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A+B A+B-00 Pol" sheetId="4" state="visible" r:id="rId5"/>
    <sheet name="A+B A+B-01.1 Pol" sheetId="5" state="visible" r:id="rId6"/>
    <sheet name="A+B A+B-02.1 Pol" sheetId="6" state="visible" r:id="rId7"/>
    <sheet name="A+B A+B-03 Pol" sheetId="7" state="visible" r:id="rId8"/>
    <sheet name="A+B A+B-04 Pol" sheetId="8" state="visible" r:id="rId9"/>
    <sheet name="C+D C+D-00 Pol" sheetId="9" state="visible" r:id="rId10"/>
    <sheet name="C+D C+D-01.1 Pol" sheetId="10" state="visible" r:id="rId11"/>
    <sheet name="C+D C+D-02.1 Pol" sheetId="11" state="visible" r:id="rId12"/>
    <sheet name="C+D C+D-03 Pol" sheetId="12" state="visible" r:id="rId13"/>
    <sheet name="C+D C+D-04 Pol" sheetId="13" state="visible" r:id="rId14"/>
    <sheet name="E E-00 Pol" sheetId="14" state="visible" r:id="rId15"/>
    <sheet name="E E-01.1 Pol" sheetId="15" state="visible" r:id="rId16"/>
    <sheet name="E E-02.1 Pol" sheetId="16" state="visible" r:id="rId17"/>
    <sheet name="E E-03 Pol" sheetId="17" state="visible" r:id="rId18"/>
    <sheet name="E E-04 Pol" sheetId="18" state="visible" r:id="rId19"/>
  </sheets>
  <externalReferences>
    <externalReference r:id="rId20"/>
  </externalReferences>
  <definedNames>
    <definedName function="false" hidden="false" localSheetId="3" name="_xlnm.Print_Area" vbProcedure="false">'A+B A+B-00 Pol'!$A$1:$W$25</definedName>
    <definedName function="false" hidden="false" localSheetId="3" name="_xlnm.Print_Titles" vbProcedure="false">'A+B A+B-00 Pol'!$1:$7</definedName>
    <definedName function="false" hidden="false" localSheetId="4" name="_xlnm.Print_Area" vbProcedure="false">'A+B A+B-01.1 Pol'!$A$1:$W$980</definedName>
    <definedName function="false" hidden="false" localSheetId="4" name="_xlnm.Print_Titles" vbProcedure="false">'A+B A+B-01.1 Pol'!$1:$7</definedName>
    <definedName function="false" hidden="false" localSheetId="5" name="_xlnm.Print_Area" vbProcedure="false">'A+B A+B-02.1 Pol'!$A$1:$W$1069</definedName>
    <definedName function="false" hidden="false" localSheetId="5" name="_xlnm.Print_Titles" vbProcedure="false">'A+B A+B-02.1 Pol'!$1:$7</definedName>
    <definedName function="false" hidden="false" localSheetId="6" name="_xlnm.Print_Area" vbProcedure="false">'A+B A+B-03 Pol'!$A$1:$W$39</definedName>
    <definedName function="false" hidden="false" localSheetId="6" name="_xlnm.Print_Titles" vbProcedure="false">'A+B A+B-03 Pol'!$1:$7</definedName>
    <definedName function="false" hidden="false" localSheetId="7" name="_xlnm.Print_Area" vbProcedure="false">'A+B A+B-04 Pol'!$A$1:$W$322</definedName>
    <definedName function="false" hidden="false" localSheetId="7" name="_xlnm.Print_Titles" vbProcedure="false">'A+B A+B-04 Pol'!$1:$7</definedName>
    <definedName function="false" hidden="false" localSheetId="8" name="_xlnm.Print_Area" vbProcedure="false">'C+D C+D-00 Pol'!$A$1:$W$21</definedName>
    <definedName function="false" hidden="false" localSheetId="8" name="_xlnm.Print_Titles" vbProcedure="false">'C+D C+D-00 Pol'!$1:$7</definedName>
    <definedName function="false" hidden="false" localSheetId="9" name="_xlnm.Print_Area" vbProcedure="false">'C+D C+D-01.1 Pol'!$A$1:$W$635</definedName>
    <definedName function="false" hidden="false" localSheetId="9" name="_xlnm.Print_Titles" vbProcedure="false">'C+D C+D-01.1 Pol'!$1:$7</definedName>
    <definedName function="false" hidden="false" localSheetId="10" name="_xlnm.Print_Area" vbProcedure="false">'C+D C+D-02.1 Pol'!$A$1:$W$835</definedName>
    <definedName function="false" hidden="false" localSheetId="10" name="_xlnm.Print_Titles" vbProcedure="false">'C+D C+D-02.1 Pol'!$1:$7</definedName>
    <definedName function="false" hidden="false" localSheetId="11" name="_xlnm.Print_Area" vbProcedure="false">'C+D C+D-03 Pol'!$A$1:$W$45</definedName>
    <definedName function="false" hidden="false" localSheetId="11" name="_xlnm.Print_Titles" vbProcedure="false">'C+D C+D-03 Pol'!$1:$7</definedName>
    <definedName function="false" hidden="false" localSheetId="12" name="_xlnm.Print_Area" vbProcedure="false">'C+D C+D-04 Pol'!$A$1:$W$309</definedName>
    <definedName function="false" hidden="false" localSheetId="12" name="_xlnm.Print_Titles" vbProcedure="false">'C+D C+D-04 Pol'!$1:$7</definedName>
    <definedName function="false" hidden="false" localSheetId="13" name="_xlnm.Print_Area" vbProcedure="false">'E E-00 Pol'!$A$1:$W$24</definedName>
    <definedName function="false" hidden="false" localSheetId="13" name="_xlnm.Print_Titles" vbProcedure="false">'E E-00 Pol'!$1:$7</definedName>
    <definedName function="false" hidden="false" localSheetId="14" name="_xlnm.Print_Area" vbProcedure="false">'E E-01.1 Pol'!$A$1:$W$938</definedName>
    <definedName function="false" hidden="false" localSheetId="14" name="_xlnm.Print_Titles" vbProcedure="false">'E E-01.1 Pol'!$1:$7</definedName>
    <definedName function="false" hidden="false" localSheetId="15" name="_xlnm.Print_Area" vbProcedure="false">'E E-02.1 Pol'!$A$1:$W$1076</definedName>
    <definedName function="false" hidden="false" localSheetId="15" name="_xlnm.Print_Titles" vbProcedure="false">'E E-02.1 Pol'!$1:$7</definedName>
    <definedName function="false" hidden="false" localSheetId="16" name="_xlnm.Print_Area" vbProcedure="false">'E E-03 Pol'!$A$1:$W$31</definedName>
    <definedName function="false" hidden="false" localSheetId="16" name="_xlnm.Print_Titles" vbProcedure="false">'E E-03 Pol'!$1:$7</definedName>
    <definedName function="false" hidden="false" localSheetId="17" name="_xlnm.Print_Area" vbProcedure="false">'E E-04 Pol'!$A$1:$W$287</definedName>
    <definedName function="false" hidden="false" localSheetId="17" name="_xlnm.Print_Titles" vbProcedure="false">'E E-04 Pol'!$1:$7</definedName>
    <definedName function="false" hidden="false" localSheetId="1" name="_xlnm.Print_Area" vbProcedure="false">Stavba!$A$1:$J$1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1" uniqueCount="40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5</t>
  </si>
  <si>
    <t xml:space="preserve">SÚ BD Pastelky v Hodoníně, Slavíkova 17-19,Šafaříkova 1-3	 04-2021				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A+B</t>
  </si>
  <si>
    <t xml:space="preserve">Bytový dům sekce A+B</t>
  </si>
  <si>
    <t xml:space="preserve">A+B-00</t>
  </si>
  <si>
    <t xml:space="preserve">Vedlejší rozpočtové náklady</t>
  </si>
  <si>
    <t xml:space="preserve">A+B-01.1</t>
  </si>
  <si>
    <t xml:space="preserve">Stavební řešení - fasáda</t>
  </si>
  <si>
    <t xml:space="preserve">A+B-02.1</t>
  </si>
  <si>
    <t xml:space="preserve">Stavební řešení - střecha</t>
  </si>
  <si>
    <t xml:space="preserve">A+B-03</t>
  </si>
  <si>
    <t xml:space="preserve">VZT</t>
  </si>
  <si>
    <t xml:space="preserve">A+B-04</t>
  </si>
  <si>
    <t xml:space="preserve">Zařízení silnoproudé a slaboproudé elektrotechniky</t>
  </si>
  <si>
    <t xml:space="preserve">C+D</t>
  </si>
  <si>
    <t xml:space="preserve">Bytový dům sekce C+D</t>
  </si>
  <si>
    <t xml:space="preserve">C+D-00</t>
  </si>
  <si>
    <t xml:space="preserve">C+D-01.1</t>
  </si>
  <si>
    <t xml:space="preserve">C+D-02.1</t>
  </si>
  <si>
    <t xml:space="preserve">C+D-03</t>
  </si>
  <si>
    <t xml:space="preserve">C+D-04</t>
  </si>
  <si>
    <t xml:space="preserve">Elektroinstalace</t>
  </si>
  <si>
    <t xml:space="preserve">E</t>
  </si>
  <si>
    <t xml:space="preserve">Bytový dům sekce E</t>
  </si>
  <si>
    <t xml:space="preserve">E-00</t>
  </si>
  <si>
    <t xml:space="preserve">E-01.1</t>
  </si>
  <si>
    <t xml:space="preserve">E-02.1</t>
  </si>
  <si>
    <t xml:space="preserve">E-03</t>
  </si>
  <si>
    <t xml:space="preserve">E-04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Hromosvod - Materiál elektromontážní</t>
  </si>
  <si>
    <t xml:space="preserve">_10</t>
  </si>
  <si>
    <t xml:space="preserve">Hromosvod - Demontáže</t>
  </si>
  <si>
    <t xml:space="preserve">Zařízení fy Vodafone - Elektromontáže</t>
  </si>
  <si>
    <t xml:space="preserve">_11</t>
  </si>
  <si>
    <t xml:space="preserve">Bytové venkovní KJ - Elektromontáže</t>
  </si>
  <si>
    <t xml:space="preserve">Silnoproud - Demontáže</t>
  </si>
  <si>
    <t xml:space="preserve">_12</t>
  </si>
  <si>
    <t xml:space="preserve">EVS - elektronický vstupní systém - Demontáže</t>
  </si>
  <si>
    <t xml:space="preserve">_13</t>
  </si>
  <si>
    <t xml:space="preserve">Hromosvod - Zemní práce</t>
  </si>
  <si>
    <t xml:space="preserve">_14</t>
  </si>
  <si>
    <t xml:space="preserve">Silnoproud - Ostatní náklady</t>
  </si>
  <si>
    <t xml:space="preserve">_15</t>
  </si>
  <si>
    <t xml:space="preserve">Bytové venkovní KJ - Demontáže</t>
  </si>
  <si>
    <t xml:space="preserve">EVS-elektronický vst - Ostatní náklady</t>
  </si>
  <si>
    <t xml:space="preserve">_16</t>
  </si>
  <si>
    <t xml:space="preserve">Zařízení fy Vodafone - Ostatní náklady</t>
  </si>
  <si>
    <t xml:space="preserve">_17</t>
  </si>
  <si>
    <t xml:space="preserve">_18</t>
  </si>
  <si>
    <t xml:space="preserve">EVS - elektronický vstupní systém - Ostatní náklady</t>
  </si>
  <si>
    <t xml:space="preserve">_19</t>
  </si>
  <si>
    <t xml:space="preserve">_2</t>
  </si>
  <si>
    <t xml:space="preserve">Silnoproud - Materiál elektromontážní</t>
  </si>
  <si>
    <t xml:space="preserve">_3</t>
  </si>
  <si>
    <t xml:space="preserve">EVS - elektronický vstupní systém - Materiál elektromontážní</t>
  </si>
  <si>
    <t xml:space="preserve">_4</t>
  </si>
  <si>
    <t xml:space="preserve">Zařízení fy Vodafone - Materiál elektromontážní</t>
  </si>
  <si>
    <t xml:space="preserve">_5</t>
  </si>
  <si>
    <t xml:space="preserve">Bytové venkovní KJ - Materiál elektromontážní</t>
  </si>
  <si>
    <t xml:space="preserve">Hromosvod - Materiál zemní+stavební</t>
  </si>
  <si>
    <t xml:space="preserve">_6</t>
  </si>
  <si>
    <t xml:space="preserve">Hromosvod - Elektromontáže</t>
  </si>
  <si>
    <t xml:space="preserve">_7</t>
  </si>
  <si>
    <t xml:space="preserve">Silnoproud - Elektromontáže</t>
  </si>
  <si>
    <t xml:space="preserve">_8</t>
  </si>
  <si>
    <t xml:space="preserve">EVS - elektronický vstupní systém - Elektromontáže</t>
  </si>
  <si>
    <t xml:space="preserve">_9</t>
  </si>
  <si>
    <t xml:space="preserve">0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22</t>
  </si>
  <si>
    <t xml:space="preserve">Úpravy povrchů vnější - ETICS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EVS-MAT</t>
  </si>
  <si>
    <t xml:space="preserve">EVS - elektronický vstupní systém</t>
  </si>
  <si>
    <t xml:space="preserve">EVS-MONT</t>
  </si>
  <si>
    <t xml:space="preserve">Hrom-DEM</t>
  </si>
  <si>
    <t xml:space="preserve">Hromosvod</t>
  </si>
  <si>
    <t xml:space="preserve">Hrom-MAT</t>
  </si>
  <si>
    <t xml:space="preserve">Hrom-MONT</t>
  </si>
  <si>
    <t xml:space="preserve">ON-EVS</t>
  </si>
  <si>
    <t xml:space="preserve">ON-SILNO</t>
  </si>
  <si>
    <t xml:space="preserve">Zařízení silnoproudu</t>
  </si>
  <si>
    <t xml:space="preserve">ON-VODAF</t>
  </si>
  <si>
    <t xml:space="preserve">Zařízení fy Vodafone</t>
  </si>
  <si>
    <t xml:space="preserve">SILNO-DEM</t>
  </si>
  <si>
    <t xml:space="preserve">SILNO-MAT</t>
  </si>
  <si>
    <t xml:space="preserve">SILNO-MONT</t>
  </si>
  <si>
    <t xml:space="preserve">SILNO-ZEM</t>
  </si>
  <si>
    <t xml:space="preserve">VODAF-MAT</t>
  </si>
  <si>
    <t xml:space="preserve">VODAF-MON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Konstrukce tesařské-viz výpis prvků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Konstrukce klempířské-viz výpis prvků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Konstrukce truhlářské-viz výpis prvků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D96</t>
  </si>
  <si>
    <t xml:space="preserve">PSU</t>
  </si>
  <si>
    <t xml:space="preserve">Ostatní a Vedlejší náklad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211040R</t>
  </si>
  <si>
    <t xml:space="preserve">Užívání veřejných ploch a prostranství  </t>
  </si>
  <si>
    <t xml:space="preserve">Soubor</t>
  </si>
  <si>
    <t xml:space="preserve">RTS 21/ I</t>
  </si>
  <si>
    <t xml:space="preserve">Import</t>
  </si>
  <si>
    <t xml:space="preserve">POL99_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,</t>
  </si>
  <si>
    <t xml:space="preserve">VV</t>
  </si>
  <si>
    <t xml:space="preserve">SPU</t>
  </si>
  <si>
    <t xml:space="preserve">VN01</t>
  </si>
  <si>
    <t xml:space="preserve">Vedlejší náklady: Zařízení staveniště, zábor, doklady ke kolaudaci, koordinační činnost,,, bezpečnostní a hygienická opatření</t>
  </si>
  <si>
    <t xml:space="preserve">Vlastní</t>
  </si>
  <si>
    <t xml:space="preserve">POL1_</t>
  </si>
  <si>
    <t xml:space="preserve">VN02</t>
  </si>
  <si>
    <t xml:space="preserve">Vedlejší náklady: zkoušky a revize</t>
  </si>
  <si>
    <t xml:space="preserve">VN03</t>
  </si>
  <si>
    <t xml:space="preserve">Vedlejší náklady: mimostaveništní doprava</t>
  </si>
  <si>
    <t xml:space="preserve">nevztahuje se na rozpočet „Stavební řešení střecha“</t>
  </si>
  <si>
    <t xml:space="preserve">POP</t>
  </si>
  <si>
    <t xml:space="preserve">-naceňuje se samostatně v příslušném rozpočtu</t>
  </si>
  <si>
    <t xml:space="preserve">VN04</t>
  </si>
  <si>
    <t xml:space="preserve">Vedlejší náklady: dokumentace skutečného provedení</t>
  </si>
  <si>
    <t xml:space="preserve">SUM</t>
  </si>
  <si>
    <t xml:space="preserve">END</t>
  </si>
  <si>
    <t xml:space="preserve">113106121</t>
  </si>
  <si>
    <t xml:space="preserve">Rozebrání komunikací pro pěší s jakýmkoliv ložem a výplní spár z betonových nebo kameninových,</t>
  </si>
  <si>
    <t xml:space="preserve">m2</t>
  </si>
  <si>
    <t xml:space="preserve">předláždění stáv dlažby : 4,62+2,0+2,0</t>
  </si>
  <si>
    <t xml:space="preserve">okapový chodník : 84,45*0,5</t>
  </si>
  <si>
    <t xml:space="preserve">139601102</t>
  </si>
  <si>
    <t xml:space="preserve">Ruční výkop jam, rýh a šachet v hornině 3</t>
  </si>
  <si>
    <t xml:space="preserve">m3</t>
  </si>
  <si>
    <t xml:space="preserve">SOKL : 92,45*0,7*0,4</t>
  </si>
  <si>
    <t xml:space="preserve">rampy 1PP : 6,5*1,1*2*0,4</t>
  </si>
  <si>
    <t xml:space="preserve">vstupy : 2,4*1,5*2*0,4</t>
  </si>
  <si>
    <t xml:space="preserve">vstup základ : 1,5*0,3*0,8*2</t>
  </si>
  <si>
    <t xml:space="preserve">styk op. zídky se zdivem : 1,0*0,8*1,4*2</t>
  </si>
  <si>
    <t xml:space="preserve">122201409</t>
  </si>
  <si>
    <t xml:space="preserve">Příplatek za lepivost-výkopávky v hor.3</t>
  </si>
  <si>
    <t xml:space="preserve">174101101</t>
  </si>
  <si>
    <t xml:space="preserve">Zásyp jam, rýh, šachet se zhutněním</t>
  </si>
  <si>
    <t xml:space="preserve">113152111</t>
  </si>
  <si>
    <t xml:space="preserve">Odstranění podkladu z kameniva těženého</t>
  </si>
  <si>
    <t xml:space="preserve">předláždění stáv dlažby : (4,62+2,0+2,0)*0,1</t>
  </si>
  <si>
    <t xml:space="preserve">okapový chodník : (84,45*0,7)*0,1</t>
  </si>
  <si>
    <t xml:space="preserve">rampy 1PP : 6,5*1,1*2*0,1</t>
  </si>
  <si>
    <t xml:space="preserve">vstupy : 2,4*1,5*2*0,1</t>
  </si>
  <si>
    <t xml:space="preserve">162601102</t>
  </si>
  <si>
    <t xml:space="preserve">Vodorovné přemístění výkopku z horniny 1 až 4, na vzdálenost přes 4 000  do 5 000 m</t>
  </si>
  <si>
    <t xml:space="preserve">35,206+8,9235</t>
  </si>
  <si>
    <t xml:space="preserve">167101101</t>
  </si>
  <si>
    <t xml:space="preserve">Nakládání, skládání, překládání neulehlého výkopku nakládání výkopku do 100 m3, z horniny 1 až 4</t>
  </si>
  <si>
    <t xml:space="preserve">171201201</t>
  </si>
  <si>
    <t xml:space="preserve">Uložení sypaniny na dočasnou skládku tak, že na 1 m2 plochy připadá přes 2 m3 výkopku nebo ornice</t>
  </si>
  <si>
    <t xml:space="preserve">199000005</t>
  </si>
  <si>
    <t xml:space="preserve">Poplatky za skládku zeminy 1- 4, skupina 17 05 04 z Katalogu odpadů</t>
  </si>
  <si>
    <t xml:space="preserve">t</t>
  </si>
  <si>
    <t xml:space="preserve">44,1295*1,8</t>
  </si>
  <si>
    <t xml:space="preserve">113201111</t>
  </si>
  <si>
    <t xml:space="preserve">Vytrhání obrubníků chodníkových a parkových</t>
  </si>
  <si>
    <t xml:space="preserve">m</t>
  </si>
  <si>
    <t xml:space="preserve">2,0+2,0+4,0+4,0</t>
  </si>
  <si>
    <t xml:space="preserve">274321321</t>
  </si>
  <si>
    <t xml:space="preserve">Železobeton základových pasů C 20/25</t>
  </si>
  <si>
    <t xml:space="preserve">1NP vstupy : 1,5*0,3*0,8*2</t>
  </si>
  <si>
    <t xml:space="preserve">274361821</t>
  </si>
  <si>
    <t xml:space="preserve">Výztuž základ. pasů z betonářské oceli 10505 (R)</t>
  </si>
  <si>
    <t xml:space="preserve">1NP vstupy : 1,5*2*0,007*1,1</t>
  </si>
  <si>
    <t xml:space="preserve">274351215</t>
  </si>
  <si>
    <t xml:space="preserve">Bednění stěn základových pasů - zřízení</t>
  </si>
  <si>
    <t xml:space="preserve">1NP vstupy : (1,5+0,3)*0,3*2</t>
  </si>
  <si>
    <t xml:space="preserve">274351216</t>
  </si>
  <si>
    <t xml:space="preserve">Bednění stěn základových pasů - odstranění</t>
  </si>
  <si>
    <t xml:space="preserve">Položka pořadí 13 : 1,08000</t>
  </si>
  <si>
    <t xml:space="preserve">894845OA0</t>
  </si>
  <si>
    <t xml:space="preserve">ŠACHTY KANALIZAČNÍ PLASTOVÉ D 300MM</t>
  </si>
  <si>
    <t xml:space="preserve">KUS</t>
  </si>
  <si>
    <t xml:space="preserve">uliční : 13</t>
  </si>
  <si>
    <t xml:space="preserve">dvorní : 11</t>
  </si>
  <si>
    <t xml:space="preserve">212810010</t>
  </si>
  <si>
    <t xml:space="preserve">Trativody z flexibilních trubek lože ze štěrkopísku a obsyp z drceného kameniva, d 100 mm</t>
  </si>
  <si>
    <t xml:space="preserve">POL2_</t>
  </si>
  <si>
    <t xml:space="preserve">uliční : 38,51</t>
  </si>
  <si>
    <t xml:space="preserve">dvorní : 40,79</t>
  </si>
  <si>
    <t xml:space="preserve">PC</t>
  </si>
  <si>
    <t xml:space="preserve">Zaústění dren.potrubí do stáv.kanalizace</t>
  </si>
  <si>
    <t xml:space="preserve">ks</t>
  </si>
  <si>
    <t xml:space="preserve">POL3_</t>
  </si>
  <si>
    <t xml:space="preserve">451315111</t>
  </si>
  <si>
    <t xml:space="preserve">Podkladní vrstva z betonu prostého  do 10cm</t>
  </si>
  <si>
    <t xml:space="preserve">SOKL : 92,45*0,7</t>
  </si>
  <si>
    <t xml:space="preserve">3301</t>
  </si>
  <si>
    <t xml:space="preserve">Detail v místě příčky a kleštin pro zamezení šíření hluku</t>
  </si>
  <si>
    <t xml:space="preserve">DET 0 + doplnění SDK s izolací nad stávajícími příčkami : 30,53</t>
  </si>
  <si>
    <t xml:space="preserve">9541122049R00</t>
  </si>
  <si>
    <t xml:space="preserve">Obklad ocel.sloupů 3str., 2x cetris tl.12,5 mm - 1NP vstupy</t>
  </si>
  <si>
    <t xml:space="preserve">3,0*2</t>
  </si>
  <si>
    <t xml:space="preserve">330311810</t>
  </si>
  <si>
    <t xml:space="preserve">Beton sloupů a pilířů prostý C 20/25</t>
  </si>
  <si>
    <t xml:space="preserve">3,0*0,25*0,25*2</t>
  </si>
  <si>
    <t xml:space="preserve">331361821</t>
  </si>
  <si>
    <t xml:space="preserve">Výztuž sloupů hranatých z betonář. oceli 10505 (R)</t>
  </si>
  <si>
    <t xml:space="preserve">3,0*2*0,004*1,1</t>
  </si>
  <si>
    <t xml:space="preserve">311112030</t>
  </si>
  <si>
    <t xml:space="preserve">Uložení tvárnic ztraceného bednění, tl. 30 cm bez dodávky tvárnic a betonu</t>
  </si>
  <si>
    <t xml:space="preserve">3,0*0,3*2</t>
  </si>
  <si>
    <t xml:space="preserve">5951339409R</t>
  </si>
  <si>
    <t xml:space="preserve">Tvarovka sloupová 300x300 mm přírodní</t>
  </si>
  <si>
    <t xml:space="preserve">kus</t>
  </si>
  <si>
    <t xml:space="preserve">12+12</t>
  </si>
  <si>
    <t xml:space="preserve">342266999RA1</t>
  </si>
  <si>
    <t xml:space="preserve">Obklad stěn soklu cemetovláknitou deskou na ocelovou konstrukci tl. 12,5 mm 2x,vč. profilů větrací,, mřížky, dle PD</t>
  </si>
  <si>
    <t xml:space="preserve">5,5*2+1,8*2+0,6*2</t>
  </si>
  <si>
    <t xml:space="preserve">4173213159R00</t>
  </si>
  <si>
    <t xml:space="preserve">Ztužující pásy a věnce z betonu železového C 20/25 - dobetonávky</t>
  </si>
  <si>
    <t xml:space="preserve">6NP : 3,65*8*0,45*0,1</t>
  </si>
  <si>
    <t xml:space="preserve">7,56*2*0,3*0,1</t>
  </si>
  <si>
    <t xml:space="preserve">obloukové nadezdívky : 25,0*00,3*0,1</t>
  </si>
  <si>
    <t xml:space="preserve">4124019659R00</t>
  </si>
  <si>
    <t xml:space="preserve">Příplatek za práci v omez. prostoru - dobetonávky</t>
  </si>
  <si>
    <t xml:space="preserve">6NP : 3,65*8*0,45</t>
  </si>
  <si>
    <t xml:space="preserve">7,56*2*0,3</t>
  </si>
  <si>
    <t xml:space="preserve">obloukové nadezdívky : 25,0*00,3</t>
  </si>
  <si>
    <t xml:space="preserve">430321314</t>
  </si>
  <si>
    <t xml:space="preserve">Beton schodišťových konstrukcí a podest vstupů železový C 20/25</t>
  </si>
  <si>
    <t xml:space="preserve">1PP rampy : 6,5*1,1*0,4*2</t>
  </si>
  <si>
    <t xml:space="preserve">1NP vstupy : 2,75*1,45*0,3*2</t>
  </si>
  <si>
    <t xml:space="preserve">430362021</t>
  </si>
  <si>
    <t xml:space="preserve">Výztuž schodišťových konstrukcí sítí Kari</t>
  </si>
  <si>
    <t xml:space="preserve">1NP vstupy : 2,75*1,45*2*3,03*1,1/1000</t>
  </si>
  <si>
    <t xml:space="preserve">1PP rampy : 6,5*1,1*2*3,03*1,1/1000</t>
  </si>
  <si>
    <t xml:space="preserve">434351141</t>
  </si>
  <si>
    <t xml:space="preserve">Bednění stupňů přímočarých - zřízení</t>
  </si>
  <si>
    <t xml:space="preserve">1PP rampa : (0,65+0,65+0,3)*0,2*10*2</t>
  </si>
  <si>
    <t xml:space="preserve">1NP vstupy : (2,75+1,45)*4*0,2</t>
  </si>
  <si>
    <t xml:space="preserve">434351142</t>
  </si>
  <si>
    <t xml:space="preserve">Bednění stupňů přímočarých - odstranění</t>
  </si>
  <si>
    <t xml:space="preserve">Položka pořadí 30 : 9,76000</t>
  </si>
  <si>
    <t xml:space="preserve">6124019199R00</t>
  </si>
  <si>
    <t xml:space="preserve">Příplatek za zahlazení povrchu, vč. česání betonu</t>
  </si>
  <si>
    <t xml:space="preserve">1PP rampy : 6,5*1,1*2</t>
  </si>
  <si>
    <t xml:space="preserve">1NP vstupy : 2,75*1,45*2</t>
  </si>
  <si>
    <t xml:space="preserve">417321315</t>
  </si>
  <si>
    <t xml:space="preserve">Ztužující pásy a věnce z betonu železového C 20/25</t>
  </si>
  <si>
    <t xml:space="preserve">1NP vstupy : 1,5*0,3*0,25*2</t>
  </si>
  <si>
    <t xml:space="preserve">417361821</t>
  </si>
  <si>
    <t xml:space="preserve">Výztuž ztužujících pásů a věnců z oceli 10505(R)</t>
  </si>
  <si>
    <t xml:space="preserve">1NP vstupy : 1,5*2*0,006*1,1</t>
  </si>
  <si>
    <t xml:space="preserve">6NP dobetonávky : 3,65*8*0,002*1,1</t>
  </si>
  <si>
    <t xml:space="preserve">7,56*2*0,002*1,1</t>
  </si>
  <si>
    <t xml:space="preserve">41735111599R00</t>
  </si>
  <si>
    <t xml:space="preserve">Bednění ztužujících pásů a věnců - zřízení ,</t>
  </si>
  <si>
    <t xml:space="preserve">6NP dobetonávky : 3,65*8*2*0,1</t>
  </si>
  <si>
    <t xml:space="preserve">7,56*2*2*0,1</t>
  </si>
  <si>
    <t xml:space="preserve">1NP vstupy : (1,5+1,5+0,3+0,3)*2*0,3</t>
  </si>
  <si>
    <t xml:space="preserve">obloukové nadezdívky : 25,0*0,2*2</t>
  </si>
  <si>
    <t xml:space="preserve">41735111699R00</t>
  </si>
  <si>
    <t xml:space="preserve">Bednění ztužujících pásů a věnců - odstranění ,</t>
  </si>
  <si>
    <t xml:space="preserve">Položka pořadí 35 : 21,02400</t>
  </si>
  <si>
    <t xml:space="preserve">451571222</t>
  </si>
  <si>
    <t xml:space="preserve">Podklad pod dlažbu ze štěrkopísku tl. do 15 cm</t>
  </si>
  <si>
    <t xml:space="preserve">předláždění stáv dlažby : 8,62</t>
  </si>
  <si>
    <t xml:space="preserve">okapový chodník : 84,45*0,7</t>
  </si>
  <si>
    <t xml:space="preserve">916581112</t>
  </si>
  <si>
    <t xml:space="preserve">Osazení plast. zahradního obrubníku zapuštěného</t>
  </si>
  <si>
    <t xml:space="preserve">okapový chodník : 84,45</t>
  </si>
  <si>
    <t xml:space="preserve">28324467</t>
  </si>
  <si>
    <t xml:space="preserve">obrubník zahradní materiál plast; neviditelný; l = 1 000,0 mm; h = 60,0 mm; tl = 4 mm; barva černá</t>
  </si>
  <si>
    <t xml:space="preserve">84,45*1,1</t>
  </si>
  <si>
    <t xml:space="preserve">916561111</t>
  </si>
  <si>
    <t xml:space="preserve">Osazení záhon.obrubníků do lože z C 12/15 s opěrou včetně obrubníku   100/5/20 cm</t>
  </si>
  <si>
    <t xml:space="preserve">460030061</t>
  </si>
  <si>
    <t xml:space="preserve">Kladení dlažby do lože z písku včetně dodávky dlaždic HBB 50/50/5</t>
  </si>
  <si>
    <t xml:space="preserve">596291111</t>
  </si>
  <si>
    <t xml:space="preserve">Řezání  dlažby</t>
  </si>
  <si>
    <t xml:space="preserve">596215040</t>
  </si>
  <si>
    <t xml:space="preserve">Kladení zámkové dlažby  do drtě tl. 4 cm</t>
  </si>
  <si>
    <t xml:space="preserve">610991111</t>
  </si>
  <si>
    <t xml:space="preserve">Zakrývání výplní vnitřních otvorů</t>
  </si>
  <si>
    <t xml:space="preserve">Položka pořadí 51 : 347,51000</t>
  </si>
  <si>
    <t xml:space="preserve">612425931</t>
  </si>
  <si>
    <t xml:space="preserve">Omítka vápenná vnitřního ostění - štuková</t>
  </si>
  <si>
    <t xml:space="preserve">okna 1PP : 43,2*0,3</t>
  </si>
  <si>
    <t xml:space="preserve">uliční  pohled : 221,30*0,4</t>
  </si>
  <si>
    <t xml:space="preserve">dvorní pohled : 295,34*0,4</t>
  </si>
  <si>
    <t xml:space="preserve">štít : 23,08*0,4</t>
  </si>
  <si>
    <t xml:space="preserve">610991004</t>
  </si>
  <si>
    <t xml:space="preserve">Začišťovací okenní lišta pro vnitř.omítku tl. 15mm</t>
  </si>
  <si>
    <t xml:space="preserve">631312141</t>
  </si>
  <si>
    <t xml:space="preserve">Doplnění parapetů  betonem</t>
  </si>
  <si>
    <t xml:space="preserve">uliční pohled : 97,44*0,4*0,05</t>
  </si>
  <si>
    <t xml:space="preserve">dvorní pohled : 95,54*0,4*0,05</t>
  </si>
  <si>
    <t xml:space="preserve">štít : 3,0*0,4*0,05</t>
  </si>
  <si>
    <t xml:space="preserve">417351115</t>
  </si>
  <si>
    <t xml:space="preserve">Bednění parapetů - zřízení</t>
  </si>
  <si>
    <t xml:space="preserve">uliční pohled : 97,44*0,1</t>
  </si>
  <si>
    <t xml:space="preserve">dvorní pohled : 95,54*0,1</t>
  </si>
  <si>
    <t xml:space="preserve">štít : 3,0*0,1</t>
  </si>
  <si>
    <t xml:space="preserve">417351116</t>
  </si>
  <si>
    <t xml:space="preserve">Bednění parapetů - odstranění</t>
  </si>
  <si>
    <t xml:space="preserve">622401904</t>
  </si>
  <si>
    <t xml:space="preserve">Příplatek za zaoblení omítky stěn, ocelí hlazené</t>
  </si>
  <si>
    <t xml:space="preserve">uličníí pohled okna - ostění : 2,4*8*0,4</t>
  </si>
  <si>
    <t xml:space="preserve">620991121</t>
  </si>
  <si>
    <t xml:space="preserve">Zakrývání výplní vnějších otvorů z lešení</t>
  </si>
  <si>
    <t xml:space="preserve">0,9*0,6*8</t>
  </si>
  <si>
    <t xml:space="preserve">1,5*0,6*2</t>
  </si>
  <si>
    <t xml:space="preserve">1,8*0,6*4</t>
  </si>
  <si>
    <t xml:space="preserve">2,4*0,6*4</t>
  </si>
  <si>
    <t xml:space="preserve">2,0*0,6*4</t>
  </si>
  <si>
    <t xml:space="preserve">1,5*1,5*50</t>
  </si>
  <si>
    <t xml:space="preserve">1,8*1,5*24</t>
  </si>
  <si>
    <t xml:space="preserve">2,4*1,5*4</t>
  </si>
  <si>
    <t xml:space="preserve">0,9*2,05*34</t>
  </si>
  <si>
    <t xml:space="preserve">1,87*8</t>
  </si>
  <si>
    <t xml:space="preserve">2,4*1,5*10</t>
  </si>
  <si>
    <t xml:space="preserve">2,4*2,7*2</t>
  </si>
  <si>
    <t xml:space="preserve">1,7*2,4*2</t>
  </si>
  <si>
    <t xml:space="preserve">622300141</t>
  </si>
  <si>
    <t xml:space="preserve">Montáž vyrovnávací vrstvy izolantem</t>
  </si>
  <si>
    <t xml:space="preserve">1868,5876*0,3</t>
  </si>
  <si>
    <t xml:space="preserve">622300131</t>
  </si>
  <si>
    <t xml:space="preserve">Vyrovnávací tmel tl. do 5 mm</t>
  </si>
  <si>
    <t xml:space="preserve">Položka pořadí 52 : 560,57628</t>
  </si>
  <si>
    <t xml:space="preserve">622323041</t>
  </si>
  <si>
    <t xml:space="preserve">Penetrace podkladu</t>
  </si>
  <si>
    <t xml:space="preserve">72,18+14,15+16,99+9,55+1332,54+423,1776</t>
  </si>
  <si>
    <t xml:space="preserve">622904112</t>
  </si>
  <si>
    <t xml:space="preserve">Očištění fasád tlakovou vodou složitost 1 - 2</t>
  </si>
  <si>
    <t xml:space="preserve">Položka pořadí 54 : 1868,58760</t>
  </si>
  <si>
    <t xml:space="preserve">622422321</t>
  </si>
  <si>
    <t xml:space="preserve">Oprava vnějších omítek II, do 30 %</t>
  </si>
  <si>
    <t xml:space="preserve">622319522</t>
  </si>
  <si>
    <t xml:space="preserve">Zateplovací systém, sokl, XPS tl. 100 mm zakončený stěrkou s výztužnou tkaninou, lambda = 0,034 W/mK</t>
  </si>
  <si>
    <t xml:space="preserve">sokl uliční : 0,24+0,24+0,24+3,12+4,65+0,35+3,63+1,85+2,14+1,99 : 18,45</t>
  </si>
  <si>
    <t xml:space="preserve">sokl štít : 1,18+1,49+1,18+1,49 : 5,34</t>
  </si>
  <si>
    <t xml:space="preserve">sokl dvorní : 48,78*0,5 : 24,39</t>
  </si>
  <si>
    <t xml:space="preserve">rampy 1PP : 12,0*2 : 24</t>
  </si>
  <si>
    <t xml:space="preserve">6223195209RV1</t>
  </si>
  <si>
    <t xml:space="preserve">Zateplovací systém, sokl, XPS tl. 50 mm zakončený stěrkou s výztužnou tkaninou, lambda = 0,034 W/mK</t>
  </si>
  <si>
    <t xml:space="preserve">sokl uliční : 0,58 : 0,58</t>
  </si>
  <si>
    <t xml:space="preserve">sokl dvorní : 15,14*0,5 : 7,57</t>
  </si>
  <si>
    <t xml:space="preserve">rampy 1PP : 4,0*2*0,5 : 4</t>
  </si>
  <si>
    <t xml:space="preserve">vstup 1NP : 2,0*0,5*2 : 2</t>
  </si>
  <si>
    <t xml:space="preserve">622319512</t>
  </si>
  <si>
    <t xml:space="preserve">Izolace suterénu  XPS tl. 100 mm, bez PÚ lambda = 0,034 W/mK</t>
  </si>
  <si>
    <t xml:space="preserve">622319510</t>
  </si>
  <si>
    <t xml:space="preserve">Izolace suterénu  XPS tl. 50 mm, bez PÚ lambda = 0,034 W/mK</t>
  </si>
  <si>
    <t xml:space="preserve">Položka pořadí 58 : 14,15000</t>
  </si>
  <si>
    <t xml:space="preserve">622391881</t>
  </si>
  <si>
    <t xml:space="preserve">Příplatek za lepení izolantu bitumenovým lepidlem</t>
  </si>
  <si>
    <t xml:space="preserve">42,18+14,15+72,18+14,15</t>
  </si>
  <si>
    <t xml:space="preserve">622319553</t>
  </si>
  <si>
    <t xml:space="preserve">Zatepl.sys., ostění, XPS 30 mm zakončený stěrkou s výztužnou tkaninou, lambda = 0,034 W/mK</t>
  </si>
  <si>
    <t xml:space="preserve">1PP - rampa : (0,6+0,6+1,5)*0,6*2 : 3,24</t>
  </si>
  <si>
    <t xml:space="preserve">okna 1PP : (0,9+0,6+0,6)*8*0,25 : 4,2</t>
  </si>
  <si>
    <t xml:space="preserve">(1,5+0,6+0,6)*2*0,25 : 1,35</t>
  </si>
  <si>
    <t xml:space="preserve">(1,8+0,6+0,6)*4*0,25 : 3</t>
  </si>
  <si>
    <t xml:space="preserve">(2,4+0,6+0,6)*4*0,25 : 3,6</t>
  </si>
  <si>
    <t xml:space="preserve">okna 1NP : (2,0+0,6+0,6)*2*0,25 : 1,6</t>
  </si>
  <si>
    <t xml:space="preserve">622319563</t>
  </si>
  <si>
    <t xml:space="preserve">Zateplovací systém, parapet, XPS tl. 30 mm lambda = 0,034 W/mK</t>
  </si>
  <si>
    <t xml:space="preserve">1PP - rampa : (1,5)*0,6*2 : 1,8</t>
  </si>
  <si>
    <t xml:space="preserve">okna 1PP : (0,9)*8*0,25 : 1,8</t>
  </si>
  <si>
    <t xml:space="preserve">(1,5)*2*0,25 : 0,75</t>
  </si>
  <si>
    <t xml:space="preserve">(1,8)*4*0,25 : 1,8</t>
  </si>
  <si>
    <t xml:space="preserve">(2,4)*4*0,25 : 2,4</t>
  </si>
  <si>
    <t xml:space="preserve">okna 1NP : (2,0)*2*0,25 : 1</t>
  </si>
  <si>
    <t xml:space="preserve">602015187</t>
  </si>
  <si>
    <t xml:space="preserve">Stěrka na stěnách  silikon zatíraná, zrnitost 1,5 mm</t>
  </si>
  <si>
    <t xml:space="preserve">vikýře boční stěny : 47,2 : 47,2</t>
  </si>
  <si>
    <t xml:space="preserve">Podhled 1PP tl. 240 : 4,96*2 : 9,92</t>
  </si>
  <si>
    <t xml:space="preserve">sokl : 86,33 : 86,33</t>
  </si>
  <si>
    <t xml:space="preserve">opěrné zídky na cementovláknité desky : 15,8 : 15,8</t>
  </si>
  <si>
    <t xml:space="preserve">stříška vstup dvorní : 9,3*2 : 18,6</t>
  </si>
  <si>
    <t xml:space="preserve">přesah střech a  štítů : 85,2*0,5 : 42,6</t>
  </si>
  <si>
    <t xml:space="preserve">nové stříšky balkonů : 5,55*2 : 11,1</t>
  </si>
  <si>
    <t xml:space="preserve">nové vstupy 1NP : 5,1*2 : 10,2</t>
  </si>
  <si>
    <t xml:space="preserve">sloupy vstupy : 6,0*0,6 : 3,6</t>
  </si>
  <si>
    <t xml:space="preserve">783897122</t>
  </si>
  <si>
    <t xml:space="preserve">Nátěr  vodoodpudivý  impregnace 1x</t>
  </si>
  <si>
    <t xml:space="preserve">sokl : 72,18+14,15 : 86,33</t>
  </si>
  <si>
    <t xml:space="preserve">622319832</t>
  </si>
  <si>
    <t xml:space="preserve">Zatepl. fasáda,min.desky PV 100 mm, lambda = 0,039 W/mK s omítkou  silikon, zrno 1,5 mm</t>
  </si>
  <si>
    <t xml:space="preserve">Stěny výtahu-půda : 13,5 : 13,5</t>
  </si>
  <si>
    <t xml:space="preserve">fasáda uliční : 5,7+5,7+9,38+136,41+6,43+26,92+17,97+26,79+137,93+6,43+40,66+40,66 : 460,98</t>
  </si>
  <si>
    <t xml:space="preserve">štíty : 114,28+114,28 : 228,56</t>
  </si>
  <si>
    <t xml:space="preserve">fasáda střecha : 36,95+38,79+36,95+38,79 : 151,48</t>
  </si>
  <si>
    <t xml:space="preserve">fasáda dvorní : 8,44+10,8+4,61+4,61+4,61+4,61+4,61+1,63 : 43,92</t>
  </si>
  <si>
    <t xml:space="preserve">5,12+11,11+76,35+111,72+5,28+5,28+5,28+5,28 : 225,42</t>
  </si>
  <si>
    <t xml:space="preserve">16,29+75,98+11,35+5,12+4,61+4,61+4,61+4,61+4,61+1,63+10,79+7,95 : 152,16</t>
  </si>
  <si>
    <t xml:space="preserve">22,4+22,4 : 44,8</t>
  </si>
  <si>
    <t xml:space="preserve">stěny 1PP : 4,0*2 : 8</t>
  </si>
  <si>
    <t xml:space="preserve">4,1*2,1*2 : 17,22</t>
  </si>
  <si>
    <t xml:space="preserve">622319830</t>
  </si>
  <si>
    <t xml:space="preserve">Zatepl. fasáda,min.desky PV 50 mm, lambda = 0,039 W/mK s omítkou  silikon, zrno 1,5 mm</t>
  </si>
  <si>
    <t xml:space="preserve">fasáda uliční : 6,54 : 6,54</t>
  </si>
  <si>
    <t xml:space="preserve">Balkony podhled : (4,5*12)+(2,8*12)+(4,58*6) : 115,08</t>
  </si>
  <si>
    <t xml:space="preserve">balkony čela : 3,39*0,22*12 : 8,95</t>
  </si>
  <si>
    <t xml:space="preserve">balkony stěny : 3,25*16,07 : 52,23</t>
  </si>
  <si>
    <t xml:space="preserve">2,89*16,07 : 46,44</t>
  </si>
  <si>
    <t xml:space="preserve">2,93*2*15,66 : 91,77</t>
  </si>
  <si>
    <t xml:space="preserve">2,73*13,12 : 35,82</t>
  </si>
  <si>
    <t xml:space="preserve">2,73*2*6,05 : 33,03</t>
  </si>
  <si>
    <t xml:space="preserve">sloup : 1,3*2*3,8 : 9,88</t>
  </si>
  <si>
    <t xml:space="preserve">stěny1PP : 3,2*2,1*2 : 13,44</t>
  </si>
  <si>
    <t xml:space="preserve">vstup 1NP : 2,0*2,5*2 : 10</t>
  </si>
  <si>
    <t xml:space="preserve">622391001</t>
  </si>
  <si>
    <t xml:space="preserve">Příplatek-mtž KZS podhledu,izolant,tenkovrst.om.</t>
  </si>
  <si>
    <t xml:space="preserve">podhled tl.240 1PP : 4,96*2 : 9,92</t>
  </si>
  <si>
    <t xml:space="preserve">nové stříšky a vstupy + přesah střech : 82,5 : 82,5</t>
  </si>
  <si>
    <t xml:space="preserve">622319450</t>
  </si>
  <si>
    <t xml:space="preserve">Povrchová úprava ostění KZS s EPS s omítkou  silikon, zrno 1,5 mm</t>
  </si>
  <si>
    <t xml:space="preserve">uliční  pohled : 243,15*0,12 : 29,18</t>
  </si>
  <si>
    <t xml:space="preserve">dvorní pohled : 313,70*0,12 : 37,64</t>
  </si>
  <si>
    <t xml:space="preserve">štít : 23,08*0,12 : 2,77</t>
  </si>
  <si>
    <t xml:space="preserve">uličníí pohled okna - ostění : 2,4*8*0,12 : 2,30400</t>
  </si>
  <si>
    <t xml:space="preserve">622391121</t>
  </si>
  <si>
    <t xml:space="preserve">Příplatek za zapuštěné hmoždinky (STR) 6 ks/m2</t>
  </si>
  <si>
    <t xml:space="preserve">622319012</t>
  </si>
  <si>
    <t xml:space="preserve">Soklová lišta hliník KZS  tl. 100 mm</t>
  </si>
  <si>
    <t xml:space="preserve">622319011</t>
  </si>
  <si>
    <t xml:space="preserve">Soklová lišta hliník KZS  tl. 50 mm</t>
  </si>
  <si>
    <t xml:space="preserve">622421494</t>
  </si>
  <si>
    <t xml:space="preserve">Doplňky zatepl. systémů, podparapetní lišta s tkan</t>
  </si>
  <si>
    <t xml:space="preserve">622473187</t>
  </si>
  <si>
    <t xml:space="preserve">Příplatek za okenní lištu (APU) - montáž včetně dodávky lišty</t>
  </si>
  <si>
    <t xml:space="preserve">uliční  pohled : 243,15 : 243,15</t>
  </si>
  <si>
    <t xml:space="preserve">dvorní pohled : 313,70 : 313,7</t>
  </si>
  <si>
    <t xml:space="preserve">štít : 23,08 : 23,08</t>
  </si>
  <si>
    <t xml:space="preserve">622481291</t>
  </si>
  <si>
    <t xml:space="preserve">Vyztužení povrchových úprav vnějších stěn montáž výztužné lišty rohové a dilatační- bez dodávky</t>
  </si>
  <si>
    <t xml:space="preserve">uliční pohled okna : 132,96 : 132,96</t>
  </si>
  <si>
    <t xml:space="preserve">dvorní pohled okna : 194,5 : 194,5</t>
  </si>
  <si>
    <t xml:space="preserve">štít okna : 16,4 : 16,4</t>
  </si>
  <si>
    <t xml:space="preserve">rohy budovy : 17*16,8 : 285,6</t>
  </si>
  <si>
    <t xml:space="preserve">4*10,0 : 40</t>
  </si>
  <si>
    <t xml:space="preserve">2*14,0 : 28</t>
  </si>
  <si>
    <t xml:space="preserve">10*3,0 : 30</t>
  </si>
  <si>
    <t xml:space="preserve">55392550</t>
  </si>
  <si>
    <t xml:space="preserve">Roh kombi Al 2,5 m 100x100 mm</t>
  </si>
  <si>
    <t xml:space="preserve">727,46*1,1</t>
  </si>
  <si>
    <t xml:space="preserve">622421491</t>
  </si>
  <si>
    <t xml:space="preserve">Doplňky zatepl. systémů, rohová lišta s okapničkou</t>
  </si>
  <si>
    <t xml:space="preserve">okna uliční : 110,19 : 110,19</t>
  </si>
  <si>
    <t xml:space="preserve">okna dvorní : 119,2 : 119,2</t>
  </si>
  <si>
    <t xml:space="preserve">podbití střech : 85,2 : 85,2</t>
  </si>
  <si>
    <t xml:space="preserve">balkony : 63,4 : 63,4</t>
  </si>
  <si>
    <t xml:space="preserve">3,39*6 : 20,34</t>
  </si>
  <si>
    <t xml:space="preserve">stříšky : 6,8*2 : 13,6</t>
  </si>
  <si>
    <t xml:space="preserve">(3,2+1,6)*2 : 9,6</t>
  </si>
  <si>
    <t xml:space="preserve">(1,4+1,4+8,1) : 10,9</t>
  </si>
  <si>
    <t xml:space="preserve">713111127</t>
  </si>
  <si>
    <t xml:space="preserve">Izolace tepelná stropů spodem na tmel a hmoždinky</t>
  </si>
  <si>
    <t xml:space="preserve">1PP : 4,96*2 : 9,92</t>
  </si>
  <si>
    <t xml:space="preserve">63140157</t>
  </si>
  <si>
    <t xml:space="preserve">Deska fasádní minerální vlákno-podélné tl. 120 mm 2x - křížem</t>
  </si>
  <si>
    <t xml:space="preserve">1PP : 4,96*2*2*1,1 : 21,82</t>
  </si>
  <si>
    <t xml:space="preserve">621481211</t>
  </si>
  <si>
    <t xml:space="preserve">Montáž výztužné sítě (perlinky) do stěrky-podhledy včetně výztužné sítě a stěrkového tmelu</t>
  </si>
  <si>
    <t xml:space="preserve">nové stříšky balkonů a vstupů + přesah střech : 82,5 : 82,5</t>
  </si>
  <si>
    <t xml:space="preserve">strop 1PP : 4,96*2 : 9,92</t>
  </si>
  <si>
    <t xml:space="preserve">podbití střech : 42,6 : 42,6</t>
  </si>
  <si>
    <t xml:space="preserve">713131151</t>
  </si>
  <si>
    <t xml:space="preserve">Montáž izolace na tmel a hmožd.6 ks/m boční stěny vikýře</t>
  </si>
  <si>
    <t xml:space="preserve">4,5*8</t>
  </si>
  <si>
    <t xml:space="preserve">2,8*4</t>
  </si>
  <si>
    <t xml:space="preserve">2837550</t>
  </si>
  <si>
    <t xml:space="preserve">Deska izolační fasádní  1200x400x160mm, lambda 0,022 W/mK  fenolická pěna se skelnou tkaninou, boční</t>
  </si>
  <si>
    <t xml:space="preserve">stěna boční vikýře : 47,2*1,1 : 51,92</t>
  </si>
  <si>
    <t xml:space="preserve">622481211</t>
  </si>
  <si>
    <t xml:space="preserve">Montáž výztužné sítě(perlinky)do stěrky-vněj.stěny včetně výztužné sítě a stěrkového tmelu, boční,</t>
  </si>
  <si>
    <t xml:space="preserve">vikýř : 47,2 : 47,2</t>
  </si>
  <si>
    <t xml:space="preserve">Balkonové zábradlí : 3,15*1,05*2*8 : 52,92</t>
  </si>
  <si>
    <t xml:space="preserve">3,2*1,05*2*4 : 26,88</t>
  </si>
  <si>
    <t xml:space="preserve">3,39*4 : 13,56</t>
  </si>
  <si>
    <t xml:space="preserve">622412323</t>
  </si>
  <si>
    <t xml:space="preserve">Nátěr stěn vnějších, slož.3-4 , silikonový voděodpudivý</t>
  </si>
  <si>
    <t xml:space="preserve">622319xxxRV1</t>
  </si>
  <si>
    <t xml:space="preserve">Zateplovací systém , balkonový schodek , XPS tl. 100 mm zakončený stěrkou s výztužnou tkaninou</t>
  </si>
  <si>
    <t xml:space="preserve">ks    </t>
  </si>
  <si>
    <t xml:space="preserve">4+15+15</t>
  </si>
  <si>
    <t xml:space="preserve">632479521</t>
  </si>
  <si>
    <t xml:space="preserve">Spojovací můstek - nástřik PCI Nanocrete AP</t>
  </si>
  <si>
    <t xml:space="preserve">632419230</t>
  </si>
  <si>
    <t xml:space="preserve">Samonivel.podlah.hmota  tl.30mm do spádu</t>
  </si>
  <si>
    <t xml:space="preserve">632922952</t>
  </si>
  <si>
    <t xml:space="preserve">Kladení dlaždic 40x40 cm na stavitel. terče plast. výškově stavitelné podstavce 35-55 mm</t>
  </si>
  <si>
    <t xml:space="preserve">Stř4 : 7,55*2 : 15,1</t>
  </si>
  <si>
    <t xml:space="preserve">13,25*2 : 26,5</t>
  </si>
  <si>
    <t xml:space="preserve">balkony : 4,37*5*2 : 43,7</t>
  </si>
  <si>
    <t xml:space="preserve">2,80*5*2 : 28</t>
  </si>
  <si>
    <t xml:space="preserve">4,58*3*2 : 27,48</t>
  </si>
  <si>
    <t xml:space="preserve">592468030</t>
  </si>
  <si>
    <t xml:space="preserve">Dlažba betonová 400x400x40 mm hladká</t>
  </si>
  <si>
    <t xml:space="preserve">m2    </t>
  </si>
  <si>
    <t xml:space="preserve">Položka pořadí 89 : 140,78000*1,15</t>
  </si>
  <si>
    <t xml:space="preserve">941941042</t>
  </si>
  <si>
    <t xml:space="preserve">Montáž lešení lehkého pracovního řadového s podlahami šířky od 1,00 do 1,20 m, výšky přes 10 do 30 m</t>
  </si>
  <si>
    <t xml:space="preserve">doplňkové plochy(odečteno z autocadu) : 233,9024</t>
  </si>
  <si>
    <t xml:space="preserve">941941292</t>
  </si>
  <si>
    <t xml:space="preserve">Montáž lešení lehkého pracovního řadového s podlahami příplatek za každý další i započatý měsíc,</t>
  </si>
  <si>
    <t xml:space="preserve">Položka pořadí 91 : 2450,00000*4</t>
  </si>
  <si>
    <t xml:space="preserve">941941842</t>
  </si>
  <si>
    <t xml:space="preserve">Demontáž lešení lehkého řadového s podlahami šířky přes 1 do 1,2 m, výšky přes 10 do 30 m</t>
  </si>
  <si>
    <t xml:space="preserve">Položka pořadí 91 : 2450,00000</t>
  </si>
  <si>
    <t xml:space="preserve">941955001</t>
  </si>
  <si>
    <t xml:space="preserve">Lešení lehké pracovní pomocné pomocné, o výšce lešeňové podlahy do 1,2 m</t>
  </si>
  <si>
    <t xml:space="preserve">944944011</t>
  </si>
  <si>
    <t xml:space="preserve">Montáž ochranné sítě z umělých vláken</t>
  </si>
  <si>
    <t xml:space="preserve">944944031</t>
  </si>
  <si>
    <t xml:space="preserve">Montáž ochranné sítě příplatek k ceně za každý další i započatý měsíc použití ochranných sítí z,, umělých vláken</t>
  </si>
  <si>
    <t xml:space="preserve">Položka pořadí 92 : 9800,00000</t>
  </si>
  <si>
    <t xml:space="preserve">944944081</t>
  </si>
  <si>
    <t xml:space="preserve">Demontáž ochranné sítě z umělých vláken</t>
  </si>
  <si>
    <t xml:space="preserve">Položka pořadí 95 : 2450,00000</t>
  </si>
  <si>
    <t xml:space="preserve">9401</t>
  </si>
  <si>
    <t xml:space="preserve">Montáž+demontáž pomocného lešení na střeše pro KZS nebo zdvižná plošina, včetně případného rozebrání</t>
  </si>
  <si>
    <t xml:space="preserve">20*2</t>
  </si>
  <si>
    <t xml:space="preserve">944945012</t>
  </si>
  <si>
    <t xml:space="preserve">Montáž záchytné stříšky H 4,5 m, šířky do 2 m</t>
  </si>
  <si>
    <t xml:space="preserve">944945192</t>
  </si>
  <si>
    <t xml:space="preserve">Příplatek za každý měsíc použ.stříšky, k pol. 5012</t>
  </si>
  <si>
    <t xml:space="preserve">Položka pořadí 99 : 8,00000</t>
  </si>
  <si>
    <t xml:space="preserve">944945812</t>
  </si>
  <si>
    <t xml:space="preserve">Demontáž záchytné stříšky H 4,5 m, šířky do 2 m</t>
  </si>
  <si>
    <t xml:space="preserve">952901111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podél objektu : 36,0*2*2 : 144</t>
  </si>
  <si>
    <t xml:space="preserve">952901110</t>
  </si>
  <si>
    <t xml:space="preserve">Čištění mytím  ploch oken a dveří</t>
  </si>
  <si>
    <t xml:space="preserve">plocha otvorů : 347,51*2 : 695,02</t>
  </si>
  <si>
    <t xml:space="preserve">953945111</t>
  </si>
  <si>
    <t xml:space="preserve">Ochranné prvky proti ptactvu hrotový systém osazen z lešení, upevněn lepením, šířka 170-210 mm,</t>
  </si>
  <si>
    <t xml:space="preserve">hroty proti ptákům :  : </t>
  </si>
  <si>
    <t xml:space="preserve">1 ks délky 0,1 m do rohu ostění : 92*0,1 : 9,2</t>
  </si>
  <si>
    <t xml:space="preserve">953945223</t>
  </si>
  <si>
    <t xml:space="preserve">Ochranné prvky proti ptactvu síťový systém velikost oka 40x40 mm, nerezové kotvy</t>
  </si>
  <si>
    <t xml:space="preserve">síť : 49,0+20,0 : 69</t>
  </si>
  <si>
    <t xml:space="preserve">Koeficient :  : </t>
  </si>
  <si>
    <t xml:space="preserve">954312201</t>
  </si>
  <si>
    <t xml:space="preserve">Opláštění z SDK,2.str.,do 500x500 mm,RB tl.12,5 mm VZT</t>
  </si>
  <si>
    <t xml:space="preserve">obklad VZT : 1,0*6*4 : 24</t>
  </si>
  <si>
    <t xml:space="preserve">1,0*4 : 4</t>
  </si>
  <si>
    <t xml:space="preserve">2,5*2 : 5</t>
  </si>
  <si>
    <t xml:space="preserve">95D3</t>
  </si>
  <si>
    <t xml:space="preserve">Vytvoření vzletového otvoru a dělících přepážek v římsách pro hnízdění rorýsů</t>
  </si>
  <si>
    <t xml:space="preserve">det střechy okapní hrany : 10 : 10</t>
  </si>
  <si>
    <t xml:space="preserve">95D3.2</t>
  </si>
  <si>
    <t xml:space="preserve">D+M samostatných umělých hnízd pro jiřičky</t>
  </si>
  <si>
    <t xml:space="preserve">PCb10a+n10a</t>
  </si>
  <si>
    <t xml:space="preserve">Dem+mont střešních prvků dle popisu b10a+n10a</t>
  </si>
  <si>
    <t xml:space="preserve">kpl</t>
  </si>
  <si>
    <t xml:space="preserve">9543122099R00</t>
  </si>
  <si>
    <t xml:space="preserve">Opláštění z SDK,střešních oken ,ostění,RF tl.12,5 mm</t>
  </si>
  <si>
    <t xml:space="preserve">(2,2+2,2+0,8+0,8)*4</t>
  </si>
  <si>
    <t xml:space="preserve">95 01 R 01</t>
  </si>
  <si>
    <t xml:space="preserve">Dmemontáž + zpětná montáž parabol TV</t>
  </si>
  <si>
    <t xml:space="preserve">95 01 R 02</t>
  </si>
  <si>
    <t xml:space="preserve">Cementotřísk desky bez povrchové úpravy v místě ploché střechy podokapní hrana středové sedlové,, střechy</t>
  </si>
  <si>
    <t xml:space="preserve">m     </t>
  </si>
  <si>
    <t xml:space="preserve">909</t>
  </si>
  <si>
    <t xml:space="preserve">Hzs-nezmeritelne stavebni prace ( demontáž a montáž ost. konstrukcí, práce na skrytých konstr.)</t>
  </si>
  <si>
    <t xml:space="preserve">h</t>
  </si>
  <si>
    <t xml:space="preserve">622901110</t>
  </si>
  <si>
    <t xml:space="preserve">Očištění po opravách vnějších omítek spárovaných ploch</t>
  </si>
  <si>
    <t xml:space="preserve">sokl : 103,0*0,8 : 82,4</t>
  </si>
  <si>
    <t xml:space="preserve">Podlaha + stěny  - obvod 2*10,3 : 20,6*0,3 : 6,18</t>
  </si>
  <si>
    <t xml:space="preserve">Podlaha + stěny - dilatace2*(2*2,1*0,3) : 9,0*0,8 : 7,2</t>
  </si>
  <si>
    <t xml:space="preserve">962032231</t>
  </si>
  <si>
    <t xml:space="preserve">Bourání zdiva nadzákladového z cihel pálených nebo vápenopískových, na maltu vápenou nebo, vápenocementovou</t>
  </si>
  <si>
    <t xml:space="preserve">stávající vstup sekce A, B : 0,5*0,3*2,75*2+1,45*2,75*0,3*2 : 3,22</t>
  </si>
  <si>
    <t xml:space="preserve">968096002</t>
  </si>
  <si>
    <t xml:space="preserve">Bourání parapetů plastových š. do 50 cm</t>
  </si>
  <si>
    <t xml:space="preserve">0,9*8</t>
  </si>
  <si>
    <t xml:space="preserve">1,5*52</t>
  </si>
  <si>
    <t xml:space="preserve">1,8*28</t>
  </si>
  <si>
    <t xml:space="preserve">2,4*18</t>
  </si>
  <si>
    <t xml:space="preserve">2,0*12</t>
  </si>
  <si>
    <t xml:space="preserve">parapet vnitřní :  : </t>
  </si>
  <si>
    <t xml:space="preserve">970031160</t>
  </si>
  <si>
    <t xml:space="preserve">Vrtání jádrové do zdiva cihelného do D 160 mm</t>
  </si>
  <si>
    <t xml:space="preserve">28*0,5</t>
  </si>
  <si>
    <t xml:space="preserve">976071111</t>
  </si>
  <si>
    <t xml:space="preserve">Vybourání kovových zábradlí a madel</t>
  </si>
  <si>
    <t xml:space="preserve">1PP : 6,6*2 : 13,2</t>
  </si>
  <si>
    <t xml:space="preserve">Balkony : 3,1*2 : 6,2</t>
  </si>
  <si>
    <t xml:space="preserve">3,39*3*2 : 20,34</t>
  </si>
  <si>
    <t xml:space="preserve">5,2*2 : 10,4</t>
  </si>
  <si>
    <t xml:space="preserve">střecha : 10,5*2 : 21</t>
  </si>
  <si>
    <t xml:space="preserve">3,15*2 : 6,3</t>
  </si>
  <si>
    <t xml:space="preserve">978015241</t>
  </si>
  <si>
    <t xml:space="preserve">Otlučení omítek vnějších MVC v složit.1-4 do 30 %</t>
  </si>
  <si>
    <t xml:space="preserve">978015291</t>
  </si>
  <si>
    <t xml:space="preserve">Otlučení omítek vnějších MVC v složit.1-4 do 100 %</t>
  </si>
  <si>
    <t xml:space="preserve">979054441</t>
  </si>
  <si>
    <t xml:space="preserve">Očištění vybour. dlaždic s výplní kamen. těženým</t>
  </si>
  <si>
    <t xml:space="preserve">předláždění stáv dlažby : 4,62+2,0+2,0 : 8,62</t>
  </si>
  <si>
    <t xml:space="preserve">965081712</t>
  </si>
  <si>
    <t xml:space="preserve">Bourání dlažeb keramických tl.10 mm, pl. do 1 m2</t>
  </si>
  <si>
    <t xml:space="preserve">1PP : 4,95*2 : 9,9</t>
  </si>
  <si>
    <t xml:space="preserve">vstupy 1NP : 2,4*1,45*2 : 6,96</t>
  </si>
  <si>
    <t xml:space="preserve">965042121</t>
  </si>
  <si>
    <t xml:space="preserve">Bourání mazanin betonových tl. 10 cm, pl. 1 m2</t>
  </si>
  <si>
    <t xml:space="preserve">balkony : 4,37*5*2*0,04 : 1,75</t>
  </si>
  <si>
    <t xml:space="preserve">2,80*5*2*0,04 : 1,12</t>
  </si>
  <si>
    <t xml:space="preserve">4,58*3*2*0,04 : 1,1</t>
  </si>
  <si>
    <t xml:space="preserve">1PP : 4,95*2*0,05 : 0,5</t>
  </si>
  <si>
    <t xml:space="preserve">965081813</t>
  </si>
  <si>
    <t xml:space="preserve">Bourání dlažeb , nad 1 m2 ručně, dlaždice betonové na MC venkovní 1PP</t>
  </si>
  <si>
    <t xml:space="preserve">1PP rampy : 6,5*1,1*2 : 14,3</t>
  </si>
  <si>
    <t xml:space="preserve">963042819</t>
  </si>
  <si>
    <t xml:space="preserve">Bourání schodišťových stupňů betonových, vč. rampy venkovní 1PP, vč. vstupů 1NP</t>
  </si>
  <si>
    <t xml:space="preserve">1PP schody+rampa : 8*1,1*2 : 17,6</t>
  </si>
  <si>
    <t xml:space="preserve">vstupy : 2,4*4 : 9,6</t>
  </si>
  <si>
    <t xml:space="preserve">963053936</t>
  </si>
  <si>
    <t xml:space="preserve">Bourání ŽB schodišťových ramen venkovní 1PP + podesty vstupů 1NP</t>
  </si>
  <si>
    <t xml:space="preserve">967031132</t>
  </si>
  <si>
    <t xml:space="preserve">Přisekání rovných ostění a parapetů</t>
  </si>
  <si>
    <t xml:space="preserve">uliční  pohled : 230,4*0,5 : 115,2</t>
  </si>
  <si>
    <t xml:space="preserve">dvorní pohled : 290,04*0,5 : 145,02</t>
  </si>
  <si>
    <t xml:space="preserve">štít : 19,4*0,5 : 9,7</t>
  </si>
  <si>
    <t xml:space="preserve">968062355</t>
  </si>
  <si>
    <t xml:space="preserve">Vybourání dřevěných rámů oken</t>
  </si>
  <si>
    <t xml:space="preserve">0,9*0,6*8 : 4,32</t>
  </si>
  <si>
    <t xml:space="preserve">1,5*0,6*2 : 1,8</t>
  </si>
  <si>
    <t xml:space="preserve">1,8*0,6*4 : 4,32</t>
  </si>
  <si>
    <t xml:space="preserve">2,4*0,6*4 : 5,76</t>
  </si>
  <si>
    <t xml:space="preserve">2,0*0,6*4 : 4,8</t>
  </si>
  <si>
    <t xml:space="preserve">1,5*1,5*50 : 112,5</t>
  </si>
  <si>
    <t xml:space="preserve">1,8*1,5*24 : 64,8</t>
  </si>
  <si>
    <t xml:space="preserve">2,4*1,5*4 : 14,4</t>
  </si>
  <si>
    <t xml:space="preserve">0,9*2,05*34 : 62,73</t>
  </si>
  <si>
    <t xml:space="preserve">1,87*8 : 14,96</t>
  </si>
  <si>
    <t xml:space="preserve">2,4*1,5*10 : 36</t>
  </si>
  <si>
    <t xml:space="preserve">968072455</t>
  </si>
  <si>
    <t xml:space="preserve">Vybourání kovových dveřních zárubní</t>
  </si>
  <si>
    <t xml:space="preserve">5-6NP :  : </t>
  </si>
  <si>
    <t xml:space="preserve">PC N12</t>
  </si>
  <si>
    <t xml:space="preserve">Demontáž stříšky nad vstupem dle popisu b12</t>
  </si>
  <si>
    <t xml:space="preserve">900</t>
  </si>
  <si>
    <t xml:space="preserve">HZS, Práce v tarifní třídě 5 (např. tesař)</t>
  </si>
  <si>
    <t xml:space="preserve">POL10_</t>
  </si>
  <si>
    <t xml:space="preserve">965041431</t>
  </si>
  <si>
    <t xml:space="preserve">Bourání lehčených mazanin tl. nad 10 cm, pl. 4 m2 ručně, tl. mazaniny 10 - 15 cm</t>
  </si>
  <si>
    <t xml:space="preserve">Stř5 : 11,9*2*0,15 : 3,57</t>
  </si>
  <si>
    <t xml:space="preserve">1131521119R00</t>
  </si>
  <si>
    <t xml:space="preserve">Odstranění vrstvy z kameniva těženého</t>
  </si>
  <si>
    <t xml:space="preserve">Stř5 : 11,9*2*0,05 : 1,19</t>
  </si>
  <si>
    <t xml:space="preserve">963016111</t>
  </si>
  <si>
    <t xml:space="preserve">DMTZ  SDK, kovová kce., 1xoplášť.12,5 mm</t>
  </si>
  <si>
    <t xml:space="preserve">střešní okna : (2,2+2,2+0,8+0,8)*4*0,6 : 14,4</t>
  </si>
  <si>
    <t xml:space="preserve">999281211AS</t>
  </si>
  <si>
    <t xml:space="preserve">Přesun hmot, opravy vněj. plášťů výšky do 25 m</t>
  </si>
  <si>
    <t xml:space="preserve">Indiv</t>
  </si>
  <si>
    <t xml:space="preserve">171156621200</t>
  </si>
  <si>
    <t xml:space="preserve">Jeřáb mobil. na autopodvozku  AD 40 (T815)</t>
  </si>
  <si>
    <t xml:space="preserve">Sh</t>
  </si>
  <si>
    <t xml:space="preserve">POL6_</t>
  </si>
  <si>
    <t xml:space="preserve">180256340300</t>
  </si>
  <si>
    <t xml:space="preserve">Výtah stavební osob.- nákladní NOV 1000 2C DUO</t>
  </si>
  <si>
    <t xml:space="preserve">4*30*8</t>
  </si>
  <si>
    <t xml:space="preserve">711170201</t>
  </si>
  <si>
    <t xml:space="preserve">Odstr.izolace proti vlhkosti svislá fólie,volně</t>
  </si>
  <si>
    <t xml:space="preserve">103,0*0,5</t>
  </si>
  <si>
    <t xml:space="preserve">712378005</t>
  </si>
  <si>
    <t xml:space="preserve">Stěnová lišta vyhnutá VIPLANYL RŠ 70 mm</t>
  </si>
  <si>
    <t xml:space="preserve">103,0*1,1</t>
  </si>
  <si>
    <t xml:space="preserve">211010001</t>
  </si>
  <si>
    <t xml:space="preserve">Osazení hmoždinky do cihlového zdiva, HM 6 včetně dodávky hmoždinky</t>
  </si>
  <si>
    <t xml:space="preserve">103,0*5</t>
  </si>
  <si>
    <t xml:space="preserve">30985080</t>
  </si>
  <si>
    <t xml:space="preserve">Vrut FN 4,8 x 50 mm</t>
  </si>
  <si>
    <t xml:space="preserve">1000 ks</t>
  </si>
  <si>
    <t xml:space="preserve">711171559</t>
  </si>
  <si>
    <t xml:space="preserve">Izolace proti vlhkosti vodorovná, fólií,  včetně fólie PVC</t>
  </si>
  <si>
    <t xml:space="preserve">6,0*2</t>
  </si>
  <si>
    <t xml:space="preserve">711191272</t>
  </si>
  <si>
    <t xml:space="preserve">Provedení izolace proti zemní vlhkosti ostatní svislé uložení, ochranná textilie, 300 g/m2</t>
  </si>
  <si>
    <t xml:space="preserve">Položka pořadí 147 : 95,78000</t>
  </si>
  <si>
    <t xml:space="preserve">711823121</t>
  </si>
  <si>
    <t xml:space="preserve">Montáž nopové fólie svisle včetně dodávky fólie</t>
  </si>
  <si>
    <t xml:space="preserve">Položka pořadí 144 : 95,78000</t>
  </si>
  <si>
    <t xml:space="preserve">711823129</t>
  </si>
  <si>
    <t xml:space="preserve">Montáž ukončovací lišty k nopové fólii včetně dodávky lišty ,plechová pozink + lak</t>
  </si>
  <si>
    <t xml:space="preserve">711RX</t>
  </si>
  <si>
    <t xml:space="preserve">Svislý polymercementový hydroizolační systém:, penetrace+adhézní můstek+plošné vyrovnání+svislá,</t>
  </si>
  <si>
    <t xml:space="preserve">998711201</t>
  </si>
  <si>
    <t xml:space="preserve">Přesun hmot pro izolace proti vodě, výšky do 6 m</t>
  </si>
  <si>
    <t xml:space="preserve">POL7_</t>
  </si>
  <si>
    <t xml:space="preserve">Ceny z položek s pořadovými čísly: : </t>
  </si>
  <si>
    <t xml:space="preserve">139,140,141,142,143,144,145,146,147, : </t>
  </si>
  <si>
    <t xml:space="preserve">Součet: : 1797,20830</t>
  </si>
  <si>
    <t xml:space="preserve">712300831</t>
  </si>
  <si>
    <t xml:space="preserve">Odstranění povlakové krytiny střech do 10° 1vrstvé</t>
  </si>
  <si>
    <t xml:space="preserve">kotvení zábradlí : 11,9*2 : 23,8</t>
  </si>
  <si>
    <t xml:space="preserve">713102111</t>
  </si>
  <si>
    <t xml:space="preserve">Odstr.tep.izolace podlah,volně, EPS tl.do 100 mm</t>
  </si>
  <si>
    <t xml:space="preserve">1PP : 4,92*2 : 9,84</t>
  </si>
  <si>
    <t xml:space="preserve">713111125</t>
  </si>
  <si>
    <t xml:space="preserve">Izolace tepelné stropů rovných spodem, lepením</t>
  </si>
  <si>
    <t xml:space="preserve">1PP : (3,29*2)+(13,51*2)+(3,5*2)+(3,06*2)+(6,88*2)+(9,02*2) : 78,52</t>
  </si>
  <si>
    <t xml:space="preserve">(9,45*2)+(2,07*2)+(2,0*2)+(8,51*2)+(2,91*2)+(2,88*2)+(2,72*2) : 61,08</t>
  </si>
  <si>
    <t xml:space="preserve">35,53*2 : 71,06</t>
  </si>
  <si>
    <t xml:space="preserve">1NP : 11,99*2 : 23,98</t>
  </si>
  <si>
    <t xml:space="preserve">63141544</t>
  </si>
  <si>
    <t xml:space="preserve">Deska kamenná vlna CLT  100x200x1000 mm s jednostranným silikátovým nástřikem, zkosené hrany</t>
  </si>
  <si>
    <t xml:space="preserve">234,64*1,15</t>
  </si>
  <si>
    <t xml:space="preserve">622300172</t>
  </si>
  <si>
    <t xml:space="preserve">Těsnění napojovacích spár tmelem, stěna/strop bez dodávky tmelu</t>
  </si>
  <si>
    <t xml:space="preserve">1PP : 164,83*2 : 329,66</t>
  </si>
  <si>
    <t xml:space="preserve">1NP : 14,08*2 : 28,16</t>
  </si>
  <si>
    <t xml:space="preserve">23153411.A</t>
  </si>
  <si>
    <t xml:space="preserve">Tmel akryl  kartuše 310 ml</t>
  </si>
  <si>
    <t xml:space="preserve">329,66/6 : 55 : 55</t>
  </si>
  <si>
    <t xml:space="preserve">28,16/6 : 5 : 5</t>
  </si>
  <si>
    <t xml:space="preserve">3300X</t>
  </si>
  <si>
    <t xml:space="preserve">Úprava před tepelným mostem ocelových prvků</t>
  </si>
  <si>
    <t xml:space="preserve">998713201</t>
  </si>
  <si>
    <t xml:space="preserve">Přesun hmot pro izolace tepelné, výšky do 6 m</t>
  </si>
  <si>
    <t xml:space="preserve">150,151,152,153,154,155, : </t>
  </si>
  <si>
    <t xml:space="preserve">Součet: : 2379,47920</t>
  </si>
  <si>
    <t xml:space="preserve">721242805</t>
  </si>
  <si>
    <t xml:space="preserve">Demontáž lapače střešních splavenin DN 150</t>
  </si>
  <si>
    <t xml:space="preserve">721242110</t>
  </si>
  <si>
    <t xml:space="preserve">Lapač střešních splavenin  zápachová klapka, koš na listí,</t>
  </si>
  <si>
    <t xml:space="preserve">721176224</t>
  </si>
  <si>
    <t xml:space="preserve">Potrubí KG svodné (ležaté) v zemi  napojení stř. lapačů</t>
  </si>
  <si>
    <t xml:space="preserve">998721201</t>
  </si>
  <si>
    <t xml:space="preserve">Přesun hmot pro vnitřní kanalizaci, výšky do 6 m</t>
  </si>
  <si>
    <t xml:space="preserve">157,158,159, : </t>
  </si>
  <si>
    <t xml:space="preserve">Součet: : 380,72000</t>
  </si>
  <si>
    <t xml:space="preserve">728415811</t>
  </si>
  <si>
    <t xml:space="preserve">Demontáž mřížky větrací nebo ventilační do 0,04 m2</t>
  </si>
  <si>
    <t xml:space="preserve">728415111</t>
  </si>
  <si>
    <t xml:space="preserve">Montáž mřížky větrací nebo ventilační do 0,04 m2</t>
  </si>
  <si>
    <t xml:space="preserve">28651078</t>
  </si>
  <si>
    <t xml:space="preserve">Mřížka větrací PVC bílá 150x150,200x200,  síťka + žaluzie</t>
  </si>
  <si>
    <t xml:space="preserve">728 01R</t>
  </si>
  <si>
    <t xml:space="preserve">Demontá + zpětná montáž klima jednotek</t>
  </si>
  <si>
    <t xml:space="preserve">998728203</t>
  </si>
  <si>
    <t xml:space="preserve">Přesun hmot pro vzduchotechniku, výšky do 24 m</t>
  </si>
  <si>
    <t xml:space="preserve">161,162,163,164, : </t>
  </si>
  <si>
    <t xml:space="preserve">Součet: : 644,40000</t>
  </si>
  <si>
    <t xml:space="preserve">766427112</t>
  </si>
  <si>
    <t xml:space="preserve">Podkladový rošt pro obložení podhledů,</t>
  </si>
  <si>
    <t xml:space="preserve">82,5*3</t>
  </si>
  <si>
    <t xml:space="preserve">55360001</t>
  </si>
  <si>
    <t xml:space="preserve">Plechový  profil  pozink</t>
  </si>
  <si>
    <t xml:space="preserve">247,5*1,1</t>
  </si>
  <si>
    <t xml:space="preserve">763615131</t>
  </si>
  <si>
    <t xml:space="preserve">M.obložení podhledů, desky do tl.18 mm,na sraz,šroub</t>
  </si>
  <si>
    <t xml:space="preserve">59590737</t>
  </si>
  <si>
    <t xml:space="preserve">Deska cementotřísková  tl. 12 mm</t>
  </si>
  <si>
    <t xml:space="preserve">Položka pořadí 168 : 82,50000*1,2</t>
  </si>
  <si>
    <t xml:space="preserve">763613231</t>
  </si>
  <si>
    <t xml:space="preserve">M.záklopu stropů z desek nad tl.18 mm,sraz,šroub. stříšky</t>
  </si>
  <si>
    <t xml:space="preserve">606233571</t>
  </si>
  <si>
    <t xml:space="preserve">Překližka vodovzd. bříza multi tl. 27 mm j. BB/CP 19 vrstev, 2500x1250 mm, stříška</t>
  </si>
  <si>
    <t xml:space="preserve">39,9*1,1</t>
  </si>
  <si>
    <t xml:space="preserve">766427112xrR00</t>
  </si>
  <si>
    <t xml:space="preserve">Podkladový rošt pro položení záklopu stříšek</t>
  </si>
  <si>
    <t xml:space="preserve">vstup 1PP : 6,8*2*5 : 68</t>
  </si>
  <si>
    <t xml:space="preserve">balkonové stříšky : 4,0*2*4 : 32</t>
  </si>
  <si>
    <t xml:space="preserve">vstup 1NP : 3,2*2*4 : 25,6</t>
  </si>
  <si>
    <t xml:space="preserve">60515801</t>
  </si>
  <si>
    <t xml:space="preserve">Hranol konstrukční masivní KVH NSi 40x60 mm l=5 m NSi - nepohledový, SM, kvalita S10, vlhkost 15%</t>
  </si>
  <si>
    <t xml:space="preserve">125,6*0,06*0,04*1,2</t>
  </si>
  <si>
    <t xml:space="preserve">998763201</t>
  </si>
  <si>
    <t xml:space="preserve">Přesun hmot pro dřevostavby, výšky do 12 m</t>
  </si>
  <si>
    <t xml:space="preserve">166,167,168,169,170,171,172,173, : </t>
  </si>
  <si>
    <t xml:space="preserve">Součet: : 1287,33820</t>
  </si>
  <si>
    <t xml:space="preserve">764410850</t>
  </si>
  <si>
    <t xml:space="preserve">Demontáž oplechování parapetů,rš od 100 do 330 mm</t>
  </si>
  <si>
    <t xml:space="preserve">parapet vnější : 195,98 : 195,98</t>
  </si>
  <si>
    <t xml:space="preserve">766_T03</t>
  </si>
  <si>
    <t xml:space="preserve">T03 - D+M Vnitřní vyrovnávací stupeň 120x300x900, parametry dle PD</t>
  </si>
  <si>
    <t xml:space="preserve">4+6+6+6+4</t>
  </si>
  <si>
    <t xml:space="preserve">766_T04</t>
  </si>
  <si>
    <t xml:space="preserve">T04 - D+M Vnitřní vyrovnávací stupně 2x135x250x900, parametry dle PD</t>
  </si>
  <si>
    <t xml:space="preserve">2+2+4</t>
  </si>
  <si>
    <t xml:space="preserve">998766203</t>
  </si>
  <si>
    <t xml:space="preserve">Přesun hmot pro truhlářské konstr., výšky do 24 m</t>
  </si>
  <si>
    <t xml:space="preserve">176,177, : </t>
  </si>
  <si>
    <t xml:space="preserve">Součet: : 2100,00000</t>
  </si>
  <si>
    <t xml:space="preserve">953981103</t>
  </si>
  <si>
    <t xml:space="preserve">Chemické kotvy do betonu, do cihelného zdiva do betonu, hloubky 110 mm, M 12, ampule pro chemickou, kotvu</t>
  </si>
  <si>
    <t xml:space="preserve">ZA1 : 3*2*6 : 36</t>
  </si>
  <si>
    <t xml:space="preserve">ZA2 : 3*2 : 6</t>
  </si>
  <si>
    <t xml:space="preserve">ZA3 : 3*2 : 6</t>
  </si>
  <si>
    <t xml:space="preserve">ZA4 : 3*2*2 : 12</t>
  </si>
  <si>
    <t xml:space="preserve">ZA5 : 3*3*2 : 18</t>
  </si>
  <si>
    <t xml:space="preserve">ZA7 : 3*8*2 : 48</t>
  </si>
  <si>
    <t xml:space="preserve">ZA9 : 5*2+2*4*2+5*2*2 : 46</t>
  </si>
  <si>
    <t xml:space="preserve">ZA10 : 5*2*2+5*2 : 30</t>
  </si>
  <si>
    <t xml:space="preserve">953981102</t>
  </si>
  <si>
    <t xml:space="preserve">Chemické kotvy do betonu, hl. 90 mm, M 10, ampule</t>
  </si>
  <si>
    <t xml:space="preserve">ZA1 : 2*2*6 : 24</t>
  </si>
  <si>
    <t xml:space="preserve">ZA2 : 2*2*2 : 8</t>
  </si>
  <si>
    <t xml:space="preserve">ZA3 : 2*2*2 : 8</t>
  </si>
  <si>
    <t xml:space="preserve">ZA4 : 2*2 : 4</t>
  </si>
  <si>
    <t xml:space="preserve">ZA5 : 2*2*2 : 8</t>
  </si>
  <si>
    <t xml:space="preserve">ZA8 : (7+3*2)*2 : 26</t>
  </si>
  <si>
    <t xml:space="preserve">ZA6 : 2*2 : 4</t>
  </si>
  <si>
    <t xml:space="preserve">767_Z01</t>
  </si>
  <si>
    <t xml:space="preserve">Z01 - D+M Hliníkové vstupní dveře 2400x2700, specifikace dle PD</t>
  </si>
  <si>
    <t xml:space="preserve">767_Z02</t>
  </si>
  <si>
    <t xml:space="preserve">Z02 - D+M Hliníkové vstupní dveře 1700x2400, specifikace dle PD</t>
  </si>
  <si>
    <t xml:space="preserve">767_Z03</t>
  </si>
  <si>
    <t xml:space="preserve">Z03 - D+M Ochranná mříž 1500x600, specifikace dle PD</t>
  </si>
  <si>
    <t xml:space="preserve">kg</t>
  </si>
  <si>
    <t xml:space="preserve">4*8,21</t>
  </si>
  <si>
    <t xml:space="preserve">767_Z04</t>
  </si>
  <si>
    <t xml:space="preserve">Z04 - D+M Ochranná mříž 1800x600, specifikace dle PD</t>
  </si>
  <si>
    <t xml:space="preserve">10,3*4</t>
  </si>
  <si>
    <t xml:space="preserve">767_Z05</t>
  </si>
  <si>
    <t xml:space="preserve">Z05 - D+M Ochranná mříž 2000x600, specifikace dle PD</t>
  </si>
  <si>
    <t xml:space="preserve">11,29*2</t>
  </si>
  <si>
    <t xml:space="preserve">767_Z06</t>
  </si>
  <si>
    <t xml:space="preserve">Z06 - D+M Ochranná mříž 2400x600, specifikace dle PD</t>
  </si>
  <si>
    <t xml:space="preserve">13,15*4</t>
  </si>
  <si>
    <t xml:space="preserve">767_Z10</t>
  </si>
  <si>
    <t xml:space="preserve">Z10 - D+M Modulová schránka úkosová 390x690x143mm, specifikace dle PD</t>
  </si>
  <si>
    <t xml:space="preserve">767_ZA01</t>
  </si>
  <si>
    <t xml:space="preserve">ZA01 - D+M Zábradlí obloukové (6 kusů), specifikace dle PD</t>
  </si>
  <si>
    <t xml:space="preserve">108,1*6</t>
  </si>
  <si>
    <t xml:space="preserve">767_ZA02</t>
  </si>
  <si>
    <t xml:space="preserve">ZA02 - D+M Zábradlí  rovné (2 kusy), specifikace dle PD</t>
  </si>
  <si>
    <t xml:space="preserve">92,6*2</t>
  </si>
  <si>
    <t xml:space="preserve">767_ZA03</t>
  </si>
  <si>
    <t xml:space="preserve">ZA03 - D+M Zábradlí ploché střechy rovné (2 kusy), specifikace dle PD</t>
  </si>
  <si>
    <t xml:space="preserve">93,50*2</t>
  </si>
  <si>
    <t xml:space="preserve">767_ZA04</t>
  </si>
  <si>
    <t xml:space="preserve">ZA04 - D+M Zábradlí terasy rovné (2 kusy), specifikace dle PD</t>
  </si>
  <si>
    <t xml:space="preserve">106,8*2</t>
  </si>
  <si>
    <t xml:space="preserve">767_ZA05</t>
  </si>
  <si>
    <t xml:space="preserve">ZA05 - D+M Zábradlí balkon rohový (2 kusy), specifikace dle PD</t>
  </si>
  <si>
    <t xml:space="preserve">147,4*2</t>
  </si>
  <si>
    <t xml:space="preserve">767_ZA06</t>
  </si>
  <si>
    <t xml:space="preserve">ZA06 - D+M Zábradlí u vstupu (2 kusy), specifikace dle PD</t>
  </si>
  <si>
    <t xml:space="preserve">56,1*2</t>
  </si>
  <si>
    <t xml:space="preserve">767_ZA07</t>
  </si>
  <si>
    <t xml:space="preserve">ZA07 - D+M Zábradlí tvaru U (2 kusy), specifikace dle PD</t>
  </si>
  <si>
    <t xml:space="preserve">309,56*2</t>
  </si>
  <si>
    <t xml:space="preserve">767_ZA08.1</t>
  </si>
  <si>
    <t xml:space="preserve">ZA08.1 - D+M Zábradlí, madlo a oplocení sjezdu do 1.PP, specifikace dle PD</t>
  </si>
  <si>
    <t xml:space="preserve">287,93*2</t>
  </si>
  <si>
    <t xml:space="preserve">767_ZA08.2</t>
  </si>
  <si>
    <t xml:space="preserve">ZA08.2 - D+M Dveřní branka ke í sjezdu do 1.PP, specifikace dle PD</t>
  </si>
  <si>
    <t xml:space="preserve">49,11*2</t>
  </si>
  <si>
    <t xml:space="preserve">767_ZA09</t>
  </si>
  <si>
    <t xml:space="preserve">ZA09 - D+M Zastřešení sjezdu do 1.PP (2 kusy): ,specifikace dle PD</t>
  </si>
  <si>
    <t xml:space="preserve">252,42*2</t>
  </si>
  <si>
    <t xml:space="preserve">767_ZA10</t>
  </si>
  <si>
    <t xml:space="preserve">ZA10 - D+M Zastřešení balkonů dvorní trakt (2 kusy), specifikace dle PD</t>
  </si>
  <si>
    <t xml:space="preserve">232,60*2</t>
  </si>
  <si>
    <t xml:space="preserve">767_11</t>
  </si>
  <si>
    <t xml:space="preserve">11 - D+M Zastřešení vstupu sekce A (1 kus): ocelová konstukce vč. povrchové úpravy, specifikace dle,, PD</t>
  </si>
  <si>
    <t xml:space="preserve">195,20</t>
  </si>
  <si>
    <t xml:space="preserve">767_12</t>
  </si>
  <si>
    <t xml:space="preserve">12 - D+M Zastřešení vstupu sekce B (1 kus): ocelová konstukce vč. povrchové úpravy, specifikace dle,, PD</t>
  </si>
  <si>
    <t xml:space="preserve">998767203</t>
  </si>
  <si>
    <t xml:space="preserve">Přesun hmot pro zámečnické konstr., výšky do 24 m</t>
  </si>
  <si>
    <t xml:space="preserve">179,180,181,182,183,184,185,186,187,188,189,190,191,192,193,194,195,196,197,198, : </t>
  </si>
  <si>
    <t xml:space="preserve">Součet: : 11841,58460</t>
  </si>
  <si>
    <t xml:space="preserve">766_P01</t>
  </si>
  <si>
    <t xml:space="preserve">P01 - D+M výplně otvorů plastové 900x600, vč. vnitřního parapetu , parametry dle PD</t>
  </si>
  <si>
    <t xml:space="preserve">766_P02</t>
  </si>
  <si>
    <t xml:space="preserve">P02 - D+M výplně otvorů plastové 1500x600, vč. vnitřního a venkovního  parapetu, parametry dle PD</t>
  </si>
  <si>
    <t xml:space="preserve">766_P03</t>
  </si>
  <si>
    <t xml:space="preserve">P03 - D+M výplně otvorů plastové 1800x600, vč. vnitřního a venkovního parapetu, parametry dle PD</t>
  </si>
  <si>
    <t xml:space="preserve">766_P04a</t>
  </si>
  <si>
    <t xml:space="preserve">P04a - D+M výplně otvorů plastové 2400x600, vč. vnitřního a venkovního parapetu, parametry dle PD</t>
  </si>
  <si>
    <t xml:space="preserve">766_P04b</t>
  </si>
  <si>
    <t xml:space="preserve">P04b - D+M výplně otvorů plastové 2400x600, vč. vnitřního a venkovního parapetu, parametry dle PD</t>
  </si>
  <si>
    <t xml:space="preserve">766_P05a</t>
  </si>
  <si>
    <t xml:space="preserve">P05a - D+M výplně otvorů plastové 2400x600, vč. vnitřního a venkovního parapetu, parametry dle PD</t>
  </si>
  <si>
    <t xml:space="preserve">766_P05b</t>
  </si>
  <si>
    <t xml:space="preserve">P05b - D+M výplně otvorů plastové 2400x600, vč. vnitřního a venkovního parapetu, parametry dle PD</t>
  </si>
  <si>
    <t xml:space="preserve">766_P06</t>
  </si>
  <si>
    <t xml:space="preserve">P06 - D+M výplně otvorů plastové 2000x600, vč. vnitřního a venkovního parapetu, parametry dle PD</t>
  </si>
  <si>
    <t xml:space="preserve">766_P07</t>
  </si>
  <si>
    <t xml:space="preserve">P07 - D+M výplně otvorů plastové 1500x1500, vč. vnitřního a venkovního parapetu   parametry dle PD</t>
  </si>
  <si>
    <t xml:space="preserve">766_P08</t>
  </si>
  <si>
    <t xml:space="preserve">P08 - D+M výplně otvorů plastové1800x1500, vč. vnitřního a venkovního parapetu  parametry dle PD</t>
  </si>
  <si>
    <t xml:space="preserve">766_P09</t>
  </si>
  <si>
    <t xml:space="preserve">P09 - D+M výplně otvorů plastové 2400x1500, vč. vnitřního a venkovního parapetu  parametry dle PD</t>
  </si>
  <si>
    <t xml:space="preserve">766_P10</t>
  </si>
  <si>
    <t xml:space="preserve">P10 - D+M výplně otvorů plastové 2400x1500, vč. vnitřního a venkovního parapetu  parametry dle PD</t>
  </si>
  <si>
    <t xml:space="preserve">766_P11</t>
  </si>
  <si>
    <t xml:space="preserve">P11 - D+M výplně otvorů plastové 900x2050, vč. vnějšího parapetu, vč. žaluzií, parametry dle PD</t>
  </si>
  <si>
    <t xml:space="preserve">766_P12</t>
  </si>
  <si>
    <t xml:space="preserve">P12 - D+M výplně otvorů plastové 900x2050,1500x1500, vč. vnějšího a vnitřního parapetu, vč. žaluzií,, parametry dle PD</t>
  </si>
  <si>
    <t xml:space="preserve">766_P13</t>
  </si>
  <si>
    <t xml:space="preserve">P13 - D+M výplně otvorů plastové 900x2050,1500x1500, vč. vnějšího a vnitřního parapetu, vč. žaluzií,, parametry dle PD</t>
  </si>
  <si>
    <t xml:space="preserve">766_P14</t>
  </si>
  <si>
    <t xml:space="preserve">P14 - D+M výplně otvorů plastové 2000x1600, vč. vnitřních a venkovních parapetů vč. žaluzií,,, parametry dle PD, sestava</t>
  </si>
  <si>
    <t xml:space="preserve">766_P15</t>
  </si>
  <si>
    <t xml:space="preserve">P15 - D+M výplně otvorů plastové 2400x1500, vč. vnitřního a venkovního parapetu vč. žaluzií,,, parametry dle PD</t>
  </si>
  <si>
    <t xml:space="preserve">283769934</t>
  </si>
  <si>
    <t xml:space="preserve">Profil podkladní izol. PIR  60x200x1200 mm s vloženou PIR vložkou</t>
  </si>
  <si>
    <t xml:space="preserve">4+15+15+8</t>
  </si>
  <si>
    <t xml:space="preserve">766694111</t>
  </si>
  <si>
    <t xml:space="preserve">Montáž  desek  v 20 cm,dl.do 100 cm</t>
  </si>
  <si>
    <t xml:space="preserve">202,203,204,205,206,207,208,209,210,211,212,213,214,215,216,217,218,219,220, : </t>
  </si>
  <si>
    <t xml:space="preserve">Součet: : 24033,35000</t>
  </si>
  <si>
    <t xml:space="preserve">776975102</t>
  </si>
  <si>
    <t xml:space="preserve">Škrabák 75x50 cm - Z/8</t>
  </si>
  <si>
    <t xml:space="preserve">597071102</t>
  </si>
  <si>
    <t xml:space="preserve">Žlab odvodňovací  100, dl.1000 mm, A15 stavební výška 110 mm, můstkový ocelový rošt - Z/7</t>
  </si>
  <si>
    <t xml:space="preserve">771101121</t>
  </si>
  <si>
    <t xml:space="preserve">Provedení penetrace podkladu pod dlažby</t>
  </si>
  <si>
    <t xml:space="preserve">4,95*2</t>
  </si>
  <si>
    <t xml:space="preserve">771575109</t>
  </si>
  <si>
    <t xml:space="preserve">Montáž podlah keram.,hladké, tmel, 30x30 cm</t>
  </si>
  <si>
    <t xml:space="preserve">Položka pořadí 224 : 9,90000</t>
  </si>
  <si>
    <t xml:space="preserve">771475014</t>
  </si>
  <si>
    <t xml:space="preserve">Obklad soklíků keram.rovných, tmel,výška 10 cm</t>
  </si>
  <si>
    <t xml:space="preserve">5,8*2</t>
  </si>
  <si>
    <t xml:space="preserve">771479001</t>
  </si>
  <si>
    <t xml:space="preserve">Řezání dlaždic keramických</t>
  </si>
  <si>
    <t xml:space="preserve">Položka pořadí 226 : 11,60000</t>
  </si>
  <si>
    <t xml:space="preserve">59764210</t>
  </si>
  <si>
    <t xml:space="preserve">Dlažba  hladká protiskl.</t>
  </si>
  <si>
    <t xml:space="preserve">9,9*1,1</t>
  </si>
  <si>
    <t xml:space="preserve">11,6*0,1*1,1</t>
  </si>
  <si>
    <t xml:space="preserve">771579791</t>
  </si>
  <si>
    <t xml:space="preserve">Příplatek za plochu podlah keram. do 5 m2 jednotl.</t>
  </si>
  <si>
    <t xml:space="preserve">998771201</t>
  </si>
  <si>
    <t xml:space="preserve">Přesun hmot pro podlahy z dlaždic, výšky do 6 m</t>
  </si>
  <si>
    <t xml:space="preserve">222,223,224,225,226,227,228,229, : </t>
  </si>
  <si>
    <t xml:space="preserve">Součet: : 235,70230</t>
  </si>
  <si>
    <t xml:space="preserve">711212000</t>
  </si>
  <si>
    <t xml:space="preserve">Penetrace podkladu pod hydroizolační nátěr,vč.dod.</t>
  </si>
  <si>
    <t xml:space="preserve">keram. obklad : 10,0672 : 10,07</t>
  </si>
  <si>
    <t xml:space="preserve">bet. stříška : 5,3*2*0,6 : 6,36</t>
  </si>
  <si>
    <t xml:space="preserve">781101142</t>
  </si>
  <si>
    <t xml:space="preserve">Hydroizolační stěrka dvouvrstvá pod obklady</t>
  </si>
  <si>
    <t xml:space="preserve">Položka pořadí 231 : 16,43000</t>
  </si>
  <si>
    <t xml:space="preserve">781675116</t>
  </si>
  <si>
    <t xml:space="preserve">Montáž obkladů parapetů keramic. na tmel, 30x30 cm</t>
  </si>
  <si>
    <t xml:space="preserve">balkony : 3,1*8*0,13 : 3,22</t>
  </si>
  <si>
    <t xml:space="preserve">balkon kruh. : 3,39*4*0,13 : 1,76</t>
  </si>
  <si>
    <t xml:space="preserve">balkon : 3,27*4*0,13 : 1,7</t>
  </si>
  <si>
    <t xml:space="preserve">Parapet okna 1PP : 0,85*2 : 1,7</t>
  </si>
  <si>
    <t xml:space="preserve">0,21*8 : 1,68</t>
  </si>
  <si>
    <t xml:space="preserve">Položka pořadí 233 : 10,06000*1,15</t>
  </si>
  <si>
    <t xml:space="preserve">balkony : 3,1*8 : 24,8</t>
  </si>
  <si>
    <t xml:space="preserve">balkon kruh. : 3,39*4 : 13,56</t>
  </si>
  <si>
    <t xml:space="preserve">balkon : 3,27*4 : 13,08</t>
  </si>
  <si>
    <t xml:space="preserve">Parapet okna 1PP : 1,42*2 : 2,84</t>
  </si>
  <si>
    <t xml:space="preserve">0,82*8 : 6,56</t>
  </si>
  <si>
    <t xml:space="preserve">781491001</t>
  </si>
  <si>
    <t xml:space="preserve">Montáž lišt k obkladům</t>
  </si>
  <si>
    <t xml:space="preserve">balkony : 3,1*8*2 : 49,6</t>
  </si>
  <si>
    <t xml:space="preserve">balkon kruh. : 3,39*4*2 : 27,12</t>
  </si>
  <si>
    <t xml:space="preserve">balkon : 3,27*4*2 : 26,16</t>
  </si>
  <si>
    <t xml:space="preserve">Parapet okna 1PP : 1,42*2*2 : 5,68</t>
  </si>
  <si>
    <t xml:space="preserve">55341820</t>
  </si>
  <si>
    <t xml:space="preserve">Lišta ukončovací nerezová  délka 2 m</t>
  </si>
  <si>
    <t xml:space="preserve">115,12*1,1/2</t>
  </si>
  <si>
    <t xml:space="preserve">345232123</t>
  </si>
  <si>
    <t xml:space="preserve">Stříška zídky ze zákrytových desek, šířka 510 mm</t>
  </si>
  <si>
    <t xml:space="preserve">5,3*2</t>
  </si>
  <si>
    <t xml:space="preserve">781419711</t>
  </si>
  <si>
    <t xml:space="preserve">Příplatek k obkladu stěn za plochu do 10 m2 jedntl</t>
  </si>
  <si>
    <t xml:space="preserve">998781201</t>
  </si>
  <si>
    <t xml:space="preserve">Přesun hmot pro obklady keramické, výšky do 6 m</t>
  </si>
  <si>
    <t xml:space="preserve">231,232,233,234,235,236,237,238,239, : </t>
  </si>
  <si>
    <t xml:space="preserve">Součet: : 921,57780</t>
  </si>
  <si>
    <t xml:space="preserve">784450075</t>
  </si>
  <si>
    <t xml:space="preserve">Malby z malířských směsí disperzní, penetrace jednonásobná, malba dvojnásobná, bílá</t>
  </si>
  <si>
    <t xml:space="preserve">ostění : 228,848 : 228,85</t>
  </si>
  <si>
    <t xml:space="preserve">ostění střešních oken : 24,0*0,6 : 14,4</t>
  </si>
  <si>
    <t xml:space="preserve">opláš. VZT : 33,0*0,6 : 19,8</t>
  </si>
  <si>
    <t xml:space="preserve">podhled 1PP : 234,64 : 234,65</t>
  </si>
  <si>
    <t xml:space="preserve">979086112B1</t>
  </si>
  <si>
    <t xml:space="preserve">Nakládání nebo překládání suti a vybouraných hmot</t>
  </si>
  <si>
    <t xml:space="preserve">Demontážní hmotnosti z položek s pořadovými čísly: : </t>
  </si>
  <si>
    <t xml:space="preserve">, : </t>
  </si>
  <si>
    <t xml:space="preserve">Součet: : 0,00000</t>
  </si>
  <si>
    <t xml:space="preserve">979011111B22</t>
  </si>
  <si>
    <t xml:space="preserve">Svislá doprava suti a vybour. hmot za 2.NP a 1.PP</t>
  </si>
  <si>
    <t xml:space="preserve">979011121N1</t>
  </si>
  <si>
    <t xml:space="preserve">Příplatek za každé další podlaží</t>
  </si>
  <si>
    <t xml:space="preserve">979081111ASDF</t>
  </si>
  <si>
    <t xml:space="preserve">Odvoz suti a vybour. hmot na skládku do 1 km</t>
  </si>
  <si>
    <t xml:space="preserve">979081121BN1</t>
  </si>
  <si>
    <t xml:space="preserve">Příplatek k odvozu za každý další 1 km</t>
  </si>
  <si>
    <t xml:space="preserve">97908211111</t>
  </si>
  <si>
    <t xml:space="preserve">Vnitrostaveništní doprava suti do 10 m</t>
  </si>
  <si>
    <t xml:space="preserve">979082121N2</t>
  </si>
  <si>
    <t xml:space="preserve">Příplatek k vnitrost. dopravě suti za dalších 5 m</t>
  </si>
  <si>
    <t xml:space="preserve">979990107B3</t>
  </si>
  <si>
    <t xml:space="preserve">Poplatek za skládku suti - směs betonu,cihel,dřeva</t>
  </si>
  <si>
    <t xml:space="preserve">712300851R00</t>
  </si>
  <si>
    <t xml:space="preserve">Odstranění povlakové krytiny střech do 10° z fólie PVC</t>
  </si>
  <si>
    <t xml:space="preserve">odečteno z digitálních podkladů PD programovou funkcí měření z programu autocad : 117,7110</t>
  </si>
  <si>
    <t xml:space="preserve">712300852R00</t>
  </si>
  <si>
    <t xml:space="preserve">Odstranění povlakové krytiny střech do 10°z podkl. textilie</t>
  </si>
  <si>
    <t xml:space="preserve">713100824R00</t>
  </si>
  <si>
    <t xml:space="preserve">Odstranění tepelné izolace z kombidesek z kombidesek
 jednostraně, tloušťky přes 50 mm</t>
  </si>
  <si>
    <t xml:space="preserve">800-713</t>
  </si>
  <si>
    <t xml:space="preserve">491,34800*0,95</t>
  </si>
  <si>
    <t xml:space="preserve">713164101R00</t>
  </si>
  <si>
    <t xml:space="preserve">Odstranění parozábrany na šikmé střeše shora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odečteno z digitálních podkladů PD programovou funkcí měření z programu autocad : 491,34800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Položka pořadí 5 : 491,34800</t>
  </si>
  <si>
    <t xml:space="preserve">odečteno z digitálních podkladů PD programovou funkcí měření z programu autocad : </t>
  </si>
  <si>
    <t xml:space="preserve">762342814R00</t>
  </si>
  <si>
    <t xml:space="preserve">Demontáž bednění a laťování kontralatí střech o sklonu do 60 stupňů včetně všech nadstřešních konstrukcí</t>
  </si>
  <si>
    <t xml:space="preserve">764311831R00</t>
  </si>
  <si>
    <t xml:space="preserve">Demontáž krytiny hladké střešní z tabulí 2 x 1 m, plochy do 25 m, sklonu přes 30 do 45°</t>
  </si>
  <si>
    <t xml:space="preserve">800-764</t>
  </si>
  <si>
    <t xml:space="preserve">odečteno z digitálních podkladů PD programovou funkcí měření z programu autocad : 138,71000</t>
  </si>
  <si>
    <t xml:space="preserve">764321821R00</t>
  </si>
  <si>
    <t xml:space="preserve">Demontáž oplechování říms pod nadřímsovým žlabem, rš 500 mm, sklonu přes 30 do 45°</t>
  </si>
  <si>
    <t xml:space="preserve">odečteno z digitálních podkladů PD programovou funkcí měření z programu autocad : 63,25000</t>
  </si>
  <si>
    <t xml:space="preserve">764321831R00</t>
  </si>
  <si>
    <t xml:space="preserve">Demontáž oplechování říms pod nadřímsovým žlabem, rš 660 mm, sklonu přes 30 do 45°</t>
  </si>
  <si>
    <t xml:space="preserve">odečteno z digitálních podkladů PD programovou funkcí měření z programu autocad : 19,80000</t>
  </si>
  <si>
    <t xml:space="preserve">764322811R00</t>
  </si>
  <si>
    <t xml:space="preserve">Demontáž okapnice podstřešní fólie, rš 200 mm, do 45°</t>
  </si>
  <si>
    <t xml:space="preserve">odečteno z digitálních podkladů PD programovou funkcí měření z programu autocad : 103,51000</t>
  </si>
  <si>
    <t xml:space="preserve">764323820R00</t>
  </si>
  <si>
    <t xml:space="preserve">Demontáž oplechování okapů na střechách s živičnou (fóliovou) krytinou, rš 250 mm,  </t>
  </si>
  <si>
    <t xml:space="preserve">odečteno z digitálních podkladů PD programovou funkcí měření z programu autocad : 26,62000</t>
  </si>
  <si>
    <t xml:space="preserve">764323830R00</t>
  </si>
  <si>
    <t xml:space="preserve">Demontáž oplechování okapů na střechách s živičnou (fóliovou) krytinou, rš 330 mm,  </t>
  </si>
  <si>
    <t xml:space="preserve">odečteno z digitálních podkladů PD programovou funkcí měření z programu autocad : 178,64000</t>
  </si>
  <si>
    <t xml:space="preserve">764331851R00</t>
  </si>
  <si>
    <t xml:space="preserve">Demontáž lemování zdí
 na střechách s tvrdou krytinou, rš 400 a 500 mm, sklonu přes 30 do 45°</t>
  </si>
  <si>
    <t xml:space="preserve">odečteno z digitálních podkladů PD programovou funkcí měření z programu autocad : 146,96000</t>
  </si>
  <si>
    <t xml:space="preserve">764334850R00</t>
  </si>
  <si>
    <t xml:space="preserve">Demontáž lemování zdí
 na plochých střechách s krycím plechem nadezdívky, rš 500 mm,  </t>
  </si>
  <si>
    <t xml:space="preserve">odečteno z digitálních podkladů PD programovou funkcí měření z programu autocad : 21,56000</t>
  </si>
  <si>
    <t xml:space="preserve">764341842R00</t>
  </si>
  <si>
    <t xml:space="preserve">Demontáž ostatních kusových prvků demontáž lemování trub, konzol a držáků s dilatačním kloboučkem
 na vlnité krytině, průměru přes 150 do 200 mm, sklonu přes 30 do 45°</t>
  </si>
  <si>
    <t xml:space="preserve">odečteno z digitálních podkladů PD programovou funkcí měření z programu autocad : 8,0000</t>
  </si>
  <si>
    <t xml:space="preserve">764343812R00</t>
  </si>
  <si>
    <t xml:space="preserve">Demontáž ostatních kusových prvků demontáž lemování trub s dilatačním kloboučkem ze dvou dílů
 průměru do 300 mm, sklonu přes 30 do 45°</t>
  </si>
  <si>
    <t xml:space="preserve">odečteno z digitálních podkladů PD programovou funkcí měření z programu autocad : 6,0000</t>
  </si>
  <si>
    <t xml:space="preserve">764351837R00</t>
  </si>
  <si>
    <t xml:space="preserve">Demontáž žlabů háků,  , sklonu přes 30 do 45°</t>
  </si>
  <si>
    <t xml:space="preserve">odečteno z digitálních podkladů PD programovou funkcí měření z programu autocad : 165,0000</t>
  </si>
  <si>
    <t xml:space="preserve">764352801R00</t>
  </si>
  <si>
    <t xml:space="preserve">Demontáž žlabů podokapních půlkruhových rovných, rš 250 mm, sklonu přes 30 do 45°</t>
  </si>
  <si>
    <t xml:space="preserve">odečteno z digitálních podkladů PD programovou funkcí měření z programu autocad : 95,70000</t>
  </si>
  <si>
    <t xml:space="preserve">764352811R00</t>
  </si>
  <si>
    <t xml:space="preserve">Demontáž žlabů podokapních půlkruhových rovných, rš 330 mm, sklonu přes 30 do 45°</t>
  </si>
  <si>
    <t xml:space="preserve">odečteno z digitálních podkladů PD programovou funkcí měření z programu autocad : 48,62000</t>
  </si>
  <si>
    <t xml:space="preserve">764355811R00</t>
  </si>
  <si>
    <t xml:space="preserve">Demontáž žlabů nástřešních oblého tvaru, rš 660 mm, sklonu přes 30 do 45°</t>
  </si>
  <si>
    <t xml:space="preserve">764359811R00</t>
  </si>
  <si>
    <t xml:space="preserve">Demontáž žlabů kotlíku kónického,  , sklonu přes 30 do 45°</t>
  </si>
  <si>
    <t xml:space="preserve">764391841R00</t>
  </si>
  <si>
    <t xml:space="preserve">Demontáž ostatních prvků střešních závětrné lišty, rš 400 a 500 mm, sklonu přes 30 do 45°</t>
  </si>
  <si>
    <t xml:space="preserve">odečteno z digitálních podkladů PD programovou funkcí měření z programu autocad : 57,53000</t>
  </si>
  <si>
    <t xml:space="preserve">764396811R00</t>
  </si>
  <si>
    <t xml:space="preserve">Demontáž ostatních prvků střešních krycí dilatační lišty, rš 250 mm, sklonu přes 30 do 45°</t>
  </si>
  <si>
    <t xml:space="preserve">odečteno z digitálních podkladů PD programovou funkcí měření z programu autocad : 42,68000</t>
  </si>
  <si>
    <t xml:space="preserve">764397830R00</t>
  </si>
  <si>
    <t xml:space="preserve">Demontáž ostatních prvků střešních dírkované zastávky s okapovým plechem a podkladním pásem, rš do 330 mm, sklonu do 30°</t>
  </si>
  <si>
    <t xml:space="preserve">odečteno z digitálních podkladů PD programovou funkcí měření z programu autocad : 115,94000</t>
  </si>
  <si>
    <t xml:space="preserve">764410850R00</t>
  </si>
  <si>
    <t xml:space="preserve">Demontáž oplechování parapetů rš od 100 do 330 mm</t>
  </si>
  <si>
    <t xml:space="preserve">odečteno z digitálních podkladů PD programovou funkcí měření z programu autocad : 2,86000</t>
  </si>
  <si>
    <t xml:space="preserve">764410880R00</t>
  </si>
  <si>
    <t xml:space="preserve">Demontáž oplechování parapetů rš od 400 do 600 mm</t>
  </si>
  <si>
    <t xml:space="preserve">odečteno z digitálních podkladů PD programovou funkcí měření z programu autocad : 5,28000</t>
  </si>
  <si>
    <t xml:space="preserve">764421830R00</t>
  </si>
  <si>
    <t xml:space="preserve">Demontáž oplechování říms rš od 100 do 200 mm</t>
  </si>
  <si>
    <t xml:space="preserve">764421870R00</t>
  </si>
  <si>
    <t xml:space="preserve">Demontáž oplechování říms rš od 400 do 500 mm</t>
  </si>
  <si>
    <t xml:space="preserve">odečteno z digitálních podkladů PD programovou funkcí měření z programu autocad : 141,68000</t>
  </si>
  <si>
    <t xml:space="preserve">764430810R00</t>
  </si>
  <si>
    <t xml:space="preserve">Demontáž oplechování zdí a nadezdívek rš do 250 mm</t>
  </si>
  <si>
    <t xml:space="preserve">odečteno z digitálních podkladů PD programovou funkcí měření z programu autocad : 28,60000</t>
  </si>
  <si>
    <t xml:space="preserve">764430840R00</t>
  </si>
  <si>
    <t xml:space="preserve">Demontáž oplechování zdí a nadezdívek rš od 330 do 500 mm</t>
  </si>
  <si>
    <t xml:space="preserve">odečteno z digitálních podkladů PD programovou funkcí měření z programu autocad : 28,6000</t>
  </si>
  <si>
    <t xml:space="preserve">764430850R00</t>
  </si>
  <si>
    <t xml:space="preserve">Demontáž oplechování zdí a nadezdívek rš 600 mm</t>
  </si>
  <si>
    <t xml:space="preserve">odečteno z digitálních podkladů PD programovou funkcí měření z programu autocad : 60,83000</t>
  </si>
  <si>
    <t xml:space="preserve">764454801R00</t>
  </si>
  <si>
    <t xml:space="preserve">Demontáž odpadních trub nebo součástí trub kruhových , o průměru 75 a 100 mm</t>
  </si>
  <si>
    <t xml:space="preserve">odečteno z digitálních podkladů PD programovou funkcí měření z programu autocad : 171,38000</t>
  </si>
  <si>
    <t xml:space="preserve">764454802R00</t>
  </si>
  <si>
    <t xml:space="preserve">Demontáž odpadních trub nebo součástí trub kruhových , o průměru 120 mm</t>
  </si>
  <si>
    <t xml:space="preserve">odečteno z digitálních podkladů PD programovou funkcí měření z programu autocad : 41,80000</t>
  </si>
  <si>
    <t xml:space="preserve">765332810R00</t>
  </si>
  <si>
    <t xml:space="preserve">Demontáž betonové krytiny na sucho, do suti</t>
  </si>
  <si>
    <t xml:space="preserve">800-765</t>
  </si>
  <si>
    <t xml:space="preserve">765338861R00</t>
  </si>
  <si>
    <t xml:space="preserve">Demontáž krytiny z hřebenáčů, na sucho, do suti</t>
  </si>
  <si>
    <t xml:space="preserve">odečteno z digitálních podkladů PD programovou funkcí měření z programu autocad : 51,1500</t>
  </si>
  <si>
    <t xml:space="preserve">765799301R00</t>
  </si>
  <si>
    <t xml:space="preserve">Fólie parotěsné, difúzní a vodotěsné demontáž</t>
  </si>
  <si>
    <t xml:space="preserve">979011111R00221</t>
  </si>
  <si>
    <t xml:space="preserve">979011121R00231</t>
  </si>
  <si>
    <t xml:space="preserve">979011321</t>
  </si>
  <si>
    <t xml:space="preserve">Svislá doprava suti a vybouraných hmot shozem montáž a demontáž shozu za prvé podlaží nad základním,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801-3</t>
  </si>
  <si>
    <t xml:space="preserve">979011331</t>
  </si>
  <si>
    <t xml:space="preserve">Svislá doprava suti a vybouraných hmot shozem pronájem shozu</t>
  </si>
  <si>
    <t xml:space="preserve">den</t>
  </si>
  <si>
    <t xml:space="preserve">979011336</t>
  </si>
  <si>
    <t xml:space="preserve">Svislá doprava suti a vybouraných hmot shozem pronájem rukávu proti prachu dl.20 m</t>
  </si>
  <si>
    <t xml:space="preserve">979081111R00241</t>
  </si>
  <si>
    <t xml:space="preserve">979081121R00261</t>
  </si>
  <si>
    <t xml:space="preserve">979082111R00271</t>
  </si>
  <si>
    <t xml:space="preserve">979082121R00311</t>
  </si>
  <si>
    <t xml:space="preserve">979999996R00121</t>
  </si>
  <si>
    <t xml:space="preserve">Poplatek za skládku suti a vybouraných hmot</t>
  </si>
  <si>
    <t xml:space="preserve">712371801R00</t>
  </si>
  <si>
    <t xml:space="preserve">Povlakové krytiny střech do 10° termoplasty volně položené,  ,  , bez dodávky fólie,  </t>
  </si>
  <si>
    <t xml:space="preserve">800-711</t>
  </si>
  <si>
    <t xml:space="preserve">odečteno z digitálních podkladů PD programovou funkcí měření z programu autocad : 73,98600</t>
  </si>
  <si>
    <t xml:space="preserve">712871801R00</t>
  </si>
  <si>
    <t xml:space="preserve">Samostatné vytažení izolačního povlaku termoplasty 1 vrstva, materiál ve specifikaci, bez rozlišení tloušťky fólie</t>
  </si>
  <si>
    <t xml:space="preserve">na konstrukce převyšující úroveň střechy,</t>
  </si>
  <si>
    <t xml:space="preserve">SPI</t>
  </si>
  <si>
    <t xml:space="preserve">odečteno z digitálních podkladů PD programovou funkcí měření z programu autocad : 26,40000</t>
  </si>
  <si>
    <t xml:space="preserve">Specifikace001</t>
  </si>
  <si>
    <t xml:space="preserve">Střešní hydroizolační fólie na bázi PVC-P tl. 1,5 mm vyztužená polyesterovou mřížkou, určená ke,, kotvení, klasifikace B ROOF (t3), odolná UV záření, barva světle šedá - Stř3</t>
  </si>
  <si>
    <t xml:space="preserve">73,98600*1,2</t>
  </si>
  <si>
    <t xml:space="preserve">26,40000*1,2</t>
  </si>
  <si>
    <t xml:space="preserve">Specifikace002</t>
  </si>
  <si>
    <t xml:space="preserve">Detailová tvarovka - vnitřní kout na bázi PVC-P, barva světle šedá - Stř3</t>
  </si>
  <si>
    <t xml:space="preserve">120,46100*0,2</t>
  </si>
  <si>
    <t xml:space="preserve">zaokr. : -0,09220</t>
  </si>
  <si>
    <t xml:space="preserve">Specifikace003</t>
  </si>
  <si>
    <t xml:space="preserve">Detailová tvarovka - vnější roh na bázi PVC-P, barva světle šedá - Stř3</t>
  </si>
  <si>
    <t xml:space="preserve">Položka pořadí 52 : 24,00000</t>
  </si>
  <si>
    <t xml:space="preserve">Specifikace004</t>
  </si>
  <si>
    <t xml:space="preserve">Zálivka střešní k uzavření svařených spojů, barva světle šedá - Stř3</t>
  </si>
  <si>
    <t xml:space="preserve">120,46100*0,025</t>
  </si>
  <si>
    <t xml:space="preserve">712391176R00</t>
  </si>
  <si>
    <t xml:space="preserve">Povlakové krytiny střech do 10° ostatní připevnění izolace kotvícími terči, bez dodávky materiálu</t>
  </si>
  <si>
    <t xml:space="preserve">73,98600*4</t>
  </si>
  <si>
    <t xml:space="preserve">26,40000*4</t>
  </si>
  <si>
    <t xml:space="preserve">3,456</t>
  </si>
  <si>
    <t xml:space="preserve">Specifikace005</t>
  </si>
  <si>
    <t xml:space="preserve">Šroub do dřeva 5,0x30 z kalené uhlíkové oceli s atikorozní vrstvou + ocelová podložka s povrchovou,, úpravou aluzinek - Stř2</t>
  </si>
  <si>
    <t xml:space="preserve">Položka pořadí 55 : 405,00000</t>
  </si>
  <si>
    <t xml:space="preserve">712391175R00</t>
  </si>
  <si>
    <t xml:space="preserve">Povlakové krytiny střech do 10° ostatní připevnění izolace kotvícími pásky, úhelníky , bez dodávky materiálu</t>
  </si>
  <si>
    <t xml:space="preserve">66,000</t>
  </si>
  <si>
    <t xml:space="preserve">39,600</t>
  </si>
  <si>
    <t xml:space="preserve">Specifikace006</t>
  </si>
  <si>
    <t xml:space="preserve">Vnitřní koutová lišta z kašírovaného plechu PVC vrstvou rš 100 mm - Stř3</t>
  </si>
  <si>
    <t xml:space="preserve">odečteno z digitálních podkladů PD programovou funkcí měření z programu autocad : 66,0000</t>
  </si>
  <si>
    <t xml:space="preserve">Specifikace007</t>
  </si>
  <si>
    <t xml:space="preserve">Vnější rohová lišta z kašírovaného plechu PVC vrstvou rš 100 mm - Stř3</t>
  </si>
  <si>
    <t xml:space="preserve">odečteno z digitálních podkladů PD programovou funkcí měření z programu autocad : 39,60000</t>
  </si>
  <si>
    <t xml:space="preserve">Specifikace008</t>
  </si>
  <si>
    <t xml:space="preserve">Stěnová ukončující lišta z kašírovaného plechu PVC vrstvou rš 100 mm - Stř3</t>
  </si>
  <si>
    <t xml:space="preserve">Položka pořadí 58 : 66,00000</t>
  </si>
  <si>
    <t xml:space="preserve">Specifikace009</t>
  </si>
  <si>
    <t xml:space="preserve">Rozpěrný hliníkový nýt 6x50 mm vhodný pro kotvení do betonu - Stř3</t>
  </si>
  <si>
    <t xml:space="preserve">171,6000*4,55</t>
  </si>
  <si>
    <t xml:space="preserve">zaokr : 0,22</t>
  </si>
  <si>
    <t xml:space="preserve">Specifikace010</t>
  </si>
  <si>
    <t xml:space="preserve">Polyuretanový jednosložkový těsnící tmel, tvrdost 25, kartuše 310 ml - Stř3</t>
  </si>
  <si>
    <t xml:space="preserve">171,6000*0,07</t>
  </si>
  <si>
    <t xml:space="preserve">-0,012</t>
  </si>
  <si>
    <t xml:space="preserve">712391171R00</t>
  </si>
  <si>
    <t xml:space="preserve">Povlakové krytiny střech do 10° ostatní Textílie na střechách do 10° podkladní, položení - bez dodávky textílie</t>
  </si>
  <si>
    <t xml:space="preserve">Položka pořadí 49 : 73,98600</t>
  </si>
  <si>
    <t xml:space="preserve">Položka pořadí 50 : 26,40000</t>
  </si>
  <si>
    <t xml:space="preserve">Specifikace011</t>
  </si>
  <si>
    <t xml:space="preserve">Netkaná žehlená textilie 100% polyester, plošná hmotnost 300 g/m2 - Stř3</t>
  </si>
  <si>
    <t xml:space="preserve">Položka pořadí 51 : 120,46320</t>
  </si>
  <si>
    <t xml:space="preserve">712399097R00</t>
  </si>
  <si>
    <t xml:space="preserve">Povlakové krytiny střech do 10° ostatní příplatek k ceně za plochu do 10 m2, NAIP, pryžemi, termoplasty</t>
  </si>
  <si>
    <t xml:space="preserve">odečteno z digitálních podkladů PD programovou funkcí měření z programu autocad : 45,83700</t>
  </si>
  <si>
    <t xml:space="preserve">Specifikace012</t>
  </si>
  <si>
    <t xml:space="preserve">Střešní hydroizolační fólie na bázi PVC-P tl. 1,5 mm vyztužená skleněným rounem, určená k přitížení,, , odolná UV záření, barva světle šedá - Stř6</t>
  </si>
  <si>
    <t xml:space="preserve">Položka pořadí 66 : 45,83700*1,2</t>
  </si>
  <si>
    <t xml:space="preserve">Specifikace013</t>
  </si>
  <si>
    <t xml:space="preserve">Střešní hydroizolační fólie na bázi PVC-P tl. 1,5 mm vyztužená polyesterovou mřížkou, určená ke,</t>
  </si>
  <si>
    <t xml:space="preserve">Položka pořadí 67 : 26,62000*1,2</t>
  </si>
  <si>
    <t xml:space="preserve">Specifikace014</t>
  </si>
  <si>
    <t xml:space="preserve">Detailová tvarovka - vnitřní kout na bázi PVC-P, barva světle šedá - Stř4</t>
  </si>
  <si>
    <t xml:space="preserve">Specifikace015</t>
  </si>
  <si>
    <t xml:space="preserve">Detailová tvarovka - vnější roh na bázi PVC-P, barva světle šedá - Stř4</t>
  </si>
  <si>
    <t xml:space="preserve">Specifikace016</t>
  </si>
  <si>
    <t xml:space="preserve">Zálivka střešní k uzavření svařených spojů, barva světle šedá - Stř4</t>
  </si>
  <si>
    <t xml:space="preserve">Položka pořadí 74 : 59,84000</t>
  </si>
  <si>
    <t xml:space="preserve">Položka pořadí 75 : 59,84000</t>
  </si>
  <si>
    <t xml:space="preserve">Položka pořadí 76 : 59,84000</t>
  </si>
  <si>
    <t xml:space="preserve">Specifikace017</t>
  </si>
  <si>
    <t xml:space="preserve">Vnitřní koutová lišta z kašírovaného plechu PVC vrstvou rš 100 mm - Stř4</t>
  </si>
  <si>
    <t xml:space="preserve">odečteno z digitálních podkladů PD programovou funkcí měření z programu autocad : 59,84000</t>
  </si>
  <si>
    <t xml:space="preserve">Specifikace018</t>
  </si>
  <si>
    <t xml:space="preserve">Vnější rohová lišta z kašírovaného plechu PVC vrstvou rš 100 mm - Stř4</t>
  </si>
  <si>
    <t xml:space="preserve">Specifikace019</t>
  </si>
  <si>
    <t xml:space="preserve">Stěnová ukončující lišta z kašírovaného plechu PVC vrstvou rš 100 mm - Stř4</t>
  </si>
  <si>
    <t xml:space="preserve">Specifikace020</t>
  </si>
  <si>
    <t xml:space="preserve">Rozpěrný hliníkový nýt 6x50 mm vhodný pro kotvení do betonu - Stř4</t>
  </si>
  <si>
    <t xml:space="preserve">Položka pořadí 73 : 179,52000*4,55</t>
  </si>
  <si>
    <t xml:space="preserve">0,184</t>
  </si>
  <si>
    <t xml:space="preserve">Specifikace021</t>
  </si>
  <si>
    <t xml:space="preserve">Polyuretanový jednosložkový těsnící tmel, tvrdost 25, kartuše 310 ml - Stř4</t>
  </si>
  <si>
    <t xml:space="preserve">Položka pořadí 73 : 179,52000*0,07</t>
  </si>
  <si>
    <t xml:space="preserve">0,4336</t>
  </si>
  <si>
    <t xml:space="preserve">Specifikace022</t>
  </si>
  <si>
    <t xml:space="preserve">Netkaná žehlená textilie 100% polyester, plošná hmotnost 300 g/m2 - Stř4</t>
  </si>
  <si>
    <t xml:space="preserve">Položka pořadí 79 : 72,45700*1,2</t>
  </si>
  <si>
    <t xml:space="preserve">712391172R00</t>
  </si>
  <si>
    <t xml:space="preserve">Povlakové krytiny střech do 10° ostatní Textílie na střechách do 10° ochranná, položení - bez dodávky textílie</t>
  </si>
  <si>
    <t xml:space="preserve">Položka pořadí 79 : 72,45700</t>
  </si>
  <si>
    <t xml:space="preserve">Specifikace023</t>
  </si>
  <si>
    <t xml:space="preserve">Položka pořadí 80 : 86,94840</t>
  </si>
  <si>
    <t xml:space="preserve">Položka pořadí 66 : 45,83700</t>
  </si>
  <si>
    <t xml:space="preserve">odečteno z digitálních podkladů PD programovou funkcí měření z programu autocad : 25,34400</t>
  </si>
  <si>
    <t xml:space="preserve">odečteno z digitálních podkladů PD programovou funkcí měření z programu autocad : 19,9100</t>
  </si>
  <si>
    <t xml:space="preserve">Specifikace024</t>
  </si>
  <si>
    <t xml:space="preserve">Střešní hydroizolační fólie na bázi PVC-P tl. 1,5 mm vyztužená polyesterovou mřížkou, určená ke,, kotvení, klasifikace B ROOF (t3), odolná UV záření, barva světle šedá - Stř5</t>
  </si>
  <si>
    <t xml:space="preserve">Položka pořadí 84 : 25,34400*1,2</t>
  </si>
  <si>
    <t xml:space="preserve">Položka pořadí 85 : 19,91000*1,2</t>
  </si>
  <si>
    <t xml:space="preserve">Specifikace025</t>
  </si>
  <si>
    <t xml:space="preserve">Detailová tvarovka - vnitřní kout na bázi PVC-P, barva světle šedá - Stř5</t>
  </si>
  <si>
    <t xml:space="preserve">Specifikace026</t>
  </si>
  <si>
    <t xml:space="preserve">Detailová tvarovka - vnější roh na bázi PVC-P, barva světle šedá - Stř5</t>
  </si>
  <si>
    <t xml:space="preserve">Specifikace027</t>
  </si>
  <si>
    <t xml:space="preserve">Zálivka střešní k uzavření svařených spojů, barva světle šedá - Stř5</t>
  </si>
  <si>
    <t xml:space="preserve">Položka pořadí 92 : 124,74000*1,1</t>
  </si>
  <si>
    <t xml:space="preserve">0,786</t>
  </si>
  <si>
    <t xml:space="preserve">Specifikace028</t>
  </si>
  <si>
    <t xml:space="preserve">Šroub do betonu 6,3x75 z kalené uhlíkové oceli s atikorozní vrstvou + teleskopická hmoždinka střešní, , , kruhová z polypropylenu 135 mm - Stř5</t>
  </si>
  <si>
    <t xml:space="preserve">Položka pořadí 90 : 138,00000</t>
  </si>
  <si>
    <t xml:space="preserve">Položka pořadí 93 : 41,58000</t>
  </si>
  <si>
    <t xml:space="preserve">Položka pořadí 94 : 41,58000</t>
  </si>
  <si>
    <t xml:space="preserve">Položka pořadí 95 : 41,58000</t>
  </si>
  <si>
    <t xml:space="preserve">Specifikace029</t>
  </si>
  <si>
    <t xml:space="preserve">Vnitřní koutová lišta z kašírovaného plechu PVC vrstvou rš 100 mm - Stř5</t>
  </si>
  <si>
    <t xml:space="preserve">odečteno z digitálních podkladů PD programovou funkcí měření z programu autocad : 41,5800</t>
  </si>
  <si>
    <t xml:space="preserve">Specifikace030</t>
  </si>
  <si>
    <t xml:space="preserve">Vnější rohová lišta z kašírovaného plechu PVC vrstvou rš 100 mm - Stř5</t>
  </si>
  <si>
    <t xml:space="preserve">Specifikace031</t>
  </si>
  <si>
    <t xml:space="preserve">Stěnová ukončující lišta z kašírovaného plechu PVC vrstvou rš 100 mm - Stř5</t>
  </si>
  <si>
    <t xml:space="preserve">Specifikace032</t>
  </si>
  <si>
    <t xml:space="preserve">Rozpěrný hliníkový nýt 6x50 mm vhodný pro kotvení do betonu - Stř5</t>
  </si>
  <si>
    <t xml:space="preserve">Položka pořadí 92 : 124,74000*4,55</t>
  </si>
  <si>
    <t xml:space="preserve">0,433</t>
  </si>
  <si>
    <t xml:space="preserve">Specifikace033</t>
  </si>
  <si>
    <t xml:space="preserve">Polyuretanový jednosložkový těsnící tmel, tvrdost 25, kartuše 310 ml - Stř5</t>
  </si>
  <si>
    <t xml:space="preserve">Položka pořadí 84 : 25,34400</t>
  </si>
  <si>
    <t xml:space="preserve">Položka pořadí 85 : 19,91000</t>
  </si>
  <si>
    <t xml:space="preserve">Specifikace034</t>
  </si>
  <si>
    <t xml:space="preserve">Netkaná žehlená textilie 100% polyester, plošná hmotnost 300 g/m2 - Stř5</t>
  </si>
  <si>
    <t xml:space="preserve">Položka pořadí 86 : 54,30480</t>
  </si>
  <si>
    <t xml:space="preserve">odečteno z digitálních podkladů PD programovou funkcí měření z programu autocad : 20,81200</t>
  </si>
  <si>
    <t xml:space="preserve">odečteno z digitálních podkladů PD programovou funkcí měření z programu autocad : 6,16000</t>
  </si>
  <si>
    <t xml:space="preserve">Specifikace035</t>
  </si>
  <si>
    <t xml:space="preserve">Střešní hydroizolační fólie na bázi PVC-P tl. 1,5 mm vyztužená polyesterovou mřížkou, určená ke,, kotvení, klasifikace B ROOF (t3), odolná UV záření, barva světle šedá - Bstř</t>
  </si>
  <si>
    <t xml:space="preserve">Položka pořadí 101 : 20,81200*1,2</t>
  </si>
  <si>
    <t xml:space="preserve">Položka pořadí 102 : 6,16000*1,2</t>
  </si>
  <si>
    <t xml:space="preserve">Specifikace036</t>
  </si>
  <si>
    <t xml:space="preserve">Detailová tvarovka - vnitřní kout na bázi PVC-P, barva světle šedá - Bstř</t>
  </si>
  <si>
    <t xml:space="preserve">Specifikace037</t>
  </si>
  <si>
    <t xml:space="preserve">Detailová tvarovka - vnější roh na bázi PVC-P, barva světle šedá - Bstř</t>
  </si>
  <si>
    <t xml:space="preserve">Specifikace038</t>
  </si>
  <si>
    <t xml:space="preserve">Zálivka střešní k uzavření svařených spojů, barva světle šedá - Bstř</t>
  </si>
  <si>
    <t xml:space="preserve">Položka pořadí 109 : 49,50000*2,3</t>
  </si>
  <si>
    <t xml:space="preserve">0,25</t>
  </si>
  <si>
    <t xml:space="preserve">Specifikace039</t>
  </si>
  <si>
    <t xml:space="preserve">Šroub do betonu 6,3x75 z kalené uhlíkové oceli s atikorozní vrstvou + teleskopická hmoždinka střešní, , , kruhová z polypropylenu 35 mm - Bstř</t>
  </si>
  <si>
    <t xml:space="preserve">Položka pořadí 107 : 114,10000</t>
  </si>
  <si>
    <t xml:space="preserve">Položka pořadí 10 : 19,80000</t>
  </si>
  <si>
    <t xml:space="preserve">Položka pořadí 12 : 26,62000</t>
  </si>
  <si>
    <t xml:space="preserve">3,08</t>
  </si>
  <si>
    <t xml:space="preserve">Specifikace040</t>
  </si>
  <si>
    <t xml:space="preserve">Vnitřní koutová lišta z kašírovaného plechu PVC vrstvou rš 100 mm - Bstř</t>
  </si>
  <si>
    <t xml:space="preserve">odečteno z digitálních podkladů PD programovou funkcí měření z programu autocad : 16,5000</t>
  </si>
  <si>
    <t xml:space="preserve">Specifikace041</t>
  </si>
  <si>
    <t xml:space="preserve">Vnější rohová lišta z kašírovaného plechu PVC vrstvou rš 100 mm - Bstř</t>
  </si>
  <si>
    <t xml:space="preserve">Položka pořadí 110 : 16,50000</t>
  </si>
  <si>
    <t xml:space="preserve">Specifikace042</t>
  </si>
  <si>
    <t xml:space="preserve">Stěnová ukončující lišta z kašírovaného plechu PVC vrstvou rš 100 mm - Bstř</t>
  </si>
  <si>
    <t xml:space="preserve">Specifikace043</t>
  </si>
  <si>
    <t xml:space="preserve">Rozpěrný hliníkový nýt 6x50 mm vhodný pro kotvení do betonu - Bstř</t>
  </si>
  <si>
    <t xml:space="preserve">Položka pořadí 109 : 49,50000*4,55</t>
  </si>
  <si>
    <t xml:space="preserve">0,775</t>
  </si>
  <si>
    <t xml:space="preserve">Specifikace044</t>
  </si>
  <si>
    <t xml:space="preserve">Polyuretanový jednosložkový těsnící tmel, tvrdost 25, kartuše 310 ml - Bstř</t>
  </si>
  <si>
    <t xml:space="preserve">Položka pořadí 101 : 20,81200</t>
  </si>
  <si>
    <t xml:space="preserve">Položka pořadí 102 : 6,16000</t>
  </si>
  <si>
    <t xml:space="preserve">Specifikace045</t>
  </si>
  <si>
    <t xml:space="preserve">Netkaná žehlená textilie 100% polyester, plošná hmotnost 300 g/m2 - Bstř</t>
  </si>
  <si>
    <t xml:space="preserve">Položka pořadí 115 : 26,97200*1,2</t>
  </si>
  <si>
    <t xml:space="preserve">odečteno z digitálních podkladů PD programovou funkcí měření z programu autocad : 43,91200</t>
  </si>
  <si>
    <t xml:space="preserve">odečteno z digitálních podkladů PD programovou funkcí měření z programu autocad : 13,2000</t>
  </si>
  <si>
    <t xml:space="preserve">Specifikace046</t>
  </si>
  <si>
    <t xml:space="preserve">Položka pořadí 118 : 43,91200*1,2</t>
  </si>
  <si>
    <t xml:space="preserve">Položka pořadí 119 : 13,20000*1,2</t>
  </si>
  <si>
    <t xml:space="preserve">Specifikace047</t>
  </si>
  <si>
    <t xml:space="preserve">Detailová tvarovka - vnitřní kout na bázi PVC-P, barva světle šedá - Vstř</t>
  </si>
  <si>
    <t xml:space="preserve">Specifikace048</t>
  </si>
  <si>
    <t xml:space="preserve">Detailová tvarovka - vnější roh na bázi PVC-P, barva světle šedá - Vstř</t>
  </si>
  <si>
    <t xml:space="preserve">Specifikace049</t>
  </si>
  <si>
    <t xml:space="preserve">Zálivka střešní k uzavření svařených spojů, barva světle šedá - Vstř</t>
  </si>
  <si>
    <t xml:space="preserve">Specifikace050</t>
  </si>
  <si>
    <t xml:space="preserve">Šroub do dřeva 5,0x30 z kalené uhlíkové oceli s atikorozní vrstvou + ocelová podložka s povrchovou,, úpravou aluzinek - Vstř</t>
  </si>
  <si>
    <t xml:space="preserve">Položka pořadí 127 : 41,80000</t>
  </si>
  <si>
    <t xml:space="preserve">Položka pořadí 128 : 41,80000</t>
  </si>
  <si>
    <t xml:space="preserve">Položka pořadí 129 : 41,80000</t>
  </si>
  <si>
    <t xml:space="preserve">Specifikace051</t>
  </si>
  <si>
    <t xml:space="preserve">Vnitřní koutová lišta z kašírovaného plechu PVC vrstvou rš 100 mm - Vstř</t>
  </si>
  <si>
    <t xml:space="preserve">odečteno z digitálních podkladů PD programovou funkcí měření z programu autocad : 41,8000</t>
  </si>
  <si>
    <t xml:space="preserve">Specifikace052</t>
  </si>
  <si>
    <t xml:space="preserve">Vnější rohová lišta z kašírovaného plechu PVC vrstvou rš 100 mm - Vstř</t>
  </si>
  <si>
    <t xml:space="preserve">Specifikace053</t>
  </si>
  <si>
    <t xml:space="preserve">Stěnová ukončující lišta z kašírovaného plechu PVC vrstvou rš 100 mm - Vstř</t>
  </si>
  <si>
    <t xml:space="preserve">Specifikace054</t>
  </si>
  <si>
    <t xml:space="preserve">Rozpěrný hliníkový nýt 6x50 mm vhodný pro kotvení do betonu - Vstř</t>
  </si>
  <si>
    <t xml:space="preserve">Položka pořadí 126 : 125,40000*4,57</t>
  </si>
  <si>
    <t xml:space="preserve">-0,078</t>
  </si>
  <si>
    <t xml:space="preserve">Specifikace055</t>
  </si>
  <si>
    <t xml:space="preserve">Polyuretanový jednosložkový těsnící tmel, tvrdost 25, kartuše 310 ml - Vstř</t>
  </si>
  <si>
    <t xml:space="preserve">Položka pořadí 126 : 125,40000*0,07</t>
  </si>
  <si>
    <t xml:space="preserve">0,222</t>
  </si>
  <si>
    <t xml:space="preserve">Položka pořadí 118 : 43,91200</t>
  </si>
  <si>
    <t xml:space="preserve">Položka pořadí 119 : 13,20000</t>
  </si>
  <si>
    <t xml:space="preserve">Specifikace056</t>
  </si>
  <si>
    <t xml:space="preserve">Netkaná žehlená textilie 100% polyester, plošná hmotnost 300 g/m2 - Vstř</t>
  </si>
  <si>
    <t xml:space="preserve">Položka pořadí 132 : 57,11200*1,2</t>
  </si>
  <si>
    <t xml:space="preserve">odečteno z digitálních podkladů PD programovou funkcí měření z programu autocad : 120,56000</t>
  </si>
  <si>
    <t xml:space="preserve">Specifikace057</t>
  </si>
  <si>
    <t xml:space="preserve">Střešní hydroizolační fólie na bázi PVC-P tl. 1,5 mm vyztužená skleněným rounem, určená k přitížení,, , odolná UV záření, barva světle šedá - Pdl4</t>
  </si>
  <si>
    <t xml:space="preserve">Položka pořadí 135 : 120,56000*1,2</t>
  </si>
  <si>
    <t xml:space="preserve">Specifikace058</t>
  </si>
  <si>
    <t xml:space="preserve">Střešní hydroizolační fólie na bázi PVC-P tl. 1,5 mm vyztužená polyesterovou mřížkou, určená ke,, kotvení, klasifikace B ROOF (t3), odolná UV záření, barva světle šedá - Pdl4</t>
  </si>
  <si>
    <t xml:space="preserve">Položka pořadí 136 : 59,84000*1,2</t>
  </si>
  <si>
    <t xml:space="preserve">Specifikace059</t>
  </si>
  <si>
    <t xml:space="preserve">Detailová tvarovka - vnitřní kout na bázi PVC-P, barva světle šedá - Pdl4</t>
  </si>
  <si>
    <t xml:space="preserve">Specifikace060</t>
  </si>
  <si>
    <t xml:space="preserve">Detailová tvarovka - vnější roh na bázi PVC-P, barva světle šedá - Pdl4</t>
  </si>
  <si>
    <t xml:space="preserve">Specifikace061</t>
  </si>
  <si>
    <t xml:space="preserve">Zálivka střešní k uzavření svařených spojů, barva světle šedá - Pdl4</t>
  </si>
  <si>
    <t xml:space="preserve">Položka pořadí 143 : 206,80000</t>
  </si>
  <si>
    <t xml:space="preserve">Položka pořadí 144 : 28,60000</t>
  </si>
  <si>
    <t xml:space="preserve">Položka pořadí 145 : 206,80000</t>
  </si>
  <si>
    <t xml:space="preserve">Specifikace062</t>
  </si>
  <si>
    <t xml:space="preserve">Vnitřní koutová lišta z kašírovaného plechu PVC vrstvou rš 100 mm - Pdl4</t>
  </si>
  <si>
    <t xml:space="preserve">odečteno z digitálních podkladů PD programovou funkcí měření z programu autocad : 206,8000</t>
  </si>
  <si>
    <t xml:space="preserve">Specifikace063</t>
  </si>
  <si>
    <t xml:space="preserve">Vnější rohová lišta z kašírovaného plechu PVC vrstvou rš 100 mm - Pdl4</t>
  </si>
  <si>
    <t xml:space="preserve">Specifikace064</t>
  </si>
  <si>
    <t xml:space="preserve">Stěnová ukončující lišta z kašírovaného plechu PVC vrstvou rš 100 mm - Pdl4</t>
  </si>
  <si>
    <t xml:space="preserve">Specifikace065</t>
  </si>
  <si>
    <t xml:space="preserve">Rozpěrný hliníkový nýt 6x50 mm vhodný pro kotvení do betonu - Pdl4</t>
  </si>
  <si>
    <t xml:space="preserve">Položka pořadí 142 : 442,20000*4,55</t>
  </si>
  <si>
    <t xml:space="preserve">-0,01</t>
  </si>
  <si>
    <t xml:space="preserve">Specifikace066</t>
  </si>
  <si>
    <t xml:space="preserve">Polyuretanový jednosložkový těsnící tmel, tvrdost 25, kartuše 310 ml - Pdl4</t>
  </si>
  <si>
    <t xml:space="preserve">Položka pořadí 142 : 442,20000*0,09</t>
  </si>
  <si>
    <t xml:space="preserve">0,202</t>
  </si>
  <si>
    <t xml:space="preserve">Specifikace067</t>
  </si>
  <si>
    <t xml:space="preserve">Netkaná žehlená textilie 100% polyester, plošná hmotnost 300 g/m2 - Pdl4</t>
  </si>
  <si>
    <t xml:space="preserve">Položka pořadí 148 : 180,40000*1,2</t>
  </si>
  <si>
    <t xml:space="preserve">Položka pořadí 148 : 180,40000</t>
  </si>
  <si>
    <t xml:space="preserve">Specifikace068</t>
  </si>
  <si>
    <t xml:space="preserve">Položka pořadí 149 : 216,48000</t>
  </si>
  <si>
    <t xml:space="preserve">Položka pořadí 135 : 120,56000</t>
  </si>
  <si>
    <t xml:space="preserve">712651111R00</t>
  </si>
  <si>
    <t xml:space="preserve">Povlaková krytina střech nad 30°, samolepicím pásem - Stř3</t>
  </si>
  <si>
    <t xml:space="preserve">Položka pořadí 51 : 120,46320*1,15</t>
  </si>
  <si>
    <t xml:space="preserve">712851559R00</t>
  </si>
  <si>
    <t xml:space="preserve">Samostatné vytažení izolace, samolepicími pásy 1 vrstva, bez dodávky asfaltového pásu</t>
  </si>
  <si>
    <t xml:space="preserve">odečteno z digitálních podkladů PD programovou funkcí měření z programu autocad : 47,828000</t>
  </si>
  <si>
    <t xml:space="preserve">Specifikace069</t>
  </si>
  <si>
    <t xml:space="preserve">Samolepící asfaltový pás z SBS modifikovaného asfaltu tl. 1,8 mm s nosnou vložkou z polyesterové,, rohože o plošné hmotnosti 120 g/m2 - Stř1</t>
  </si>
  <si>
    <t xml:space="preserve">Položka pořadí 161 : 145,94580</t>
  </si>
  <si>
    <t xml:space="preserve">Položka pořadí 165 : 71,41420</t>
  </si>
  <si>
    <t xml:space="preserve">Specifikace070</t>
  </si>
  <si>
    <t xml:space="preserve">Samolepící asfaltový pás z SBS modifikovaného asfaltu tl. 1,8 mm s nosnou vložkou z polyesterové,, rohože o plošné hmotnosti 120 g/m2 - Stř3</t>
  </si>
  <si>
    <t xml:space="preserve">Položka pořadí 157 : 26,40000*1,15</t>
  </si>
  <si>
    <t xml:space="preserve">Položka pořadí 156 : 73,98600*1,15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49,50,51,52,53,54,55,56,57,58,59,60,61,62,63,64,65,66,67,68,69,70,71,72,73,74,75,76,77,78,79,80,81, : </t>
  </si>
  <si>
    <t xml:space="preserve">82,83,84,85,86,87,88,89,90,91,92,93,94,95,96,97,98,99,100,101,102,103,104,105,106,107,108,109,110, : </t>
  </si>
  <si>
    <t xml:space="preserve">111,112,113,114,115,116,117,118,119,120,121,122,123,124,125,126,127,128,129,130,131,132,133,134,135, : </t>
  </si>
  <si>
    <t xml:space="preserve">136,137,138,139,140,141,142,143,144,145,146,147,148,149,150,151,152,153,154,155,156,157,158, : </t>
  </si>
  <si>
    <t xml:space="preserve">Součet: : 6061,49720</t>
  </si>
  <si>
    <t xml:space="preserve">713111130R00</t>
  </si>
  <si>
    <t xml:space="preserve">Montáž tepelné izolace stropů vložené mezi krokve,  </t>
  </si>
  <si>
    <t xml:space="preserve">odečteno z digitálních podkladů PD programovou funkcí měření z programu autocad : 138,99600</t>
  </si>
  <si>
    <t xml:space="preserve">Specifikace071</t>
  </si>
  <si>
    <t xml:space="preserve">Univerzální desky z minerální plsti tl. 60 mm o objemové hmotnosti 40 kg/m3, součinitel tepelné,, vodivosti ? 0,039 W/mK - Stř1</t>
  </si>
  <si>
    <t xml:space="preserve">Položka pořadí 160 : 138,99600*1,05</t>
  </si>
  <si>
    <t xml:space="preserve">713131111R00</t>
  </si>
  <si>
    <t xml:space="preserve">Montáž tepelné izolace stěn přibitím na dřevěnou konstrukci</t>
  </si>
  <si>
    <t xml:space="preserve">odečteno z digitálních podkladů PD programovou funkcí měření z programu autocad : 46,31000</t>
  </si>
  <si>
    <t xml:space="preserve">Specifikace072</t>
  </si>
  <si>
    <t xml:space="preserve">Desky z tuhé pěny na bázi polyisokyanurátu (PIR) tl. 160 mm, pevnost v tlaku při 10% stlačení 120,</t>
  </si>
  <si>
    <t xml:space="preserve">Položka pořadí 162 : 46,31000*1,1</t>
  </si>
  <si>
    <t xml:space="preserve">713131130R00</t>
  </si>
  <si>
    <t xml:space="preserve">Montáž tepelné izolace stěn vložením do nosné rámové konstrukce</t>
  </si>
  <si>
    <t xml:space="preserve">odečteno z digitálních podkladů PD programovou funkcí měření z programu autocad : 64,92200</t>
  </si>
  <si>
    <t xml:space="preserve">Specifikace073</t>
  </si>
  <si>
    <t xml:space="preserve">Univerzální desky z minerální plsti tl. 60 mm o objemové hmotnosti 40 kg/m3, součinitel tepelné,</t>
  </si>
  <si>
    <t xml:space="preserve">Položka pořadí 164 : 64,92200*1,1</t>
  </si>
  <si>
    <t xml:space="preserve">odečteno z digitálních podkladů PD programovou funkcí měření z programu autocad : 66,35200</t>
  </si>
  <si>
    <t xml:space="preserve">Specifikace074</t>
  </si>
  <si>
    <t xml:space="preserve">Položka pořadí 166 : 66,35200*1,1</t>
  </si>
  <si>
    <t xml:space="preserve">713111111R00</t>
  </si>
  <si>
    <t xml:space="preserve">Montáž tepelné izolace stropů kladené vrchem, volně,  </t>
  </si>
  <si>
    <t xml:space="preserve">odečteno z digitálních podkladů PD programovou funkcí měření z programu autocad : 298,76000</t>
  </si>
  <si>
    <t xml:space="preserve">Specifikace075</t>
  </si>
  <si>
    <t xml:space="preserve">Desky z tužených minerálních vláken tl. 80 mm o pevnosti 70 kPa, součinitel tepelné vodivosti ? 0,,</t>
  </si>
  <si>
    <t xml:space="preserve">Položka pořadí 168 : 298,76000*1,05</t>
  </si>
  <si>
    <t xml:space="preserve">odečteno z digitálních podkladů PD programovou funkcí měření z programu autocad : 134,83800</t>
  </si>
  <si>
    <t xml:space="preserve">Specifikace076</t>
  </si>
  <si>
    <t xml:space="preserve">Položka pořadí 170 : 134,83800*1,05</t>
  </si>
  <si>
    <t xml:space="preserve">Specifikace077</t>
  </si>
  <si>
    <t xml:space="preserve">Položka pořadí 172 : 73,98600*1,05</t>
  </si>
  <si>
    <t xml:space="preserve">713141124R00</t>
  </si>
  <si>
    <t xml:space="preserve">Montáž tepelné izolace plochých střech lepená na pruhy z PU lepidla</t>
  </si>
  <si>
    <t xml:space="preserve">odečteno z digitálních podkladů PD programovou funkcí měření z programu autocad : 6,6000</t>
  </si>
  <si>
    <t xml:space="preserve">Specifikace078</t>
  </si>
  <si>
    <t xml:space="preserve">Desky z pěnového polystyrenu EPS tl. 50 mm, pevnost v tlaku při 10% stlačení 100 kPa, součinitel,, tepelné vodivosti ? 0,037 W/mK - Stř4</t>
  </si>
  <si>
    <t xml:space="preserve">Položka pořadí 174 : 6,60000*1,1</t>
  </si>
  <si>
    <t xml:space="preserve">713141125R00</t>
  </si>
  <si>
    <t xml:space="preserve">Montáž tepelné izolace plochých střech desky, na lepidlo</t>
  </si>
  <si>
    <t xml:space="preserve">odečteno z digitálních podkladů PD programovou funkcí měření z programu autocad : 45,83*2</t>
  </si>
  <si>
    <t xml:space="preserve">Specifikace079</t>
  </si>
  <si>
    <t xml:space="preserve">Desky z pěnového polystyrenu EPS tl. 100 mm, pevnost v tlaku při 10% stlačení 200 kPa, součinitel,</t>
  </si>
  <si>
    <t xml:space="preserve">45,83*1,1</t>
  </si>
  <si>
    <t xml:space="preserve">Specifikace080</t>
  </si>
  <si>
    <t xml:space="preserve">Desky z pěnového polystyrenu EPS tl. 50 mm, pevnost v tlaku při 10% stlačení 200 kPa, součinitel,</t>
  </si>
  <si>
    <t xml:space="preserve">Položka pořadí 177 : 50,41300</t>
  </si>
  <si>
    <t xml:space="preserve">Specifikace081</t>
  </si>
  <si>
    <t xml:space="preserve">Polyuretanové lepidlo PUK 6,5kg - Stř4</t>
  </si>
  <si>
    <t xml:space="preserve">odečteno z digitálních podkladů PD programovou funkcí měření z programu autocad : 7,0400</t>
  </si>
  <si>
    <t xml:space="preserve">Specifikace082</t>
  </si>
  <si>
    <t xml:space="preserve">Desky z pěnového polystyrenu EPS tl. 50 mm, pevnost v tlaku při 10% stlačení 100 kPa, součinitel,, tepelné vodivosti ? 0,037 W/mK - Stř5</t>
  </si>
  <si>
    <t xml:space="preserve">Položka pořadí 180 : 7,04000*1,1</t>
  </si>
  <si>
    <t xml:space="preserve">odečteno z digitálních podkladů PD programovou funkcí měření z programu autocad : 50,68800</t>
  </si>
  <si>
    <t xml:space="preserve">Specifikace083</t>
  </si>
  <si>
    <t xml:space="preserve">25,35*1,1</t>
  </si>
  <si>
    <t xml:space="preserve">Specifikace084</t>
  </si>
  <si>
    <t xml:space="preserve">Položka pořadí 183 : 27,88500</t>
  </si>
  <si>
    <t xml:space="preserve">Specifikace085</t>
  </si>
  <si>
    <t xml:space="preserve">Polyuretanové lepidlo PUK 6,5kg - Stř5</t>
  </si>
  <si>
    <t xml:space="preserve">Specifikace086</t>
  </si>
  <si>
    <t xml:space="preserve">Desky z pěnového polystyrenu EPS tl. 50 mm, pevnost v tlaku při 10% stlačení 200 kPa, součinitel,, tepelné vodivosti ? 0,034 W/mK - Bstř</t>
  </si>
  <si>
    <t xml:space="preserve">Položka pořadí 186 : 20,81200*1,1</t>
  </si>
  <si>
    <t xml:space="preserve">Specifikace087</t>
  </si>
  <si>
    <t xml:space="preserve">Polyuretanové lepidlo PUK 6,5kg - Bstř</t>
  </si>
  <si>
    <t xml:space="preserve">Specifikace088</t>
  </si>
  <si>
    <t xml:space="preserve">Položka pořadí 189 : 120,56000*1,1</t>
  </si>
  <si>
    <t xml:space="preserve">Specifikace089</t>
  </si>
  <si>
    <t xml:space="preserve">Polyuretanové lepidlo PUK 6,5kg - Pdl4</t>
  </si>
  <si>
    <t xml:space="preserve">713164111R00</t>
  </si>
  <si>
    <t xml:space="preserve">Montáž parozábrany na šikmých střechách shora bez dodávky</t>
  </si>
  <si>
    <t xml:space="preserve">Položka pořadí 160 : 138,99600</t>
  </si>
  <si>
    <t xml:space="preserve">Položka pořadí 162 : 46,31000</t>
  </si>
  <si>
    <t xml:space="preserve">Specifikace090</t>
  </si>
  <si>
    <t xml:space="preserve">Samolepicí asfaltový pás z SBS modifikovaného asfaltu tl. 2,2 mm s výztužnou vložkou z hliníkové,</t>
  </si>
  <si>
    <t xml:space="preserve">Položka pořadí 192 : 185,30600*1,15</t>
  </si>
  <si>
    <t xml:space="preserve">odečteno z digitálních podkladů PD programovou funkcí měření z programu autocad : 173,75600</t>
  </si>
  <si>
    <t xml:space="preserve">Specifikace091</t>
  </si>
  <si>
    <t xml:space="preserve">Položka pořadí 194 : 173,75600*1,15</t>
  </si>
  <si>
    <t xml:space="preserve">odečteno z digitálních podkladů PD programovou funkcí měření z programu autocad : 100,38600</t>
  </si>
  <si>
    <t xml:space="preserve">Specifikace092</t>
  </si>
  <si>
    <t xml:space="preserve">Položka pořadí 196 : 100,38600*1,15</t>
  </si>
  <si>
    <t xml:space="preserve">713164151R00</t>
  </si>
  <si>
    <t xml:space="preserve">Montáž vzduchotěsnící pásky parozábrany - Stř1 + Stř3</t>
  </si>
  <si>
    <t xml:space="preserve">odečteno z digitálních podkladů PD programovou funkcí měření z programu autocad : 86,73500</t>
  </si>
  <si>
    <t xml:space="preserve">Specifikace093</t>
  </si>
  <si>
    <t xml:space="preserve">Lepicí páska s akrylátovým lepidlem k vzduchotěsnému spojení, šířka 50 mm - Stř1 + Stř3</t>
  </si>
  <si>
    <t xml:space="preserve">Položka pořadí 198 : 86,73500*1,1</t>
  </si>
  <si>
    <t xml:space="preserve">713 R-01</t>
  </si>
  <si>
    <t xml:space="preserve">Opracování prostupů parozábrany na šikmé střeše</t>
  </si>
  <si>
    <t xml:space="preserve">Specifikace</t>
  </si>
  <si>
    <t xml:space="preserve">Střešní výlez pro neobývaný půdní prostor 45x73 cm s integrovaným hliníkovým lemováním</t>
  </si>
  <si>
    <t xml:space="preserve">713161702R00</t>
  </si>
  <si>
    <t xml:space="preserve">Položení tepelně izolačních desek na krokve shora se slepením přesahů nakašírované fólie</t>
  </si>
  <si>
    <t xml:space="preserve">bez přikotvení</t>
  </si>
  <si>
    <t xml:space="preserve">Položka pořadí 138 : 71,80800</t>
  </si>
  <si>
    <t xml:space="preserve">99*2</t>
  </si>
  <si>
    <t xml:space="preserve">8,184</t>
  </si>
  <si>
    <t xml:space="preserve">Specifikace094</t>
  </si>
  <si>
    <t xml:space="preserve">Desky z tuhé pěny na bázi polyisokyanurátu (PIR) tl. 80 mm, pevnost v tlaku při 10% stlačení 120 kPa</t>
  </si>
  <si>
    <t xml:space="preserve">Položka pořadí 202 : 277,99200*1,05</t>
  </si>
  <si>
    <t xml:space="preserve">odečteno z digitálních podkladů PD programovou funkcí měření z programu autocad : 269,67600</t>
  </si>
  <si>
    <t xml:space="preserve">Specifikace095</t>
  </si>
  <si>
    <t xml:space="preserve">Položka pořadí 204 : 269,67600*1,05</t>
  </si>
  <si>
    <t xml:space="preserve">Položka pořadí 197 : 115,44390*1,15</t>
  </si>
  <si>
    <t xml:space="preserve">15,31 : 15</t>
  </si>
  <si>
    <t xml:space="preserve">Specifikace096</t>
  </si>
  <si>
    <t xml:space="preserve">Položka pořadí 206 : 147,76049*1,05</t>
  </si>
  <si>
    <t xml:space="preserve">998713203R00</t>
  </si>
  <si>
    <t xml:space="preserve">Přesun hmot pro izolace tepelné v objektech výšky do 24 m</t>
  </si>
  <si>
    <t xml:space="preserve">160,161,162,163,164,165,166,167,168,169,170,171,172,173,174,175,176,177,178,179,180,181,182,183,184, : </t>
  </si>
  <si>
    <t xml:space="preserve">185,186,187,188,189,190,191,192,193,194,195,196,197,198,199,200,201,202,203,204,205,206,207, : </t>
  </si>
  <si>
    <t xml:space="preserve">Součet: : 9344,16210</t>
  </si>
  <si>
    <t xml:space="preserve">762311103R00</t>
  </si>
  <si>
    <t xml:space="preserve">Montáž ocelových spojovacích prostředků kotevních želez
 příložek, patek, táhel, s připojením k dřevěné konstrukci</t>
  </si>
  <si>
    <t xml:space="preserve">Specifikace097</t>
  </si>
  <si>
    <t xml:space="preserve">Chemické kotvy, beton, hl. 90 mm, M10, závit.tyč M10, podložka, šroub M10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viz výpis prvků : 411,62000</t>
  </si>
  <si>
    <t xml:space="preserve">Specifikace098</t>
  </si>
  <si>
    <t xml:space="preserve">Hranol SM/JD do 20 cm, délka 300-600 cm</t>
  </si>
  <si>
    <t xml:space="preserve">viz výpis prvků : 4,12500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odečteno z digitálních podkladů PD programovou funkcí měření z programu autocad : 352,35200</t>
  </si>
  <si>
    <t xml:space="preserve">Specifikace099</t>
  </si>
  <si>
    <t xml:space="preserve">Prkno SM/JD tl. 24 mm délka 400 cm - Stř0</t>
  </si>
  <si>
    <t xml:space="preserve">plocha x 0,024 : 9,69100</t>
  </si>
  <si>
    <t xml:space="preserve">762341220R00</t>
  </si>
  <si>
    <t xml:space="preserve">Montáž bednění z velkoplošných desek na bázi dřeva včetně vyřezání otvorů,  </t>
  </si>
  <si>
    <t xml:space="preserve">Specifikace100</t>
  </si>
  <si>
    <t xml:space="preserve">Dřevoštěpková OSB deska tl. 22 mm (2500x625) mm pero-drážka - Stř1</t>
  </si>
  <si>
    <t xml:space="preserve">Položka pořadí 215 : 138,99600*1,1</t>
  </si>
  <si>
    <t xml:space="preserve">762341220R0012</t>
  </si>
  <si>
    <t xml:space="preserve">střech rovných z aglomer.desek šroubováním - Stř3, MStr2</t>
  </si>
  <si>
    <t xml:space="preserve">100,386+146,894</t>
  </si>
  <si>
    <t xml:space="preserve">Specifikace101</t>
  </si>
  <si>
    <t xml:space="preserve">Deska cementotřísková  1250×3350 mm tl. 24 mm - Str3</t>
  </si>
  <si>
    <t xml:space="preserve">149,39*1,1</t>
  </si>
  <si>
    <t xml:space="preserve">Specifikace102</t>
  </si>
  <si>
    <t xml:space="preserve">Dřevoštěpková OSB deska tl. 22 mm (2500x625) mm pero-drážka - Mstr2</t>
  </si>
  <si>
    <t xml:space="preserve">Položka pořadí 219 : 134,83800*1,1</t>
  </si>
  <si>
    <t xml:space="preserve">Specifikace103</t>
  </si>
  <si>
    <t xml:space="preserve">Dřevoštěpková OSB deska tl. 22 mm (2500x625) mm pero-drážka - Stř3</t>
  </si>
  <si>
    <t xml:space="preserve">Položka pořadí 221 : 221,95800*1,1</t>
  </si>
  <si>
    <t xml:space="preserve">762342203R00</t>
  </si>
  <si>
    <t xml:space="preserve">Montáž laťování střech o sklonu do 60° při vzdálenost latí přes 220 do 360 mm,  </t>
  </si>
  <si>
    <t xml:space="preserve">Specifikace104</t>
  </si>
  <si>
    <t xml:space="preserve">Střešní lať SM/JD 60/40 mm, délky do 4m - Stř0</t>
  </si>
  <si>
    <t xml:space="preserve">polložka 223 : 491,348/0,22*0,06*0,04</t>
  </si>
  <si>
    <t xml:space="preserve">762342204R00</t>
  </si>
  <si>
    <t xml:space="preserve">Montáž kontralatí přibitím, bez dodávky řeziva</t>
  </si>
  <si>
    <t xml:space="preserve">položka 225 : 352,35200*0,06*0,04*1,4</t>
  </si>
  <si>
    <t xml:space="preserve">762342252R00</t>
  </si>
  <si>
    <t xml:space="preserve">Montáž kontralatí přes tepelnou izolaci tloušťky 160 mm, z tuhé pěny (např. PIR), bez dodávky latí</t>
  </si>
  <si>
    <t xml:space="preserve">včetně dodávky vrutů a těsnicí pásky pod kontralatě</t>
  </si>
  <si>
    <t xml:space="preserve">Specifikace105</t>
  </si>
  <si>
    <t xml:space="preserve">Střešní lať SM/JD 60/40 mm, délky do 4m - Stř1</t>
  </si>
  <si>
    <t xml:space="preserve">138,99600*0,06*0,04*1,4</t>
  </si>
  <si>
    <t xml:space="preserve">Specifikace106</t>
  </si>
  <si>
    <t xml:space="preserve">Kotevní vrut  320x8 mm - Stř1</t>
  </si>
  <si>
    <t xml:space="preserve">138*4</t>
  </si>
  <si>
    <t xml:space="preserve">Specifikace107</t>
  </si>
  <si>
    <t xml:space="preserve">Střešní lať SM/JD 60/40 mm, délky do 4m - Stř3</t>
  </si>
  <si>
    <t xml:space="preserve">73,98600*0,06*0,04*1,4</t>
  </si>
  <si>
    <t xml:space="preserve">Specifikace108</t>
  </si>
  <si>
    <t xml:space="preserve">Kotevní vrut  320x8 mm - Stř3</t>
  </si>
  <si>
    <t xml:space="preserve">84*4</t>
  </si>
  <si>
    <t xml:space="preserve">762395000R00</t>
  </si>
  <si>
    <t xml:space="preserve">Spojovací a ochranné prostředky svory, prkna, hřebíky, pásová ocel, vruty, impregnace</t>
  </si>
  <si>
    <t xml:space="preserve">762441113R00</t>
  </si>
  <si>
    <t xml:space="preserve">Obložení atiky montáž z dřevoštěpkových desek, 1 vrstva, připevnění hmoždinkami a šrouby</t>
  </si>
  <si>
    <t xml:space="preserve">Specifikace109</t>
  </si>
  <si>
    <t xml:space="preserve">Dřevoštěpková OSB deska tl. 18 mm (2500x1250) mm - Stř3</t>
  </si>
  <si>
    <t xml:space="preserve">Položka pořadí 234 : 13,20000*1,1</t>
  </si>
  <si>
    <t xml:space="preserve">odečteno z digitálních podkladů PD programovou funkcí měření z programu autocad : 3,3000</t>
  </si>
  <si>
    <t xml:space="preserve">Specifikace110</t>
  </si>
  <si>
    <t xml:space="preserve">Dřevoštěpková OSB deska tl. 18 mm (2500x1250) mm - Stř4</t>
  </si>
  <si>
    <t xml:space="preserve">Položka pořadí 236 : 3,30000*1,1</t>
  </si>
  <si>
    <t xml:space="preserve">odečteno z digitálních podkladů PD programovou funkcí měření z programu autocad : 3,52000</t>
  </si>
  <si>
    <t xml:space="preserve">Specifikace111</t>
  </si>
  <si>
    <t xml:space="preserve">Dřevoštěpková OSB deska tl. 18 mm (2500x1250) mm - Stř5</t>
  </si>
  <si>
    <t xml:space="preserve">Položka pořadí 238 : 3,52000*1,1</t>
  </si>
  <si>
    <t xml:space="preserve">762451113R00</t>
  </si>
  <si>
    <t xml:space="preserve">Montáž ukončení okapu,OSB desky,1vrst.,hmoždinkami - Pdl4</t>
  </si>
  <si>
    <t xml:space="preserve">odečteno z digitálních podkladů PD programovou funkcí měření z programu autocad : 11,22000</t>
  </si>
  <si>
    <t xml:space="preserve">Specifikace112</t>
  </si>
  <si>
    <t xml:space="preserve">Dřevoštěpková OSB deska tl. 25 mm (2500x1250) mm - Stř4</t>
  </si>
  <si>
    <t xml:space="preserve">Položka pořadí 240 : 11,22000*1,1</t>
  </si>
  <si>
    <t xml:space="preserve">odečteno z digitálních podkladů PD programovou funkcí měření z programu autocad : 6,82000</t>
  </si>
  <si>
    <t xml:space="preserve">Specifikace113</t>
  </si>
  <si>
    <t xml:space="preserve">Dřevoštěpková OSB deska tl. 25 mm (2500x1250) mm - Bstř</t>
  </si>
  <si>
    <t xml:space="preserve">Položka pořadí 242 : 6,82000*1,1</t>
  </si>
  <si>
    <t xml:space="preserve">odečteno z digitálních podkladů PD programovou funkcí měření z programu autocad : 25,38800</t>
  </si>
  <si>
    <t xml:space="preserve">Specifikace114</t>
  </si>
  <si>
    <t xml:space="preserve">Dřevoštěpková OSB deska tl. 25 mm (2500x1250) mm - Pdl4</t>
  </si>
  <si>
    <t xml:space="preserve">Položka pořadí 244 : 25,38800*1,1</t>
  </si>
  <si>
    <t xml:space="preserve">762495000R00</t>
  </si>
  <si>
    <t xml:space="preserve">Spojovací a ochranné prostředky hřebíky, vruty</t>
  </si>
  <si>
    <t xml:space="preserve">Položka pořadí 234 : 13,20000</t>
  </si>
  <si>
    <t xml:space="preserve">Položka pořadí 236 : 3,30000</t>
  </si>
  <si>
    <t xml:space="preserve">Položka pořadí 238 : 3,52000</t>
  </si>
  <si>
    <t xml:space="preserve">Položka pořadí 240 : 11,22000</t>
  </si>
  <si>
    <t xml:space="preserve">Položka pořadí 242 : 6,82000</t>
  </si>
  <si>
    <t xml:space="preserve">Položka pořadí 244 : 25,38800</t>
  </si>
  <si>
    <t xml:space="preserve">998762203R00</t>
  </si>
  <si>
    <t xml:space="preserve">Přesun hmot pro konstrukce tesařské v objektech výšky do 24 m</t>
  </si>
  <si>
    <t xml:space="preserve">209,210,211,212,213,214,215,216,217,218,219,220,221,222,223,224,225,226,227,228,229,230,231,232,233, : </t>
  </si>
  <si>
    <t xml:space="preserve">234,235,236,237,238,239,240,241,242,243,244,245,246, : </t>
  </si>
  <si>
    <t xml:space="preserve">Součet: : 8415,56200</t>
  </si>
  <si>
    <t xml:space="preserve">764815211R00</t>
  </si>
  <si>
    <t xml:space="preserve">Žlaby podokapní půlkruhové, z lakovaného pozinkovaného plechu, rš 250 mm, dodávka a montáž</t>
  </si>
  <si>
    <t xml:space="preserve">včetně háků, čel, rohů, rovných hrdel a dilatací</t>
  </si>
  <si>
    <t xml:space="preserve">764923220R00</t>
  </si>
  <si>
    <t xml:space="preserve">Oplechování okapů z poplastovaného plechu PVC vrstvou, rš 250 mm K/6</t>
  </si>
  <si>
    <t xml:space="preserve">764812620R00</t>
  </si>
  <si>
    <t xml:space="preserve">Oplechování  říms, z lakovaného pozinkovaného plechu, rš 200 mm, dodávka a montáž </t>
  </si>
  <si>
    <t xml:space="preserve">včetně zhotovení rohů, spojů a dilatací</t>
  </si>
  <si>
    <t xml:space="preserve">764933210R00</t>
  </si>
  <si>
    <t xml:space="preserve">Krajová lemující lišta z poplastovaného plechu PVC vrstvou rš 200 mm K/5</t>
  </si>
  <si>
    <t xml:space="preserve">764814910R00</t>
  </si>
  <si>
    <t xml:space="preserve">Ostatní prvky ke střechám oplechování držáku lana bleskosvodu s podložkou o velikosti 250x250 mm, z lakovaného pozinkovaného plechu,  , dodávka a montáž</t>
  </si>
  <si>
    <t xml:space="preserve">764815808R00</t>
  </si>
  <si>
    <t xml:space="preserve">Ostatní prvky ke žlabům a odpadním troubám kotlík žlabový oválného tvaru o rozměru 250/80 mm, z lakovaného pozinkovaného plechu,  , dodávka a montáž</t>
  </si>
  <si>
    <t xml:space="preserve">764819211R00</t>
  </si>
  <si>
    <t xml:space="preserve">Odpadní trouby kruhové, průměr 80 mm, z lakovaného pozinkovaného plechu,  , dodávka a montáž</t>
  </si>
  <si>
    <t xml:space="preserve">764961210R001</t>
  </si>
  <si>
    <t xml:space="preserve">Závětrná lišta z poplastovaného plechu , rš 250 mm K/13</t>
  </si>
  <si>
    <t xml:space="preserve">764812680RT2</t>
  </si>
  <si>
    <t xml:space="preserve">Oplechování  říms, z lakovaného pozinkovaného plechu, rš 600 mm, dodávka + montáž lepením</t>
  </si>
  <si>
    <t xml:space="preserve">764923230R00</t>
  </si>
  <si>
    <t xml:space="preserve">Oplechování okapů z poplastovaného plechu PVC vrstvou, rš 330 mm segment K/30</t>
  </si>
  <si>
    <t xml:space="preserve">764812660R00</t>
  </si>
  <si>
    <t xml:space="preserve">Oplechování  říms, z lakovaného pozinkovaného plechu, rš 400 mm, dodávka a montáž </t>
  </si>
  <si>
    <t xml:space="preserve">764923210R00</t>
  </si>
  <si>
    <t xml:space="preserve">Perforovaná lišty z hliníkového plechu Al 50 mm K/13</t>
  </si>
  <si>
    <t xml:space="preserve">764812670R00</t>
  </si>
  <si>
    <t xml:space="preserve">Oplechování  říms, z lakovaného pozinkovaného plechu, rš 500 mm, dodávka a montáž </t>
  </si>
  <si>
    <t xml:space="preserve">764815212R00</t>
  </si>
  <si>
    <t xml:space="preserve">Žlaby podokapní půlkruhové, z lakovaného pozinkovaného plechu, rš 330 mm, dodávka a montáž</t>
  </si>
  <si>
    <t xml:space="preserve">764815810R00</t>
  </si>
  <si>
    <t xml:space="preserve">Ostatní prvky ke žlabům a odpadním troubám kotlík žlabový oválného tvaru o rozměru 310/100 mm, z lakovaného pozinkovaného plechu,  , dodávka a montáž</t>
  </si>
  <si>
    <t xml:space="preserve">764817160RT2</t>
  </si>
  <si>
    <t xml:space="preserve">Oplechování  zdí (atik), z lakovaného pozinkovaného plechu, rš 600 mm, dodávka + montáž lepením</t>
  </si>
  <si>
    <t xml:space="preserve">764813150R00</t>
  </si>
  <si>
    <t xml:space="preserve">Lemování na střechách s tvrdou krytinou včetně rohů a ukončení před požární zdí, z lakovaného pozinkovaného plechu, rš 500 mm, dodávka a montáž</t>
  </si>
  <si>
    <t xml:space="preserve">764812592R00</t>
  </si>
  <si>
    <t xml:space="preserve">Okapnice z lakovaného Pz plechu tl. 0,6 mm 2x50µm podstřešní fólie, rš 200 mm K/22</t>
  </si>
  <si>
    <t xml:space="preserve">764817175R00</t>
  </si>
  <si>
    <t xml:space="preserve">Oplechování  zdí (atik), z lakovaného pozinkovaného plechu, rš 750 mm, dodávka a montáž </t>
  </si>
  <si>
    <t xml:space="preserve">764815503R00</t>
  </si>
  <si>
    <t xml:space="preserve">Žlaby nástřešní, oblý tvar včetněš hladké masky nadřímsovým žlabům včetně rohů a čel, z lakovaného pozinkovaného plechu, rš 660 mm, dodávka a montáž</t>
  </si>
  <si>
    <t xml:space="preserve">764812140R00</t>
  </si>
  <si>
    <t xml:space="preserve">Oplechování  říms pod nadřímsovým žlabem, z lakovaného pozinkovaného plechu, rš 750 mm, dodávka a montáž </t>
  </si>
  <si>
    <t xml:space="preserve">764814537R00</t>
  </si>
  <si>
    <t xml:space="preserve">Závětrná lišta  , z lakovaného pozinkovaného plechu, rš 375 mm, dodávka a montáž</t>
  </si>
  <si>
    <t xml:space="preserve">764812615R00</t>
  </si>
  <si>
    <t xml:space="preserve">Oplechování  říms, z lakovaného pozinkovaného plechu, rš 150 mm, dodávka a montáž </t>
  </si>
  <si>
    <t xml:space="preserve">764819212R00</t>
  </si>
  <si>
    <t xml:space="preserve">Odpadní trouby kruhové, průměr 100 mm, z lakovaného pozinkovaného plechu,  , dodávka a montáž</t>
  </si>
  <si>
    <t xml:space="preserve">764819213R00</t>
  </si>
  <si>
    <t xml:space="preserve">Odpadní trouby kruhové, průměr 120 mm, z lakovaného pozinkovaného plechu,  , dodávka a montáž</t>
  </si>
  <si>
    <t xml:space="preserve">764813125R00</t>
  </si>
  <si>
    <t xml:space="preserve">Lemování zdí, z lakovaného pozinkovaného plechu, rš 250 mm, dodávka a montáž</t>
  </si>
  <si>
    <t xml:space="preserve">764817168R00</t>
  </si>
  <si>
    <t xml:space="preserve">Oplechování  zdí (atik), z lakovaného pozinkovaného plechu, rš 680 mm, dodávka a montáž </t>
  </si>
  <si>
    <t xml:space="preserve">764980220R00</t>
  </si>
  <si>
    <t xml:space="preserve">Oplechování zdí z poplastovaného plechu PVC vrstvou, rš 330 mm K/27</t>
  </si>
  <si>
    <t xml:space="preserve">764980205R00</t>
  </si>
  <si>
    <t xml:space="preserve">Oplechování zdí z poplastovaného plechu PVC vrstvou, rš 200 mm K/27</t>
  </si>
  <si>
    <t xml:space="preserve">764816160RT2</t>
  </si>
  <si>
    <t xml:space="preserve">Oplechování parapetů včetně rohů, lepené lepidlem, z lakovaného pozinkovaného plechu, rš 600 mm, dodávka a montáž</t>
  </si>
  <si>
    <t xml:space="preserve">včetně rohů</t>
  </si>
  <si>
    <t xml:space="preserve">764933220R00</t>
  </si>
  <si>
    <t xml:space="preserve">Lemování zdí z poplastovaného plechu PVC vrstvou, rš 250 mm K/30</t>
  </si>
  <si>
    <t xml:space="preserve">764816131RT2</t>
  </si>
  <si>
    <t xml:space="preserve">Oplechování parapetů včetně rohů, lepené lepidlem, z lakovaného pozinkovaného plechu, rš 305 mm, dodávka a montáž</t>
  </si>
  <si>
    <t xml:space="preserve">764421240R00</t>
  </si>
  <si>
    <t xml:space="preserve">Oplechování říms a ozdobných prvků z pozinkovaného plechu výroba a montáž 
 rš 250 mm</t>
  </si>
  <si>
    <t xml:space="preserve">764814140R00</t>
  </si>
  <si>
    <t xml:space="preserve">Lemování trub na vlnité krytině, z lakovaného pozinkovaného plechu, průměr přes 150 do 200 mm, dodávka a montáž</t>
  </si>
  <si>
    <t xml:space="preserve">764814312R00</t>
  </si>
  <si>
    <t xml:space="preserve">Lemování trub s dilatačním kloboučkem ze dvou dílů na vlnité krytině, sklon střechy od 30° do 45°, z lakovaného pozinkovaného plechu, průměr 300 mm, dodávka a montáž</t>
  </si>
  <si>
    <t xml:space="preserve">998764203R00</t>
  </si>
  <si>
    <t xml:space="preserve">Přesun hmot pro konstrukce klempířské v objektech výšky do 24 m</t>
  </si>
  <si>
    <t xml:space="preserve">248,249,250,251,252,253,254,255,256,257,258,259,260,261,262,263,264,265,266,267,268,269,270,271,272, : </t>
  </si>
  <si>
    <t xml:space="preserve">273,274,275,276,277,278,279,280,281,282,283,284,285,286,287,288,289,290,291,292,293,294,295,296,297, : </t>
  </si>
  <si>
    <t xml:space="preserve">298,299,300,301,302,303,304,305,306,307,308,309,310,311,312,313,314,315,316,317,318,319,320,321, : </t>
  </si>
  <si>
    <t xml:space="preserve">Součet: : 10062,90570</t>
  </si>
  <si>
    <t xml:space="preserve">765313121RS2</t>
  </si>
  <si>
    <t xml:space="preserve">Krytina pálená střech složitých z tašek drážkových,  , povrchová úprava engoba,  </t>
  </si>
  <si>
    <t xml:space="preserve">765313134RS2</t>
  </si>
  <si>
    <t xml:space="preserve">Krytina pálená Hřeben ke krytině drážkové, z hřebenáčů engobovaných, s větracím pásem z hliníku</t>
  </si>
  <si>
    <t xml:space="preserve">odečteno z digitálních podkladů PD programovou funkcí měření z programu autocad : 36,41000</t>
  </si>
  <si>
    <t xml:space="preserve">765313144RS2</t>
  </si>
  <si>
    <t xml:space="preserve">Nároží z keramických hřebenáčů na větrací pás hliníkový, engoba</t>
  </si>
  <si>
    <t xml:space="preserve">odečteno z digitálních podkladů PD programovou funkcí měření z programu autocad : 14,74000</t>
  </si>
  <si>
    <t xml:space="preserve">765311713R0E</t>
  </si>
  <si>
    <t xml:space="preserve">Ukončení hřebenáče nárožní k hřebenáči drážkovému, engoba</t>
  </si>
  <si>
    <t xml:space="preserve">765313168R00</t>
  </si>
  <si>
    <t xml:space="preserve">Krytina pálená doplňky ke krytině drážkové, střešní lávka rošt 80 x 25 cm,  </t>
  </si>
  <si>
    <t xml:space="preserve">765313175R00</t>
  </si>
  <si>
    <t xml:space="preserve">Krytina pálená doplňky ke krytině drážkové, hák protisněhový,  </t>
  </si>
  <si>
    <t xml:space="preserve">Položka pořadí 323 : 491,34800*2,4</t>
  </si>
  <si>
    <t xml:space="preserve">0,7648</t>
  </si>
  <si>
    <t xml:space="preserve">765313181R00</t>
  </si>
  <si>
    <t xml:space="preserve">Krytina pálená doplňky ke krytině drážkové, přiřezání a uchycení tašek rovné,  </t>
  </si>
  <si>
    <t xml:space="preserve">odečteno z digitálních podkladů PD programovou funkcí měření z programu autocad : 238,94200</t>
  </si>
  <si>
    <t xml:space="preserve">765313184RS2</t>
  </si>
  <si>
    <t xml:space="preserve">Krytina pálená doplňky ke krytině drážkové, taška prostupová s nástavcem pro odvětrání, povrchová úprava engoba</t>
  </si>
  <si>
    <t xml:space="preserve">765313185RS2</t>
  </si>
  <si>
    <t xml:space="preserve">Krytina pálená doplňky ke krytině drážkové, taška prostupová s nástavcem pro anténu, povrchová úprava engoba</t>
  </si>
  <si>
    <t xml:space="preserve">765313187R00</t>
  </si>
  <si>
    <t xml:space="preserve">Krytina pálená doplňky ke krytině drážkové, mřížka ochranná větrací 100/5,5 cm jednoduchá,  </t>
  </si>
  <si>
    <t xml:space="preserve">odečteno z digitálních podkladů PD programovou funkcí měření z programu autocad : 111,37500</t>
  </si>
  <si>
    <t xml:space="preserve">765313188R00</t>
  </si>
  <si>
    <t xml:space="preserve">Krytina pálená doplňky ke krytině drážkové, větrací pás okapní 500/10 cm plastový,  </t>
  </si>
  <si>
    <t xml:space="preserve">765901001R00</t>
  </si>
  <si>
    <t xml:space="preserve">Fólie parotěsné, difúzní a vodotěsné Fólie podstřešní difuzní montáž,  </t>
  </si>
  <si>
    <t xml:space="preserve">odečteno z digitálních podkladů PD programovou funkcí měření z programu autocad : 353,35200</t>
  </si>
  <si>
    <t xml:space="preserve">Specifikace115</t>
  </si>
  <si>
    <t xml:space="preserve">Difúzně propustná fólie tl. 0,48 mm na spodní straně z netkané polyesterové textilie a polymerní,, vrstvy na lícové straně,  plošná hmotnost 270 g/m2, ekvivalentní difuzní tloušťka Sd 0,02 m</t>
  </si>
  <si>
    <t xml:space="preserve">Položka pořadí 334 : 353,35200*1,2</t>
  </si>
  <si>
    <t xml:space="preserve">765901311R00</t>
  </si>
  <si>
    <t xml:space="preserve">Fólie parotěsné, difúzní a vodotěsné Doplňky pro fólie páska těsnicí pod kontralatě š. 5 cm</t>
  </si>
  <si>
    <t xml:space="preserve">Položka pořadí 225 : 352,35200</t>
  </si>
  <si>
    <t xml:space="preserve">Položka pořadí 227 : 138,99600</t>
  </si>
  <si>
    <t xml:space="preserve">Položka pořadí 230 : 73,98600</t>
  </si>
  <si>
    <t xml:space="preserve">998765203R00</t>
  </si>
  <si>
    <t xml:space="preserve">Přesun hmot pro krytiny tvrdé v objektech výšky do 24 m</t>
  </si>
  <si>
    <t xml:space="preserve">323,324,325,326,327,328,329,330,331,332,333,334,335,336, : </t>
  </si>
  <si>
    <t xml:space="preserve">Součet: : 7176,31810</t>
  </si>
  <si>
    <t xml:space="preserve">766623043R00</t>
  </si>
  <si>
    <t xml:space="preserve">Demontáž střešních oken rozměr 78/140 - 160 cm</t>
  </si>
  <si>
    <t xml:space="preserve">766624043R00</t>
  </si>
  <si>
    <t xml:space="preserve">Montáž střešních oken rozměru 78/140 - 160 cm</t>
  </si>
  <si>
    <t xml:space="preserve">800-766</t>
  </si>
  <si>
    <t xml:space="preserve">Specifikace116</t>
  </si>
  <si>
    <t xml:space="preserve">Střešní okno kyvné 78x140 cm, bílé bezúdržbové s dřevěným jádrem, spodní ovládání klikou, součinitel, , prostupu tepla Uw 1,0 W/m2K, útlum hluku Rw 35 dB</t>
  </si>
  <si>
    <t xml:space="preserve">Specifikace117</t>
  </si>
  <si>
    <t xml:space="preserve">Lemování oken 78x140 cm z hliníku pro samostatně osazená střešní okna v profilované střešní krytině</t>
  </si>
  <si>
    <t xml:space="preserve">766624047R00</t>
  </si>
  <si>
    <t xml:space="preserve">Montáž střešních oken zateplovací sady</t>
  </si>
  <si>
    <t xml:space="preserve">Specifikace118</t>
  </si>
  <si>
    <t xml:space="preserve">Zateplovací sada 78x140 cm pro střešní okna</t>
  </si>
  <si>
    <t xml:space="preserve">766624063R00</t>
  </si>
  <si>
    <t xml:space="preserve">Montáž střešních oken lamelových žaluzií</t>
  </si>
  <si>
    <t xml:space="preserve">Specifikace119</t>
  </si>
  <si>
    <t xml:space="preserve">Lamelová vnitřní žaluzie na manuální ovládání 78x140 cm Standard</t>
  </si>
  <si>
    <t xml:space="preserve">766624071R00</t>
  </si>
  <si>
    <t xml:space="preserve">Montáž nadkrokevního dílce střešních oken</t>
  </si>
  <si>
    <t xml:space="preserve">Specifikace120</t>
  </si>
  <si>
    <t xml:space="preserve">Okenní dílec pro střešní okna 78x140 cm pro nadkrokevní systémy</t>
  </si>
  <si>
    <t xml:space="preserve">766 R-01</t>
  </si>
  <si>
    <t xml:space="preserve">Zapravení ostění, parapetu a nadpraží kolem střešního okna 78x140 cm z interiéru</t>
  </si>
  <si>
    <t xml:space="preserve">766624041R00</t>
  </si>
  <si>
    <t xml:space="preserve">Montáž střešních oken rozměru 55/78 cm</t>
  </si>
  <si>
    <t xml:space="preserve">766 R-02</t>
  </si>
  <si>
    <t xml:space="preserve">Příplatek za úpravu otvírání z venčí</t>
  </si>
  <si>
    <t xml:space="preserve">998766203R00</t>
  </si>
  <si>
    <t xml:space="preserve">Přesun hmot pro konstrukce truhlářské v objektech výšky do 24 m</t>
  </si>
  <si>
    <t xml:space="preserve">338,339,340,341,342,343,344,345,346,347,348,349,350,351, : </t>
  </si>
  <si>
    <t xml:space="preserve">Součet: : 2104,54800</t>
  </si>
  <si>
    <t xml:space="preserve">783782205R00</t>
  </si>
  <si>
    <t xml:space="preserve">Nátěry tesařských konstrukcí ochranné fungicidní+ biocidní (proti plísním, houbám a hmyzu), dvojnásobné</t>
  </si>
  <si>
    <t xml:space="preserve">800-783</t>
  </si>
  <si>
    <t xml:space="preserve">protihnilobné, protiplísňové proti ohni a škůdcům</t>
  </si>
  <si>
    <t xml:space="preserve">položka 211 : 411,62000*2*(0,08+0,16)</t>
  </si>
  <si>
    <t xml:space="preserve">položka 214 : 9,69100*0,288/(0,12*0,024)</t>
  </si>
  <si>
    <t xml:space="preserve">položka 224+216+228+231 : 3,34980*0,2/(0,06*0,04)</t>
  </si>
  <si>
    <t xml:space="preserve">Mezisoučet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R_4313789T00</t>
  </si>
  <si>
    <t xml:space="preserve">Individuální mimostaveništní doprava, ztížené podmínky</t>
  </si>
  <si>
    <t xml:space="preserve">soubor</t>
  </si>
  <si>
    <t xml:space="preserve">Pol__0001</t>
  </si>
  <si>
    <t xml:space="preserve">kuchyňská digestoř podvěsná HP-60 E PLUS, N = 100 W , 230V, max výkon 360m3/hod</t>
  </si>
  <si>
    <t xml:space="preserve">Pol__0002</t>
  </si>
  <si>
    <t xml:space="preserve">plast trouba TS 125</t>
  </si>
  <si>
    <t xml:space="preserve">bm</t>
  </si>
  <si>
    <t xml:space="preserve">Pol__0003</t>
  </si>
  <si>
    <t xml:space="preserve">plast  koleno  125-90st.</t>
  </si>
  <si>
    <t xml:space="preserve">Pol__0004</t>
  </si>
  <si>
    <t xml:space="preserve">plast venkovní mřížka 200x200 se samotížnou žal. Bílá</t>
  </si>
  <si>
    <t xml:space="preserve">Pol__0005</t>
  </si>
  <si>
    <t xml:space="preserve">prostup DN125 přes střešní plášť vč.výfukového kusu</t>
  </si>
  <si>
    <t xml:space="preserve">Pol__0006</t>
  </si>
  <si>
    <t xml:space="preserve">T kus 125/125 zaslepený s odvodem kondenzátu PVC DN32</t>
  </si>
  <si>
    <t xml:space="preserve">Pol__0007</t>
  </si>
  <si>
    <t xml:space="preserve">zpětná klapka samotížná DN125</t>
  </si>
  <si>
    <t xml:space="preserve">Pol__0008</t>
  </si>
  <si>
    <t xml:space="preserve">flexi napojení digestoře AL hadicí  DN 125 mm</t>
  </si>
  <si>
    <t xml:space="preserve">Pol__0009</t>
  </si>
  <si>
    <t xml:space="preserve">závěsný materiál</t>
  </si>
  <si>
    <t xml:space="preserve">Pol__0010</t>
  </si>
  <si>
    <t xml:space="preserve">spojovací materiál</t>
  </si>
  <si>
    <t xml:space="preserve">Pol__0011</t>
  </si>
  <si>
    <t xml:space="preserve">těsnící materiál</t>
  </si>
  <si>
    <t xml:space="preserve">874288T101</t>
  </si>
  <si>
    <t xml:space="preserve">tepelná izolace  z pěnového polyetylen 20mm</t>
  </si>
  <si>
    <t xml:space="preserve">Index</t>
  </si>
  <si>
    <t xml:space="preserve">Pol__0013</t>
  </si>
  <si>
    <t xml:space="preserve">Al. Páska AKB 50</t>
  </si>
  <si>
    <t xml:space="preserve">Pol__0014</t>
  </si>
  <si>
    <t xml:space="preserve">HZS - uprava kuch.skř., drobné stavební práce, stížené podmínky apod.</t>
  </si>
  <si>
    <t xml:space="preserve">hod</t>
  </si>
  <si>
    <t xml:space="preserve">295011</t>
  </si>
  <si>
    <t xml:space="preserve">vedení FeZn pr.10mm(0,63kg/m)</t>
  </si>
  <si>
    <t xml:space="preserve">295601</t>
  </si>
  <si>
    <t xml:space="preserve">drát AlMgSi pr.8mm polotvrdý 0,135kg/m</t>
  </si>
  <si>
    <t xml:space="preserve">295405</t>
  </si>
  <si>
    <t xml:space="preserve">svorka spojovací SSp FeZn</t>
  </si>
  <si>
    <t xml:space="preserve">295432</t>
  </si>
  <si>
    <t xml:space="preserve">svorka zkušební SZb 2třmeny FeZn litá</t>
  </si>
  <si>
    <t xml:space="preserve">295406</t>
  </si>
  <si>
    <t xml:space="preserve">svorka křížová SK FeZn</t>
  </si>
  <si>
    <t xml:space="preserve">295414</t>
  </si>
  <si>
    <t xml:space="preserve">svorka na okapní žlaby SOc 1 šroub FeZn</t>
  </si>
  <si>
    <t xml:space="preserve">295776</t>
  </si>
  <si>
    <t xml:space="preserve">svorka na okapní roury ST N, vč.nerezové pásky</t>
  </si>
  <si>
    <t xml:space="preserve">295785</t>
  </si>
  <si>
    <t xml:space="preserve">svorka na potrubí ST 5N 3šrouby nerez pr.49mm</t>
  </si>
  <si>
    <t xml:space="preserve">295407</t>
  </si>
  <si>
    <t xml:space="preserve">svorka FeZn diagonální SJ1d k zaváděcí tyči</t>
  </si>
  <si>
    <t xml:space="preserve">295223</t>
  </si>
  <si>
    <t xml:space="preserve">jímací tyč hladká JR2,0 FeZn pr.19/2000mm</t>
  </si>
  <si>
    <t xml:space="preserve">295224</t>
  </si>
  <si>
    <t xml:space="preserve">jímací tyč hladká JR3,0 FeZn pr.19/3000mm</t>
  </si>
  <si>
    <t xml:space="preserve">902517</t>
  </si>
  <si>
    <t xml:space="preserve">Držák jímací tyče do krovu DJ4h horní</t>
  </si>
  <si>
    <t xml:space="preserve">902518</t>
  </si>
  <si>
    <t xml:space="preserve">Držák jímací tyče do krovu DJ4d dolní</t>
  </si>
  <si>
    <t xml:space="preserve">295251</t>
  </si>
  <si>
    <t xml:space="preserve">ochranná stříška jímače OSH FeZn horní</t>
  </si>
  <si>
    <t xml:space="preserve">295252</t>
  </si>
  <si>
    <t xml:space="preserve">ochranná stříška jímače OSD FeZn dolní</t>
  </si>
  <si>
    <t xml:space="preserve">295411</t>
  </si>
  <si>
    <t xml:space="preserve">svorka k jímací tyči SJ1 4šrouby FeZn</t>
  </si>
  <si>
    <t xml:space="preserve">902507</t>
  </si>
  <si>
    <t xml:space="preserve">tyč zaváděcí TZ 2.0, L=2m</t>
  </si>
  <si>
    <t xml:space="preserve">902514</t>
  </si>
  <si>
    <t xml:space="preserve">Bezpečnostní tabulka BTP A5 k zemnímu svodu</t>
  </si>
  <si>
    <t xml:space="preserve">295882</t>
  </si>
  <si>
    <t xml:space="preserve">označovací štítek zemního svodu</t>
  </si>
  <si>
    <t xml:space="preserve">304</t>
  </si>
  <si>
    <t xml:space="preserve">hmoždinka plastová HM12/12x60mm</t>
  </si>
  <si>
    <t xml:space="preserve">295415</t>
  </si>
  <si>
    <t xml:space="preserve">svorka na okapní žlaby SOb 2šrouby FeZn</t>
  </si>
  <si>
    <t xml:space="preserve">295413</t>
  </si>
  <si>
    <t xml:space="preserve">svorka připojovací SP 1šroub FeZn</t>
  </si>
  <si>
    <t xml:space="preserve">295467</t>
  </si>
  <si>
    <t xml:space="preserve">držák zaváděcí tyče DJDcppp 8/260, střed.s vrutem</t>
  </si>
  <si>
    <t xml:space="preserve">101105</t>
  </si>
  <si>
    <t xml:space="preserve">kabel CYKY 3x1,5</t>
  </si>
  <si>
    <t xml:space="preserve">199222</t>
  </si>
  <si>
    <t xml:space="preserve">svorka do 3x2,5mm2 krabicová bezšroubová</t>
  </si>
  <si>
    <t xml:space="preserve">311712</t>
  </si>
  <si>
    <t xml:space="preserve">víčko V68 pr.83 na KEZ</t>
  </si>
  <si>
    <t xml:space="preserve">901023</t>
  </si>
  <si>
    <t xml:space="preserve">krabice KEZ do zateplení</t>
  </si>
  <si>
    <t xml:space="preserve">901553</t>
  </si>
  <si>
    <t xml:space="preserve">montážní deska do zateplení MDZ XL 238x238mm,200mm</t>
  </si>
  <si>
    <t xml:space="preserve">901555</t>
  </si>
  <si>
    <t xml:space="preserve">mont.deska do zateplení MDZ XL300 238x238mm, 300mm</t>
  </si>
  <si>
    <t xml:space="preserve">302</t>
  </si>
  <si>
    <t xml:space="preserve">hmoždinka plastová HM8/8x40mm</t>
  </si>
  <si>
    <t xml:space="preserve">900534</t>
  </si>
  <si>
    <t xml:space="preserve">Revizní dvířka kovová na kličku RDK 600x600mm</t>
  </si>
  <si>
    <t xml:space="preserve">900536</t>
  </si>
  <si>
    <t xml:space="preserve">Revizní dvířka kovová DM 200x200mm na magnety</t>
  </si>
  <si>
    <t xml:space="preserve">901543</t>
  </si>
  <si>
    <t xml:space="preserve">LED žárovka E27 230V/9W, 806lm, 4000K</t>
  </si>
  <si>
    <t xml:space="preserve">509032</t>
  </si>
  <si>
    <t xml:space="preserve">sv.přisazené LED s MKV senzorem pohybu,230V,9W,900lm,4000K,D=285mm,IP44</t>
  </si>
  <si>
    <t xml:space="preserve">311117</t>
  </si>
  <si>
    <t xml:space="preserve">krabice univerz/rozvodka KU68-1903 vč.KO68 +S66</t>
  </si>
  <si>
    <t xml:space="preserve">413001</t>
  </si>
  <si>
    <t xml:space="preserve">přepín 10A/250Vstř 3558A-06940 řazení 6, IP44</t>
  </si>
  <si>
    <t xml:space="preserve">311212</t>
  </si>
  <si>
    <t xml:space="preserve">krabice přístrojová KP68</t>
  </si>
  <si>
    <t xml:space="preserve">420002</t>
  </si>
  <si>
    <t xml:space="preserve">zásuvka 16A/250Vstř 5518A-A2359 clonky</t>
  </si>
  <si>
    <t xml:space="preserve">420091</t>
  </si>
  <si>
    <t xml:space="preserve">rámeček pro 1 přístroj 3901A-B10</t>
  </si>
  <si>
    <t xml:space="preserve">900001</t>
  </si>
  <si>
    <t xml:space="preserve">Revizní dvířka kovová 500x800mm na kličku</t>
  </si>
  <si>
    <t xml:space="preserve">900023</t>
  </si>
  <si>
    <t xml:space="preserve">Revizní dvířka kovová 600x900mm na kličku</t>
  </si>
  <si>
    <t xml:space="preserve">311321</t>
  </si>
  <si>
    <t xml:space="preserve">krabice odbočná KO100 vč.KO100V</t>
  </si>
  <si>
    <t xml:space="preserve">491563</t>
  </si>
  <si>
    <t xml:space="preserve">Modul EV 2tl.+tl.na osv.typ 4FN 23012</t>
  </si>
  <si>
    <t xml:space="preserve">491571</t>
  </si>
  <si>
    <t xml:space="preserve">Modul tlačítkový  5tl. typ 4FN 23015</t>
  </si>
  <si>
    <t xml:space="preserve">491572</t>
  </si>
  <si>
    <t xml:space="preserve">Modul tlačítkový  10tl.typ 4FN 23020</t>
  </si>
  <si>
    <t xml:space="preserve">491677</t>
  </si>
  <si>
    <t xml:space="preserve">Skříňka 3M pod omítku typ 4FF 06213</t>
  </si>
  <si>
    <t xml:space="preserve">491683</t>
  </si>
  <si>
    <t xml:space="preserve">Stříška 4FA 69003 pro montáž na skříňku 3 moduly</t>
  </si>
  <si>
    <t xml:space="preserve">491791</t>
  </si>
  <si>
    <t xml:space="preserve">Lišta zámková typ 4FK 20308</t>
  </si>
  <si>
    <t xml:space="preserve">491023</t>
  </si>
  <si>
    <t xml:space="preserve">Zámek elektrický univerzální typ 4FN87712</t>
  </si>
  <si>
    <t xml:space="preserve">165004</t>
  </si>
  <si>
    <t xml:space="preserve">šňůra V05VV-F 2x1,0</t>
  </si>
  <si>
    <t xml:space="preserve">199002</t>
  </si>
  <si>
    <t xml:space="preserve">svorka lámací MT1804PH do 1,5mm2</t>
  </si>
  <si>
    <t xml:space="preserve">321125</t>
  </si>
  <si>
    <t xml:space="preserve">trubka ohebná PVC 1432 s drátem</t>
  </si>
  <si>
    <t xml:space="preserve">203209</t>
  </si>
  <si>
    <t xml:space="preserve">kabel JQTQ 24x0.8RE</t>
  </si>
  <si>
    <t xml:space="preserve">32112312</t>
  </si>
  <si>
    <t xml:space="preserve">trubka ohebná PVC 1420</t>
  </si>
  <si>
    <t xml:space="preserve">322175</t>
  </si>
  <si>
    <t xml:space="preserve">/trubka PVC tuhá/ příchytka 5332_KB</t>
  </si>
  <si>
    <t xml:space="preserve">46903</t>
  </si>
  <si>
    <t xml:space="preserve">nosná konzola nástěnná pro venkovní KJ (pár)</t>
  </si>
  <si>
    <t xml:space="preserve">pár</t>
  </si>
  <si>
    <t xml:space="preserve">46221</t>
  </si>
  <si>
    <t xml:space="preserve">asfalt 80</t>
  </si>
  <si>
    <t xml:space="preserve">210220022</t>
  </si>
  <si>
    <t xml:space="preserve">uzemňov.vedení v zemi úplná mtž FeZn pr.8-10mm</t>
  </si>
  <si>
    <t xml:space="preserve">210220101</t>
  </si>
  <si>
    <t xml:space="preserve">svod vč.podpěr drát do pr.10mm</t>
  </si>
  <si>
    <t xml:space="preserve">210220301</t>
  </si>
  <si>
    <t xml:space="preserve">svorka hromosvodová do 2 šroubů</t>
  </si>
  <si>
    <t xml:space="preserve">210220302</t>
  </si>
  <si>
    <t xml:space="preserve">svorka hromosvodová do 4 šroubů</t>
  </si>
  <si>
    <t xml:space="preserve">210220321</t>
  </si>
  <si>
    <t xml:space="preserve">svorka na potrubí ST N vč.pásku - nerez</t>
  </si>
  <si>
    <t xml:space="preserve">210220201</t>
  </si>
  <si>
    <t xml:space="preserve">jímací tyč do 3m montáž na hřeben</t>
  </si>
  <si>
    <t xml:space="preserve">210220372</t>
  </si>
  <si>
    <t xml:space="preserve">mntž zaváděcí tyče TZ 2.0 / držáky do zdiva</t>
  </si>
  <si>
    <t xml:space="preserve">210220401</t>
  </si>
  <si>
    <t xml:space="preserve">označení svodu štítkem</t>
  </si>
  <si>
    <t xml:space="preserve">210220431</t>
  </si>
  <si>
    <t xml:space="preserve">tvarování pomocného jímače</t>
  </si>
  <si>
    <t xml:space="preserve">210010704</t>
  </si>
  <si>
    <t xml:space="preserve">osazení do cihly hmoždinky HM12</t>
  </si>
  <si>
    <t xml:space="preserve">210990022</t>
  </si>
  <si>
    <t xml:space="preserve">Práce nepředvídané,práce které nelze obsáhnout CP</t>
  </si>
  <si>
    <t xml:space="preserve">210990031</t>
  </si>
  <si>
    <t xml:space="preserve">Vypracování výchozí revize hromosvodu</t>
  </si>
  <si>
    <t xml:space="preserve">210220441</t>
  </si>
  <si>
    <t xml:space="preserve">ochrana zemní svorky asfaltovým nátěrem</t>
  </si>
  <si>
    <t xml:space="preserve">210810008</t>
  </si>
  <si>
    <t xml:space="preserve">kabel(-CYKY) volně uložený do 3x6/4x4/7x2,5</t>
  </si>
  <si>
    <t xml:space="preserve">210010433</t>
  </si>
  <si>
    <t xml:space="preserve">krabice KEZ do zateplení mntž.</t>
  </si>
  <si>
    <t xml:space="preserve">210020652</t>
  </si>
  <si>
    <t xml:space="preserve">montážní deska do zateplení MDZ XL300 mntž.</t>
  </si>
  <si>
    <t xml:space="preserve">210010702</t>
  </si>
  <si>
    <t xml:space="preserve">osazení do cihly hmoždinky HM8</t>
  </si>
  <si>
    <t xml:space="preserve">210010712</t>
  </si>
  <si>
    <t xml:space="preserve">osazení do betonu hmoždinky HM8</t>
  </si>
  <si>
    <t xml:space="preserve">210190002</t>
  </si>
  <si>
    <t xml:space="preserve">mntž.revizních dvířek 600x600mm</t>
  </si>
  <si>
    <t xml:space="preserve">210010435</t>
  </si>
  <si>
    <t xml:space="preserve">mntž.revizních dvířek 200x200mm</t>
  </si>
  <si>
    <t xml:space="preserve">210200012</t>
  </si>
  <si>
    <t xml:space="preserve">svítidlo přisazené LED s MKV snímačem pohybu, IP44</t>
  </si>
  <si>
    <t xml:space="preserve">210200011</t>
  </si>
  <si>
    <t xml:space="preserve">Opětovná mntž.nástěnných a stropních svítidel</t>
  </si>
  <si>
    <t xml:space="preserve">210990103</t>
  </si>
  <si>
    <t xml:space="preserve">Připojení kuch.digestoří poddajným přívodem ze zás.230V</t>
  </si>
  <si>
    <t xml:space="preserve">210990021</t>
  </si>
  <si>
    <t xml:space="preserve">Vypracování vých.revize el.instalace vč.protokolu</t>
  </si>
  <si>
    <t xml:space="preserve">210010321</t>
  </si>
  <si>
    <t xml:space="preserve">krabicová rozvodka vč.svorkovn.a zapojení(-KR68)</t>
  </si>
  <si>
    <t xml:space="preserve">210292032</t>
  </si>
  <si>
    <t xml:space="preserve">vyhledání stáv.kabelů EVS, zjištění směru vedení</t>
  </si>
  <si>
    <t xml:space="preserve">210110021</t>
  </si>
  <si>
    <t xml:space="preserve">spínač nástěnný od IP.2 vč.zapojení 1pólový/ř.1</t>
  </si>
  <si>
    <t xml:space="preserve">210010301</t>
  </si>
  <si>
    <t xml:space="preserve">krabice přístrojová bez zapojení</t>
  </si>
  <si>
    <t xml:space="preserve">210111011</t>
  </si>
  <si>
    <t xml:space="preserve">zásuvka domovní zapuštěná vč.zapojení</t>
  </si>
  <si>
    <t xml:space="preserve">210190001</t>
  </si>
  <si>
    <t xml:space="preserve">mntž.revizních dvířek OCEP do 600x900mm</t>
  </si>
  <si>
    <t xml:space="preserve">210010313</t>
  </si>
  <si>
    <t xml:space="preserve">krabice odbočná bez svorkovnice a zapojení(-KO125)</t>
  </si>
  <si>
    <t xml:space="preserve">210140621</t>
  </si>
  <si>
    <t xml:space="preserve">vrátný elektrický vč.zapojení</t>
  </si>
  <si>
    <t xml:space="preserve">210140631</t>
  </si>
  <si>
    <t xml:space="preserve">zámek elektrický vč.zapojení</t>
  </si>
  <si>
    <t xml:space="preserve">210990102</t>
  </si>
  <si>
    <t xml:space="preserve">EVS - oprava jmenovek, odzkoušení, předání uživateli</t>
  </si>
  <si>
    <t xml:space="preserve">210802224</t>
  </si>
  <si>
    <t xml:space="preserve">šňůra lehká volně ulož.do 5x2,5/7x1,5/12x1/19x0,5</t>
  </si>
  <si>
    <t xml:space="preserve">210010004</t>
  </si>
  <si>
    <t xml:space="preserve">trubka plast ohebná,pod omítkou,typ 2329/pr.29</t>
  </si>
  <si>
    <t xml:space="preserve">210860247</t>
  </si>
  <si>
    <t xml:space="preserve">kabel JQTQ do 30x0,8 volně uložený</t>
  </si>
  <si>
    <t xml:space="preserve">210100101</t>
  </si>
  <si>
    <t xml:space="preserve">ukončení na svorkovnici vodič do 1.5mm2</t>
  </si>
  <si>
    <t xml:space="preserve">210010002</t>
  </si>
  <si>
    <t xml:space="preserve">trubka plast ohebná,pod omítkou,typ 2316/pr.16</t>
  </si>
  <si>
    <t xml:space="preserve">210990033</t>
  </si>
  <si>
    <t xml:space="preserve">Demontáže-vypnutí,odpojení a zajištění vedení (digestoře, osvětlení)</t>
  </si>
  <si>
    <t xml:space="preserve">210990023</t>
  </si>
  <si>
    <t xml:space="preserve">Demontáž EVS včetně el.zámků /dmtž</t>
  </si>
  <si>
    <t xml:space="preserve">460200253</t>
  </si>
  <si>
    <t xml:space="preserve">výkop kabel.rýhy šířka 50/hloubka 70cm tz.3/ko1.5</t>
  </si>
  <si>
    <t xml:space="preserve">460560253</t>
  </si>
  <si>
    <t xml:space="preserve">zához kabelové rýhy šířka 50/hloubka 70cm tz.3</t>
  </si>
  <si>
    <t xml:space="preserve">460620013</t>
  </si>
  <si>
    <t xml:space="preserve">provizorní úprava terénu třída zeminy 3</t>
  </si>
  <si>
    <t xml:space="preserve">218009001</t>
  </si>
  <si>
    <t xml:space="preserve">poplatek za recyklaci svítidla přes 50cm</t>
  </si>
  <si>
    <t xml:space="preserve">219003611</t>
  </si>
  <si>
    <t xml:space="preserve">omítka na stěně/jednotl.plocha do 0,09m2/vč.malty</t>
  </si>
  <si>
    <t xml:space="preserve">219002213</t>
  </si>
  <si>
    <t xml:space="preserve">vysekání kapsy/zeď cihla/ do 100x100x100mm</t>
  </si>
  <si>
    <t xml:space="preserve">219001213</t>
  </si>
  <si>
    <t xml:space="preserve">vybour.otvoru ve zdi/cihla/ do pr.60mm/tl.do 0,45m</t>
  </si>
  <si>
    <t xml:space="preserve">219002224</t>
  </si>
  <si>
    <t xml:space="preserve">vysekání kapsy/zeď dutá cihla/ do 150x150x150mm</t>
  </si>
  <si>
    <t xml:space="preserve">219001211</t>
  </si>
  <si>
    <t xml:space="preserve">vybour.otvoru ve zdi/cihla/ do pr.60mm/tl.do 0,15m</t>
  </si>
  <si>
    <t xml:space="preserve">219001212</t>
  </si>
  <si>
    <t xml:space="preserve">vybour.otvoru ve zdi/cihla/ do pr.60mm/tl.do 0,30m</t>
  </si>
  <si>
    <t xml:space="preserve">219002621</t>
  </si>
  <si>
    <t xml:space="preserve">vysekání rýhy/zeď cihla/ hl.do 50mm/š.do 70mm</t>
  </si>
  <si>
    <t xml:space="preserve">219002214</t>
  </si>
  <si>
    <t xml:space="preserve">vysekání kapsy/zeď cihla/ do 150x150x150mm</t>
  </si>
  <si>
    <t xml:space="preserve">219003612</t>
  </si>
  <si>
    <t xml:space="preserve">omítka na stěně/jednotl.plocha do 0,25m2/vč.malty</t>
  </si>
  <si>
    <t xml:space="preserve">prořez</t>
  </si>
  <si>
    <t xml:space="preserve">materiál podružný</t>
  </si>
  <si>
    <t xml:space="preserve">8</t>
  </si>
  <si>
    <t xml:space="preserve">PPV pro elektromontáže</t>
  </si>
  <si>
    <t xml:space="preserve">9</t>
  </si>
  <si>
    <t xml:space="preserve">PPV pro zemní práce</t>
  </si>
  <si>
    <t xml:space="preserve">13</t>
  </si>
  <si>
    <t xml:space="preserve">zařízení staveniště</t>
  </si>
  <si>
    <t xml:space="preserve">14</t>
  </si>
  <si>
    <t xml:space="preserve">PV/ rušení provozem investora</t>
  </si>
  <si>
    <t xml:space="preserve">Rozebrání komunikací pro pěší s jakýmkoliv ložem a výplní spár z betonových nebo kameninových, dlaždic nebo tvarovek</t>
  </si>
  <si>
    <t xml:space="preserve">s přemístěním hmot na skládku na vzdálenost do 3 m nebo s naložením na dopravní prostředek</t>
  </si>
  <si>
    <t xml:space="preserve">předláždění stáv dlažby : 11,9+7,4+30,6+7,8+1,5+18,6</t>
  </si>
  <si>
    <t xml:space="preserve">okapový chodník : (11+7,9+2+4,4+1,5+1,5+4,15+1,4+3,2+1,4+3)*0,5</t>
  </si>
  <si>
    <t xml:space="preserve">s přehozením na vzdálenost do 5 m nebo s naložením na ruční dopravní prostředek</t>
  </si>
  <si>
    <t xml:space="preserve">SOKL : 147*0,5*0,5</t>
  </si>
  <si>
    <t xml:space="preserve">sloup : ((0,6+0,9)*2*3+0,6*4*3+2*3,14*0,2)*0,5</t>
  </si>
  <si>
    <t xml:space="preserve">po suchu, bez naložení výkopku, avšak se složením bez rozhrnutí, zpáteční cesta vozidla,</t>
  </si>
  <si>
    <t xml:space="preserve">15+11</t>
  </si>
  <si>
    <t xml:space="preserve">Lapač střešních splavenin D 110 mm, s otáč.kul.kloubem na odtoku, s košem , se suchou a, nezámr.klapkou,čistícím víčkem a vylam.těs. kroužky pro připoj.potrub.svodů D 75, 90, 100 a 110 mm,</t>
  </si>
  <si>
    <t xml:space="preserve">včetně dodávky materiálu</t>
  </si>
  <si>
    <t xml:space="preserve">Lože pro trativody, položení trubek, obsyp potrubí sypaninou z vhodných hornin, nebo materiálem připraveným podél výkopu ve vzdálenosti do 3 m od jeho kraje,  Bez výkopu rýhy,</t>
  </si>
  <si>
    <t xml:space="preserve">drenáž: pohled uliční : (14,8+1,4+1,4+1,95+14,9+1,5+1,4+2)</t>
  </si>
  <si>
    <t xml:space="preserve">drenáž: pohled dvorní : (11+1,4+10,9+1,5)</t>
  </si>
  <si>
    <t xml:space="preserve">zadní část vstupu : (3,7+1,805+1,57)</t>
  </si>
  <si>
    <t xml:space="preserve">vstup uliční : (10,7+1,2+1,2+3,45+3,45+1,6+1,6)</t>
  </si>
  <si>
    <t xml:space="preserve">311271170</t>
  </si>
  <si>
    <t xml:space="preserve">Zazdívka otvorů o ploše přes 1 m2 do 4 m2 ve zdivu nadzákladovém nepálenými tvárnicemi o tloušťce, zdi do 300 mm</t>
  </si>
  <si>
    <t xml:space="preserve">včetně pomocného pracovního lešení</t>
  </si>
  <si>
    <t xml:space="preserve">dozdívky atik : (3*4+2+2+3)*0,25</t>
  </si>
  <si>
    <t xml:space="preserve">311238264</t>
  </si>
  <si>
    <t xml:space="preserve">Zdivo nosné z cihel a tvarovek pálených tloušťky 440 mm,  , charakteristická pevnost v tlaku fk = 2,, 37 MPa, součinitel prostupu tepla U = 0,23 W/m2.K , hodnota pro zdivo bez omítky při vlhkosti 1%,</t>
  </si>
  <si>
    <t xml:space="preserve">2,4*1,2</t>
  </si>
  <si>
    <t xml:space="preserve">1,2*2,2</t>
  </si>
  <si>
    <t xml:space="preserve">(1,25+1,6+2,425+1,25)*0,7</t>
  </si>
  <si>
    <t xml:space="preserve">389381001</t>
  </si>
  <si>
    <t xml:space="preserve">Dobetonování prefabrikovaných konstrukcí betonem třídy C 25/30</t>
  </si>
  <si>
    <t xml:space="preserve">se zřízením a odstraněním bednění</t>
  </si>
  <si>
    <t xml:space="preserve">Začátek provozního součtu</t>
  </si>
  <si>
    <t xml:space="preserve">  doplnění nadbetonávky do horního či dolního líce nového zákrytu viz. detail D0 pro zamezení šíření hluku : (0,8+0,5+0,5+0,72+0,15+0,63+0,65+0,15+0,75+0,5+0,5+0,65+0,63+0,52+0,66+0,35)*0,15</t>
  </si>
  <si>
    <t xml:space="preserve">Konec provozního součtu</t>
  </si>
  <si>
    <t xml:space="preserve">1,5</t>
  </si>
  <si>
    <t xml:space="preserve">betonový podklad ve spádu tl. 50-70mm pod drenáž : 95*0,5*0,07</t>
  </si>
  <si>
    <t xml:space="preserve">nad dozdívkou atik vč. sítě 150/150/6 : (3*4+2+2+3)*0,3*0,15</t>
  </si>
  <si>
    <t xml:space="preserve">- VYPLNĚNÍ STÁVAJÍCÍHO OCELOVÉHO NOSNÍKU EXPANZNÍ TEPELNOU PĚNOU DO HLOUBKY 300MM : </t>
  </si>
  <si>
    <t xml:space="preserve">- OBLEPENÍ VOLNÝCH STRAN OCELOVÉHO NOSNÍKU MINERÁLNÍ IZOLACÍ TL. 60MM + perlinka a lepidlo : </t>
  </si>
  <si>
    <t xml:space="preserve">Zv1 : 11</t>
  </si>
  <si>
    <t xml:space="preserve">DET 0 + doplnění SDK s izolací nad stávajícími příčkami : (0,8+0,5+0,5+0,72+0,15+0,63+0,65+0,15+0,75+0,5+0,5+0,65+0,63+0,52+0,66+0,35)</t>
  </si>
  <si>
    <t xml:space="preserve">342262641RT1X</t>
  </si>
  <si>
    <t xml:space="preserve">Obklad říms a podhledů vstupních stříšek, 1x aquapanel 12,5 mm</t>
  </si>
  <si>
    <t xml:space="preserve">římsy det 3 : (1,1+0,75+3,6+1,1+1+4+4,2+1,05+0,8+3,6+4+4,2)*0,28</t>
  </si>
  <si>
    <t xml:space="preserve">štítová hrana det 9 : (9,2*2*2+6*2*2+1,35*2+1,60*2+1,7*2+1,7)*(0,46+0,22)</t>
  </si>
  <si>
    <t xml:space="preserve">okapová hrana vikýře det 5 : (0,98*2*4)*0,22</t>
  </si>
  <si>
    <t xml:space="preserve">vstupy : 1,8*1,5*2</t>
  </si>
  <si>
    <t xml:space="preserve">311320040</t>
  </si>
  <si>
    <t xml:space="preserve">Zdi nadzákladové ze železobetonu C 25/30, tloušťky 300 mm, výztuž 90 kg/m3, oboustranné bednění a, odbednění</t>
  </si>
  <si>
    <t xml:space="preserve">s výztuží, včetně bednění a odbednění nebo do ztraceného bednění a případného pomocného lešení,</t>
  </si>
  <si>
    <t xml:space="preserve">  nové zastřešení vstupu sekce C: základ+pilíř+věnec : 1,45*0,8+0,5*2,5+1,45*0,25</t>
  </si>
  <si>
    <t xml:space="preserve">beton C20/25-XC2 : 3</t>
  </si>
  <si>
    <t xml:space="preserve">612421637</t>
  </si>
  <si>
    <t xml:space="preserve">Omítky vnitřní stěn vápenné nebo vápenocementové v podlaží i ve schodišti štukové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tění : 840*0,45</t>
  </si>
  <si>
    <t xml:space="preserve">Zakrývání výplní vnějších otvorů z postaveného lešení</t>
  </si>
  <si>
    <t xml:space="preserve">plocha výplní : 475</t>
  </si>
  <si>
    <t xml:space="preserve">Příprava podkladu penetrace</t>
  </si>
  <si>
    <t xml:space="preserve">Položka pořadí 26 : 2008,56800</t>
  </si>
  <si>
    <t xml:space="preserve">622422311</t>
  </si>
  <si>
    <t xml:space="preserve">Oprava vnějších omítek vápenných a vápenocementových hladkých, stupeň členitosti 1 a 2, v množství, opravované plochy přes 20 do 30 %, s barvením na 100% opravované plochy, bez nákladů na umělecké</t>
  </si>
  <si>
    <t xml:space="preserve">Očištění fasád tlakovou vodou, složitost fasády 1 - 2</t>
  </si>
  <si>
    <t xml:space="preserve">PC01</t>
  </si>
  <si>
    <t xml:space="preserve">Srovnání podparapetního lůžka po výřezu</t>
  </si>
  <si>
    <t xml:space="preserve">parapet : 291</t>
  </si>
  <si>
    <t xml:space="preserve">PC02</t>
  </si>
  <si>
    <t xml:space="preserve">stěrka, vápenocementová,  , tloušťka vrstvy 3 mm,</t>
  </si>
  <si>
    <t xml:space="preserve">ostění : 840</t>
  </si>
  <si>
    <t xml:space="preserve">Omítka stěn z hotových směsí vrchní tenkovrstvá, silikonová, zatřená, tloušťka vrstvy 2 mm,</t>
  </si>
  <si>
    <t xml:space="preserve">Odkaz na mn. položky pořadí 17 : 64,18000</t>
  </si>
  <si>
    <t xml:space="preserve">Odkaz na mn. položky pořadí 30 : 205,80000</t>
  </si>
  <si>
    <t xml:space="preserve">Odkaz na mn. položky pořadí 32 : 1343,92000</t>
  </si>
  <si>
    <t xml:space="preserve">Odkaz na mn. položky pořadí 31 : 5,00000</t>
  </si>
  <si>
    <t xml:space="preserve">Odkaz na mn. položky pořadí 33 : 42,91000</t>
  </si>
  <si>
    <t xml:space="preserve">Odkaz na mn. položky pořadí 34 : 113,10000</t>
  </si>
  <si>
    <t xml:space="preserve">Odkaz na mn. položky pořadí 41 : 256,75000</t>
  </si>
  <si>
    <t xml:space="preserve">sokl pod terénem : -147*0,5</t>
  </si>
  <si>
    <t xml:space="preserve">parapet : -291*0,1</t>
  </si>
  <si>
    <t xml:space="preserve">zděné zábradlí : 4,47*1,1*2*2+4*1,1*2*3+3,8*1,1*2*4</t>
  </si>
  <si>
    <t xml:space="preserve">602015191</t>
  </si>
  <si>
    <t xml:space="preserve">Omítka stěn z hotových směsí Doplňkové práce pro omítky stěn z hotových směsí podkladní nátěr pod, tenkovrstvé omítky</t>
  </si>
  <si>
    <t xml:space="preserve">622319521</t>
  </si>
  <si>
    <t xml:space="preserve">Zateplení soklu extrudovaným polystyrénem, tloušťky 8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, Další vrstvy podle popisu položky, Včetně rohových lišt na hranách bud</t>
  </si>
  <si>
    <t xml:space="preserve">XPS : lambda =0,034 W/mK</t>
  </si>
  <si>
    <t xml:space="preserve">det 2 balkon : </t>
  </si>
  <si>
    <t xml:space="preserve">K11 : 103,5*0,3</t>
  </si>
  <si>
    <t xml:space="preserve">K12 : 5*6*0,3</t>
  </si>
  <si>
    <t xml:space="preserve">Zateplení soklu extrudovaným polystyrénem, tloušťky 100 mm, zakončené stěrkou s výztužnou tkaninou</t>
  </si>
  <si>
    <t xml:space="preserve">  fasáda: pohled uliční : (14,8+1,4+1,4+1,95+14,9+1,5+1,4+2)</t>
  </si>
  <si>
    <t xml:space="preserve">  fasáda: pohled dvorní : (11+1,4+10,9+1,5)+1,5*2</t>
  </si>
  <si>
    <t xml:space="preserve">  zadní část vstupu+štít : (3,7+1,805+1,57)</t>
  </si>
  <si>
    <t xml:space="preserve">  vsup uliční : (10,7+1,2+1,2+3,45+3,45+1,6+1,6)</t>
  </si>
  <si>
    <t xml:space="preserve">  sloupy vstupu : (0,9+0,6)*2*2,65+0,6*4*2*2,65</t>
  </si>
  <si>
    <t xml:space="preserve">  zadní sloup : (0,6+0,6)*2,9*6</t>
  </si>
  <si>
    <t xml:space="preserve">  zateplení vchodu : (1,6+0,4+1,6)*2</t>
  </si>
  <si>
    <t xml:space="preserve">sokl : 147*1,4</t>
  </si>
  <si>
    <t xml:space="preserve">622318135</t>
  </si>
  <si>
    <t xml:space="preserve">Zateplení fasády  , deskami z fenolické pěny, tloušťky 160 mm, zakončené stěrkou s výztužnou, tkaninou,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, Další vrstvy podle popisu pol</t>
  </si>
  <si>
    <t xml:space="preserve">Včetně rohových lišt na hranách budov,</t>
  </si>
  <si>
    <t xml:space="preserve">fenolitická pěna : lambda =0,022 W/mK</t>
  </si>
  <si>
    <t xml:space="preserve">  zateplení vikýřů : 0,98*0,98*0,5*2*4*1,15</t>
  </si>
  <si>
    <t xml:space="preserve">Zateplení fasády  , minerálními deskami s podélným vláknem, tloušťky 100 mm, zakončené stěrkou s, výztužnou tkaninou,</t>
  </si>
  <si>
    <t xml:space="preserve">Včetně rohových lišt na hranách budov. : </t>
  </si>
  <si>
    <t xml:space="preserve">minerální vata: lambda =0,039 W/mK : </t>
  </si>
  <si>
    <t xml:space="preserve">stěny výtahu půda : 15,4 : 15,4</t>
  </si>
  <si>
    <t xml:space="preserve">fasáda: pohled uliční : (14,8+1,4+1,4+1,95+14,9+1,5+1,4+2)*18,2 : 716,17</t>
  </si>
  <si>
    <t xml:space="preserve">vykýře: pohled uliční : 8,9*2+7,5+8,9+7,2 : 41,4</t>
  </si>
  <si>
    <t xml:space="preserve">štíty : 20*4 : 80</t>
  </si>
  <si>
    <t xml:space="preserve">fasáda: pohled dvorní : (11+1,4+10,9+1,5)*18,2+1,5*2*2,9 : 460,06</t>
  </si>
  <si>
    <t xml:space="preserve">vykýře: pohled dvorní : 7,2*2+8,9 : 23,3</t>
  </si>
  <si>
    <t xml:space="preserve">zadní část vstupu+štít : (3,7+1,805+1,57)*21,2+3,7*1,77*0,5 : 153,2645</t>
  </si>
  <si>
    <t xml:space="preserve">vstup uliční : (10,7+1,2+1,2+3,45+3,45+1,6+1,6)*20,82 : 483,024</t>
  </si>
  <si>
    <t xml:space="preserve">štít vstupu : 6,7*2,15*0,5 : 7,2025</t>
  </si>
  <si>
    <t xml:space="preserve">sloupy vstupu : (0,9+0,6)*2*2,65+0,6*4*2*2,65 : 20,67</t>
  </si>
  <si>
    <t xml:space="preserve">zadní sloup : (0,6+0,6)*2,9*6 : 20,88</t>
  </si>
  <si>
    <t xml:space="preserve">sokl : -147*1 : -147</t>
  </si>
  <si>
    <t xml:space="preserve">sokl balkon : -40,05 : -40,05</t>
  </si>
  <si>
    <t xml:space="preserve">otovry : -475 : -475</t>
  </si>
  <si>
    <t xml:space="preserve">622319839</t>
  </si>
  <si>
    <t xml:space="preserve">Zateplení fasády  , minerálními deskami s podélným vláknem, tloušťky 240 mm, zakončené stěrkou s, výztužnou tkaninou,</t>
  </si>
  <si>
    <t xml:space="preserve">izolace stropu - KZS z minerálních desek ve dvou křížem kladených vrstvách 2x120mm :  : </t>
  </si>
  <si>
    <t xml:space="preserve">vstup : 22,07+4,11+1,95*1,5 : 29,11</t>
  </si>
  <si>
    <t xml:space="preserve">pod horním balkonem a nad arkýřem : 3,3+3,3+7,2 : 13,8</t>
  </si>
  <si>
    <t xml:space="preserve">622319850</t>
  </si>
  <si>
    <t xml:space="preserve">Povrchová úprava ostění zateplovacího systému  , stěrka s výztužnou tkaninou</t>
  </si>
  <si>
    <t xml:space="preserve">ostění : 840*0,1 : 84</t>
  </si>
  <si>
    <t xml:space="preserve">parapet : 291*0,1 : 29,1</t>
  </si>
  <si>
    <t xml:space="preserve">Příplatek za montáž KZS na podhledu, bez dodávky materiálu</t>
  </si>
  <si>
    <t xml:space="preserve">Odkaz na mn. položky pořadí 33 : 42,91000 : 42,91</t>
  </si>
  <si>
    <t xml:space="preserve">balkony : 4,4+4,2+3,4+3,3 : 15,3</t>
  </si>
  <si>
    <t xml:space="preserve">4,4+4,2+3,4+3,3+4,95+5 : 25,25</t>
  </si>
  <si>
    <t xml:space="preserve">4,4+4,2+3,4+3,3+4,95+5+3,3+3,3 : 31,85</t>
  </si>
  <si>
    <t xml:space="preserve">4,4+3,4+3,3+4,95+5 : 21,05</t>
  </si>
  <si>
    <t xml:space="preserve">čela balkonů : (3,9*5*2+4,6*5+4*5)*0,25 : 20,5</t>
  </si>
  <si>
    <t xml:space="preserve">římsy det 3 : (1,1+0,75+3,6+1,1+1+4+4,2+1,05+0,8+3,6+4+4,2)*(0,25+0,17) : 12,35</t>
  </si>
  <si>
    <t xml:space="preserve">stříška vstup : 1,8*1,5*2 : 5,4</t>
  </si>
  <si>
    <t xml:space="preserve">622391123</t>
  </si>
  <si>
    <t xml:space="preserve">Příplatek za použití zapouštěcích hmoždinek (10 ks/m2) a tepelně izolační zátky, s dodávkou, hmoždinek</t>
  </si>
  <si>
    <t xml:space="preserve">622391427</t>
  </si>
  <si>
    <t xml:space="preserve">Příplatek za zdvojení kontaktního zateplovacího systému, celková tloušťka 240 mm,  , s dodávkou, injektážních kotev pro izolant z minerálních desek</t>
  </si>
  <si>
    <t xml:space="preserve">622323012</t>
  </si>
  <si>
    <t xml:space="preserve">Profily zakládací hliníkové, pro izolaci tl. 100 mm</t>
  </si>
  <si>
    <t xml:space="preserve">obvod soklu : 147 : 147</t>
  </si>
  <si>
    <t xml:space="preserve">sokl balkonu : 133,5 : 133,5</t>
  </si>
  <si>
    <t xml:space="preserve">622412224</t>
  </si>
  <si>
    <t xml:space="preserve">Nátěr vnějsích omítek stěn silikonový hydrofobní, složitost 3-4, odstín I</t>
  </si>
  <si>
    <t xml:space="preserve">sokl nad terénem : 147*1 : 147</t>
  </si>
  <si>
    <t xml:space="preserve">sokl balkonů : 133,5*0,3 : 40,05</t>
  </si>
  <si>
    <t xml:space="preserve">Vyztužení povrchových úprav vnějších stěn montáž výztužné lišty rohové a dilatační- bez dodávky, materiálu</t>
  </si>
  <si>
    <t xml:space="preserve">622319730</t>
  </si>
  <si>
    <t xml:space="preserve">Zateplovací systém,min.desky tl. 50mm, zakončený stěrkou s výztužnou tkaninou</t>
  </si>
  <si>
    <t xml:space="preserve">čela balkonů : (3,9*5*2+4,6*5+4*5)*0,25 : 20,67</t>
  </si>
  <si>
    <t xml:space="preserve">sloupy vstupu : (0,9+0,6)*2*2,65+0,6*4*2*2,65 : 20,88</t>
  </si>
  <si>
    <t xml:space="preserve">zadní sloup : (0,6+0,6)*2,9*6 : 19,8</t>
  </si>
  <si>
    <t xml:space="preserve">zateplení vchodu : (1,6+0,4+1,6)*2*2,75 : 12,35</t>
  </si>
  <si>
    <t xml:space="preserve">římsy det 3 : (1,1+0,75+3,6+1,1+1+4+4,2+1,05+0,8+3,6+4+4,2)*(0,25+0,17) : 5,4</t>
  </si>
  <si>
    <t xml:space="preserve">stříška vstup : 1,8*1,5*2 : 20,5</t>
  </si>
  <si>
    <t xml:space="preserve">622747220U00</t>
  </si>
  <si>
    <t xml:space="preserve">KZS podhled, systém: lamelová deska z minerální vlny se zkosenými vnějšími hranami tl. 10cm, bez,, kotvení, bez povrchové úpravy</t>
  </si>
  <si>
    <t xml:space="preserve">minerální vata: lambda =0,045 W/mK : </t>
  </si>
  <si>
    <t xml:space="preserve">stropní minerální desky s kolmým vláknem s povrchovou úpravou tl. 100mm : 36,62+45,72+135,59+18,3+9,65 : 245,88</t>
  </si>
  <si>
    <t xml:space="preserve">28350105.A</t>
  </si>
  <si>
    <t xml:space="preserve">profil okenní s okapničkou; plast</t>
  </si>
  <si>
    <t xml:space="preserve">hrana balkonů a lodžií :  : </t>
  </si>
  <si>
    <t xml:space="preserve">K11 : 103,5 : 103,5</t>
  </si>
  <si>
    <t xml:space="preserve">K12 : 5*6 : 30</t>
  </si>
  <si>
    <t xml:space="preserve">římsy :  : </t>
  </si>
  <si>
    <t xml:space="preserve">římsy det 3 : (1,1+0,75+3,6+1,1+1+4+4,2+1,05+0,8+3,6+4+4,2) : 29,4</t>
  </si>
  <si>
    <t xml:space="preserve">štítová hrana det 9 : (9,2*2*2+6*2*2+1,35*2+1,60*2+1,7*2+1,7) : 71,8</t>
  </si>
  <si>
    <t xml:space="preserve">okapová hrana vikýře det 5 : (0,98*2*4) : 7,84</t>
  </si>
  <si>
    <t xml:space="preserve">vstupy : 1,8*1,5*2 : 5,4</t>
  </si>
  <si>
    <t xml:space="preserve">arkýř a vstupy : 6,7+10,7+4,3+1,8 : 23,5</t>
  </si>
  <si>
    <t xml:space="preserve">28350107.A</t>
  </si>
  <si>
    <t xml:space="preserve">profil okenní, pod parapet; plast</t>
  </si>
  <si>
    <t xml:space="preserve">291</t>
  </si>
  <si>
    <t xml:space="preserve">28350208</t>
  </si>
  <si>
    <t xml:space="preserve">profil dilatační rohový; plast+tkanina</t>
  </si>
  <si>
    <t xml:space="preserve">4*18,2</t>
  </si>
  <si>
    <t xml:space="preserve">451571221</t>
  </si>
  <si>
    <t xml:space="preserve">Podklad pod dlažbu ze štěrkopísku tloušťka do 100 mm</t>
  </si>
  <si>
    <t xml:space="preserve">okapový chodník : (11+7,9+2+4,4+1,5+1,5+4,15+1,4+3,2+1,4+3)*0,5 : 20,73</t>
  </si>
  <si>
    <t xml:space="preserve">doplnění 50% při předláždění stáv dlažby : (11,9+7,4+30,6+7,8+1,5+18,6)*0,5 : 38,9</t>
  </si>
  <si>
    <t xml:space="preserve">632421140</t>
  </si>
  <si>
    <t xml:space="preserve">Potěr ze suchých směsí samonivelační podlahová modifikovaná hmota na bázi cementu, tloušťky 30 mm,, včetně penetrace</t>
  </si>
  <si>
    <t xml:space="preserve">Začátek provozního součtu : </t>
  </si>
  <si>
    <t xml:space="preserve">  balkony : 4,4+4,2+3,4+3,3 : 15,3</t>
  </si>
  <si>
    <t xml:space="preserve">    4,4+4,2+3,4+3,3+4,95+5 : 25,25</t>
  </si>
  <si>
    <t xml:space="preserve">    4,4+4,2+3,4+3,3+4,95+5+3,3+3,3 : 31,85</t>
  </si>
  <si>
    <t xml:space="preserve">    4,4+3,4+3,3+4,95+5 : 21,05</t>
  </si>
  <si>
    <t xml:space="preserve">Konec provozního součtu : 0,85</t>
  </si>
  <si>
    <t xml:space="preserve">Kladení dlaždic na terče - podložky podstavce výškově stavitelné dlaždice 400 x 400 mm, výškově, stavitelné podstavce 35-55 mm</t>
  </si>
  <si>
    <t xml:space="preserve">Položka pořadí 46 : 158,00000</t>
  </si>
  <si>
    <t xml:space="preserve">Osazení zahradních obrubníků obrubník zapuštěný</t>
  </si>
  <si>
    <t xml:space="preserve">okapový chodník : (11+7,9+2+4,4+1,5+1,5+4,15+1,4+3,2+1,4+3+0,5*2) : 42,45</t>
  </si>
  <si>
    <t xml:space="preserve">Kladení dlažby do lože z písku, ze stávajících dlaždic</t>
  </si>
  <si>
    <t xml:space="preserve">okapový chodník : (11+7,9+2+4,4+1,5+1,5+4,15+1,4+3,2+1,4+3)*0,5 : 20,725</t>
  </si>
  <si>
    <t xml:space="preserve">předláždění stáv dlažby : 11,9+7,4+30,6+7,8+1,5+18,6 : 77,8</t>
  </si>
  <si>
    <t xml:space="preserve">764 PC</t>
  </si>
  <si>
    <t xml:space="preserve">D+M kačírkové nerez lišty  K11,12</t>
  </si>
  <si>
    <t xml:space="preserve">Položka pořadí 48 : 42,45000*1,05</t>
  </si>
  <si>
    <t xml:space="preserve">59245340</t>
  </si>
  <si>
    <t xml:space="preserve">dlažba betonová dvouvrstvá; čtverec; povrch hladký; šedá; l = 400 mm; š = 400 mm; tl. 50,0 mm</t>
  </si>
  <si>
    <t xml:space="preserve">Položka pořadí 47 : 158,00000*1,05</t>
  </si>
  <si>
    <t xml:space="preserve">Odkaz na mn. položky pořadí 27 : 2008,56000 : 2008,56</t>
  </si>
  <si>
    <t xml:space="preserve">Odkaz na mn. položky pořadí 21 : 475,00000 : 475</t>
  </si>
  <si>
    <t xml:space="preserve">rohy : 15*1,2*20 : 360</t>
  </si>
  <si>
    <t xml:space="preserve">převýšení : 147*1,2 : 176,4</t>
  </si>
  <si>
    <t xml:space="preserve">doplňkové plochy odečteno z autocadu : 260,04</t>
  </si>
  <si>
    <t xml:space="preserve">Montáž lešení lehkého pracovního řadového s podlahami příplatek za každý další i započatý měsíc, použití lešení šířky od 1,00 do 1,20 m a výšky přes 10 do 30 m</t>
  </si>
  <si>
    <t xml:space="preserve">Položka pořadí 54 : 3280,00000*4</t>
  </si>
  <si>
    <t xml:space="preserve">Položka pořadí 54 : 3280,00000</t>
  </si>
  <si>
    <t xml:space="preserve">Montáž ochranné sítě příplatek k ceně za každý další i započatý měsíc použití ochranných sítí z, umělých vláken</t>
  </si>
  <si>
    <t xml:space="preserve">Položka pořadí 55 : 13120,00000</t>
  </si>
  <si>
    <t xml:space="preserve">Montáž+demontáž pomocného lešení na střeše pro KZS nebo zdvižná plošina, včetně případného rozebrání, , a zpětné montáže krytiny</t>
  </si>
  <si>
    <t xml:space="preserve">9,2*2*2</t>
  </si>
  <si>
    <t xml:space="preserve">zárubněmi, umytí a vyčištění jiných zasklených a natíraných ploch a zařizovacích předmětů před předáním do užívání světlá výška podlaží do 4 m : </t>
  </si>
  <si>
    <t xml:space="preserve">podél objektu : 147*2 : 294</t>
  </si>
  <si>
    <t xml:space="preserve">Čištění budov mytím vnějších ploch oken a dveří</t>
  </si>
  <si>
    <t xml:space="preserve">plocha otvorů : 475*2 : 950</t>
  </si>
  <si>
    <t xml:space="preserve">Ochranné prvky proti ptactvu hrotový systém osazen z lešení, upevněn lepením, šířka 170-210 mm,, výška 105 mm, 63 ks hrotů</t>
  </si>
  <si>
    <t xml:space="preserve">hroty proti ptákům : (3,3+1,7+1,8)*2 : 13,6</t>
  </si>
  <si>
    <t xml:space="preserve">1 ks délky 0,1 m do rohu ostění : 131*0,1 : 13,1</t>
  </si>
  <si>
    <t xml:space="preserve">síť : 37,5*2+3+3,3 : 81,3</t>
  </si>
  <si>
    <t xml:space="preserve">Koeficient : 0,3 : 24,39</t>
  </si>
  <si>
    <t xml:space="preserve">954313201</t>
  </si>
  <si>
    <t xml:space="preserve">Obklady konstrukcí sádrokartonovými deskami opláštění vodorovných konstrukcí třístranné od 200x200, mm do 500x500 mm, deskami standard tl. 12,5 mm</t>
  </si>
  <si>
    <t xml:space="preserve">obklad VZT : (9*2+1,5*3+4)*6 : 159</t>
  </si>
  <si>
    <t xml:space="preserve">767842160</t>
  </si>
  <si>
    <t xml:space="preserve">Ochranný systém proti pádu osob nerezový kotvicí bod, délky 600 mm, osazený do betonové konstrukce, minimální tloušťky 140 mm</t>
  </si>
  <si>
    <t xml:space="preserve">záchytný systém : 6 : 6</t>
  </si>
  <si>
    <t xml:space="preserve">767849118</t>
  </si>
  <si>
    <t xml:space="preserve">Ochranný systém proti pádu osob nerezové lano, průměr 8 mm,</t>
  </si>
  <si>
    <t xml:space="preserve">záchytný system : 10 : 10</t>
  </si>
  <si>
    <t xml:space="preserve">det střechy okapní hrany : 17 : 17</t>
  </si>
  <si>
    <t xml:space="preserve">95D3.1</t>
  </si>
  <si>
    <t xml:space="preserve">D+M dvojic umělých hnízd pro jiřičky</t>
  </si>
  <si>
    <t xml:space="preserve">95D4</t>
  </si>
  <si>
    <t xml:space="preserve">D+M Obložení nosníku vstupu sekce C, kompletizovaná skladba, obklad z aqupanelů se stěrkovou omítkou</t>
  </si>
  <si>
    <t xml:space="preserve">Obl : 0,7*2,75 : 1,925</t>
  </si>
  <si>
    <t xml:space="preserve">781670114</t>
  </si>
  <si>
    <t xml:space="preserve">Obklad parapetů šířky do 150 mm, do flexibilního tmelu,</t>
  </si>
  <si>
    <t xml:space="preserve">zděné zábradlí : 4,47*2+4*3+3,8*4 : 36,14</t>
  </si>
  <si>
    <t xml:space="preserve">771950010</t>
  </si>
  <si>
    <t xml:space="preserve">Odstranění stávající dlažby, zřízení nové plochy vstupu z kartáčovaného betonu</t>
  </si>
  <si>
    <t xml:space="preserve">VPdl : 1,5*1,8 : 2,7</t>
  </si>
  <si>
    <t xml:space="preserve">proškábání nesoudržných spar Det1 :  : </t>
  </si>
  <si>
    <t xml:space="preserve">Odkaz na mn. položky pořadí 98 : 106,90000 : 106,8964</t>
  </si>
  <si>
    <t xml:space="preserve">stávající vstup sekce C : 0,5*0,3*2,75+1,45*2,75*0,3 : 1,60880</t>
  </si>
  <si>
    <t xml:space="preserve">962081131</t>
  </si>
  <si>
    <t xml:space="preserve">Bourání zdiva příček ze skleněných tvárnic, tloušťky do 100 mm</t>
  </si>
  <si>
    <t xml:space="preserve">Vybourání vnitřních parapetů plastových, šířky do 50 cm,</t>
  </si>
  <si>
    <t xml:space="preserve">parapet vnitřní : 291 : 291</t>
  </si>
  <si>
    <t xml:space="preserve">Jádrové vrtání, kruhové prostupy v cihelném zdivu jádrové vrtání, do D 160 mm</t>
  </si>
  <si>
    <t xml:space="preserve">P19: VRTÁNÍ OTVORŮ DO ZDIVA PR. 150 mm : (6*5+2)*0,5 : 16</t>
  </si>
  <si>
    <t xml:space="preserve">Vybourání kovových doplňkových konstrukcí madel a zábradlí v jakémkoliv zdivu</t>
  </si>
  <si>
    <t xml:space="preserve">délka balkonů : 133,5 : 133,5</t>
  </si>
  <si>
    <t xml:space="preserve">zděné zábradlí : -(4,47*2+4*3+3,8*4) : -36,14</t>
  </si>
  <si>
    <t xml:space="preserve">Otlučení omítek vápenných nebo vápenocementových vnějších s vyškrabáním spár, s očištěním zdiva 1., až 4. stupni složitosti, v rozsahu do 30 %</t>
  </si>
  <si>
    <t xml:space="preserve">Otlučení omítek vápenných nebo vápenocementových vnějších s vyškrabáním spár, s očištěním zdiva 1., až 4. stupni složitosti, v rozsahu do 100 %</t>
  </si>
  <si>
    <t xml:space="preserve">979054442</t>
  </si>
  <si>
    <t xml:space="preserve">Očištění vybouraných obrubníků, dlaždic dlaždic, desek nebo tvarovek s původním vyplněním spár, cementovou maltou</t>
  </si>
  <si>
    <t xml:space="preserve">Demontáž lapačů střešních splavenin DN 150</t>
  </si>
  <si>
    <t xml:space="preserve">771990010</t>
  </si>
  <si>
    <t xml:space="preserve">Vybourání dlažby vč. souvrství na podkladní konstrukci</t>
  </si>
  <si>
    <t xml:space="preserve">  balkony : 4,4+4,2+3,4+3,3 : </t>
  </si>
  <si>
    <t xml:space="preserve">    4,4+4,2+3,4+3,3+4,95+5 : </t>
  </si>
  <si>
    <t xml:space="preserve">    4,4+4,2+3,4+3,3+4,95+5+3,3+3,3 : </t>
  </si>
  <si>
    <t xml:space="preserve">    4,4+3,4+3,3+4,95+5 : </t>
  </si>
  <si>
    <t xml:space="preserve">Konec provozního součtu : </t>
  </si>
  <si>
    <t xml:space="preserve">Pdl4 : 158 : 158</t>
  </si>
  <si>
    <t xml:space="preserve">9601</t>
  </si>
  <si>
    <t xml:space="preserve">Vyřezání ostění pro osazení nových výplní otvorů</t>
  </si>
  <si>
    <t xml:space="preserve">9602</t>
  </si>
  <si>
    <t xml:space="preserve">Vyřezání parapetního lůžka</t>
  </si>
  <si>
    <t xml:space="preserve">parapet vnější : 291 : 291</t>
  </si>
  <si>
    <t xml:space="preserve">Vybourání stávajících výplní otvorů včetně rámu</t>
  </si>
  <si>
    <t xml:space="preserve">plocha otvorů : 475 : 475</t>
  </si>
  <si>
    <t xml:space="preserve">999281211R00X</t>
  </si>
  <si>
    <t xml:space="preserve">Přesun hmot pro opravy a údržbu objektů pro opravy a údržbu vnějších plášťů dosavadních objektů,, výšky do 25 m</t>
  </si>
  <si>
    <t xml:space="preserve">zateplení pod terénem : 147*1 : 147</t>
  </si>
  <si>
    <t xml:space="preserve">sloup : ((0,6+0,9)*2*3+0,6*4*3+2*3,14*0,2)*0,65 : 11,35</t>
  </si>
  <si>
    <t xml:space="preserve">Ochrana konstrukcí nopovou fólií svisle, výška nopu 8 mm, včetně dodávky fólie</t>
  </si>
  <si>
    <t xml:space="preserve">Položka pořadí 96 : 158,35000</t>
  </si>
  <si>
    <t xml:space="preserve">Montáž ukončovací lišty k nopové fólii, včetně dodávky lišty pozink + lak R.Š 100m</t>
  </si>
  <si>
    <t xml:space="preserve">zateplení pod terénem : 147 : 147</t>
  </si>
  <si>
    <t xml:space="preserve">sloup : ((0,6+0,9)*2*3+0,6*4*3+2*3,14*0,2) : 17,46</t>
  </si>
  <si>
    <t xml:space="preserve">Svislý polymercementový hydroizolační systém:, penetrace+adhézní můstek+plošné vyrovnání+svislá,, hydroizolační stěrka+izolační klín z těsnící malty</t>
  </si>
  <si>
    <t xml:space="preserve">D1 schéma soklu : 147*0,65 : 95,55</t>
  </si>
  <si>
    <t xml:space="preserve">Přesun hmot pro izolace proti vodě svisle do 6 m</t>
  </si>
  <si>
    <t xml:space="preserve">101,102, : </t>
  </si>
  <si>
    <t xml:space="preserve">Součet: : 2050,00000</t>
  </si>
  <si>
    <t xml:space="preserve">Z6 : 2*4 : 8</t>
  </si>
  <si>
    <t xml:space="preserve">Z7 : 3*4 : 12</t>
  </si>
  <si>
    <t xml:space="preserve">Z8 : 2*4 : 8</t>
  </si>
  <si>
    <t xml:space="preserve">Z9 : 7*4 : 28</t>
  </si>
  <si>
    <t xml:space="preserve">ZA1 : 10*6 : 60</t>
  </si>
  <si>
    <t xml:space="preserve">ZA2 : 4*7+2*7 : 42</t>
  </si>
  <si>
    <t xml:space="preserve">ZA3 : 3*10 : 30</t>
  </si>
  <si>
    <t xml:space="preserve">ZA4 : 2*10 : 20</t>
  </si>
  <si>
    <t xml:space="preserve">ZA5 : 3*11 : 33</t>
  </si>
  <si>
    <t xml:space="preserve">ZA6 : 2*10 : 20</t>
  </si>
  <si>
    <t xml:space="preserve">ZA7 : 1*7 : 7</t>
  </si>
  <si>
    <t xml:space="preserve">ZA8 : 2*8 : 16</t>
  </si>
  <si>
    <t xml:space="preserve">ZA9 : 2*6*2 : 24</t>
  </si>
  <si>
    <t xml:space="preserve">ZA10 : 12 : 12</t>
  </si>
  <si>
    <t xml:space="preserve">ZA11 : 6 : 6</t>
  </si>
  <si>
    <t xml:space="preserve">Z01 - D+M Hliníkové vstupní dveře 1800x2400, specifikace dle PD</t>
  </si>
  <si>
    <t xml:space="preserve">Z02 - D+M Hliníkové vstupní dveře 1200x2400, specifikace dle PD</t>
  </si>
  <si>
    <t xml:space="preserve">Z03 - D+M Hliníkové vstupní dveře 2000x2400, specifikace dle PD</t>
  </si>
  <si>
    <t xml:space="preserve">Z04 - D+M Hliníkové vstupní dveře 1450x2400, specifikace dle PD</t>
  </si>
  <si>
    <t xml:space="preserve">Z05 - D+M Hliníkové vstupní dveře 1550x2400, specifikace dle PD</t>
  </si>
  <si>
    <t xml:space="preserve">Z06 - D+M Ochranná mříž 900x600, specifikace dle PD</t>
  </si>
  <si>
    <t xml:space="preserve">2*5,67 : 11,3400</t>
  </si>
  <si>
    <t xml:space="preserve">767_Z07</t>
  </si>
  <si>
    <t xml:space="preserve">Z07 - D+M Ochranná mříž 1500x600, specifikace dle PD</t>
  </si>
  <si>
    <t xml:space="preserve">3*8,5 : 25,5</t>
  </si>
  <si>
    <t xml:space="preserve">767_Z08</t>
  </si>
  <si>
    <t xml:space="preserve">Z08 - D+M Ochranná mříž 2000x600, specifikace dle PD</t>
  </si>
  <si>
    <t xml:space="preserve">2*11,62 : 23,24</t>
  </si>
  <si>
    <t xml:space="preserve">767_Z09</t>
  </si>
  <si>
    <t xml:space="preserve">Z09 - D+M Ochranná mříž 2400x600, specifikace dle PD</t>
  </si>
  <si>
    <t xml:space="preserve">7*13,53 : 94,71</t>
  </si>
  <si>
    <t xml:space="preserve">Z10 - D+M Ocelová čistící venkovní vstupní rohož 600x515x60mm, specifikace dle PD</t>
  </si>
  <si>
    <t xml:space="preserve">767_Z11</t>
  </si>
  <si>
    <t xml:space="preserve">Z11 - D+M Podlahová vpust PVC a napojení na drenáž, specifikace dle PD</t>
  </si>
  <si>
    <t xml:space="preserve">767_Z12</t>
  </si>
  <si>
    <t xml:space="preserve">Z12 - D+M Modulová schránka úkosová 390x690x143mm, specifikace dle PD</t>
  </si>
  <si>
    <t xml:space="preserve">767_Z25</t>
  </si>
  <si>
    <t xml:space="preserve">Z25 - D+M výplně otvorů hliníkové 4125x2520, vč. parapetů, parametry dle PD</t>
  </si>
  <si>
    <t xml:space="preserve">767_Z26</t>
  </si>
  <si>
    <t xml:space="preserve">Z26 - D+M výplně otvorů hliníkové 4125x1620, vč. parapetů, parametry dle PD</t>
  </si>
  <si>
    <t xml:space="preserve">ZA01 - D+M Zábradlí rohové (6 kusů), specifikace dle PD</t>
  </si>
  <si>
    <t xml:space="preserve">6*95,8 : 574,8</t>
  </si>
  <si>
    <t xml:space="preserve">ZA02 - D+M Zábradlí lodžie rovné (4 kusy), specifikace dle PD</t>
  </si>
  <si>
    <t xml:space="preserve">4*83,4 : 333,6</t>
  </si>
  <si>
    <t xml:space="preserve">767_ZA02+</t>
  </si>
  <si>
    <t xml:space="preserve">ZA02+ - D+M Zábradlí lodžie rovné (2 kusy), specifikace dle PD</t>
  </si>
  <si>
    <t xml:space="preserve">2*86,1 : 172,2</t>
  </si>
  <si>
    <t xml:space="preserve">ZA03 - D+M Zábradlí půlkruhové (3 kusy), specifikace dle PD</t>
  </si>
  <si>
    <t xml:space="preserve">3*122,21 : 366,63</t>
  </si>
  <si>
    <t xml:space="preserve">ZA04 - D+M Zábradlí balkon rohový (2 kusy), specifikace dle PD</t>
  </si>
  <si>
    <t xml:space="preserve">2*115,92 : 231,84</t>
  </si>
  <si>
    <t xml:space="preserve">ZA05 - D+M Zábradlí balkon se sloupem (3 kusy), specifikace dle PD</t>
  </si>
  <si>
    <t xml:space="preserve">3*108,4 : 325,2</t>
  </si>
  <si>
    <t xml:space="preserve">ZA06 - D+M Zábradlí lodžie rovné (2 kusy), specifikace dle PD</t>
  </si>
  <si>
    <t xml:space="preserve">2*90,95 : 181,9</t>
  </si>
  <si>
    <t xml:space="preserve">ZA07 - D+M Zábradlí lodžie rovné (1 kus), specifikace dle PD</t>
  </si>
  <si>
    <t xml:space="preserve">84,1 : 84,1</t>
  </si>
  <si>
    <t xml:space="preserve">767_ZA08</t>
  </si>
  <si>
    <t xml:space="preserve">ZA08 - D+M Zábradlí na francouzské okno (2 kusy), specifikace dle PD</t>
  </si>
  <si>
    <t xml:space="preserve">2*44,2 : 88,4</t>
  </si>
  <si>
    <t xml:space="preserve">ZA09 - D+M Zastřešení balkonů (2 kusy): ocelová konstukce vč. povrchové úpravy, specifikace dle PD</t>
  </si>
  <si>
    <t xml:space="preserve">ocelová konstrukce včetně povrchové úpravy : 2*114,33 : 228,66</t>
  </si>
  <si>
    <t xml:space="preserve">767_ZA09.1</t>
  </si>
  <si>
    <t xml:space="preserve">ZA09 - D+M Zastřešení balkonů (2 kusy): krycí stříška v kompletizované skladbě KStř, PVC krytina na,, voděodolné překližce + podhled z aqupanelů se stěrkovou omítkou</t>
  </si>
  <si>
    <t xml:space="preserve">KStř : 2*4,5 : 9</t>
  </si>
  <si>
    <t xml:space="preserve">ZA10 - D+M Zastřešení balkonů dvorní trakt (1 kus): ocelová konstukce vč. povrchové úpravy,,, specifikace dle PD</t>
  </si>
  <si>
    <t xml:space="preserve">ocelová konstrukce včetně povrchové úpravy : 187,22 : 187,2200</t>
  </si>
  <si>
    <t xml:space="preserve">767_ZA10.1</t>
  </si>
  <si>
    <t xml:space="preserve">ZA10 - D+M Zastřešení balkonů dvorní trakt (1 kus): krycí stříška v kompletizované skladbě KStř, PVC, , krytina na voděodolné překližce + podhled z aqupanelů se stěrkovou omítkou</t>
  </si>
  <si>
    <t xml:space="preserve">767_ZA11</t>
  </si>
  <si>
    <t xml:space="preserve">ZA11 - D+M Zastřešení vstupu sekce C (1 kus): ocelová konstukce vč. povrchové úpravy, specifikace,, dle PD</t>
  </si>
  <si>
    <t xml:space="preserve">ocelová konstrukce včetně povrchové úpravy : 165,32 : 165,32</t>
  </si>
  <si>
    <t xml:space="preserve">767_ZA11.1</t>
  </si>
  <si>
    <t xml:space="preserve">ZA11 - D+M Zastřešení balkonů dvorní trakt (1 kus): krycí stříška v kompletizované skladbě VStř, PVC, , krytina na voděodolné překližce + podhled z aqupanelů se stěrkovou omítkou</t>
  </si>
  <si>
    <t xml:space="preserve">Přesun hmot pro kovové stavební doplňk. konstrukce v objektech výšky do 24 m</t>
  </si>
  <si>
    <t xml:space="preserve">104,105,106,107,108,109,110,111,112,113,114,115,116,117,118,119,120,121,122,123,124,125,126,127,128, : </t>
  </si>
  <si>
    <t xml:space="preserve">129,130,131,132,133, : </t>
  </si>
  <si>
    <t xml:space="preserve">Součet: : 14223,35730</t>
  </si>
  <si>
    <t xml:space="preserve">P01 - D+M výplně otvorů plastové 1200x1500, vč. parapetů, vč. žaluzií, parametry dle PD</t>
  </si>
  <si>
    <t xml:space="preserve">P02 - D+M výplně otvorů plastové 1500x600, vč. vnitřního parapetu, parametry dle PD</t>
  </si>
  <si>
    <t xml:space="preserve">P03 - D+M výplně otvorů plastové 900x600, vč. vnitřního parapetu, parametry dle PD</t>
  </si>
  <si>
    <t xml:space="preserve">766_P04</t>
  </si>
  <si>
    <t xml:space="preserve">P04 - D+M výplně otvorů plastové 2400x600, vč. vnitřního parapetu, parametry dle PD</t>
  </si>
  <si>
    <t xml:space="preserve">766_P05</t>
  </si>
  <si>
    <t xml:space="preserve">P05 - D+M výplně otvorů plastové 2400x600, vč. vnitřního parapetu, parametry dle PD</t>
  </si>
  <si>
    <t xml:space="preserve">P06 - D+M výplně otvorů plastové 2000x600, vč. vnitřního parapetu, parametry dle PD</t>
  </si>
  <si>
    <t xml:space="preserve">P07 - D+M výplně otvorů plastové 1500x1500, vč. parapetů, vč. žaluzií, parametry dle PD</t>
  </si>
  <si>
    <t xml:space="preserve">P08 - D+M výplně otvorů plastové 900x1500, vč. parapetů, vč. žaluzií, parametry dle PD</t>
  </si>
  <si>
    <t xml:space="preserve">P09 - D+M výplně otvorů plastové 2400x1500, vč. parapetů, vč. žaluzií, parametry dle PD</t>
  </si>
  <si>
    <t xml:space="preserve">P10 - D+M výplně otvorů plastové 2800x1500, vč. parapetů, vč. žaluzií, parametry dle PD</t>
  </si>
  <si>
    <t xml:space="preserve">P11 - D+M výplně otvorů plastové 900x2300, vč. vnějšího parapetu, vč. žaluzií, parametry dle PD</t>
  </si>
  <si>
    <t xml:space="preserve">P12 - D+M výplně otvorů plastové 900x2300,1500x1500, vč. vnějšího parapetu, vč. žaluzií, parametry,, dle PD</t>
  </si>
  <si>
    <t xml:space="preserve">P14 - D+M výplně otvorů plastové 2000x1600, vč. parapetů, vč. žaluzií, parametry dle PD</t>
  </si>
  <si>
    <t xml:space="preserve">766_P16</t>
  </si>
  <si>
    <t xml:space="preserve">P16 - D+M výplně otvorů plastové 1000x1500, vč. parapetů, vč. žaluzií, parametry dle PD</t>
  </si>
  <si>
    <t xml:space="preserve">766_P17</t>
  </si>
  <si>
    <t xml:space="preserve">P17 - D+M výplně otvorů plastové 1000x1500, vč. parapetů, vč. žaluzií, parametry dle PD</t>
  </si>
  <si>
    <t xml:space="preserve">766_P18</t>
  </si>
  <si>
    <t xml:space="preserve">P18 - D+M výplně otvorů plastové 900x2000, vč. vnějšího parapetu, parametry dle PD</t>
  </si>
  <si>
    <t xml:space="preserve">766_P19a</t>
  </si>
  <si>
    <t xml:space="preserve">P19a - D+M plastová ventilační mřížka 200x200, parametry dle PD</t>
  </si>
  <si>
    <t xml:space="preserve">766_P19b</t>
  </si>
  <si>
    <t xml:space="preserve">P19b - D+M plastová ventilační mřížka 150x150, parametry dle PD</t>
  </si>
  <si>
    <t xml:space="preserve">8*5+2</t>
  </si>
  <si>
    <t xml:space="preserve">766_P20</t>
  </si>
  <si>
    <t xml:space="preserve">P20 - D+M výplně otvorů plastové 900x2300,1900x1500, vč. vnějšího parapetu, vč. žaluzií, parametry,, dle PD</t>
  </si>
  <si>
    <t xml:space="preserve">766_P20a</t>
  </si>
  <si>
    <t xml:space="preserve">P20a - D+M výplně otvorů plastové 900x2150,1900x1500, vč. vnějšího parapetu, vč. žaluzií, parametry,, dle PD</t>
  </si>
  <si>
    <t xml:space="preserve">766_P21</t>
  </si>
  <si>
    <t xml:space="preserve">P21 - D+M výplně otvorů plastové 2400x2020, vč. parapetů, vč. žaluzií, parametry dle PD</t>
  </si>
  <si>
    <t xml:space="preserve">766_P22</t>
  </si>
  <si>
    <t xml:space="preserve">P22 - D+M výplně otvorů plastové 2800x1750, vč. parapetů, vč. žaluzií, parametry dle PD</t>
  </si>
  <si>
    <t xml:space="preserve">766_P23</t>
  </si>
  <si>
    <t xml:space="preserve">P23 - D+M výplně otvorů plastové 2800x1750, vč. parapetů, vč. žaluzií, parametry dle PD</t>
  </si>
  <si>
    <t xml:space="preserve">766_P24</t>
  </si>
  <si>
    <t xml:space="preserve">P24 - D+M výplně otvorů plastové 2400x1500, vč. parapetů, vč. žaluzií, parametry dle PD</t>
  </si>
  <si>
    <t xml:space="preserve">135,136,137,138,139,140,141,142,143,144,145,146,147,148,149,150,151,152,153,154,155,156,157,158,159, : </t>
  </si>
  <si>
    <t xml:space="preserve">160, : </t>
  </si>
  <si>
    <t xml:space="preserve">Součet: : 33032,08700</t>
  </si>
  <si>
    <t xml:space="preserve">979086112R001</t>
  </si>
  <si>
    <t xml:space="preserve">Vodorovná doprava suti a vybouraných hmot nakládání nebo překládání suti a vybouraných hmot na,, dopravní prostředek při vodorovné dopravě,  ,</t>
  </si>
  <si>
    <t xml:space="preserve">979011111R001</t>
  </si>
  <si>
    <t xml:space="preserve">za prvé podlaží nad nebo pod základním podlažím</t>
  </si>
  <si>
    <t xml:space="preserve">979011121R001</t>
  </si>
  <si>
    <t xml:space="preserve">Svislá doprava suti a vybouraných hmot příplatek za každé další podlaží</t>
  </si>
  <si>
    <t xml:space="preserve">979081111R0011</t>
  </si>
  <si>
    <t xml:space="preserve">Odvoz suti a vybouraných hmot na skládku do 1 km</t>
  </si>
  <si>
    <t xml:space="preserve">979081121R0011</t>
  </si>
  <si>
    <t xml:space="preserve">Odvoz suti a vybouraných hmot na skládku příplatek za každý další 1 km</t>
  </si>
  <si>
    <t xml:space="preserve">979082111R0012</t>
  </si>
  <si>
    <t xml:space="preserve">Vnitrostaveništní doprava suti a vybouraných hmot do 10 m</t>
  </si>
  <si>
    <t xml:space="preserve">979082121</t>
  </si>
  <si>
    <t xml:space="preserve">Vnitrostaveništní doprava suti a vybouraných hmot příplatek k ceně za každých dalších 5 m</t>
  </si>
  <si>
    <t xml:space="preserve">9799901073</t>
  </si>
  <si>
    <t xml:space="preserve">odečteno z digitálních podkladů PD programovou funkcí měření z programu autocad : 198,78100</t>
  </si>
  <si>
    <t xml:space="preserve">odečteno z digitálních podkladů PD programovou funkcí měření z programu autocad : 562,47400</t>
  </si>
  <si>
    <t xml:space="preserve">odečteno z digitálních podkladů PD programovou funkcí měření z programu autocad : 641,12400</t>
  </si>
  <si>
    <t xml:space="preserve">Položka pořadí 3 : 641,12400</t>
  </si>
  <si>
    <t xml:space="preserve">odečteno z digitálních podkladů PD programovou funkcí měření z programu autocad : 5,54440</t>
  </si>
  <si>
    <t xml:space="preserve">odečteno z digitálních podkladů PD programovou funkcí měření z programu autocad : 40,70000</t>
  </si>
  <si>
    <t xml:space="preserve">764322831R00</t>
  </si>
  <si>
    <t xml:space="preserve">Demontáž oplechování okapů na střechách s tvrdou krytinou, rš 400 mm, sklonu přes 30 do 45°</t>
  </si>
  <si>
    <t xml:space="preserve">odečteno z digitálních podkladů PD programovou funkcí měření z programu autocad : 13,20000</t>
  </si>
  <si>
    <t xml:space="preserve">odečteno z digitálních podkladů PD programovou funkcí měření z programu autocad : 24,75000</t>
  </si>
  <si>
    <t xml:space="preserve">odečteno z digitálních podkladů PD programovou funkcí měření z programu autocad : 154,55000</t>
  </si>
  <si>
    <t xml:space="preserve">764323840R00</t>
  </si>
  <si>
    <t xml:space="preserve">Demontáž oplechování okapů na střechách s živičnou (fóliovou) krytinou, rš 400 mm,  </t>
  </si>
  <si>
    <t xml:space="preserve">764331831R00</t>
  </si>
  <si>
    <t xml:space="preserve">Demontáž lemování zdí
 na střechách s tvrdou krytinou, rš 250 a 330 mm, sklonu přes 30 do 45°</t>
  </si>
  <si>
    <t xml:space="preserve">odečteno z digitálních podkladů PD programovou funkcí měření z programu autocad : 10,78000</t>
  </si>
  <si>
    <t xml:space="preserve">764341822R00</t>
  </si>
  <si>
    <t xml:space="preserve">Demontáž ostatních kusových prvků demontáž lemování trub, konzol a držáků s dilatačním kloboučkem
 na vlnité krytině, průměru přes 75 do 100 mm, sklonu přes 30 do 45°</t>
  </si>
  <si>
    <t xml:space="preserve">odečteno z digitálních podkladů PD programovou funkcí měření z programu autocad : 44,99000</t>
  </si>
  <si>
    <t xml:space="preserve">odečteno z digitálních podkladů PD programovou funkcí měření z programu autocad : 36,52000</t>
  </si>
  <si>
    <t xml:space="preserve">odečteno z digitálních podkladů PD programovou funkcí měření z programu autocad : 46,86000</t>
  </si>
  <si>
    <t xml:space="preserve">odečteno z digitálních podkladů PD programovou funkcí měření z programu autocad : 27,28000</t>
  </si>
  <si>
    <t xml:space="preserve">odečteno z digitálních podkladů PD programovou funkcí měření z programu autocad : 272,47000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31R00</t>
  </si>
  <si>
    <t xml:space="preserve">979011336R00</t>
  </si>
  <si>
    <t xml:space="preserve">712300851R00.</t>
  </si>
  <si>
    <t xml:space="preserve">odečteno z digitálních podkladů PD programovou funkcí měření z programu autocad : 95,43600</t>
  </si>
  <si>
    <t xml:space="preserve">712300852R00.</t>
  </si>
  <si>
    <t xml:space="preserve">Položka pořadí 29 : 95,43600</t>
  </si>
  <si>
    <t xml:space="preserve">713164101R00.</t>
  </si>
  <si>
    <t xml:space="preserve">764321831R00.</t>
  </si>
  <si>
    <t xml:space="preserve">Demontáž oplechování říms pod nástřeš. žlabem, rš 660 mm, do 45°</t>
  </si>
  <si>
    <t xml:space="preserve">odečteno z digitálních podkladů PD programovou funkcí měření z programu autocad : 4,40000</t>
  </si>
  <si>
    <t xml:space="preserve">764322811R00.</t>
  </si>
  <si>
    <t xml:space="preserve">odečteno z digitálních podkladů PD programovou funkcí měření z programu autocad : 37,62000</t>
  </si>
  <si>
    <t xml:space="preserve">764352801R00.</t>
  </si>
  <si>
    <t xml:space="preserve">Demontáž žlabů půlkruh.rovných,rš 250 mm,do 45 st.</t>
  </si>
  <si>
    <t xml:space="preserve">odečteno z digitálních podkladů PD programovou funkcí měření z programu autocad : 11,55000</t>
  </si>
  <si>
    <t xml:space="preserve">764352811R00.</t>
  </si>
  <si>
    <t xml:space="preserve">Demontáž žlabů půlkruh.rovných,rš 330 mm,do 45 st.</t>
  </si>
  <si>
    <t xml:space="preserve">odečteno z digitálních podkladů PD programovou funkcí měření z programu autocad : 42,02000</t>
  </si>
  <si>
    <t xml:space="preserve">764355811R00.</t>
  </si>
  <si>
    <t xml:space="preserve">Demontáž žlabů nástřeš.oblých,rš 660 mm,do 45 stup</t>
  </si>
  <si>
    <t xml:space="preserve">odečteno z digitálních podkladů PD programovou funkcí měření z programu autocad : 4,4000</t>
  </si>
  <si>
    <t xml:space="preserve">764359811R00.</t>
  </si>
  <si>
    <t xml:space="preserve">Demontáž kotlíku kónického,sklon do 45 stupňů</t>
  </si>
  <si>
    <t xml:space="preserve">764391841R00.</t>
  </si>
  <si>
    <t xml:space="preserve">Demontáž závětrné lišty,rš 400 a 500 mm,do 45 stup</t>
  </si>
  <si>
    <t xml:space="preserve">odečteno z digitálních podkladů PD programovou funkcí měření z programu autocad : 140,25000</t>
  </si>
  <si>
    <t xml:space="preserve">764392851R00.</t>
  </si>
  <si>
    <t xml:space="preserve">Demontáž úžlabí,rš 660 mm,sklon do 45 stupňů</t>
  </si>
  <si>
    <t xml:space="preserve">odečteno z digitálních podkladů PD programovou funkcí měření z programu autocad : 30,80000</t>
  </si>
  <si>
    <t xml:space="preserve">764397830R00.</t>
  </si>
  <si>
    <t xml:space="preserve">Demontáž dírkované zastávky,rš 330 mm,do 30 stup.</t>
  </si>
  <si>
    <t xml:space="preserve">odečteno z digitálních podkladů PD programovou funkcí měření z programu autocad : 150,15000</t>
  </si>
  <si>
    <t xml:space="preserve">765338861R00.</t>
  </si>
  <si>
    <t xml:space="preserve">870586T10</t>
  </si>
  <si>
    <t xml:space="preserve">Bourání – řezání cementového potěru a odstranění minerální izolace</t>
  </si>
  <si>
    <t xml:space="preserve">odečteno z digitálních podkladů PD programovou funkcí měření z programu autocad : 23,76000</t>
  </si>
  <si>
    <t xml:space="preserve">Svislá doprava suti a vybouraných hmot za prvé podlaží nad nebo pod základním podlažím</t>
  </si>
  <si>
    <t xml:space="preserve">979081111R001</t>
  </si>
  <si>
    <t xml:space="preserve">do 1 km</t>
  </si>
  <si>
    <t xml:space="preserve">979081121R001</t>
  </si>
  <si>
    <t xml:space="preserve">příplatek za každý další 1 km</t>
  </si>
  <si>
    <t xml:space="preserve">979082111R001</t>
  </si>
  <si>
    <t xml:space="preserve">do 10 m</t>
  </si>
  <si>
    <t xml:space="preserve">979990107R001</t>
  </si>
  <si>
    <t xml:space="preserve">Poplatek za skládku směs betonu,cihel a dřeva, skupina 17 01 01, 17 01 02 a 17 02 01 z Katalogu,, odpadů</t>
  </si>
  <si>
    <t xml:space="preserve">712371801R00a</t>
  </si>
  <si>
    <t xml:space="preserve">volně položené,  ,  , bez dodávky fólie,</t>
  </si>
  <si>
    <t xml:space="preserve">odečteno z digitálních podkladů PD programovou funkcí měření z programu autocad : 9,02000</t>
  </si>
  <si>
    <t xml:space="preserve">712371801R00b</t>
  </si>
  <si>
    <t xml:space="preserve">Povlaková krytina střech do 10 st., fólií PVC - Stř3</t>
  </si>
  <si>
    <t xml:space="preserve">odečteno z digitálních podkladů PD programovou funkcí měření z programu autocad : 17,60000</t>
  </si>
  <si>
    <t xml:space="preserve">712371801R00c</t>
  </si>
  <si>
    <t xml:space="preserve">Povlaková krytina střech do 10 st., fólií PVC - Stř5</t>
  </si>
  <si>
    <t xml:space="preserve">odečteno z digitálních podkladů PD programovou funkcí měření z programu autocad : 42,30600</t>
  </si>
  <si>
    <t xml:space="preserve">712371801R00d</t>
  </si>
  <si>
    <t xml:space="preserve">Povlaková krytina střech do 10 st., fólií PVC - Stř6</t>
  </si>
  <si>
    <t xml:space="preserve">odečteno z digitálních podkladů PD programovou funkcí měření z programu autocad : 12,81500</t>
  </si>
  <si>
    <t xml:space="preserve">712371801R00e</t>
  </si>
  <si>
    <t xml:space="preserve">Povlaková krytina střech do 10 st., fólií PVC - Pdl4</t>
  </si>
  <si>
    <t xml:space="preserve">odečteno z digitálních podkladů PD programovou funkcí měření z programu autocad : 183,37000</t>
  </si>
  <si>
    <t xml:space="preserve">712391171R00a</t>
  </si>
  <si>
    <t xml:space="preserve">Povlaková krytina střech do 10 st., podkl. textil.  - Stř2</t>
  </si>
  <si>
    <t xml:space="preserve">odečteno z digitálních podkladů PD programovou funkcí měření z programu autocad : 13,14500</t>
  </si>
  <si>
    <t xml:space="preserve">712391171R00b</t>
  </si>
  <si>
    <t xml:space="preserve">Povlaková krytina střech do 10 st., podkl. textil.  - Stř3</t>
  </si>
  <si>
    <t xml:space="preserve">odečteno z digitálních podkladů PD programovou funkcí měření z programu autocad : 31,68000</t>
  </si>
  <si>
    <t xml:space="preserve">712391171R00c</t>
  </si>
  <si>
    <t xml:space="preserve">Povlaková krytina střech do 10 st., podkl. textil.  - Stř5</t>
  </si>
  <si>
    <t xml:space="preserve">odečteno z digitálních podkladů PD programovou funkcí měření z programu autocad : 73,43600</t>
  </si>
  <si>
    <t xml:space="preserve">712391171R00d</t>
  </si>
  <si>
    <t xml:space="preserve">Povlaková krytina střech do 10 st., podkl. textil.  - Stř6</t>
  </si>
  <si>
    <t xml:space="preserve">odečteno z digitálních podkladů PD programovou funkcí měření z programu autocad : 22,00000</t>
  </si>
  <si>
    <t xml:space="preserve">712391171R00e</t>
  </si>
  <si>
    <t xml:space="preserve">Povlaková krytina střech do 10 st., podkl. textil.  - Pdl4</t>
  </si>
  <si>
    <t xml:space="preserve">odečteno z digitálních podkladů PD programovou funkcí měření z programu autocad : 284,59200</t>
  </si>
  <si>
    <t xml:space="preserve">712391172R00c</t>
  </si>
  <si>
    <t xml:space="preserve">Povlaková krytina střech do 10st., ochran. textil. - Stř5</t>
  </si>
  <si>
    <t xml:space="preserve">Položka pořadí 58 : 73,43600</t>
  </si>
  <si>
    <t xml:space="preserve">712391172R00d</t>
  </si>
  <si>
    <t xml:space="preserve">Povlaková krytina střech do 10st., ochran. textil. - Stř6</t>
  </si>
  <si>
    <t xml:space="preserve">712391175R00a</t>
  </si>
  <si>
    <t xml:space="preserve">Připevnění izolace kotvícími pásky, úhelníky - Stř2</t>
  </si>
  <si>
    <t xml:space="preserve">odečteno z digitálních podkladů PD programovou funkcí měření z programu autocad : 16,50000</t>
  </si>
  <si>
    <t xml:space="preserve">712391175R00b</t>
  </si>
  <si>
    <t xml:space="preserve">Připevnění izolace kotvícími pásky, úhelníky - Stř3</t>
  </si>
  <si>
    <t xml:space="preserve">odečteno z digitálních podkladů PD programovou funkcí měření z programu autocad : 96,80000</t>
  </si>
  <si>
    <t xml:space="preserve">712391175R00c</t>
  </si>
  <si>
    <t xml:space="preserve">Připevnění izolace kotvícími pásky, úhelníky - Stř5</t>
  </si>
  <si>
    <t xml:space="preserve">odečteno z digitálních podkladů PD programovou funkcí měření z programu autocad : 137,94000</t>
  </si>
  <si>
    <t xml:space="preserve">712391175R00d</t>
  </si>
  <si>
    <t xml:space="preserve">Připevnění izolace kotvícími pásky, úhelníky - Stř6</t>
  </si>
  <si>
    <t xml:space="preserve">odečteno z digitálních podkladů PD programovou funkcí měření z programu autocad : 46,64000</t>
  </si>
  <si>
    <t xml:space="preserve">712391175R00e</t>
  </si>
  <si>
    <t xml:space="preserve">Připevnění izolace kotvícími pásky, úhelníky - Pdl4</t>
  </si>
  <si>
    <t xml:space="preserve">odečteno z digitálních podkladů PD programovou funkcí měření z programu autocad : 620,51000</t>
  </si>
  <si>
    <t xml:space="preserve">712391176R00a</t>
  </si>
  <si>
    <t xml:space="preserve">Připevnění izolace kotvícími terči - Stř2</t>
  </si>
  <si>
    <t xml:space="preserve">Položka pořadí 51 : 9,02000*2,2</t>
  </si>
  <si>
    <t xml:space="preserve">Položka pořadí 56 : 13,14500*2,2</t>
  </si>
  <si>
    <t xml:space="preserve">712391176R00b</t>
  </si>
  <si>
    <t xml:space="preserve">Připevnění izolace kotvícími terči - Stř3</t>
  </si>
  <si>
    <t xml:space="preserve">Položka pořadí 53 : 42,30600*2</t>
  </si>
  <si>
    <t xml:space="preserve">712391176R00c</t>
  </si>
  <si>
    <t xml:space="preserve">Připevnění izolace kotvícími terči - Stř5</t>
  </si>
  <si>
    <t xml:space="preserve">Položka pořadí 58 : 73,43600*2</t>
  </si>
  <si>
    <t xml:space="preserve">712399097R00a</t>
  </si>
  <si>
    <t xml:space="preserve">Příplatek za plochu do 10 m2 NAIP, pryže, termopl. - Stř2</t>
  </si>
  <si>
    <t xml:space="preserve">Položka pořadí 51 : 9,02000</t>
  </si>
  <si>
    <t xml:space="preserve">712399097R00b</t>
  </si>
  <si>
    <t xml:space="preserve">Příplatek za plochu do 10 m2 NAIP, pryže, termopl. - Stř3</t>
  </si>
  <si>
    <t xml:space="preserve">Položka pořadí 52 : 17,60000</t>
  </si>
  <si>
    <t xml:space="preserve">712399097R00c</t>
  </si>
  <si>
    <t xml:space="preserve">Příplatek za plochu do 10 m2 NAIP, pryže, termopl. - Stř5</t>
  </si>
  <si>
    <t xml:space="preserve">Položka pořadí 53 : 42,30600</t>
  </si>
  <si>
    <t xml:space="preserve">712399097R00d</t>
  </si>
  <si>
    <t xml:space="preserve">Příplatek za plochu do 10 m2 NAIP, pryže, termopl. - Stř6</t>
  </si>
  <si>
    <t xml:space="preserve">Položka pořadí 54 : 12,81500</t>
  </si>
  <si>
    <t xml:space="preserve">712399097R00e</t>
  </si>
  <si>
    <t xml:space="preserve">Příplatek za plochu do 10 m2 NAIP, pryže, termopl. - Pdl4</t>
  </si>
  <si>
    <t xml:space="preserve">Položka pořadí 55 : 183,37000</t>
  </si>
  <si>
    <t xml:space="preserve">712651111R00f</t>
  </si>
  <si>
    <t xml:space="preserve">Povlaková krytina střech nad 30°, samolepicím pásem - Stř1</t>
  </si>
  <si>
    <t xml:space="preserve">712651111R00g</t>
  </si>
  <si>
    <t xml:space="preserve">712851559R01f</t>
  </si>
  <si>
    <t xml:space="preserve">Samostatné vytažení izolace, samolepicími pásy - Stř1</t>
  </si>
  <si>
    <t xml:space="preserve">odečteno z digitálních podkladů PD programovou funkcí měření z programu autocad : 33,24200</t>
  </si>
  <si>
    <t xml:space="preserve">712851559R01g</t>
  </si>
  <si>
    <t xml:space="preserve">Samostatné vytažení izolace, samolepicími pásy - Stř3</t>
  </si>
  <si>
    <t xml:space="preserve">odečteno z digitálních podkladů PD programovou funkcí měření z programu autocad : 7,04000</t>
  </si>
  <si>
    <t xml:space="preserve">712871801R00a</t>
  </si>
  <si>
    <t xml:space="preserve">1 vrstva, materiál ve specifikaci, bez rozlišení tloušťky fólie</t>
  </si>
  <si>
    <t xml:space="preserve">odečteno z digitálních podkladů PD programovou funkcí měření z programu autocad : 4,12500</t>
  </si>
  <si>
    <t xml:space="preserve">712871801R00b</t>
  </si>
  <si>
    <t xml:space="preserve">Samostatné vytažení izolace, fólií PVC polož.volně  - Stř3</t>
  </si>
  <si>
    <t xml:space="preserve">odečteno z digitálních podkladů PD programovou funkcí měření z programu autocad : 14,08000</t>
  </si>
  <si>
    <t xml:space="preserve">712871801R00c</t>
  </si>
  <si>
    <t xml:space="preserve">Samostatné vytažení izolace, fólií PVC polož.volně  - Stř5</t>
  </si>
  <si>
    <t xml:space="preserve">odečteno z digitálních podkladů PD programovou funkcí měření z programu autocad : 31,13000</t>
  </si>
  <si>
    <t xml:space="preserve">712871801R00d</t>
  </si>
  <si>
    <t xml:space="preserve">Samostatné vytažení izolace, fólií PVC polož.volně  - Stř6</t>
  </si>
  <si>
    <t xml:space="preserve">odečteno z digitálních podkladů PD programovou funkcí měření z programu autocad : 9,18500</t>
  </si>
  <si>
    <t xml:space="preserve">712871801R00e</t>
  </si>
  <si>
    <t xml:space="preserve">Samostatné vytažení izolace, fólií PVC polož.volně  - Pdl4</t>
  </si>
  <si>
    <t xml:space="preserve">odečteno z digitálních podkladů PD programovou funkcí měření z programu autocad : 101,22200</t>
  </si>
  <si>
    <t xml:space="preserve">Specifikace1</t>
  </si>
  <si>
    <t xml:space="preserve">Střešní hydroizolační fólie na bázi PVC-P tl. 1,5 mm vyztužená polyesterovou mřížkou, určená ke,,, kotvení, klasifikace B ROOF (t3), odolná UV záření, barva světle šedá - Stř2</t>
  </si>
  <si>
    <t xml:space="preserve">Položka pořadí 56 : 13,14500*1,2</t>
  </si>
  <si>
    <t xml:space="preserve">Specifikace10</t>
  </si>
  <si>
    <t xml:space="preserve">Netkaná žehlená textilie 100% polyester, plošná hmotnost 300 g/m2 - Stř2</t>
  </si>
  <si>
    <t xml:space="preserve">Položka pořadí 85 : 15,77400</t>
  </si>
  <si>
    <t xml:space="preserve">Specifikace11</t>
  </si>
  <si>
    <t xml:space="preserve">Střešní hydroizolační fólie na bázi PVC-P tl. 1,5 mm vyztužená polyesterovou mřížkou, určená ke,,, kotvení, klasifikace B ROOF (t3), odolná UV záření, barva světle šedá - Stř3</t>
  </si>
  <si>
    <t xml:space="preserve">Položka pořadí 57 : 31,68000*1,25</t>
  </si>
  <si>
    <t xml:space="preserve">Specifikace12</t>
  </si>
  <si>
    <t xml:space="preserve">Specifikace13</t>
  </si>
  <si>
    <t xml:space="preserve">Specifikace14</t>
  </si>
  <si>
    <t xml:space="preserve">Specifikace15</t>
  </si>
  <si>
    <t xml:space="preserve">Šroub do dřeva 5,0x30 z kalené uhlíkové oceli s atikorozní vrstvou + ocelová podložka s povrchovou,,, úpravou aluzinek - Stř2</t>
  </si>
  <si>
    <t xml:space="preserve">Položka pořadí 64 : 96,80000</t>
  </si>
  <si>
    <t xml:space="preserve">-0,8</t>
  </si>
  <si>
    <t xml:space="preserve">Specifikace16</t>
  </si>
  <si>
    <t xml:space="preserve">odečteno z digitálních podkladů PD programovou funkcí měření z programu autocad : 36,96000</t>
  </si>
  <si>
    <t xml:space="preserve">Specifikace17</t>
  </si>
  <si>
    <t xml:space="preserve">odečteno z digitálních podkladů PD programovou funkcí měření z programu autocad : 22,88000</t>
  </si>
  <si>
    <t xml:space="preserve">Specifikace18</t>
  </si>
  <si>
    <t xml:space="preserve">Položka pořadí 92 : 36,96000</t>
  </si>
  <si>
    <t xml:space="preserve">Specifikace19</t>
  </si>
  <si>
    <t xml:space="preserve">Položka pořadí 64 : 96,80000*4,5</t>
  </si>
  <si>
    <t xml:space="preserve">4,4</t>
  </si>
  <si>
    <t xml:space="preserve">Specifikace2</t>
  </si>
  <si>
    <t xml:space="preserve">Detailová tvarovka - vnitřní kout na bázi PVC-P, barva světle šedá - Stř2</t>
  </si>
  <si>
    <t xml:space="preserve">Specifikace20</t>
  </si>
  <si>
    <t xml:space="preserve">Specifikace21</t>
  </si>
  <si>
    <t xml:space="preserve">Specifikace22</t>
  </si>
  <si>
    <t xml:space="preserve">Střešní hydroizolační fólie na bázi PVC-P tl. 1,5 mm vyztužená polyesterovou mřížkou, určená ke,,, kotvení, klasifikace B ROOF (t3), odolná UV záření, barva světle šedá - Stř5</t>
  </si>
  <si>
    <t xml:space="preserve">Položka pořadí 58 : 73,43600*1,15</t>
  </si>
  <si>
    <t xml:space="preserve">Specifikace23</t>
  </si>
  <si>
    <t xml:space="preserve">Specifikace24</t>
  </si>
  <si>
    <t xml:space="preserve">Specifikace25</t>
  </si>
  <si>
    <t xml:space="preserve">Specifikace26</t>
  </si>
  <si>
    <t xml:space="preserve">Šroub do betonu 6,3x75 z kalené uhlíkové oceli s atikorozní vrstvou + teleskopická hmoždinka střešní, , , , kruhová z polypropylenu 135 mm - Stř5</t>
  </si>
  <si>
    <t xml:space="preserve">Položka pořadí 70 : 231,48400</t>
  </si>
  <si>
    <t xml:space="preserve">-0,484</t>
  </si>
  <si>
    <t xml:space="preserve">Specifikace27</t>
  </si>
  <si>
    <t xml:space="preserve">odečteno z digitálních podkladů PD programovou funkcí měření z programu autocad : 45,98000</t>
  </si>
  <si>
    <t xml:space="preserve">Specifikace28</t>
  </si>
  <si>
    <t xml:space="preserve">Položka pořadí 105 : 45,98000</t>
  </si>
  <si>
    <t xml:space="preserve">Specifikace29</t>
  </si>
  <si>
    <t xml:space="preserve">Specifikace3</t>
  </si>
  <si>
    <t xml:space="preserve">Detailová tvarovka - vnější roh na bázi PVC-P, barva světle šedá - Stř2</t>
  </si>
  <si>
    <t xml:space="preserve">Specifikace30</t>
  </si>
  <si>
    <t xml:space="preserve">Položka pořadí 65 : 137,94000*4,5</t>
  </si>
  <si>
    <t xml:space="preserve">-0,73</t>
  </si>
  <si>
    <t xml:space="preserve">Specifikace31</t>
  </si>
  <si>
    <t xml:space="preserve">Specifikace32</t>
  </si>
  <si>
    <t xml:space="preserve">Položka pořadí 99 : 84,45140</t>
  </si>
  <si>
    <t xml:space="preserve">Specifikace33</t>
  </si>
  <si>
    <t xml:space="preserve">Specifikace34</t>
  </si>
  <si>
    <t xml:space="preserve">Střešní hydroizolační fólie na bázi PVC-P tl. 1,5 mm vyztužená skleněným rounem, určená k přitížení,, , , odolná UV záření, barva světle šedá - Stř6</t>
  </si>
  <si>
    <t xml:space="preserve">Položka pořadí 54 : 12,81500*1,2</t>
  </si>
  <si>
    <t xml:space="preserve">Specifikace35</t>
  </si>
  <si>
    <t xml:space="preserve">Střešní hydroizolační fólie na bázi PVC-P tl. 1,5 mm vyztužená polyesterovou mřížkou, určená ke,,, kotvení, klasifikace B ROOF (t3), odolná UV záření, barva světle šedá - Stř6</t>
  </si>
  <si>
    <t xml:space="preserve">9,185*1,2</t>
  </si>
  <si>
    <t xml:space="preserve">Specifikace36</t>
  </si>
  <si>
    <t xml:space="preserve">Detailová tvarovka - vnitřní kout na bázi PVC-P, barva světle šedá - Stř6</t>
  </si>
  <si>
    <t xml:space="preserve">Specifikace37</t>
  </si>
  <si>
    <t xml:space="preserve">Detailová tvarovka - vnější roh na bázi PVC-P, barva světle šedá - Stř6</t>
  </si>
  <si>
    <t xml:space="preserve">Specifikace38</t>
  </si>
  <si>
    <t xml:space="preserve">Zálivka střešní k uzavření svařených spojů, barva světle šedá - Stř6</t>
  </si>
  <si>
    <t xml:space="preserve">Specifikace39</t>
  </si>
  <si>
    <t xml:space="preserve">Vnitřní koutová lišta z kašírovaného plechu PVC vrstvou rš 100 mm - Stř6</t>
  </si>
  <si>
    <t xml:space="preserve">odečteno z digitálních podkladů PD programovou funkcí měření z programu autocad : 21,67000</t>
  </si>
  <si>
    <t xml:space="preserve">Specifikace4</t>
  </si>
  <si>
    <t xml:space="preserve">Zálivka střešní k uzavření svařených spojů, barva světle šedá - Stř2</t>
  </si>
  <si>
    <t xml:space="preserve">Specifikace40</t>
  </si>
  <si>
    <t xml:space="preserve">Vnější rohová lišta z kašírovaného plechu PVC vrstvou rš 100 mm - Stř6</t>
  </si>
  <si>
    <t xml:space="preserve">Specifikace41</t>
  </si>
  <si>
    <t xml:space="preserve">Stěnová ukončující lišta z kašírovaného plechu PVC vrstvou rš 100 mm - Stř6</t>
  </si>
  <si>
    <t xml:space="preserve">Položka pořadí 118 : 21,67000</t>
  </si>
  <si>
    <t xml:space="preserve">Specifikace42</t>
  </si>
  <si>
    <t xml:space="preserve">Rozpěrný hliníkový nýt 6x50 mm vhodný pro kotvení do betonu - Stř6</t>
  </si>
  <si>
    <t xml:space="preserve">Položka pořadí 66 : 46,64000*4,55</t>
  </si>
  <si>
    <t xml:space="preserve">-0,212</t>
  </si>
  <si>
    <t xml:space="preserve">Specifikace43</t>
  </si>
  <si>
    <t xml:space="preserve">Polyuretanový jednosložkový těsnící tmel, tvrdost 25, kartuše 310 ml - Stř6</t>
  </si>
  <si>
    <t xml:space="preserve">Specifikace44</t>
  </si>
  <si>
    <t xml:space="preserve">Netkaná žehlená textilie 100% polyester, plošná hmotnost 300 g/m2 - Stř6</t>
  </si>
  <si>
    <t xml:space="preserve">Položka pořadí 62 : 22,00000*1,2</t>
  </si>
  <si>
    <t xml:space="preserve">Specifikace45</t>
  </si>
  <si>
    <t xml:space="preserve">Položka pořadí 124 : 26,40000</t>
  </si>
  <si>
    <t xml:space="preserve">Specifikace46</t>
  </si>
  <si>
    <t xml:space="preserve">Střešní hydroizolační fólie na bázi PVC-P tl. 1,5 mm vyztužená skleněným rounem, určená k přitížení,, , , odolná UV záření, barva světle šedá - Pdl4</t>
  </si>
  <si>
    <t xml:space="preserve">Položka pořadí 55 : 183,37000*1,2</t>
  </si>
  <si>
    <t xml:space="preserve">Specifikace47</t>
  </si>
  <si>
    <t xml:space="preserve">Střešní hydroizolační fólie na bázi PVC-P tl. 1,5 mm vyztužená polyesterovou mřížkou, určená ke,,, kotvení, klasifikace B ROOF (t3), odolná UV záření, barva světle šedá - Pdl4</t>
  </si>
  <si>
    <t xml:space="preserve">101,21833*1,2</t>
  </si>
  <si>
    <t xml:space="preserve">Specifikace48</t>
  </si>
  <si>
    <t xml:space="preserve">Specifikace49</t>
  </si>
  <si>
    <t xml:space="preserve">Specifikace5</t>
  </si>
  <si>
    <t xml:space="preserve">Šroub do betonu 6,3x50 z kalené uhlíkové oceli s atikorozní vrstvou + ocelová podložka s povrchovou,, , úpravou aluzinek - Stř2</t>
  </si>
  <si>
    <t xml:space="preserve">Specifikace50</t>
  </si>
  <si>
    <t xml:space="preserve">Specifikace51</t>
  </si>
  <si>
    <t xml:space="preserve">odečteno z digitálních podkladů PD programovou funkcí měření z programu autocad : 291,55500</t>
  </si>
  <si>
    <t xml:space="preserve">Specifikace52</t>
  </si>
  <si>
    <t xml:space="preserve">odečteno z digitálních podkladů PD programovou funkcí měření z programu autocad : 37,40000</t>
  </si>
  <si>
    <t xml:space="preserve">Specifikace53</t>
  </si>
  <si>
    <t xml:space="preserve">Položka pořadí 132 : 291,55500</t>
  </si>
  <si>
    <t xml:space="preserve">Specifikace54</t>
  </si>
  <si>
    <t xml:space="preserve">Položka pořadí 67 : 620,51000*4,55</t>
  </si>
  <si>
    <t xml:space="preserve">-0,32050</t>
  </si>
  <si>
    <t xml:space="preserve">Specifikace55</t>
  </si>
  <si>
    <t xml:space="preserve">Specifikace56</t>
  </si>
  <si>
    <t xml:space="preserve">Položka pořadí 126 : 220,04400</t>
  </si>
  <si>
    <t xml:space="preserve">Položka pořadí 127 : 121,46200</t>
  </si>
  <si>
    <t xml:space="preserve">Specifikace57</t>
  </si>
  <si>
    <t xml:space="preserve">Samolepící asfaltový pás z SBS modifikovaného asfaltu tl. 1,8 mm s nosnou vložkou z polyesterové,,, rohože o plošné hmotnosti 120 g/m2 - Stř1</t>
  </si>
  <si>
    <t xml:space="preserve">244,08*1,1</t>
  </si>
  <si>
    <t xml:space="preserve">Specifikace58</t>
  </si>
  <si>
    <t xml:space="preserve">Samolepící asfaltový pás z SBS modifikovaného asfaltu tl. 1,8 mm s nosnou vložkou z polyesterové,,, rohože o plošné hmotnosti 120 g/m2 - Stř3</t>
  </si>
  <si>
    <t xml:space="preserve">26,08*1,1</t>
  </si>
  <si>
    <t xml:space="preserve">Specifikace6</t>
  </si>
  <si>
    <t xml:space="preserve">Vnitřní koutová lišta z kašírovaného plechu PVC vrstvou rš 100 mm - Stř2</t>
  </si>
  <si>
    <t xml:space="preserve">odečteno z digitálních podkladů PD programovou funkcí měření z programu autocad : 8,25000</t>
  </si>
  <si>
    <t xml:space="preserve">Specifikace7</t>
  </si>
  <si>
    <t xml:space="preserve">Stěnová ukončující lišta z kašírovaného plechu PVC vrstvou rš 100 mm - Stř2</t>
  </si>
  <si>
    <t xml:space="preserve">Položka pořadí 140 : 8,25000</t>
  </si>
  <si>
    <t xml:space="preserve">Specifikace8</t>
  </si>
  <si>
    <t xml:space="preserve">Rozpěrný hliníkový nýt 6x50 mm vhodný pro kotvení do betonu - Stř2</t>
  </si>
  <si>
    <t xml:space="preserve">Položka pořadí 63 : 16,50000*4,55</t>
  </si>
  <si>
    <t xml:space="preserve">-0,075</t>
  </si>
  <si>
    <t xml:space="preserve">Specifikace9</t>
  </si>
  <si>
    <t xml:space="preserve">Polyuretanový jednosložkový těsnící tmel, tvrdost 25, kartuše 310 ml - Stř2</t>
  </si>
  <si>
    <t xml:space="preserve">51,52,53,54,55,56,57,58,59,60,61,62,63,64,65,66,67,68,69,70,71,72,73,74,75,76,77,78,79,80,81,82,83, : </t>
  </si>
  <si>
    <t xml:space="preserve">84,85,86,87,88,89,90,91,92,93,94,95,96,97,98,99,100,102,103,104,105,106,107,108,109,110,111,112,113, : </t>
  </si>
  <si>
    <t xml:space="preserve">114,115,116,117,118,119,120,121,122,123,124,125,126,127,128,129,130,131,132,133,134,135,136,137,138, : </t>
  </si>
  <si>
    <t xml:space="preserve">139,140,141,142,143, : </t>
  </si>
  <si>
    <t xml:space="preserve">Součet: : 5086,36970</t>
  </si>
  <si>
    <t xml:space="preserve">71301</t>
  </si>
  <si>
    <t xml:space="preserve">Opracování prostupu parozábrany přes dřevěné krokve</t>
  </si>
  <si>
    <t xml:space="preserve">713111130R00a</t>
  </si>
  <si>
    <t xml:space="preserve">Izolace tepelné stropů, vložená mezi krokve  - Stř1</t>
  </si>
  <si>
    <t xml:space="preserve">713111130R00b</t>
  </si>
  <si>
    <t xml:space="preserve">Izolace tepelné stropů, vložená mezi krokve  - Stř3</t>
  </si>
  <si>
    <t xml:space="preserve">713131111R00a</t>
  </si>
  <si>
    <t xml:space="preserve">Izolace tepelná stěn přibitím na dřev. konstrukci  - Stř1</t>
  </si>
  <si>
    <t xml:space="preserve">odečteno z digitálních podkladů PD programovou funkcí měření z programu autocad : 58,38800</t>
  </si>
  <si>
    <t xml:space="preserve">713131130R00a</t>
  </si>
  <si>
    <t xml:space="preserve">Izolace tepelná stěn vložením do konstrukce - Stř1</t>
  </si>
  <si>
    <t xml:space="preserve">odečteno z digitálních podkladů PD programovou funkcí měření z programu autocad : 110,07700</t>
  </si>
  <si>
    <t xml:space="preserve">713141124R00a</t>
  </si>
  <si>
    <t xml:space="preserve">Izolace tepelná stěn a korun střech atik, 1vrstvá - Stř5</t>
  </si>
  <si>
    <t xml:space="preserve">713141125R00a</t>
  </si>
  <si>
    <t xml:space="preserve">Izolace tepelná střech, desky, na lepidlo - Stř6</t>
  </si>
  <si>
    <t xml:space="preserve">12,815*2</t>
  </si>
  <si>
    <t xml:space="preserve">713141125R00b</t>
  </si>
  <si>
    <t xml:space="preserve">Izolace tepelná střech, desky, na lepidlo - Pdl4</t>
  </si>
  <si>
    <t xml:space="preserve">713141151R00a</t>
  </si>
  <si>
    <t xml:space="preserve">Izolace tepelná střech kladená na sucho 1vrstvá - Stř5</t>
  </si>
  <si>
    <t xml:space="preserve">42,306*2</t>
  </si>
  <si>
    <t xml:space="preserve">713161702R00a</t>
  </si>
  <si>
    <t xml:space="preserve">Položení nadkrokevní izolace z desek - Stř1</t>
  </si>
  <si>
    <t xml:space="preserve">odečteno z digitálních podkladů PD programovou funkcí měření z programu autocad : 397,56200</t>
  </si>
  <si>
    <t xml:space="preserve">713161702R00b</t>
  </si>
  <si>
    <t xml:space="preserve">Položení nadkrokevní izolace z desek - Stř3</t>
  </si>
  <si>
    <t xml:space="preserve">odečteno z digitálních podkladů PD programovou funkcí měření z programu autocad : 35,20000</t>
  </si>
  <si>
    <t xml:space="preserve">713164111R00a</t>
  </si>
  <si>
    <t xml:space="preserve">Montáž parozábrany na šikmé střechy shora - Stř1</t>
  </si>
  <si>
    <t xml:space="preserve">odečteno z digitálních podkladů PD programovou funkcí měření z programu autocad : 232,02300</t>
  </si>
  <si>
    <t xml:space="preserve">713164111R00b</t>
  </si>
  <si>
    <t xml:space="preserve">Montáž parozábrany na šikmé střechy shora - Stř3</t>
  </si>
  <si>
    <t xml:space="preserve">713164151R00b</t>
  </si>
  <si>
    <t xml:space="preserve">odečteno z digitálních podkladů PD programovou funkcí měření z programu autocad : 128,06200</t>
  </si>
  <si>
    <t xml:space="preserve">Specifikace59</t>
  </si>
  <si>
    <t xml:space="preserve">Univerzální desky z minerální plsti tl. 60 mm o objemové hmotnosti 40 kg/m3, součinitel,, tepelnévodivosti lambda 0,039 W/mK - Stř1</t>
  </si>
  <si>
    <t xml:space="preserve">Položka pořadí 146 : 198,78100*1,05</t>
  </si>
  <si>
    <t xml:space="preserve">Specifikace60</t>
  </si>
  <si>
    <t xml:space="preserve">Desky z tuhé pěny na bázi polyisokyanurátu (PIR) tl. 160 mm, pevnost v tlaku při 10% stlačení 120kPa, , , součinitel tepelné vodivosti lambda 0,022 W/mK- Stř1</t>
  </si>
  <si>
    <t xml:space="preserve">Položka pořadí 148 : 58,38800*1,1</t>
  </si>
  <si>
    <t xml:space="preserve">Specifikace61</t>
  </si>
  <si>
    <t xml:space="preserve">Univerzální desky z minerální plsti tl. 50 mm o objemové hmotnosti 40 kg/m3, součinitel,, tepelnévodivosti lambda 0,039 W/mK - Stř1</t>
  </si>
  <si>
    <t xml:space="preserve">Položka pořadí 149 : 110,07700*1,1</t>
  </si>
  <si>
    <t xml:space="preserve">Specifikace62</t>
  </si>
  <si>
    <t xml:space="preserve">Univerzální desky z minerální plsti tl. 60 mm o objemové hmotnosti 40 kg/m3, součinitel,, tepelnévodivosti lambda 0,039 W/mK - Stř3</t>
  </si>
  <si>
    <t xml:space="preserve">Položka pořadí 147 : 17,60000*1,1</t>
  </si>
  <si>
    <t xml:space="preserve">Specifikace63</t>
  </si>
  <si>
    <t xml:space="preserve">Desky z pěnového polystyrenu EPS tl. 50 mm, pevnost v tlaku při 10% stlačení 100 kPa,,, součiniteltepelné vodivosti lambda 0,037 W/mK - Stř5</t>
  </si>
  <si>
    <t xml:space="preserve">Položka pořadí 150 : 31,13000*1,1</t>
  </si>
  <si>
    <t xml:space="preserve">Specifikace64</t>
  </si>
  <si>
    <t xml:space="preserve">Desky z pěnového polystyrenu EPS tl. 100 mm, pevnost v tlaku při 10% stlačení 200 kPa,,, součiniteltepelné vodivosti lambda 0,034 W/mK - Stř6</t>
  </si>
  <si>
    <t xml:space="preserve">Položka pořadí 151 : 25,63000*0,55</t>
  </si>
  <si>
    <t xml:space="preserve">Specifikace65</t>
  </si>
  <si>
    <t xml:space="preserve">Desky z pěnového polystyrenu EPS tl. 50 mm, pevnost v tlaku při 10% stlačení 200 kPa,,, součiniteltepelné vodivosti lambda 0,034 W/mK - Stř6</t>
  </si>
  <si>
    <t xml:space="preserve">Položka pořadí 164 : 14,09650</t>
  </si>
  <si>
    <t xml:space="preserve">Specifikace66</t>
  </si>
  <si>
    <t xml:space="preserve">Polyuretanové lepidlo PUK 6,5kg - Stř6</t>
  </si>
  <si>
    <t xml:space="preserve">Specifikace67</t>
  </si>
  <si>
    <t xml:space="preserve">Desky z pěnového polystyrenu EPS tl. 50 mm, pevnost v tlaku při 10% stlačení 200 kPa,,, součiniteltepelné vodivosti lambda 0,034 W/mK - Pdl4</t>
  </si>
  <si>
    <t xml:space="preserve">Položka pořadí 152 : 183,37000*1,1</t>
  </si>
  <si>
    <t xml:space="preserve">Specifikace68</t>
  </si>
  <si>
    <t xml:space="preserve">Specifikace69</t>
  </si>
  <si>
    <t xml:space="preserve">Desky z pěnového polystyrenu EPS tl. 100 mm, pevnost v tlaku při 10% stlačení 200 kPa,,, součiniteltepelné vodivosti lambda 0,034 W/mK - Stř5</t>
  </si>
  <si>
    <t xml:space="preserve">Položka pořadí 153 : 84,61200*0,525</t>
  </si>
  <si>
    <t xml:space="preserve">Specifikace70</t>
  </si>
  <si>
    <t xml:space="preserve">Desky z pěnového polystyrenu EPS tl. 50 mm, pevnost v tlaku při 10% stlačení 200 kPa,,, součiniteltepelné vodivosti lambda 0,034 W/mK - Stř5</t>
  </si>
  <si>
    <t xml:space="preserve">Položka pořadí 169 : 44,42130</t>
  </si>
  <si>
    <t xml:space="preserve">Specifikace71</t>
  </si>
  <si>
    <t xml:space="preserve">Samolepicí asfaltový pás z SBS modifikovaného asfaltu tl. 2,2 mm s výztužnou vložkou z,, hliníkovéfólie s nakašírovanou polyesterovou rohoží, ekvivalentní difuzní tloušťka Sd 560 m - Stř1</t>
  </si>
  <si>
    <t xml:space="preserve">Položka pořadí 156 : 232,02300*1,15</t>
  </si>
  <si>
    <t xml:space="preserve">Specifikace72</t>
  </si>
  <si>
    <t xml:space="preserve">Samolepicí asfaltový pás z SBS modifikovaného asfaltu tl. 2,2 mm s výztužnou vložkou z,, hliníkovéfólie s nakašírovanou polyesterovou rohoží, ekvivalentní difuzní tloušťka Sd 560 m - Stř3</t>
  </si>
  <si>
    <t xml:space="preserve">Položka pořadí 157 : 31,68000*1,15</t>
  </si>
  <si>
    <t xml:space="preserve">Specifikace73</t>
  </si>
  <si>
    <t xml:space="preserve">Položka pořadí 158 : 128,06200*1,1</t>
  </si>
  <si>
    <t xml:space="preserve">Specifikace74</t>
  </si>
  <si>
    <t xml:space="preserve">Desky z tuhé pěny na bázi polyisokyanurátu (PIR) tl. 80 mm, pevnost v tlaku při 10% stlačení 120 kPa, , , součinitel tepelné vodivosti lambda 0,022 W/mK- Stř1</t>
  </si>
  <si>
    <t xml:space="preserve">Položka pořadí 154 : 397,56200*1,05</t>
  </si>
  <si>
    <t xml:space="preserve">Specifikace75</t>
  </si>
  <si>
    <t xml:space="preserve">Desky z tuhé pěny na bázi polyisokyanurátu (PIR) tl. 80 mm, pevnost v tlaku při 10% stlačení 120 kPa, , , součinitel tepelné vodivosti lambda 0,022 W/mK- Stř3</t>
  </si>
  <si>
    <t xml:space="preserve">Položka pořadí 155 : 35,20000*1,05</t>
  </si>
  <si>
    <t xml:space="preserve">145,146,147,148,149,150,151,152,153,154,155,156,157,158,159,160,161,162,163,164,165,166,167,168,169, : </t>
  </si>
  <si>
    <t xml:space="preserve">170,171,172,173,174,175, : </t>
  </si>
  <si>
    <t xml:space="preserve">Součet: : 6027,67910</t>
  </si>
  <si>
    <t xml:space="preserve">viz výpis prvků : 510,18000</t>
  </si>
  <si>
    <t xml:space="preserve">Položka pořadí 193 : 5,31300*1,3</t>
  </si>
  <si>
    <t xml:space="preserve">Položka pořadí 194 : 10,03792*1,3</t>
  </si>
  <si>
    <t xml:space="preserve">Položka pořadí 197 : 7,20390*1,3</t>
  </si>
  <si>
    <t xml:space="preserve">Položka pořadí 198 : 1,48627*1,3</t>
  </si>
  <si>
    <t xml:space="preserve">Položka pořadí 199 : 0,10645*1,3</t>
  </si>
  <si>
    <t xml:space="preserve">Položka pořadí 200 : 0,66791*1,3</t>
  </si>
  <si>
    <t xml:space="preserve">Položka pořadí 204 : 2,63780</t>
  </si>
  <si>
    <t xml:space="preserve">Položka pořadí 203 : 25,28900</t>
  </si>
  <si>
    <t xml:space="preserve">Položka pořadí 205 : 40,52290</t>
  </si>
  <si>
    <t xml:space="preserve">762341210R00a</t>
  </si>
  <si>
    <t xml:space="preserve">Montáž bednění střech rovných, prkna hrubá na sraz - Stř0</t>
  </si>
  <si>
    <t xml:space="preserve">odečteno z digitálních podkladů PD programovou funkcí měření z programu autocad : 363,69300</t>
  </si>
  <si>
    <t xml:space="preserve">762341220R00b</t>
  </si>
  <si>
    <t xml:space="preserve">Montáž bednění střech rovných z aglomer.desek šroubováním - Stř1</t>
  </si>
  <si>
    <t xml:space="preserve">762341220R00c</t>
  </si>
  <si>
    <t xml:space="preserve">Montáž bednění střech rovných z aglomer.desek šroubováním - Stř3</t>
  </si>
  <si>
    <t xml:space="preserve">odečteno z digitálních podkladů PD programovou funkcí měření z programu autocad : 95,0400</t>
  </si>
  <si>
    <t xml:space="preserve">762342203R00d</t>
  </si>
  <si>
    <t xml:space="preserve">Montáž laťování střech, vzdálenost latí 22 - 36 cm - Stř0 + Stř1</t>
  </si>
  <si>
    <t xml:space="preserve">762342204R00e</t>
  </si>
  <si>
    <t xml:space="preserve">Montáž kontralatí přibitím - Stř0</t>
  </si>
  <si>
    <t xml:space="preserve">odečteno z digitálních podkladů PD programovou funkcí měření z programu autocad : 442,34300</t>
  </si>
  <si>
    <t xml:space="preserve">762342204R00f</t>
  </si>
  <si>
    <t xml:space="preserve">Montáž kontralatí přibitím - Stř3</t>
  </si>
  <si>
    <t xml:space="preserve">762342252R00g</t>
  </si>
  <si>
    <t xml:space="preserve">Montáž kontralatí přes izolaci z tuhé pěny 160 mm  - Stř1</t>
  </si>
  <si>
    <t xml:space="preserve">Položka pořadí 182 : 198,78100</t>
  </si>
  <si>
    <t xml:space="preserve">762441113R00h</t>
  </si>
  <si>
    <t xml:space="preserve">Montáž obložení atiky,OSB desky,1vrst.,hmoždinkami - Stř5</t>
  </si>
  <si>
    <t xml:space="preserve">odečteno z digitálních podkladů PD programovou funkcí měření z programu autocad : 9,35000</t>
  </si>
  <si>
    <t xml:space="preserve">762441113R00i</t>
  </si>
  <si>
    <t xml:space="preserve">odečteno z digitálních podkladů PD programovou funkcí měření z programu autocad : 22,99000</t>
  </si>
  <si>
    <t xml:space="preserve">762441113R00j</t>
  </si>
  <si>
    <t xml:space="preserve">Montáž ukončení okapu,OSB desky,1vrst.,hmoždinkami - Stř6</t>
  </si>
  <si>
    <t xml:space="preserve">odečteno z digitálních podkladů PD programovou funkcí měření z programu autocad : 2,39800</t>
  </si>
  <si>
    <t xml:space="preserve">762441113R00k</t>
  </si>
  <si>
    <t xml:space="preserve">odečteno z digitálních podkladů PD programovou funkcí měření z programu autocad : 36,83900</t>
  </si>
  <si>
    <t xml:space="preserve">Specifikace76</t>
  </si>
  <si>
    <t xml:space="preserve">Specifikace77</t>
  </si>
  <si>
    <t xml:space="preserve">viz výpis prvků : 5,31300</t>
  </si>
  <si>
    <t xml:space="preserve">Specifikace78</t>
  </si>
  <si>
    <t xml:space="preserve">pol.180 : 363,69300*1,15*0,024</t>
  </si>
  <si>
    <t xml:space="preserve">Specifikace79</t>
  </si>
  <si>
    <t xml:space="preserve">Položka pořadí 182 : 198,78100*1,1</t>
  </si>
  <si>
    <t xml:space="preserve">Specifikace80</t>
  </si>
  <si>
    <t xml:space="preserve">Položka pořadí 183 : 95,04000*1,1</t>
  </si>
  <si>
    <t xml:space="preserve">Specifikace81</t>
  </si>
  <si>
    <t xml:space="preserve">Střešní lať SM/JD 60/40 mm, délky do 4m - Stř0 + Stř1</t>
  </si>
  <si>
    <t xml:space="preserve">položka 183 : 641,12400/0,22*0,06*0,04*1,03</t>
  </si>
  <si>
    <t xml:space="preserve">Specifikace82</t>
  </si>
  <si>
    <t xml:space="preserve">položka 184 : 442,34300*0,06*0,04*1,4</t>
  </si>
  <si>
    <t xml:space="preserve">Specifikace83</t>
  </si>
  <si>
    <t xml:space="preserve">položka 185 : 31,68000*0,06*0,04*1,4</t>
  </si>
  <si>
    <t xml:space="preserve">Specifikace84</t>
  </si>
  <si>
    <t xml:space="preserve">položka 186 : 198,78100*0,06*0,04*1,4</t>
  </si>
  <si>
    <t xml:space="preserve">Specifikace8512</t>
  </si>
  <si>
    <t xml:space="preserve">Kotevní vrut  AW40 320x8 mm - Stř1</t>
  </si>
  <si>
    <t xml:space="preserve">248*4</t>
  </si>
  <si>
    <t xml:space="preserve">Specifikace86</t>
  </si>
  <si>
    <t xml:space="preserve">Položka pořadí 188 : 9,35000*1,1</t>
  </si>
  <si>
    <t xml:space="preserve">Specifikace87</t>
  </si>
  <si>
    <t xml:space="preserve">Položka pořadí 189 : 22,99000*1,1</t>
  </si>
  <si>
    <t xml:space="preserve">Specifikace88</t>
  </si>
  <si>
    <t xml:space="preserve">Dřevoštěpková OSB deska tl. 25 mm (2500x1250) mm - Stř6</t>
  </si>
  <si>
    <t xml:space="preserve">Položka pořadí 190 : 2,39800*1,1</t>
  </si>
  <si>
    <t xml:space="preserve">Specifikace89</t>
  </si>
  <si>
    <t xml:space="preserve">Položka pořadí 191 : 36,83900*1,1</t>
  </si>
  <si>
    <t xml:space="preserve">177,178,179,180,181,182,183,184,185,186,187,188,189,190,191,192,193,194,195,196,197,198,199,200,201, : </t>
  </si>
  <si>
    <t xml:space="preserve">202,203,204,205, : </t>
  </si>
  <si>
    <t xml:space="preserve">Součet: : 6752,58700</t>
  </si>
  <si>
    <t xml:space="preserve">762161210RAX</t>
  </si>
  <si>
    <t xml:space="preserve">Demontáž a nová montáž stěny dle skladby "P4 zateplení vikýřů V1"</t>
  </si>
  <si>
    <t xml:space="preserve">762512020RAX</t>
  </si>
  <si>
    <t xml:space="preserve">Podlaha z desek Cetris 24mm vč. tuhá izol. s kolmými vlákny 2x80mm, lambda = 0,040 W/mK, viz skldab,, Str3</t>
  </si>
  <si>
    <t xml:space="preserve">odečteno z digitálních podkladů PD programovou funkcí měření z programu autocad : 328,00000</t>
  </si>
  <si>
    <t xml:space="preserve">207,208, : </t>
  </si>
  <si>
    <t xml:space="preserve">Součet: : 4879,20000</t>
  </si>
  <si>
    <t xml:space="preserve">76401</t>
  </si>
  <si>
    <t xml:space="preserve">Napojení parozábrany přes římsu okapní lakovaný plech RŠ 100mm</t>
  </si>
  <si>
    <t xml:space="preserve">764421240R001</t>
  </si>
  <si>
    <t xml:space="preserve">Napojení parozábrany na nosné stěny z Pz plechu, rš 250 mm K/33</t>
  </si>
  <si>
    <t xml:space="preserve">764811202R002</t>
  </si>
  <si>
    <t xml:space="preserve">Krytina hladká z lakovaného Pz plechu tl. 0,6 mm 2x50µm, tabule 2 x 1 m, do 45° K/15</t>
  </si>
  <si>
    <t xml:space="preserve">764812210R003</t>
  </si>
  <si>
    <t xml:space="preserve">Oplechování okapů z lakovaného Pz plechu tl. 0,6 mm 2x50µm, rš 250 mm K/0</t>
  </si>
  <si>
    <t xml:space="preserve">764812210R004</t>
  </si>
  <si>
    <t xml:space="preserve">Oplechování okapů z lakovaného Pz plechu tl. 0,6 mm 2x50µm, rš 250 mm K/15</t>
  </si>
  <si>
    <t xml:space="preserve">764812235R005</t>
  </si>
  <si>
    <t xml:space="preserve">Ochranný plech z lakovaného Pz plechu tl. 0,6 mm 2x50µm, rš 400 mm segment K/12</t>
  </si>
  <si>
    <t xml:space="preserve">764812240R006</t>
  </si>
  <si>
    <t xml:space="preserve">Ochranný plech z lakovaného Pz plechu tl. 0,6 mm 2x50µm, rš 500 mm K/10</t>
  </si>
  <si>
    <t xml:space="preserve">764812240R007</t>
  </si>
  <si>
    <t xml:space="preserve">Ochranný plech z lakovaného Pz plechu tl. 0,6 mm 2x50µm, rš 500 mm K/11</t>
  </si>
  <si>
    <t xml:space="preserve">764812592R008</t>
  </si>
  <si>
    <t xml:space="preserve">Okapnice z lakovaného Pz plechu tl. 0,6 mm 2x50µm podstřešní fólie, rš 200 mm K/20</t>
  </si>
  <si>
    <t xml:space="preserve">764812615R009</t>
  </si>
  <si>
    <t xml:space="preserve">Oplechování říms z lakovaného Pz plechu tl. 0,6 mm 2x50µm, rš 150 mm K/20</t>
  </si>
  <si>
    <t xml:space="preserve">764812620R0010</t>
  </si>
  <si>
    <t xml:space="preserve">Krycí lišta z lakovaného Pz plechu tl. 0,6 mm 2x50µm, rš 200 mm K/7</t>
  </si>
  <si>
    <t xml:space="preserve">764812660R0011</t>
  </si>
  <si>
    <t xml:space="preserve">Oplechování říms z lakovaného Pz plechu tl. 0,6 mm 2x50µm, rš 400 mm K/15</t>
  </si>
  <si>
    <t xml:space="preserve">764813125R0012</t>
  </si>
  <si>
    <t xml:space="preserve">Lemování zdí z lakovaného Pz plechu tl. 0,6 mm 2x50µm, rš 250 mm K/24</t>
  </si>
  <si>
    <t xml:space="preserve">764813140R0013</t>
  </si>
  <si>
    <t xml:space="preserve">Lemování zdí z lakovaného Pz plechu tl. 0,6 mm 2x50µm, tvrdá krytina, rš 400 mm K/13</t>
  </si>
  <si>
    <t xml:space="preserve">764813160R0014</t>
  </si>
  <si>
    <t xml:space="preserve">Lemování zdí z lakovaného Pz plechu tl. 0,6 mm 2x50µm, tvrdá krytina, rš 660 mm K/13</t>
  </si>
  <si>
    <t xml:space="preserve">764814120R0015</t>
  </si>
  <si>
    <t xml:space="preserve">Lemování trub z lakovaného Pz plechu tl. 0,6 mm 2x50µm, vlnitá krytina, D do 100 mm K/35</t>
  </si>
  <si>
    <t xml:space="preserve">764814140R0016</t>
  </si>
  <si>
    <t xml:space="preserve">Lemování trub z lakovaného Pz plechu tl. 0,6 mm 2x50µm, vlnitá krytina, D do 200 mm K/34</t>
  </si>
  <si>
    <t xml:space="preserve">764814312R0017</t>
  </si>
  <si>
    <t xml:space="preserve">Lemování trub z lakovaného Pz plechu tl. 0,6 mm 2x50µm, vl.kryt.,2díly, D 300 mm, do 45° K/34</t>
  </si>
  <si>
    <t xml:space="preserve">764814537R0018</t>
  </si>
  <si>
    <t xml:space="preserve">Závětrná lišta z lakovaného Pz plechu tl. 0,6 mm 2x50µm, rš 375 mm K32</t>
  </si>
  <si>
    <t xml:space="preserve">764814660R0019</t>
  </si>
  <si>
    <t xml:space="preserve">Úžlabí z lakovaného Pz plechu tl. 0,6 mm 2x50µm, rš 625 mm K/30</t>
  </si>
  <si>
    <t xml:space="preserve">764814910R0020</t>
  </si>
  <si>
    <t xml:space="preserve">Připojovací lišta z lakovaného Pz plechu tl. 0,6 mm 2x50µm dilatační, rš 100 mm K/13</t>
  </si>
  <si>
    <t xml:space="preserve">764814910R0021</t>
  </si>
  <si>
    <t xml:space="preserve">Připojovací lišta z lakovaného Pz plechu tl. 0,6 mm 2x50µm dilatační, rš 100 mm K/7</t>
  </si>
  <si>
    <t xml:space="preserve">764815211R0022</t>
  </si>
  <si>
    <t xml:space="preserve">Žlaby z lakovaného Pz plechu tl. 0,6 mm 2x50µm podokapní půlkruhové,rš 250 mm K/7</t>
  </si>
  <si>
    <t xml:space="preserve">764815212R0023</t>
  </si>
  <si>
    <t xml:space="preserve">Žlaby z lakovaného Pz plechu tl. 0,6 mm 2x50µm podokapní půlkruhové,rš 330 mm K/10</t>
  </si>
  <si>
    <t xml:space="preserve">764815212R0024</t>
  </si>
  <si>
    <t xml:space="preserve">Žlaby z lakovaného Pz plechu tl. 0,6 mm 2x50µm podokapní půlkruhové,rš 330 mm K/20</t>
  </si>
  <si>
    <t xml:space="preserve">764815501R0025</t>
  </si>
  <si>
    <t xml:space="preserve">Žlaby z lakovaného Pz plechu tl. 0,6 mm 2x50µm nástřešní, oblého tvaru, rš 500 mm K/14</t>
  </si>
  <si>
    <t xml:space="preserve">764815808R0026</t>
  </si>
  <si>
    <t xml:space="preserve">Kotlík žlabový z lakovaného Pz plechu tl. 0,6 mm 2x50µm kónický rš 250 / 80 mm K/7</t>
  </si>
  <si>
    <t xml:space="preserve">764815810R0027</t>
  </si>
  <si>
    <t xml:space="preserve">Kotlík žlabový z lakovaného Pz plechu tl. 0,6 mm 2x50µm kónický rš 330 / 100 mm K/9, K/20</t>
  </si>
  <si>
    <t xml:space="preserve">764816131RT228</t>
  </si>
  <si>
    <t xml:space="preserve">Oplechování parapetů z lakovaného Pz plechu tl. 0,6 mm 2x50µm, rš 300 mm nalepením segment K/25</t>
  </si>
  <si>
    <t xml:space="preserve">764817140R0032</t>
  </si>
  <si>
    <t xml:space="preserve">Ochranný plech (atik) z lakovaného Pz plechu tl. 0,6 mm 2x50µm, rš 400 mm K/17</t>
  </si>
  <si>
    <t xml:space="preserve">764817140R0033</t>
  </si>
  <si>
    <t xml:space="preserve">Ochranný plech (atik) z lakovaného Pz plechu tl. 0,6 mm 2x50µm, rš 400 mm K/18</t>
  </si>
  <si>
    <t xml:space="preserve">764817168R0034</t>
  </si>
  <si>
    <t xml:space="preserve">Oplechování zdí (atik) z lakovaného Pz plechu tl. 0,6 mm 2x50µm, rš 680 mm K/17</t>
  </si>
  <si>
    <t xml:space="preserve">764817168R0035</t>
  </si>
  <si>
    <t xml:space="preserve">Oplechování zdí (atik) z lakovaného Pz plechu tl. 0,6 mm 2x50µm, rš 680 mm K/18</t>
  </si>
  <si>
    <t xml:space="preserve">764817168R0036</t>
  </si>
  <si>
    <t xml:space="preserve">Oplechování zdí (atik) z lakovaného Pz plechu tl. 0,6 mm 2x50µm, rš 680 mm segment K/19</t>
  </si>
  <si>
    <t xml:space="preserve">764819211R0037</t>
  </si>
  <si>
    <t xml:space="preserve">Odpadní trouby z lakovaného Pz plechu tl. 0,6 mm 2x50µm, kruhové, D 80 mm K/7</t>
  </si>
  <si>
    <t xml:space="preserve">764819211R0038</t>
  </si>
  <si>
    <t xml:space="preserve">Odpadní trouby z lakovaného Pz plechu tl. 0,6 mm 2x50µm, kruhové, D 80 mm K/8</t>
  </si>
  <si>
    <t xml:space="preserve">764819211R0039</t>
  </si>
  <si>
    <t xml:space="preserve">Odpadní trouby z lakovaného Pz plechu tl. 0,6 mm 2x50µm, kruhové, D 80 mm K/9</t>
  </si>
  <si>
    <t xml:space="preserve">764819211R0040</t>
  </si>
  <si>
    <t xml:space="preserve">Odpadní trouby z lakovaného Pz plechu tl. 0,6 mm 2x50µm, kruhové, D 80 mm K/16</t>
  </si>
  <si>
    <t xml:space="preserve">764819212R0041</t>
  </si>
  <si>
    <t xml:space="preserve">Odpadní trouby z lakovaného Pz plechu tl. 0,6 mm 2x50µm, kruhové, D 100 mm K/21</t>
  </si>
  <si>
    <t xml:space="preserve">764923210R0042</t>
  </si>
  <si>
    <t xml:space="preserve">Perforovaná lišty z hliníkového plechu Al 50 mm K/11</t>
  </si>
  <si>
    <t xml:space="preserve">764923215R0043</t>
  </si>
  <si>
    <t xml:space="preserve">Perforovaná lišty z hliníkového plechu Al 50 mm segment K/12</t>
  </si>
  <si>
    <t xml:space="preserve">764923220R0044</t>
  </si>
  <si>
    <t xml:space="preserve">Oplechování okapů z poplastovaného plechu PVC vrstvou, rš 250 mm K/7</t>
  </si>
  <si>
    <t xml:space="preserve">764923230R0045</t>
  </si>
  <si>
    <t xml:space="preserve">Oplechování okapů z poplastovaného plechu PVC vrstvou, rš 330 mm K/10</t>
  </si>
  <si>
    <t xml:space="preserve">764923230R0046</t>
  </si>
  <si>
    <t xml:space="preserve">Oplechování okapů z poplastovaného plechu PVC vrstvou, rš 330 mm K/11</t>
  </si>
  <si>
    <t xml:space="preserve">764923235R0047</t>
  </si>
  <si>
    <t xml:space="preserve">Oplechování okapů z poplastovaného plechu PVC vrstvou, rš 330 mm segment K/12</t>
  </si>
  <si>
    <t xml:space="preserve">764933210R0048</t>
  </si>
  <si>
    <t xml:space="preserve">Krajová lemující lišta z poplastovaného plechu PVC vrstvou rš 200 mm K/7</t>
  </si>
  <si>
    <t xml:space="preserve">764980205R0029</t>
  </si>
  <si>
    <t xml:space="preserve">Oplechování zdí z poplastovaného plechu PVC vrstvou, rš 200 mm K/17</t>
  </si>
  <si>
    <t xml:space="preserve">764980205R0030</t>
  </si>
  <si>
    <t xml:space="preserve">Oplechování zdí z poplastovaného plechu PVC vrstvou, rš 200 mm K/18</t>
  </si>
  <si>
    <t xml:space="preserve">764980205R0031</t>
  </si>
  <si>
    <t xml:space="preserve">Oplechování zdí z poplastovaného plechu PVC vrstvou, rš 200 mm segment K/19</t>
  </si>
  <si>
    <t xml:space="preserve">764980220R0049</t>
  </si>
  <si>
    <t xml:space="preserve">Oplechování zdí z poplastovaného plechu PVC vrstvou, rš 330 mm K/17</t>
  </si>
  <si>
    <t xml:space="preserve">764980220R0050</t>
  </si>
  <si>
    <t xml:space="preserve">Oplechování zdí z poplastovaného plechu PVC vrstvou, rš 330 mm K/18</t>
  </si>
  <si>
    <t xml:space="preserve">764980220R0051</t>
  </si>
  <si>
    <t xml:space="preserve">Oplechování zdí z poplastovaného plechu PVC vrstvou, rš 330 mm segment K/19</t>
  </si>
  <si>
    <t xml:space="preserve">210,211,212,213,214,215,216,217,218,219,220,221,222,223,224,225,226,227,228,229,230,231,232,233,234, : </t>
  </si>
  <si>
    <t xml:space="preserve">235,236,237,238,239,240,241,242,243,244,245,246,247,248,249,250,251,252,253,254,255,256,257,258,259, : </t>
  </si>
  <si>
    <t xml:space="preserve">260,261, : </t>
  </si>
  <si>
    <t xml:space="preserve">Součet: : 8617,95950</t>
  </si>
  <si>
    <t xml:space="preserve">odečteno z digitálních podkladů PD programovou funkcí měření z programu autocad : 349,77800</t>
  </si>
  <si>
    <t xml:space="preserve">odečteno z digitálních podkladů PD programovou funkcí měření z programu autocad : 82,45600</t>
  </si>
  <si>
    <t xml:space="preserve">Položka pořadí 266 : 82,45600</t>
  </si>
  <si>
    <t xml:space="preserve">odečteno z digitálních podkladů PD programovou funkcí měření z programu autocad : 424,74300</t>
  </si>
  <si>
    <t xml:space="preserve">Položka pořadí 185 : 442,34300*1,05</t>
  </si>
  <si>
    <t xml:space="preserve">Položka pořadí 186 : 31,68000*1,05</t>
  </si>
  <si>
    <t xml:space="preserve">Položka pořadí 187 : 198,78100*1,05</t>
  </si>
  <si>
    <t xml:space="preserve">765311742R00</t>
  </si>
  <si>
    <t xml:space="preserve">Těsnicí pás úžlabí klínový samolepicí 1000/50 mm</t>
  </si>
  <si>
    <t xml:space="preserve">odečteno z digitálních podkladů PD programovou funkcí měření z programu autocad : 61,60000</t>
  </si>
  <si>
    <t xml:space="preserve">765313121RS2.</t>
  </si>
  <si>
    <t xml:space="preserve">Krytina keramická posuvná střech ostatních, engoba</t>
  </si>
  <si>
    <t xml:space="preserve">765313134RS2.</t>
  </si>
  <si>
    <t xml:space="preserve">z keramických hřebenáčů na větrací pás hliníkový, engoba</t>
  </si>
  <si>
    <t xml:space="preserve">765313168R001</t>
  </si>
  <si>
    <t xml:space="preserve">Střešní lávka, rošt 800 x 250 mm  K/30</t>
  </si>
  <si>
    <t xml:space="preserve">765313169R002</t>
  </si>
  <si>
    <t xml:space="preserve">Střešní lávka, rošt 400 x 250 mm K/22</t>
  </si>
  <si>
    <t xml:space="preserve">765313175R00.</t>
  </si>
  <si>
    <t xml:space="preserve">Hák protisněhový pro keramické tašky</t>
  </si>
  <si>
    <t xml:space="preserve">348,75*4</t>
  </si>
  <si>
    <t xml:space="preserve">Specifikace90</t>
  </si>
  <si>
    <t xml:space="preserve">Difúzně propustná fólie tl. 0,48 mm na spodní straně z netkané polyesterové textilie a polymerní,,, vrstvy na lícové straně,  plošná hmotnost 270 g/m2, ekvivalentní difuzní tloušťka Sd 0,02 m</t>
  </si>
  <si>
    <t xml:space="preserve">Položka pořadí 268 : 424,74300*1,2</t>
  </si>
  <si>
    <t xml:space="preserve">263,264,265,266,267,268,269,270,271,272,273,274,275,276, : </t>
  </si>
  <si>
    <t xml:space="preserve">Součet: : 9555,18460</t>
  </si>
  <si>
    <t xml:space="preserve">766624041R00a</t>
  </si>
  <si>
    <t xml:space="preserve">Montáž střešních výlezů rozměr 55/78 cm</t>
  </si>
  <si>
    <t xml:space="preserve">Specifikace91</t>
  </si>
  <si>
    <t xml:space="preserve">Střešní okno kyvné 78x140 cm, bílé bezúdržbové s dřevěným jádrem, spodní ovládání klikou, součinitel, , , prostupu tepla Uw 1,0 W/m2K, útlum hluku Rw 35 dB</t>
  </si>
  <si>
    <t xml:space="preserve">Specifikace92</t>
  </si>
  <si>
    <t xml:space="preserve">Kombi lemování oken 78x140 cm z hliníku pro sestavy střešních oken v profilované střešní krytině</t>
  </si>
  <si>
    <t xml:space="preserve">Specifikace93</t>
  </si>
  <si>
    <t xml:space="preserve">Specifikace94</t>
  </si>
  <si>
    <t xml:space="preserve">Specifikace95</t>
  </si>
  <si>
    <t xml:space="preserve">Specifikace96</t>
  </si>
  <si>
    <t xml:space="preserve">položka 177 : 510*2*(0,08+0,16)</t>
  </si>
  <si>
    <t xml:space="preserve">položka 193 : 9,99*0,280/(0,12*0,024)</t>
  </si>
  <si>
    <t xml:space="preserve">položka 196,197,198,199 : 7,32431*0,2/(0,06*0,04)</t>
  </si>
  <si>
    <t xml:space="preserve">D+M kuchyňská digestoř komínová HA-E PLUS  , N =  200  W , 230V, výkon 640m3/hod</t>
  </si>
  <si>
    <t xml:space="preserve">D+M kuchyňská digestoř podvěsná HP-60 E PLUS, N = 100 W , 230V, max výkon 360m3/hod</t>
  </si>
  <si>
    <t xml:space="preserve">D+M plast trouba TS 125</t>
  </si>
  <si>
    <t xml:space="preserve">D+M plast trouba TS 150</t>
  </si>
  <si>
    <t xml:space="preserve">D+M plast  koleno  125-90st.</t>
  </si>
  <si>
    <t xml:space="preserve">D+M plast  koleno  150-90st.</t>
  </si>
  <si>
    <t xml:space="preserve">D+M plast venkovní mřížka 200x200 se samotížnou žal. Bílá</t>
  </si>
  <si>
    <t xml:space="preserve">Prostup DN125  přes střešní plášť vč.výfukového kusu</t>
  </si>
  <si>
    <t xml:space="preserve">D+M T kus 125/125 zaslepený s odvodem kondenzátu PVC DN32</t>
  </si>
  <si>
    <t xml:space="preserve">D+M zpětná klapka samotížná DN125</t>
  </si>
  <si>
    <t xml:space="preserve">D+M flexi napojení digestoře AL hadicí  DN 125 , 150mm</t>
  </si>
  <si>
    <t xml:space="preserve">Pol__0012</t>
  </si>
  <si>
    <t xml:space="preserve">Závěsný materiál</t>
  </si>
  <si>
    <t xml:space="preserve">Spojovací materiál</t>
  </si>
  <si>
    <t xml:space="preserve">Těsnící materiál</t>
  </si>
  <si>
    <t xml:space="preserve">Pol__00151</t>
  </si>
  <si>
    <t xml:space="preserve">D+M tepelná izolace  z pěnového polyetylen 20mm</t>
  </si>
  <si>
    <t xml:space="preserve">Pol__0016</t>
  </si>
  <si>
    <t xml:space="preserve">D+M Al. Páska AKB 50</t>
  </si>
  <si>
    <t xml:space="preserve">VT12</t>
  </si>
  <si>
    <t xml:space="preserve">hodinová zůčtovací sazba-úpr,kuch,skříněk,drobné stav.práce,ztíž.podm. apod</t>
  </si>
  <si>
    <t xml:space="preserve">hod   </t>
  </si>
  <si>
    <t xml:space="preserve">kabel JQTQ 30x0.8RE</t>
  </si>
  <si>
    <t xml:space="preserve">trubka ohebná PVC  1432 s drátem</t>
  </si>
  <si>
    <t xml:space="preserve">Modul EV  3tl.+tl.na osv.typ 4FN 23013</t>
  </si>
  <si>
    <t xml:space="preserve">688298T10</t>
  </si>
  <si>
    <t xml:space="preserve">757821T10</t>
  </si>
  <si>
    <t xml:space="preserve">šňůra V05VV-F 2x0,75</t>
  </si>
  <si>
    <t xml:space="preserve">vyhledání stáv.kabelu EVS,zjištění směru vedení</t>
  </si>
  <si>
    <t xml:space="preserve">EVS - oprava jmenovek, odzkoušení, předání uživate</t>
  </si>
  <si>
    <t xml:space="preserve">688268T10</t>
  </si>
  <si>
    <t xml:space="preserve">688274T10</t>
  </si>
  <si>
    <t xml:space="preserve">688310T10</t>
  </si>
  <si>
    <t xml:space="preserve">757628T10</t>
  </si>
  <si>
    <t xml:space="preserve">869362T10</t>
  </si>
  <si>
    <t xml:space="preserve">Demontáž stávajícího hromosvodu /dmtž</t>
  </si>
  <si>
    <t xml:space="preserve">295404</t>
  </si>
  <si>
    <t xml:space="preserve">svorka PV 32 na konstrukci FeZn</t>
  </si>
  <si>
    <t xml:space="preserve">295427</t>
  </si>
  <si>
    <t xml:space="preserve">svorka na potrubí ST 7 3šrouby FeZn pr.77mm</t>
  </si>
  <si>
    <t xml:space="preserve">asfaltový nátěr</t>
  </si>
  <si>
    <t xml:space="preserve">686255T10</t>
  </si>
  <si>
    <t xml:space="preserve">/roura korugovaná 09075/ spojka 02075</t>
  </si>
  <si>
    <t xml:space="preserve">686288T10</t>
  </si>
  <si>
    <t xml:space="preserve">686330T10</t>
  </si>
  <si>
    <t xml:space="preserve">757205T10</t>
  </si>
  <si>
    <t xml:space="preserve">757223T10</t>
  </si>
  <si>
    <t xml:space="preserve">757226T10</t>
  </si>
  <si>
    <t xml:space="preserve">757286T10</t>
  </si>
  <si>
    <t xml:space="preserve">757664T10</t>
  </si>
  <si>
    <t xml:space="preserve">757827T10</t>
  </si>
  <si>
    <t xml:space="preserve">výstražná fólie šířka 0,34m</t>
  </si>
  <si>
    <t xml:space="preserve">758008T10</t>
  </si>
  <si>
    <t xml:space="preserve">758069T10</t>
  </si>
  <si>
    <t xml:space="preserve">760859T10</t>
  </si>
  <si>
    <t xml:space="preserve">roura korugovaná KF09075 pr.75/61mm</t>
  </si>
  <si>
    <t xml:space="preserve">869347T10</t>
  </si>
  <si>
    <t xml:space="preserve">869350T10</t>
  </si>
  <si>
    <t xml:space="preserve">869353T10</t>
  </si>
  <si>
    <t xml:space="preserve">869356T10</t>
  </si>
  <si>
    <t xml:space="preserve">869377T10</t>
  </si>
  <si>
    <t xml:space="preserve">869380T10</t>
  </si>
  <si>
    <t xml:space="preserve">869383T10</t>
  </si>
  <si>
    <t xml:space="preserve">869389T10</t>
  </si>
  <si>
    <t xml:space="preserve">869392T10</t>
  </si>
  <si>
    <t xml:space="preserve">svorka připojovací SPc 1šroub FeZn</t>
  </si>
  <si>
    <t xml:space="preserve">871374T10</t>
  </si>
  <si>
    <t xml:space="preserve">svorka na okapní roury ST N nerez s páskou</t>
  </si>
  <si>
    <t xml:space="preserve">902508</t>
  </si>
  <si>
    <t xml:space="preserve">držák TZ2.0 DJDbpp 8/200mm FeZn středový do zdiva</t>
  </si>
  <si>
    <t xml:space="preserve">686321T10</t>
  </si>
  <si>
    <t xml:space="preserve">686324T10</t>
  </si>
  <si>
    <t xml:space="preserve">686585T10</t>
  </si>
  <si>
    <t xml:space="preserve">757199T10</t>
  </si>
  <si>
    <t xml:space="preserve">757208T10</t>
  </si>
  <si>
    <t xml:space="preserve">757280T10</t>
  </si>
  <si>
    <t xml:space="preserve">757724T10</t>
  </si>
  <si>
    <t xml:space="preserve">758075T10</t>
  </si>
  <si>
    <t xml:space="preserve">760768T10</t>
  </si>
  <si>
    <t xml:space="preserve">760838T10</t>
  </si>
  <si>
    <t xml:space="preserve">869359T10</t>
  </si>
  <si>
    <t xml:space="preserve">869455T10</t>
  </si>
  <si>
    <t xml:space="preserve">871377T10</t>
  </si>
  <si>
    <t xml:space="preserve">688184T10</t>
  </si>
  <si>
    <t xml:space="preserve">688187T10</t>
  </si>
  <si>
    <t xml:space="preserve">757631T10</t>
  </si>
  <si>
    <t xml:space="preserve">870817T10</t>
  </si>
  <si>
    <t xml:space="preserve">688250T10</t>
  </si>
  <si>
    <t xml:space="preserve">836849T10</t>
  </si>
  <si>
    <t xml:space="preserve">688178T10</t>
  </si>
  <si>
    <t xml:space="preserve">688181T10</t>
  </si>
  <si>
    <t xml:space="preserve">870823T10</t>
  </si>
  <si>
    <t xml:space="preserve">vybour.otvoru ve zdi/cihla/ do pr.60mm/tl.do 0,90m</t>
  </si>
  <si>
    <t xml:space="preserve">Demontáž svítidel pro opětovnou montáž,uskladnění</t>
  </si>
  <si>
    <t xml:space="preserve">Demontáže- vypnutí, odpojení a zajištění vedení pro digestoře</t>
  </si>
  <si>
    <t xml:space="preserve">321124</t>
  </si>
  <si>
    <t xml:space="preserve">trubka ohebná PVC EN1425</t>
  </si>
  <si>
    <t xml:space="preserve">svít.přisazené LED s MKV senzorem pohybu,230V,9W,8 06lm,4000K,D=285mm,IP44</t>
  </si>
  <si>
    <t xml:space="preserve">686291T10</t>
  </si>
  <si>
    <t xml:space="preserve">kabel CYKY 3x2,5</t>
  </si>
  <si>
    <t xml:space="preserve">686333T10</t>
  </si>
  <si>
    <t xml:space="preserve">686576T10</t>
  </si>
  <si>
    <t xml:space="preserve">688196T10</t>
  </si>
  <si>
    <t xml:space="preserve">869404T10</t>
  </si>
  <si>
    <t xml:space="preserve">871353T10</t>
  </si>
  <si>
    <t xml:space="preserve">901024</t>
  </si>
  <si>
    <t xml:space="preserve">montáž.deska do zateplení MDZ 119x119mm, l=200mm</t>
  </si>
  <si>
    <t xml:space="preserve">210020651</t>
  </si>
  <si>
    <t xml:space="preserve">montážní deska do zateplení MDZ mntž</t>
  </si>
  <si>
    <t xml:space="preserve">montážní deska do zateplení MDZ XL mntž.</t>
  </si>
  <si>
    <t xml:space="preserve">210020731</t>
  </si>
  <si>
    <t xml:space="preserve">Úprava výšky dveří stávajícího rozváděče JOP</t>
  </si>
  <si>
    <t xml:space="preserve">svítidlo LED bytové stropní/více zdrojů</t>
  </si>
  <si>
    <t xml:space="preserve">Připojení nových kuch.digestoří na zdroj el.energi</t>
  </si>
  <si>
    <t xml:space="preserve">686264T10</t>
  </si>
  <si>
    <t xml:space="preserve">686312T10</t>
  </si>
  <si>
    <t xml:space="preserve">686327T10</t>
  </si>
  <si>
    <t xml:space="preserve">688124T10</t>
  </si>
  <si>
    <t xml:space="preserve">688130T10</t>
  </si>
  <si>
    <t xml:space="preserve">688136T10</t>
  </si>
  <si>
    <t xml:space="preserve">ukončení kabelu v ucpávce do P21</t>
  </si>
  <si>
    <t xml:space="preserve">688304T10</t>
  </si>
  <si>
    <t xml:space="preserve">trubka plast ohebná,pod omítkou,typ 2323/pr.23</t>
  </si>
  <si>
    <t xml:space="preserve">686282T10</t>
  </si>
  <si>
    <t xml:space="preserve">odvoz zeminy do 10km vč.poplatku za skládku</t>
  </si>
  <si>
    <t xml:space="preserve">686342T10</t>
  </si>
  <si>
    <t xml:space="preserve">757830T10</t>
  </si>
  <si>
    <t xml:space="preserve">výstražná fólie šířka nad 30cm</t>
  </si>
  <si>
    <t xml:space="preserve">757833T10</t>
  </si>
  <si>
    <t xml:space="preserve">kabelový prostup z ohebné roury plast pr.110mm</t>
  </si>
  <si>
    <t xml:space="preserve">757981T10</t>
  </si>
  <si>
    <t xml:space="preserve">zához kabelové rýhy šířka 35/hloubka 80cm tz.3</t>
  </si>
  <si>
    <t xml:space="preserve">870272T10</t>
  </si>
  <si>
    <t xml:space="preserve">výkop kabel.rýhy šířka 35/hloubka 80cm tz.3/ko1.5</t>
  </si>
  <si>
    <t xml:space="preserve">757640T10</t>
  </si>
  <si>
    <t xml:space="preserve">/trubka PVC tuhá/ příchytka 5332</t>
  </si>
  <si>
    <t xml:space="preserve">210010045</t>
  </si>
  <si>
    <t xml:space="preserve">trubka PVC ohebná pevně uložená typ EN1432_K50D</t>
  </si>
  <si>
    <t xml:space="preserve">141      R001</t>
  </si>
  <si>
    <t xml:space="preserve">Přirážka za podružný materiál  M 21, M 22</t>
  </si>
  <si>
    <t xml:space="preserve">POL9_</t>
  </si>
  <si>
    <t xml:space="preserve">142      R001</t>
  </si>
  <si>
    <t xml:space="preserve">Přirážka za prořez kabelů</t>
  </si>
  <si>
    <t xml:space="preserve">201      R001</t>
  </si>
  <si>
    <t xml:space="preserve">Podíl přidružených výkonů</t>
  </si>
  <si>
    <t xml:space="preserve">905R01</t>
  </si>
  <si>
    <t xml:space="preserve">Hzs-revize provoz.souboru a st.obj., Revize</t>
  </si>
  <si>
    <t xml:space="preserve">Rozebrání komunikací pro pěší s jakýmkoliv ložem a výplní spár z betonových nebo kameninových,, dlaždic nebo tvarovek</t>
  </si>
  <si>
    <t xml:space="preserve">předláždění stáv dlažby : 5,92+2,72</t>
  </si>
  <si>
    <t xml:space="preserve">předláždění dvorní část u soklového zdiva rampy : 8,5*0,3</t>
  </si>
  <si>
    <t xml:space="preserve">okapový chodník : 46,56*0,5</t>
  </si>
  <si>
    <t xml:space="preserve">SOKL : 60,51*0,7*0,4</t>
  </si>
  <si>
    <t xml:space="preserve">rampa 1PP : 6,0*0,4</t>
  </si>
  <si>
    <t xml:space="preserve">opěrná zídka se stykem se zdivem : 1,0*0,8*1,2</t>
  </si>
  <si>
    <t xml:space="preserve">předláždění stáv dlažby : 5,92+2,72*0,1</t>
  </si>
  <si>
    <t xml:space="preserve">okapový chodník : 46,56*0,5*0,1</t>
  </si>
  <si>
    <t xml:space="preserve">rampa 1PP : 6,0*0,1</t>
  </si>
  <si>
    <t xml:space="preserve">19,3428+9,12</t>
  </si>
  <si>
    <t xml:space="preserve">28,4628*1,8</t>
  </si>
  <si>
    <t xml:space="preserve">16</t>
  </si>
  <si>
    <t xml:space="preserve">54,66*0,7</t>
  </si>
  <si>
    <t xml:space="preserve">DET 0 + doplnění SDK s izolací nad stávajícími příčkami : 2,97+3,56+5,0+3,7</t>
  </si>
  <si>
    <t xml:space="preserve">2,8+1,2+0,6</t>
  </si>
  <si>
    <t xml:space="preserve">5NP : ((2,5*0,3)+(2,5*0,45))*0,1</t>
  </si>
  <si>
    <t xml:space="preserve">6NP : (3,3+3,3+3,3+3,3)*0,45*0,1</t>
  </si>
  <si>
    <t xml:space="preserve">(2,7+4,9)*0,3*0,1</t>
  </si>
  <si>
    <t xml:space="preserve">obloukové nadezdívky : 12,52*0,3*0,1</t>
  </si>
  <si>
    <t xml:space="preserve">atika : 6,68*0,6*0,1</t>
  </si>
  <si>
    <t xml:space="preserve">412401965R00</t>
  </si>
  <si>
    <t xml:space="preserve">5NP : ((2,5*0,3)+(2,5*0,45))</t>
  </si>
  <si>
    <t xml:space="preserve">6NP : (3,3+3,3+3,3+3,3)*0,45</t>
  </si>
  <si>
    <t xml:space="preserve">(2,7+4,9)*0,3</t>
  </si>
  <si>
    <t xml:space="preserve">obloukové nadezdívky : 12,52*0,3</t>
  </si>
  <si>
    <t xml:space="preserve">atika : 6,68*0,6</t>
  </si>
  <si>
    <t xml:space="preserve">4173511159R00</t>
  </si>
  <si>
    <t xml:space="preserve">Bednění ztužujících pásů a věnců - zřízení dobetonávky</t>
  </si>
  <si>
    <t xml:space="preserve">5NP : (2,5+2,5)*2*0,1</t>
  </si>
  <si>
    <t xml:space="preserve">6NP : (3,3+3,3+3,3+3,3)*2*0,1</t>
  </si>
  <si>
    <t xml:space="preserve">(2,7+4,9)*2*0,1</t>
  </si>
  <si>
    <t xml:space="preserve">obloukové nadezdívky : 12,52*0,2*2</t>
  </si>
  <si>
    <t xml:space="preserve">6,68*0,1*2</t>
  </si>
  <si>
    <t xml:space="preserve">4173511169R00</t>
  </si>
  <si>
    <t xml:space="preserve">Bednění ztužujících pásů a věnců - odstranění dobetonávky</t>
  </si>
  <si>
    <t xml:space="preserve">Beton schodišťových konstrukcí železový C 20/25</t>
  </si>
  <si>
    <t xml:space="preserve">4,5*1,35*0,4</t>
  </si>
  <si>
    <t xml:space="preserve">6,075*3,03*1,1/1000</t>
  </si>
  <si>
    <t xml:space="preserve">(0,65+0,65+0,3)*0,2*6</t>
  </si>
  <si>
    <t xml:space="preserve">okapový chodník : 46,56*0,7</t>
  </si>
  <si>
    <t xml:space="preserve">rampa 1PP : 6,0</t>
  </si>
  <si>
    <t xml:space="preserve">okapový chodník : 46,56</t>
  </si>
  <si>
    <t xml:space="preserve">46,56*1,1</t>
  </si>
  <si>
    <t xml:space="preserve">okapový chodník : 54,5*0,5</t>
  </si>
  <si>
    <t xml:space="preserve">Položka pořadí 40 : 182,02000</t>
  </si>
  <si>
    <t xml:space="preserve">okna 1PP : 26,1*0,3</t>
  </si>
  <si>
    <t xml:space="preserve">uliční  pohled : 150,38*0,4</t>
  </si>
  <si>
    <t xml:space="preserve">dvorní pohled : 118,40*0,4</t>
  </si>
  <si>
    <t xml:space="preserve">štít : (1,2+1,5+1,5)*4*0,4</t>
  </si>
  <si>
    <t xml:space="preserve">0,9+2,15+2,15*0,4</t>
  </si>
  <si>
    <t xml:space="preserve">okna 1PP : 26,1</t>
  </si>
  <si>
    <t xml:space="preserve">uliční  pohled : 150,38</t>
  </si>
  <si>
    <t xml:space="preserve">dvorní pohled : 118,40</t>
  </si>
  <si>
    <t xml:space="preserve">štít : (1,2+1,5+1,5)*4</t>
  </si>
  <si>
    <t xml:space="preserve">0,9+2,15+2,15</t>
  </si>
  <si>
    <t xml:space="preserve">uliční pohled : 52,2*0,4*0,05</t>
  </si>
  <si>
    <t xml:space="preserve">dvorní pohled : 49,66*0,4*0,05</t>
  </si>
  <si>
    <t xml:space="preserve">štít : 1,2*4*0,4*0,05</t>
  </si>
  <si>
    <t xml:space="preserve">0,9*0,4*0,05</t>
  </si>
  <si>
    <t xml:space="preserve">uliční pohled : 52,2*0,1</t>
  </si>
  <si>
    <t xml:space="preserve">dvorní pohled : 49,66*0,1</t>
  </si>
  <si>
    <t xml:space="preserve">štít : 1,2*4*0,1</t>
  </si>
  <si>
    <t xml:space="preserve">0,9*0,1</t>
  </si>
  <si>
    <t xml:space="preserve">Položka pořadí 37 : 10,75600</t>
  </si>
  <si>
    <t xml:space="preserve">dvorní pohled okna - ostění : 12,57*0,4</t>
  </si>
  <si>
    <t xml:space="preserve">1,2*1,5*4</t>
  </si>
  <si>
    <t xml:space="preserve">1,8*0,6*2</t>
  </si>
  <si>
    <t xml:space="preserve">2,4*0,6*3</t>
  </si>
  <si>
    <t xml:space="preserve">2,4*0,6*1</t>
  </si>
  <si>
    <t xml:space="preserve">2,0*0,6*1</t>
  </si>
  <si>
    <t xml:space="preserve">1,5*1,5*10</t>
  </si>
  <si>
    <t xml:space="preserve">1,8*1,5*12</t>
  </si>
  <si>
    <t xml:space="preserve">2,4*1,5*6</t>
  </si>
  <si>
    <t xml:space="preserve">0,9*2,15*2</t>
  </si>
  <si>
    <t xml:space="preserve">0,9*2,3*12</t>
  </si>
  <si>
    <t xml:space="preserve">1,5*1,5*12</t>
  </si>
  <si>
    <t xml:space="preserve">2,11*4</t>
  </si>
  <si>
    <t xml:space="preserve">1,8*2,65</t>
  </si>
  <si>
    <t xml:space="preserve">1,7*2,4</t>
  </si>
  <si>
    <t xml:space="preserve">946,345*0,3</t>
  </si>
  <si>
    <t xml:space="preserve">Položka pořadí 41 : 283,90350</t>
  </si>
  <si>
    <t xml:space="preserve">73,41+11,7985+8,445+2,22+735,657+93,4945+3,32+18,0</t>
  </si>
  <si>
    <t xml:space="preserve">Položka pořadí 43 : 946,34500</t>
  </si>
  <si>
    <t xml:space="preserve">1PP - rampa : (1,4*2,0)+12,55</t>
  </si>
  <si>
    <t xml:space="preserve">sokl : 53,2*0,8</t>
  </si>
  <si>
    <t xml:space="preserve">-11,1</t>
  </si>
  <si>
    <t xml:space="preserve">Zateplovací systém , sokl, XPS tl. 50 mm zakončený stěrkou s výztužnou tkaninou, lambda = 0,034 W/mK</t>
  </si>
  <si>
    <t xml:space="preserve">1PP : 3,11*2,35</t>
  </si>
  <si>
    <t xml:space="preserve">0,6*1,2</t>
  </si>
  <si>
    <t xml:space="preserve">sokl : (1,25+1,25+0,4)*0,8</t>
  </si>
  <si>
    <t xml:space="preserve">Izolace suterénu XPS tl. 100 mm, bez PÚ lambda = 0,034 W/mK</t>
  </si>
  <si>
    <t xml:space="preserve">sokl : 53,2*0,5</t>
  </si>
  <si>
    <t xml:space="preserve">Izolace suterénu XPS tl. 50 mm, bez PÚ lambda = 0,034 W/mK</t>
  </si>
  <si>
    <t xml:space="preserve">sokl : (1,25+1,25+0,4)*0,5</t>
  </si>
  <si>
    <t xml:space="preserve">26,6+1,45+46,81+10,3485</t>
  </si>
  <si>
    <t xml:space="preserve">1PP - rampa : (0,6+0,6+2,0)*0,6</t>
  </si>
  <si>
    <t xml:space="preserve">1PP : 18,5*0,25 : 4,625</t>
  </si>
  <si>
    <t xml:space="preserve">vikýře boční stěny : 18,0 : 18</t>
  </si>
  <si>
    <t xml:space="preserve">Podhled 5NP tl. 240 : 4,5 : 4,5</t>
  </si>
  <si>
    <t xml:space="preserve">Podhled 1PP tl. 240 : 3,32 : 3,32</t>
  </si>
  <si>
    <t xml:space="preserve">stěny 1PP : 8,0285 : 8,03</t>
  </si>
  <si>
    <t xml:space="preserve">sokl : (1,25+1,25+0,4)*1,3 : 3,77</t>
  </si>
  <si>
    <t xml:space="preserve">sokl : 53,2*0,8 : 42,56</t>
  </si>
  <si>
    <t xml:space="preserve">-11,1 : -11,1</t>
  </si>
  <si>
    <t xml:space="preserve">stříška vstupu dvorní : 7,4+(5,7*0,2) : 8,54</t>
  </si>
  <si>
    <t xml:space="preserve">nové stříšky balkonů : 3,8+(4,15*0,2) : 4,63</t>
  </si>
  <si>
    <t xml:space="preserve">4,5+(6,03*0,2) : 5,71</t>
  </si>
  <si>
    <t xml:space="preserve">podbití střech : 49,026 : 49,03</t>
  </si>
  <si>
    <t xml:space="preserve">opěrná zídka na cementovláknitou desku : 4,6 : 4,6</t>
  </si>
  <si>
    <t xml:space="preserve">1PP : 3,11*2,35 : 7,31</t>
  </si>
  <si>
    <t xml:space="preserve">0,6*1,2 : 0,72</t>
  </si>
  <si>
    <t xml:space="preserve">zateplení stěny výtahu-půda : 6,8 : 6,8</t>
  </si>
  <si>
    <t xml:space="preserve">štít : 186,2-1,935 : 184,265</t>
  </si>
  <si>
    <t xml:space="preserve">(3,6*12,55)-(1,8*4) : 37,98</t>
  </si>
  <si>
    <t xml:space="preserve">štít zastav. : (1,4*15,4)+(1,8*13,89)+25,0 : 71,562</t>
  </si>
  <si>
    <t xml:space="preserve">1PP : (1,4*0,35)+3,3 : 3,79</t>
  </si>
  <si>
    <t xml:space="preserve">pohled ulice : 1,4*15,55 : 21,77</t>
  </si>
  <si>
    <t xml:space="preserve">33,28+80,19+54,92+4,9+11,8 : 185,09</t>
  </si>
  <si>
    <t xml:space="preserve">pohled dvorní : 4,58*16,00 : 73,28</t>
  </si>
  <si>
    <t xml:space="preserve">-2,4*5 : -12</t>
  </si>
  <si>
    <t xml:space="preserve">3,12*13,5 : 42,12</t>
  </si>
  <si>
    <t xml:space="preserve">41,62+90,68+7,5 : 139,8</t>
  </si>
  <si>
    <t xml:space="preserve">fasáda : (1,25+1,25+0,4)*12,35 : 35,81</t>
  </si>
  <si>
    <t xml:space="preserve">balkony+ čela : (3,57*4)+(4,05*4*0,25) : 18,33</t>
  </si>
  <si>
    <t xml:space="preserve">(3,26*4)+(4,57*4*0,24) : 17,43</t>
  </si>
  <si>
    <t xml:space="preserve">(2,92*3)+(3,59*3*0,24) : 11,34</t>
  </si>
  <si>
    <t xml:space="preserve">(4,25*1)+(4,75*1*0,49)+2,0+2,0 : 10,58</t>
  </si>
  <si>
    <t xml:space="preserve">stříška vstup uliční : 4,2+4,5*0,18 : 5,01</t>
  </si>
  <si>
    <t xml:space="preserve">podhled tl.240 5NP : 4,5 : 4,5</t>
  </si>
  <si>
    <t xml:space="preserve">podhled tl.240 1PP : 3,32 : 3,32</t>
  </si>
  <si>
    <t xml:space="preserve">stříška vstupu uliční : 4,2 : 4,2</t>
  </si>
  <si>
    <t xml:space="preserve">stříška vstupu dvorní : 7,4 : 7,4</t>
  </si>
  <si>
    <t xml:space="preserve">uliční  pohled : 150,38*0,12 : 18,05</t>
  </si>
  <si>
    <t xml:space="preserve">dvorní pohled : 118,40*0,12 : 14,21</t>
  </si>
  <si>
    <t xml:space="preserve">štít : (1,2+1,5+1,5)*4*0,12 : 2,02</t>
  </si>
  <si>
    <t xml:space="preserve">0,9+2,15+2,15*0,12 : 3,31</t>
  </si>
  <si>
    <t xml:space="preserve">dvorní pohled okna - ostění : 12,57*0,12 : 1,50840</t>
  </si>
  <si>
    <t xml:space="preserve">1,25+1,25+0,4</t>
  </si>
  <si>
    <t xml:space="preserve">parapet vnější : 1,2*4 : 4,8</t>
  </si>
  <si>
    <t xml:space="preserve">1,5*24 : 36</t>
  </si>
  <si>
    <t xml:space="preserve">1,8*14 : 25,2</t>
  </si>
  <si>
    <t xml:space="preserve">2,4*14 : 33,6</t>
  </si>
  <si>
    <t xml:space="preserve">2,0*5 : 10</t>
  </si>
  <si>
    <t xml:space="preserve">0,9*14 : 12,6</t>
  </si>
  <si>
    <t xml:space="preserve">okna 1PP : 26,1 : 26,1</t>
  </si>
  <si>
    <t xml:space="preserve">uliční  pohled : 150,38 : 150,38</t>
  </si>
  <si>
    <t xml:space="preserve">dvorní pohled : 118,40 : 118,4</t>
  </si>
  <si>
    <t xml:space="preserve">štít : (1,2+1,5+1,5)*4 : 16,8</t>
  </si>
  <si>
    <t xml:space="preserve">0,9+2,15+2,15 : 5,2</t>
  </si>
  <si>
    <t xml:space="preserve">uliční pohled okna : 96,38 : 96,38</t>
  </si>
  <si>
    <t xml:space="preserve">dvorní pohled okna : 65,98 : 65,98</t>
  </si>
  <si>
    <t xml:space="preserve">štít okna : (1,5*8)+(2,15*2) : 16,3</t>
  </si>
  <si>
    <t xml:space="preserve">rohy budovy : 9*16,0 : 144</t>
  </si>
  <si>
    <t xml:space="preserve">6*3,0 : 18</t>
  </si>
  <si>
    <t xml:space="preserve">366,76*1,1</t>
  </si>
  <si>
    <t xml:space="preserve">1PP - okna : 18,5 : 18,5</t>
  </si>
  <si>
    <t xml:space="preserve">balkony+ čela : (4,05*4) : 16,2</t>
  </si>
  <si>
    <t xml:space="preserve">(4,57*4) : 18,28</t>
  </si>
  <si>
    <t xml:space="preserve">(3,59*3) : 10,77</t>
  </si>
  <si>
    <t xml:space="preserve">4,75 : 4,75</t>
  </si>
  <si>
    <t xml:space="preserve">uliční pohled okna : 54,0 : 54</t>
  </si>
  <si>
    <t xml:space="preserve">dvorní pohled okna : 52,42 : 52,42</t>
  </si>
  <si>
    <t xml:space="preserve">štít okna : (1,2*4)+0,9 : 5,7</t>
  </si>
  <si>
    <t xml:space="preserve">pláštění říms a štítů : 0,83+0,52+4,45+4,55+4,83+(10,0*4) : 55,18</t>
  </si>
  <si>
    <t xml:space="preserve">stříška vstup uliční : 4,5 : 4,5</t>
  </si>
  <si>
    <t xml:space="preserve">stříška vstup dvorní : 5,7 : 5,7</t>
  </si>
  <si>
    <t xml:space="preserve">1PP : 3,32 : 3,32</t>
  </si>
  <si>
    <t xml:space="preserve">5NP : 4,5 : 4,5</t>
  </si>
  <si>
    <t xml:space="preserve">7,82*1,1*2</t>
  </si>
  <si>
    <t xml:space="preserve">strop 1PP : 3,32 : 3,32</t>
  </si>
  <si>
    <t xml:space="preserve">stříška vstup dvorní : 7,4+(5,7*0,3) : 9,11</t>
  </si>
  <si>
    <t xml:space="preserve">(3,5*4)+(2,0*2)</t>
  </si>
  <si>
    <t xml:space="preserve">Deska izolační fasádní  1200x400x160mm, lambda 0,022 W/mK  fenolická pěna se skelnou tkaninou, boční, , stěny vikýře</t>
  </si>
  <si>
    <t xml:space="preserve">stěna boční vikýře : 18,0*1,1 : 19,8</t>
  </si>
  <si>
    <t xml:space="preserve">Montáž výztužné sítě(perlinky)do stěrky-vněj.stěny včetně výztužné sítě a stěrkového tmelu, boční,, stěny vikýře</t>
  </si>
  <si>
    <t xml:space="preserve">v : (3,5*4)+(2,0*2) : 18</t>
  </si>
  <si>
    <t xml:space="preserve">Balkonové zábradlí : 4,05*1,05*2*3 : 25,52</t>
  </si>
  <si>
    <t xml:space="preserve">4,57*1,05*2 : 9,6</t>
  </si>
  <si>
    <t xml:space="preserve">Položka pořadí 78 : 50,93000</t>
  </si>
  <si>
    <t xml:space="preserve">Stř4 : 13,3 : 13,3</t>
  </si>
  <si>
    <t xml:space="preserve">balkony : 3,58*4 : 14,32</t>
  </si>
  <si>
    <t xml:space="preserve">3,26*4 : 13,04</t>
  </si>
  <si>
    <t xml:space="preserve">2,91*3 : 8,73</t>
  </si>
  <si>
    <t xml:space="preserve">1,54 : 1,54</t>
  </si>
  <si>
    <t xml:space="preserve">Položka pořadí 78 : 50,93000*1,15</t>
  </si>
  <si>
    <t xml:space="preserve">doplňové plochy odečteno z autocad : 343,635</t>
  </si>
  <si>
    <t xml:space="preserve">rohy 7*1,2*20 : 168</t>
  </si>
  <si>
    <t xml:space="preserve">Montáž lešení lehkého pracovního řadového s podlahami příplatek za každý další i započatý měsíc,, použití lešení šířky od 1,00 do 1,20 m a výšky přes 10 do 30 m</t>
  </si>
  <si>
    <t xml:space="preserve">Položka pořadí 80 : 1640,00000*4</t>
  </si>
  <si>
    <t xml:space="preserve">Položka pořadí 80 : 1640,00000</t>
  </si>
  <si>
    <t xml:space="preserve">Položka pořadí 81 : 6560,00000</t>
  </si>
  <si>
    <t xml:space="preserve">Položka pořadí 84 : 1640,00000</t>
  </si>
  <si>
    <t xml:space="preserve">podél objektu : (19,0+19,0+15,0)*2 : 106</t>
  </si>
  <si>
    <t xml:space="preserve">plocha otvorů : 182,02*2 : 364,04</t>
  </si>
  <si>
    <t xml:space="preserve">1 ks délky 0,1 m do rohu ostění : 50*0,1 : 5</t>
  </si>
  <si>
    <t xml:space="preserve">síť : 3,1+3,5+0,7+0,7 : 8</t>
  </si>
  <si>
    <t xml:space="preserve">obklad VZT : 1,0*3*5 : 15</t>
  </si>
  <si>
    <t xml:space="preserve">1,5 : 1,5</t>
  </si>
  <si>
    <t xml:space="preserve">det střechy okapní hrany : 5 : 5</t>
  </si>
  <si>
    <t xml:space="preserve">(0,76+1,26+0,76+1,26+0,8)*2</t>
  </si>
  <si>
    <t xml:space="preserve">(0,4+1,26+0,4+1,26+0,8)*2</t>
  </si>
  <si>
    <t xml:space="preserve">proškábání nesoudržných spar : 57,9*0,8 : 46,32</t>
  </si>
  <si>
    <t xml:space="preserve">stěny 3,2*1,4 - obvod : 7,8*0,3 : 2,34</t>
  </si>
  <si>
    <t xml:space="preserve">stěny 3,2*1,4 - dilatace : 4,1*0,8 : 3,28</t>
  </si>
  <si>
    <t xml:space="preserve">1,2*4 : 4,8</t>
  </si>
  <si>
    <t xml:space="preserve">VRTÁNÍ OTVORŮ DO ZDIVA PR. 150 mm : ((3*5)+1)*0,5 : 8</t>
  </si>
  <si>
    <t xml:space="preserve">1PP : 3,1 : 3,1</t>
  </si>
  <si>
    <t xml:space="preserve">Balkony : 4,57*3 : 13,71</t>
  </si>
  <si>
    <t xml:space="preserve">3,59*3 : 10,77</t>
  </si>
  <si>
    <t xml:space="preserve">4,05+3,3 : 7,35</t>
  </si>
  <si>
    <t xml:space="preserve">střecha : 13,2+5,1 : 18,3</t>
  </si>
  <si>
    <t xml:space="preserve">předláždění stáv dlažby : 5,92+2,72 : 8,64</t>
  </si>
  <si>
    <t xml:space="preserve">předláždění dvorní část u soklového zdiva rampy : 8,5*0,3 : 2,55</t>
  </si>
  <si>
    <t xml:space="preserve">Balkony a stříšky : (3,57*4)+(3,26*4)+(2,92*3) : 36,08</t>
  </si>
  <si>
    <t xml:space="preserve">1PP : 2,91 : 2,91</t>
  </si>
  <si>
    <t xml:space="preserve">balkony : 36,08*0,04 : 1,44</t>
  </si>
  <si>
    <t xml:space="preserve">1PP : 2,91*0,05 : 0,15</t>
  </si>
  <si>
    <t xml:space="preserve">Bourání schodišťových stupňů betonových, vč. rampy venkovní 1PP</t>
  </si>
  <si>
    <t xml:space="preserve">8*1,35</t>
  </si>
  <si>
    <t xml:space="preserve">Bourání ŽB schodišťových ramen venkovní 1PP</t>
  </si>
  <si>
    <t xml:space="preserve">4,5*1,35</t>
  </si>
  <si>
    <t xml:space="preserve">okna 1PP : 26,1*0,5 : 13,05</t>
  </si>
  <si>
    <t xml:space="preserve">uliční  pohled : 150,38*0,5 : 75,19</t>
  </si>
  <si>
    <t xml:space="preserve">dvorní pohled : 118,40*0,5 : 59,2</t>
  </si>
  <si>
    <t xml:space="preserve">štít : (1,2+1,5+1,5)*4*0,5 : 8,4</t>
  </si>
  <si>
    <t xml:space="preserve">0,9+2,15+2,15*0,5 : 4,13</t>
  </si>
  <si>
    <t xml:space="preserve">parapet vnější : 1,2*4*0,5 : 2,4</t>
  </si>
  <si>
    <t xml:space="preserve">1,5*24*0,5 : 18</t>
  </si>
  <si>
    <t xml:space="preserve">1,8*14*0,5 : 12,6</t>
  </si>
  <si>
    <t xml:space="preserve">2,4*14*0,5 : 16,8</t>
  </si>
  <si>
    <t xml:space="preserve">2,0*5*0,5 : 5</t>
  </si>
  <si>
    <t xml:space="preserve">0,9*14*0,5 : 6,3</t>
  </si>
  <si>
    <t xml:space="preserve">6NP : 8,5+14,1 : 22,6</t>
  </si>
  <si>
    <t xml:space="preserve">Stř6 : 0,8*3,8*0,15 : 0,456</t>
  </si>
  <si>
    <t xml:space="preserve">Stř6 : 0,8*3,8*0,05 : 0,152</t>
  </si>
  <si>
    <t xml:space="preserve">střešní okna : 41,92*0,6 : 25,152</t>
  </si>
  <si>
    <t xml:space="preserve">974042577</t>
  </si>
  <si>
    <t xml:space="preserve">Zhotovení rýh v podlaze v š. 200mm, po strop. konstrukci</t>
  </si>
  <si>
    <t xml:space="preserve">Str3 : 7,2*2 : 14,4</t>
  </si>
  <si>
    <t xml:space="preserve">99928121112</t>
  </si>
  <si>
    <t xml:space="preserve">57,9*0,5</t>
  </si>
  <si>
    <t xml:space="preserve">57,9*1,1</t>
  </si>
  <si>
    <t xml:space="preserve">57,9*5</t>
  </si>
  <si>
    <t xml:space="preserve">3,2*1,4</t>
  </si>
  <si>
    <t xml:space="preserve">Položka pořadí 133 : 51,94000</t>
  </si>
  <si>
    <t xml:space="preserve">Montáž ukončovací lišty k nopové fólii včetně dodávky lišty , plechová pozink + lak</t>
  </si>
  <si>
    <t xml:space="preserve">proškábání nesoudržných spar : 57,9*1,1 : 63,69</t>
  </si>
  <si>
    <t xml:space="preserve">127,128,129,130,131,132,133,134,135, : </t>
  </si>
  <si>
    <t xml:space="preserve">Součet: : 980,03700</t>
  </si>
  <si>
    <t xml:space="preserve">kotvení zábradlí : 0,8*3,8 : 3,04</t>
  </si>
  <si>
    <t xml:space="preserve">1PP : 3,54+2,43+2,28+9,75+3,24+2,84+3,52+13,76+9,49+6,0+8,56+2,75+2,87+2,89+34,98 : 108,9</t>
  </si>
  <si>
    <t xml:space="preserve">1NP : 13,94 : </t>
  </si>
  <si>
    <t xml:space="preserve">13,94</t>
  </si>
  <si>
    <t xml:space="preserve">122,84*1,15</t>
  </si>
  <si>
    <t xml:space="preserve">1PP : 175,65 : 175,65</t>
  </si>
  <si>
    <t xml:space="preserve">1NP : 15,06 : 15,06</t>
  </si>
  <si>
    <t xml:space="preserve">175,65/6 : 30 : 30</t>
  </si>
  <si>
    <t xml:space="preserve">15,06/6 : 2 : 2</t>
  </si>
  <si>
    <t xml:space="preserve">ZV1 : 10 : 10</t>
  </si>
  <si>
    <t xml:space="preserve">138,139,140,141,142,143, : </t>
  </si>
  <si>
    <t xml:space="preserve">Součet: : 1304,10550</t>
  </si>
  <si>
    <t xml:space="preserve">145,146,147, : </t>
  </si>
  <si>
    <t xml:space="preserve">Součet: : 200,95000</t>
  </si>
  <si>
    <t xml:space="preserve">149,150,151,152, : </t>
  </si>
  <si>
    <t xml:space="preserve">Součet: : 378,22000</t>
  </si>
  <si>
    <t xml:space="preserve">49,026*3</t>
  </si>
  <si>
    <t xml:space="preserve">Plechový profil  pozink</t>
  </si>
  <si>
    <t xml:space="preserve">147,078*1,1</t>
  </si>
  <si>
    <t xml:space="preserve">stříška vstup dvorní : 7,4+(5,7*0,2) : 8,54</t>
  </si>
  <si>
    <t xml:space="preserve">přesah střech štítů : 10,0*4*0,5 : 20</t>
  </si>
  <si>
    <t xml:space="preserve">přesahy střech : (4,7+0,52+0,88+4,05+0,83+0,52+4,25+4,55)*0,5 : 10,15</t>
  </si>
  <si>
    <t xml:space="preserve">Deska cementotřísková C tl. 12 mm</t>
  </si>
  <si>
    <t xml:space="preserve">49,026*1,2</t>
  </si>
  <si>
    <t xml:space="preserve">stříška vstup dvorní : 7,4 : 7,4</t>
  </si>
  <si>
    <t xml:space="preserve">nové stříšky balkonů : 3,8 : 3,8</t>
  </si>
  <si>
    <t xml:space="preserve">4,5 : 4,5</t>
  </si>
  <si>
    <t xml:space="preserve">15,7*1,1</t>
  </si>
  <si>
    <t xml:space="preserve">1PP : 4,5*5 : 22,5</t>
  </si>
  <si>
    <t xml:space="preserve">balkonové stříšky : 2,8*4 : 11,2</t>
  </si>
  <si>
    <t xml:space="preserve">3,4*4 : 13,6</t>
  </si>
  <si>
    <t xml:space="preserve">47,3*0,06*0,04*1,2</t>
  </si>
  <si>
    <t xml:space="preserve">154,155,156,157,158,159,160,161, : </t>
  </si>
  <si>
    <t xml:space="preserve">Součet: : 653,38900</t>
  </si>
  <si>
    <t xml:space="preserve">766_T05</t>
  </si>
  <si>
    <t xml:space="preserve">T05 - D+M Vnitřní vyrovnávací stupeň 120x300x900, parametry dle PD</t>
  </si>
  <si>
    <t xml:space="preserve">3+3+3+2</t>
  </si>
  <si>
    <t xml:space="preserve">766_T06</t>
  </si>
  <si>
    <t xml:space="preserve">T06 - D+M Vnitřní vyrovnávací stupně 2x135x250x900, parametry dle PD</t>
  </si>
  <si>
    <t xml:space="preserve">164,165, : </t>
  </si>
  <si>
    <t xml:space="preserve">Součet: : 850,00000</t>
  </si>
  <si>
    <t xml:space="preserve">Chemické kotvy do betonu, hl. 110 mm, M 12, ampule</t>
  </si>
  <si>
    <t xml:space="preserve">ZA1 : 2*3*3 : 18</t>
  </si>
  <si>
    <t xml:space="preserve">ZA2 : 2*3*3 : 18</t>
  </si>
  <si>
    <t xml:space="preserve">ZA3 : 2*3 : 6</t>
  </si>
  <si>
    <t xml:space="preserve">ZA4 : 3 : 3</t>
  </si>
  <si>
    <t xml:space="preserve">ZA5 : 8*3 : 24</t>
  </si>
  <si>
    <t xml:space="preserve">ZA6 : 2+4 : 6</t>
  </si>
  <si>
    <t xml:space="preserve">ZA7 : 2*7 : 14</t>
  </si>
  <si>
    <t xml:space="preserve">ZA8 : 3+4*3+4+2+2 : 23</t>
  </si>
  <si>
    <t xml:space="preserve">ZA9 : 5*3+5+5*2 : 30</t>
  </si>
  <si>
    <t xml:space="preserve">ZA1 : 2*2*3 : 12</t>
  </si>
  <si>
    <t xml:space="preserve">ZA2 : 2*2*3 : 12</t>
  </si>
  <si>
    <t xml:space="preserve">ZA3 : 2*2 : 4</t>
  </si>
  <si>
    <t xml:space="preserve">ZA6 : 1+12 : 13</t>
  </si>
  <si>
    <t xml:space="preserve">Z01 - D+M Hliníkové vstupní dveře 1800x2650, specifikace dle PD</t>
  </si>
  <si>
    <t xml:space="preserve">2*8,21</t>
  </si>
  <si>
    <t xml:space="preserve">10,3</t>
  </si>
  <si>
    <t xml:space="preserve">11,29</t>
  </si>
  <si>
    <t xml:space="preserve">ZA01 - D+M Zábradlí obloukové (3 kusů), specifikace dle PD</t>
  </si>
  <si>
    <t xml:space="preserve">108,1*3</t>
  </si>
  <si>
    <t xml:space="preserve">ZA02 - D+M Zábradlí půlkruhové rovné (3 kusy), specifikace dle PD</t>
  </si>
  <si>
    <t xml:space="preserve">123,0*3</t>
  </si>
  <si>
    <t xml:space="preserve">ZA03 - D+M Zábradlí lodžie rohové (1 kusy), specifikace dle PD</t>
  </si>
  <si>
    <t xml:space="preserve">117,71</t>
  </si>
  <si>
    <t xml:space="preserve">ZA04 - D+M Zábradlí rovnostranné (1 kusy), specifikace dle PD</t>
  </si>
  <si>
    <t xml:space="preserve">75,31</t>
  </si>
  <si>
    <t xml:space="preserve">ZA05 - D+M Zábradlí tvaru U (1 kusy), specifikace dle PD</t>
  </si>
  <si>
    <t xml:space="preserve">767_ZA06.1</t>
  </si>
  <si>
    <t xml:space="preserve">ZA06.1 - D+M Zábradlí, madlo a oplocení sjezdu do 1.PP, specifikace dle PD</t>
  </si>
  <si>
    <t xml:space="preserve">265,18</t>
  </si>
  <si>
    <t xml:space="preserve">767_ZA06.2</t>
  </si>
  <si>
    <t xml:space="preserve">ZA06.2 - D+M Dveřní branka  do 1.PP, specifikace dle PD</t>
  </si>
  <si>
    <t xml:space="preserve">49,11</t>
  </si>
  <si>
    <t xml:space="preserve">ZA07 - D+M Zastřešení sjezdu do 1.PP, specifikace dle PD</t>
  </si>
  <si>
    <t xml:space="preserve">191,700</t>
  </si>
  <si>
    <t xml:space="preserve">ZA08 - D+M Zastřešení balkonu (1 kus), specifikace dle PD</t>
  </si>
  <si>
    <t xml:space="preserve">176,62</t>
  </si>
  <si>
    <t xml:space="preserve">ZA09 - D+M Zastřešení balkonů (1 kus): ocelová konstukce , specifikace dle PD</t>
  </si>
  <si>
    <t xml:space="preserve">221,500</t>
  </si>
  <si>
    <t xml:space="preserve">167,168,169,170,171,172,173,174,175,176,177,178,179,180,181,182,183,184,185, : </t>
  </si>
  <si>
    <t xml:space="preserve">Součet: : 6052,27810</t>
  </si>
  <si>
    <t xml:space="preserve">P01 - D+M výplně otvorů plastové 1200x1500 vč. vnitřního a vnějšího parapetu, vč. žaluzií, parametry, , dle PD</t>
  </si>
  <si>
    <t xml:space="preserve">766_P02a</t>
  </si>
  <si>
    <t xml:space="preserve">P02a - D+M výplně otvorů plastové 1500x600, vč. vnitřního a vnějšího parapetu, parametry dle PD</t>
  </si>
  <si>
    <t xml:space="preserve">766_P02b</t>
  </si>
  <si>
    <t xml:space="preserve">P02b - D+M výplně otvorů plastové 1500x600, vč. vnitřního a vnějšího parapetu, parametry dle PD</t>
  </si>
  <si>
    <t xml:space="preserve">766_P03.1</t>
  </si>
  <si>
    <t xml:space="preserve">P03.1 - D+M výplně otvorů plastové 1800x600, vč. vnitřního a vnějšího parapetu, parametry dle PD</t>
  </si>
  <si>
    <t xml:space="preserve">766_P03.2</t>
  </si>
  <si>
    <t xml:space="preserve">P03.2 - D+M výplně otvorů plastové 1800x600, , parametry dle PD</t>
  </si>
  <si>
    <t xml:space="preserve">P04a - D+M výplně otvorů plastové 2400x600, vč. vnitřního a vnějšího parapetu, parametry dle PD</t>
  </si>
  <si>
    <t xml:space="preserve">P04b - D+M výplně otvorů plastové 2400x600, vč. vnitřního a vnějšího parapetu, parametry dle PD</t>
  </si>
  <si>
    <t xml:space="preserve">P05 - D+M výplně otvorů plastové 2400x600, vč. vnitřního a vnějšího parapetu, parametry dle PD</t>
  </si>
  <si>
    <t xml:space="preserve">P06 - D+M výplně otvorů plastové 2000x600, vč. vnitřního a vnějšího parapetu, parametry dle PD</t>
  </si>
  <si>
    <t xml:space="preserve">P07 - D+M výplně otvorů plastové 1500x1500, vč. vnitřního a vnějšího parapetu, parametry dle PD</t>
  </si>
  <si>
    <t xml:space="preserve">2+2+2+2+2</t>
  </si>
  <si>
    <t xml:space="preserve">P08 - D+M výplně otvorů plastové 1800x1500, vč. vnitřního a vnějšího parapetu, parametry dle PD</t>
  </si>
  <si>
    <t xml:space="preserve">2+3+3+3+1</t>
  </si>
  <si>
    <t xml:space="preserve">P09 - D+M výplně otvorů plastové 2400x1500,vč. vnitřního a vnějšího parapetu vč. žaluzií, parametry,, dle PD</t>
  </si>
  <si>
    <t xml:space="preserve">P10 - D+M výplně otvorů plastové 2400x1500,vč. vnitřního a vnějšího parapetu vč. žaluzií, parametry,, dle PD</t>
  </si>
  <si>
    <t xml:space="preserve">3+3+3+2+1</t>
  </si>
  <si>
    <t xml:space="preserve">P14 - D+M výplně otvorů plastové 2000x1600 vč. vnitřního a vnějšího parapetu, vč. žaluzií, parametry, , dle PD, sestava</t>
  </si>
  <si>
    <t xml:space="preserve">187,188,189,190,191,192,193,194,195,196,197,198,199,200,201,202,203,204, : </t>
  </si>
  <si>
    <t xml:space="preserve">Součet: : 12311,31300</t>
  </si>
  <si>
    <t xml:space="preserve">Škrabák 75x50 cm - Z/8+Z/9</t>
  </si>
  <si>
    <t xml:space="preserve">0,2+1,29+2,6+1,03</t>
  </si>
  <si>
    <t xml:space="preserve">Položka pořadí 210 : 5,12000</t>
  </si>
  <si>
    <t xml:space="preserve">2,91*1,1</t>
  </si>
  <si>
    <t xml:space="preserve">5,12*0,1*1,1</t>
  </si>
  <si>
    <t xml:space="preserve">206,207,208,209,210,211,212,213, : </t>
  </si>
  <si>
    <t xml:space="preserve">Součet: : 102,50150</t>
  </si>
  <si>
    <t xml:space="preserve">Položka pořadí 216 : 5,60000</t>
  </si>
  <si>
    <t xml:space="preserve">keram. obklad : 3,7846 : 3,78</t>
  </si>
  <si>
    <t xml:space="preserve">bet. stříška : 3,04*0,6 : 1,82</t>
  </si>
  <si>
    <t xml:space="preserve">balkony : (1,25+2,7)*3*0,13 : 1,54</t>
  </si>
  <si>
    <t xml:space="preserve">balkon kruh. : 4,57*0,13 : 0,59</t>
  </si>
  <si>
    <t xml:space="preserve">Parapet okna 1PP : 1,15+0,5 : 1,65</t>
  </si>
  <si>
    <t xml:space="preserve">Položka pořadí 217 : 3,78000*1,15</t>
  </si>
  <si>
    <t xml:space="preserve">balkony : (1,25+2,7)*3 : 11,85</t>
  </si>
  <si>
    <t xml:space="preserve">balkon kruh. : 4,57 : 4,57</t>
  </si>
  <si>
    <t xml:space="preserve">Parapet okna 1PP : 1,9+1,72 : 3,62</t>
  </si>
  <si>
    <t xml:space="preserve">balkony : (1,25+2,7)*3*2 : 23,7</t>
  </si>
  <si>
    <t xml:space="preserve">balkon kruh. : 4,57*2 : 9,14</t>
  </si>
  <si>
    <t xml:space="preserve">Parapet okna 1PP : 1,9*2+1,72 : 5,52</t>
  </si>
  <si>
    <t xml:space="preserve">38,36*1,1/2</t>
  </si>
  <si>
    <t xml:space="preserve">3,04</t>
  </si>
  <si>
    <t xml:space="preserve">215,216,217,218,219,220,221,222,223, : </t>
  </si>
  <si>
    <t xml:space="preserve">Součet: : 305,47360</t>
  </si>
  <si>
    <t xml:space="preserve">ostění : 125,972 : 125,97</t>
  </si>
  <si>
    <t xml:space="preserve">ostění střešních oken : 41,92*0,6 : 25,15</t>
  </si>
  <si>
    <t xml:space="preserve">opláš. VZT : 16,5*0,6 : 9,9</t>
  </si>
  <si>
    <t xml:space="preserve">podhled 1PP : 122,84 : 122,84</t>
  </si>
  <si>
    <t xml:space="preserve">97908611212</t>
  </si>
  <si>
    <t xml:space="preserve">97901111153</t>
  </si>
  <si>
    <t xml:space="preserve">97901112155</t>
  </si>
  <si>
    <t xml:space="preserve">97908111112</t>
  </si>
  <si>
    <t xml:space="preserve">97908112112</t>
  </si>
  <si>
    <t xml:space="preserve">97908211125</t>
  </si>
  <si>
    <t xml:space="preserve">97908212178</t>
  </si>
  <si>
    <t xml:space="preserve">97999010787</t>
  </si>
  <si>
    <t xml:space="preserve">odečteno z digitálních podkladů PD programovou funkcí měření z programu autocad : 46,12300</t>
  </si>
  <si>
    <t xml:space="preserve">Položka pořadí 1 : 46,12300</t>
  </si>
  <si>
    <t xml:space="preserve">odečteno z digitálních podkladů PD programovou funkcí měření z programu autocad : 227,38100</t>
  </si>
  <si>
    <t xml:space="preserve">Položka pořadí 3 : 227,38100</t>
  </si>
  <si>
    <t xml:space="preserve">odečteno z digitálních podkladů PD programovou funkcí měření z programu autocad : 263,82400</t>
  </si>
  <si>
    <t xml:space="preserve">Položka pořadí 5 : 263,82400</t>
  </si>
  <si>
    <t xml:space="preserve">odečteno z digitálních podkladů PD programovou funkcí měření z programu autocad : 57,65100</t>
  </si>
  <si>
    <t xml:space="preserve">odečteno z digitálních podkladů PD programovou funkcí měření z programu autocad : 24,97000</t>
  </si>
  <si>
    <t xml:space="preserve">odečteno z digitálních podkladů PD programovou funkcí měření z programu autocad : 1,65000</t>
  </si>
  <si>
    <t xml:space="preserve">odečteno z digitálních podkladů PD programovou funkcí měření z programu autocad : 42,90000</t>
  </si>
  <si>
    <t xml:space="preserve">odečteno z digitálních podkladů PD programovou funkcí měření z programu autocad : 11,99000</t>
  </si>
  <si>
    <t xml:space="preserve">odečteno z digitálních podkladů PD programovou funkcí měření z programu autocad : 91,63000</t>
  </si>
  <si>
    <t xml:space="preserve">odečteno z digitálních podkladů PD programovou funkcí měření z programu autocad : 58,96000</t>
  </si>
  <si>
    <t xml:space="preserve">odečteno z digitálních podkladů PD programovou funkcí měření z programu autocad : 3,96000</t>
  </si>
  <si>
    <t xml:space="preserve">odečteno z digitálních podkladů PD programovou funkcí měření z programu autocad : 35,09000</t>
  </si>
  <si>
    <t xml:space="preserve">Položka pořadí 9 : 24,97000</t>
  </si>
  <si>
    <t xml:space="preserve">odečteno z digitálních podkladů PD programovou funkcí měření z programu autocad : 1,98000</t>
  </si>
  <si>
    <t xml:space="preserve">odečteno z digitálních podkladů PD programovou funkcí měření z programu autocad : 17,00000</t>
  </si>
  <si>
    <t xml:space="preserve">odečteno z digitálních podkladů PD programovou funkcí měření z programu autocad : 63,80000</t>
  </si>
  <si>
    <t xml:space="preserve">odečteno z digitálních podkladů PD programovou funkcí měření z programu autocad : 11,88000</t>
  </si>
  <si>
    <t xml:space="preserve">odečteno z digitálních podkladů PD programovou funkcí měření z programu autocad : 65,45000</t>
  </si>
  <si>
    <t xml:space="preserve">odečteno z digitálních podkladů PD programovou funkcí měření z programu autocad : 1,87000</t>
  </si>
  <si>
    <t xml:space="preserve">odečteno z digitálních podkladů PD programovou funkcí měření z programu autocad : 4,51000</t>
  </si>
  <si>
    <t xml:space="preserve">odečteno z digitálních podkladů PD programovou funkcí měření z programu autocad : 88,00000</t>
  </si>
  <si>
    <t xml:space="preserve">odečteno z digitálních podkladů PD programovou funkcí měření z programu autocad : 24,20000</t>
  </si>
  <si>
    <t xml:space="preserve">odečteno z digitálních podkladů PD programovou funkcí měření z programu autocad : 18,37000</t>
  </si>
  <si>
    <t xml:space="preserve">odečteno z digitálních podkladů PD programovou funkcí měření z programu autocad : 97,79000</t>
  </si>
  <si>
    <t xml:space="preserve">odečteno z digitálních podkladů PD programovou funkcí měření z programu autocad : 20,35000</t>
  </si>
  <si>
    <t xml:space="preserve">Položka pořadí 35 : 263,82400</t>
  </si>
  <si>
    <t xml:space="preserve">979011111R001A</t>
  </si>
  <si>
    <t xml:space="preserve">979011121R001423</t>
  </si>
  <si>
    <t xml:space="preserve">Položka pořadí 38 : 35,90400*6</t>
  </si>
  <si>
    <t xml:space="preserve">Položka pořadí 40 : 4,00000*5</t>
  </si>
  <si>
    <t xml:space="preserve">979081111R00121r</t>
  </si>
  <si>
    <t xml:space="preserve">Položka pořadí 38 : 35,90400</t>
  </si>
  <si>
    <t xml:space="preserve">979081121R001224</t>
  </si>
  <si>
    <t xml:space="preserve">Položka pořadí 38 : 35,90400*14</t>
  </si>
  <si>
    <t xml:space="preserve">979082111R001214</t>
  </si>
  <si>
    <t xml:space="preserve">979082121R002324</t>
  </si>
  <si>
    <t xml:space="preserve">Položka pořadí 38 : 35,90400*2</t>
  </si>
  <si>
    <t xml:space="preserve">979999996R00203R</t>
  </si>
  <si>
    <t xml:space="preserve">712311101R00</t>
  </si>
  <si>
    <t xml:space="preserve">Povlakové krytiny střech do 10° za studena nátěrem 1 x, penetračním nebo asfaltovým lakem, bez dodávky materiálu</t>
  </si>
  <si>
    <t xml:space="preserve">odečteno z digitálních podkladů PD programovou funkcí měření z programu autocad : 3,34400</t>
  </si>
  <si>
    <t xml:space="preserve">712811101R00</t>
  </si>
  <si>
    <t xml:space="preserve">Samostatné vytažení izolačního povlaku za studena nátěrem 1 x, penetračním lakem (ALP), materiál ve specifikaci</t>
  </si>
  <si>
    <t xml:space="preserve">odečteno z digitálních podkladů PD programovou funkcí měření z programu autocad : 1,67200</t>
  </si>
  <si>
    <t xml:space="preserve">Asfaltový lak  ALP plechovka 9 kg - Stř6</t>
  </si>
  <si>
    <t xml:space="preserve">odečteno z digitálních podkladů PD programovou funkcí měření z programu autocad : 36,99300</t>
  </si>
  <si>
    <t xml:space="preserve">Položka pořadí 66 : 50,19300*1,2</t>
  </si>
  <si>
    <t xml:space="preserve">1,228</t>
  </si>
  <si>
    <t xml:space="preserve">Položka pořadí 66 : 50,19300*4</t>
  </si>
  <si>
    <t xml:space="preserve">Položka pořadí 58 : 202,00000</t>
  </si>
  <si>
    <t xml:space="preserve">Položka pořadí 61 : 33,00000</t>
  </si>
  <si>
    <t xml:space="preserve">Položka pořadí 62 : 19,80000</t>
  </si>
  <si>
    <t xml:space="preserve">Položka pořadí 63 : 33,00000</t>
  </si>
  <si>
    <t xml:space="preserve">odečteno z digitálních podkladů PD programovou funkcí měření z programu autocad : 33,00000</t>
  </si>
  <si>
    <t xml:space="preserve">Položka pořadí 61 : 33,00000*4,4</t>
  </si>
  <si>
    <t xml:space="preserve">Položka pořadí 62 : 19,80000*4,55</t>
  </si>
  <si>
    <t xml:space="preserve">Položka pořadí 63 : 33,00000*4,35</t>
  </si>
  <si>
    <t xml:space="preserve">11,16</t>
  </si>
  <si>
    <t xml:space="preserve">odečteno z digitálních podkladů PD programovou funkcí měření z programu autocad : 50,19300</t>
  </si>
  <si>
    <t xml:space="preserve">odečteno z digitálních podkladů PD programovou funkcí měření z programu autocad : 16,48900</t>
  </si>
  <si>
    <t xml:space="preserve">odečteno z digitálních podkladů PD programovou funkcí měření z programu autocad : 6,27000</t>
  </si>
  <si>
    <t xml:space="preserve">Položka pořadí 69 : 16,48900*1,2</t>
  </si>
  <si>
    <t xml:space="preserve">Střešní hydroizolační fólie na bázi PVC-P tl. 1,5 mm vyztužená polyesterovou mřížkou, určená ke,, kotvení, klasifikace B ROOF (t3), odolná UV záření, barva světle šedá - Stř4</t>
  </si>
  <si>
    <t xml:space="preserve">Položka pořadí 70 : 6,27000*1,2</t>
  </si>
  <si>
    <t xml:space="preserve">odečteno z digitálních podkladů PD programovou funkcí měření z programu autocad : 50,82000</t>
  </si>
  <si>
    <t xml:space="preserve">odečteno z digitálních podkladů PD programovou funkcí měření z programu autocad : 16,94000</t>
  </si>
  <si>
    <t xml:space="preserve">Položka pořadí 77 : 16,94000</t>
  </si>
  <si>
    <t xml:space="preserve">Položka pořadí 77 : 16,94000*4,55</t>
  </si>
  <si>
    <t xml:space="preserve">Položka pořadí 78 : 16,94000*4,55</t>
  </si>
  <si>
    <t xml:space="preserve">Položka pořadí 79 : 16,94000*4,55</t>
  </si>
  <si>
    <t xml:space="preserve">-0,231</t>
  </si>
  <si>
    <t xml:space="preserve">odečteno z digitálních podkladů PD programovou funkcí měření z programu autocad : 22,75900</t>
  </si>
  <si>
    <t xml:space="preserve">Položka pořadí 82 : 22,75900*1,2</t>
  </si>
  <si>
    <t xml:space="preserve">Položka pořadí 82 : 22,75900</t>
  </si>
  <si>
    <t xml:space="preserve">odečteno z digitálních podkladů PD programovou funkcí měření z programu autocad : 15,04800</t>
  </si>
  <si>
    <t xml:space="preserve">odečteno z digitálních podkladů PD programovou funkcí měření z programu autocad : 8,31600</t>
  </si>
  <si>
    <t xml:space="preserve">Položka pořadí 87 : 15,04800*1,2</t>
  </si>
  <si>
    <t xml:space="preserve">Položka pořadí 88 : 8,31600*1,2</t>
  </si>
  <si>
    <t xml:space="preserve">20,5*4</t>
  </si>
  <si>
    <t xml:space="preserve">Položka pořadí 93 : 82,00000</t>
  </si>
  <si>
    <t xml:space="preserve">Položka pořadí 96 : 14,79500</t>
  </si>
  <si>
    <t xml:space="preserve">Položka pořadí 97 : 14,79500</t>
  </si>
  <si>
    <t xml:space="preserve">Položka pořadí 98 : 14,79500</t>
  </si>
  <si>
    <t xml:space="preserve">odečteno z digitálních podkladů PD programovou funkcí měření z programu autocad : 14,79500</t>
  </si>
  <si>
    <t xml:space="preserve">Položka pořadí 96 : 14,79500*4,55</t>
  </si>
  <si>
    <t xml:space="preserve">Položka pořadí 97 : 14,79500*4,55</t>
  </si>
  <si>
    <t xml:space="preserve">Položka pořadí 98 : 14,79500*4,55</t>
  </si>
  <si>
    <t xml:space="preserve">0,04825</t>
  </si>
  <si>
    <t xml:space="preserve">Položka pořadí 87 : 15,04800</t>
  </si>
  <si>
    <t xml:space="preserve">Položka pořadí 88 : 8,31600</t>
  </si>
  <si>
    <t xml:space="preserve">Položka pořadí 101 : 23,36400*1,2</t>
  </si>
  <si>
    <t xml:space="preserve">Střešní hydroizolační fólie na bázi PVC-P tl. 1,5 mm vyztužená polyesterovou mřížkou, určená ke,, kotvení, klasifikace B ROOF (t3), odolná UV záření, barva světle šedá - Stř6</t>
  </si>
  <si>
    <t xml:space="preserve">Položka pořadí 104 : 3,34400*1,2</t>
  </si>
  <si>
    <t xml:space="preserve">Položka pořadí 105 : 1,67200*1,2</t>
  </si>
  <si>
    <t xml:space="preserve">4,5*4</t>
  </si>
  <si>
    <t xml:space="preserve">Šroub do betonu 6,3x100 z kalené uhlíkové oceli s atikorozní vrstvou + teleskopická hmoždinka,, střešní, kruhová z polypropylenu 205 mm - Stř6</t>
  </si>
  <si>
    <t xml:space="preserve">Položka pořadí 110 : 18,00000</t>
  </si>
  <si>
    <t xml:space="preserve">Položka pořadí 113 : 4,18000</t>
  </si>
  <si>
    <t xml:space="preserve">Položka pořadí 114 : 4,18000</t>
  </si>
  <si>
    <t xml:space="preserve">Položka pořadí 115 : 4,18000</t>
  </si>
  <si>
    <t xml:space="preserve">odečteno z digitálních podkladů PD programovou funkcí měření z programu autocad : 4,18000</t>
  </si>
  <si>
    <t xml:space="preserve">Položka pořadí 113 : 4,18000*4,55</t>
  </si>
  <si>
    <t xml:space="preserve">Položka pořadí 114 : 4,18000*4,55</t>
  </si>
  <si>
    <t xml:space="preserve">Položka pořadí 115 : 4,18000*4,55</t>
  </si>
  <si>
    <t xml:space="preserve">-0,057</t>
  </si>
  <si>
    <t xml:space="preserve">odečteno z digitálních podkladů PD programovou funkcí měření z programu autocad : 5,01600</t>
  </si>
  <si>
    <t xml:space="preserve">Položka pořadí 118 : 5,01600*1,2</t>
  </si>
  <si>
    <t xml:space="preserve">odečteno z digitálních podkladů PD programovou funkcí měření z programu autocad : 20,65800</t>
  </si>
  <si>
    <t xml:space="preserve">odečteno z digitálních podkladů PD programovou funkcí měření z programu autocad : 7,76600</t>
  </si>
  <si>
    <t xml:space="preserve">Střešní hydroizolační fólie na bázi PVC-P tl. 1,5 mm vyztužená polyesterovou mřížkou, určená ke,, kotvení, klasifikace B ROOF (t3), odolná UV záření, barva světle šedá - Vstř</t>
  </si>
  <si>
    <t xml:space="preserve">Položka pořadí 122 : 7,76600*1,2</t>
  </si>
  <si>
    <t xml:space="preserve">Položka pořadí 121 : 20,65800*1,2</t>
  </si>
  <si>
    <t xml:space="preserve">28,25*4</t>
  </si>
  <si>
    <t xml:space="preserve">Položka pořadí 127 : 113,00000</t>
  </si>
  <si>
    <t xml:space="preserve">odečteno z digitálních podkladů PD programovou funkcí měření z programu autocad : 23,81500</t>
  </si>
  <si>
    <t xml:space="preserve">Položka pořadí 130 : 23,81500*4,55</t>
  </si>
  <si>
    <t xml:space="preserve">Položka pořadí 131 : 23,81500*4,55</t>
  </si>
  <si>
    <t xml:space="preserve">Položka pořadí 132 : 23,81500*4,55</t>
  </si>
  <si>
    <t xml:space="preserve">-0,07475</t>
  </si>
  <si>
    <t xml:space="preserve">odečteno z digitálních podkladů PD programovou funkcí měření z programu autocad : 28,42400</t>
  </si>
  <si>
    <t xml:space="preserve">Položka pořadí 135 : 28,42400*1,2</t>
  </si>
  <si>
    <t xml:space="preserve">odečteno z digitálních podkladů PD programovou funkcí měření z programu autocad : 49,98400</t>
  </si>
  <si>
    <t xml:space="preserve">odečteno z digitálních podkladů PD programovou funkcí měření z programu autocad : 19,91000</t>
  </si>
  <si>
    <t xml:space="preserve">Položka pořadí 138 : 49,98400*1,2</t>
  </si>
  <si>
    <t xml:space="preserve">Položka pořadí 139 : 19,91000*1,2</t>
  </si>
  <si>
    <t xml:space="preserve">Položka pořadí 146 : 76,17500</t>
  </si>
  <si>
    <t xml:space="preserve">Položka pořadí 147 : 13,20000</t>
  </si>
  <si>
    <t xml:space="preserve">Položka pořadí 148 : 76,17500</t>
  </si>
  <si>
    <t xml:space="preserve">odečteno z digitálních podkladů PD programovou funkcí měření z programu autocad : 76,17500</t>
  </si>
  <si>
    <t xml:space="preserve">Položka pořadí 145 : 165,55000*4,55</t>
  </si>
  <si>
    <t xml:space="preserve">-0,2525</t>
  </si>
  <si>
    <t xml:space="preserve">odečteno z digitálních podkladů PD programovou funkcí měření z programu autocad : 69,89400</t>
  </si>
  <si>
    <t xml:space="preserve">Položka pořadí 151 : 69,89400*1,2</t>
  </si>
  <si>
    <t xml:space="preserve">Položka pořadí 153 : 69,89400*1,2</t>
  </si>
  <si>
    <t xml:space="preserve">Položka pořadí 160 : 13,20000</t>
  </si>
  <si>
    <t xml:space="preserve">Položka pořadí 159 : 36,99300</t>
  </si>
  <si>
    <t xml:space="preserve">odečteno z digitálních podkladů PD programovou funkcí měření z programu autocad : 122,67200</t>
  </si>
  <si>
    <t xml:space="preserve">odečteno z digitálních podkladů PD programovou funkcí měření z programu autocad : 39,14900</t>
  </si>
  <si>
    <t xml:space="preserve">Položka pořadí 156 : 122,67200*1,15</t>
  </si>
  <si>
    <t xml:space="preserve">Položka pořadí 157 : 39,14900*1,15</t>
  </si>
  <si>
    <t xml:space="preserve">Položka pořadí 159 : 36,99300*1,15</t>
  </si>
  <si>
    <t xml:space="preserve">Položka pořadí 160 : 13,20000*1,15</t>
  </si>
  <si>
    <t xml:space="preserve">136,137,138,139,140,141,142,143,144,145,146,147,148,149,150,151,152,153,154,155,156,157,158,159,160, : </t>
  </si>
  <si>
    <t xml:space="preserve">161, : </t>
  </si>
  <si>
    <t xml:space="preserve">Součet: : 2735,00980</t>
  </si>
  <si>
    <t xml:space="preserve">Položka pořadí 163 : 122,67200*1,05</t>
  </si>
  <si>
    <t xml:space="preserve">odečteno z digitálních podkladů PD programovou funkcí měření z programu autocad : 40,68900</t>
  </si>
  <si>
    <t xml:space="preserve">Desky z tuhé pěny na bázi polyisokyanurátu (PIR) tl. 160 mm, pevnost v tlaku při 10% stlačení 120,, kPa, součinitel tepelné vodivosti ? 0,022 W/mK- Stř1</t>
  </si>
  <si>
    <t xml:space="preserve">Položka pořadí 165 : 40,68900*1,05</t>
  </si>
  <si>
    <t xml:space="preserve">odečteno z digitálních podkladů PD programovou funkcí měření z programu autocad : 52,91000</t>
  </si>
  <si>
    <t xml:space="preserve">odečteno z digitálních podkladů PD programovou funkcí měření z programu autocad : 20,30600</t>
  </si>
  <si>
    <t xml:space="preserve">Univerzální desky z minerální plsti tl. 60 mm o objemové hmotnosti 40 kg/m3, součinitel tepelné,, vodivosti ? 0,039 W/mK - St3</t>
  </si>
  <si>
    <t xml:space="preserve">Položka pořadí 169 : 20,30600*1,1</t>
  </si>
  <si>
    <t xml:space="preserve">odečteno z digitálních podkladů PD programovou funkcí měření z programu autocad : 93,72000</t>
  </si>
  <si>
    <t xml:space="preserve">Desky z tužených minerálních vláken tl. 80 mm o pevnosti 70 kPa, součinitel tepelné vodivosti ? 0,,, 039 W/mK - Str3</t>
  </si>
  <si>
    <t xml:space="preserve">Položka pořadí 171 : 93,72000*1,05</t>
  </si>
  <si>
    <t xml:space="preserve">odečteno z digitálních podkladů PD programovou funkcí měření z programu autocad : 55,00000</t>
  </si>
  <si>
    <t xml:space="preserve">Univerzální desky z minerální plsti tl. 60 mm o objemové hmotnosti 40 kg/m3, součinitel tepelné,, vodivosti ? 0,039 W/mK - Mstr2</t>
  </si>
  <si>
    <t xml:space="preserve">Položka pořadí 173 : 55,00000*1,05</t>
  </si>
  <si>
    <t xml:space="preserve">Univerzální desky z minerální plsti tl. 60 mm o objemové hmotnosti 40 kg/m3, součinitel tepelné,, vodivosti ? 0,039 W/mK - Stř3</t>
  </si>
  <si>
    <t xml:space="preserve">Položka pořadí 175 : 36,99300*1,05</t>
  </si>
  <si>
    <t xml:space="preserve">odečteno z digitálních podkladů PD programovou funkcí měření z programu autocad : 32,97800</t>
  </si>
  <si>
    <t xml:space="preserve">Desky z pěnového polystyrenu EPS tl. 100 mm, pevnost v tlaku při 10% stlačení 200 kPa, součinitel,, tepelné vodivosti ? 0,034 W/mK - Stř4</t>
  </si>
  <si>
    <t xml:space="preserve">Položka 177 : 34,62690*0,5*1,05</t>
  </si>
  <si>
    <t xml:space="preserve">Desky z pěnového polystyrenu EPS tl. 50 mm, pevnost v tlaku při 10% stlačení 200 kPa, součinitel,, tepelné vodivosti ? 0,034 W/mK - Stř6</t>
  </si>
  <si>
    <t xml:space="preserve">Položka pořadí 178 : 18,17912</t>
  </si>
  <si>
    <t xml:space="preserve">odečteno z digitálních podkladů PD programovou funkcí měření z programu autocad : 30,09600</t>
  </si>
  <si>
    <t xml:space="preserve">Desky z pěnového polystyrenu EPS tl. 100 mm, pevnost v tlaku při 10% stlačení 200 kPa, součinitel,, tepelné vodivosti ? 0,034 W/mK - Stř5</t>
  </si>
  <si>
    <t xml:space="preserve">položka 181 : 30,09600*0,5*1,05</t>
  </si>
  <si>
    <t xml:space="preserve">Desky z pěnového polystyrenu EPS tl. 50 mm, pevnost v tlaku při 10% stlačení 200 kPa, součinitel,, tepelné vodivosti ? 0,034 W/mK - Stř5</t>
  </si>
  <si>
    <t xml:space="preserve">Položka pořadí 182 : 15,80040</t>
  </si>
  <si>
    <t xml:space="preserve">odečteno z digitálních podkladů PD programovou funkcí měření z programu autocad : 6,68800</t>
  </si>
  <si>
    <t xml:space="preserve">Desky z pěnového polystyrenu EPS tl. 100 mm, pevnost v tlaku při 10% stlačení 200 kPa, součinitel,, tepelné vodivosti ? 0,034 W/mK - Stř6</t>
  </si>
  <si>
    <t xml:space="preserve">Položka pořadí 185 : 6,68800*1,05</t>
  </si>
  <si>
    <t xml:space="preserve">Desky z pěnového polystyrenu EPS tl. 50 mm, pevnost v tlaku při 10% stlačení 200 kPa, součinitel,, tepelné vodivosti ? 0,034 W/mK - Pdl4</t>
  </si>
  <si>
    <t xml:space="preserve">Položka pořadí 188 : 49,98400*1,05</t>
  </si>
  <si>
    <t xml:space="preserve">713141126R00</t>
  </si>
  <si>
    <t xml:space="preserve">Izolace tepelná střech, spádové desky, na lepidlo - Stř6</t>
  </si>
  <si>
    <t xml:space="preserve">Spádové desky z pěnového polystyrenu EPS tl. 20-40 mm, pevnost v tlaku při 10% stlačení 100 kPa,,, součinitel tepelné vodivosti ? 0,034 W/mK - Stř6</t>
  </si>
  <si>
    <t xml:space="preserve">položka 191 : 3,34400*0,05*1,05</t>
  </si>
  <si>
    <t xml:space="preserve">odečteno z digitálních podkladů PD programovou funkcí měření z programu autocad : 161,82100</t>
  </si>
  <si>
    <t xml:space="preserve">Samolepicí asfaltový pás z SBS modifikovaného asfaltu tl. 2,2 mm s výztužnou vložkou z hliníkové,, fólie s nakašírovanou polyesterovou rohoží, ekvivalentní difuzní tloušťka Sd 560 m - Stř1</t>
  </si>
  <si>
    <t xml:space="preserve">Položka pořadí 194 : 161,82100*1,15</t>
  </si>
  <si>
    <t xml:space="preserve">odečteno z digitálních podkladů PD programovou funkcí měření z programu autocad : 64,24000</t>
  </si>
  <si>
    <t xml:space="preserve">Samolepicí asfaltový pás z SBS modifikovaného asfaltu tl. 2,2 mm s výztužnou vložkou z hliníkové,, fólie s nakašírovanou polyesterovou rohoží, ekvivalentní difuzní tloušťka Sd 560 m - Mstr2</t>
  </si>
  <si>
    <t xml:space="preserve">Položka pořadí 196 : 64,24000*1,15</t>
  </si>
  <si>
    <t xml:space="preserve">Samolepicí asfaltový pás z SBS modifikovaného asfaltu tl. 2,2 mm s výztužnou vložkou z hliníkové,, fólie s nakašírovanou polyesterovou rohoží, ekvivalentní difuzní tloušťka Sd 560 m - Stř3</t>
  </si>
  <si>
    <t xml:space="preserve">Položka pořadí 198 : 50,19300*1,15</t>
  </si>
  <si>
    <t xml:space="preserve">Samolepicí asfaltový pás z SBS modifikovaného asfaltu tl. 2,2 mm s výztužnou vložkou z hliníkové,, fólie s nakašírovanou polyesterovou rohoží, ekvivalentní difuzní tloušťka Sd 560 m - Stř6</t>
  </si>
  <si>
    <t xml:space="preserve">Položka pořadí 200 : 5,01600*1,15</t>
  </si>
  <si>
    <t xml:space="preserve">odečteno z digitálních podkladů PD programovou funkcí měření z programu autocad : 73,20500</t>
  </si>
  <si>
    <t xml:space="preserve">Položka pořadí 202 : 73,20500*1,1</t>
  </si>
  <si>
    <t xml:space="preserve">Samolepicí asfaltový pás z SBS modifikovaného asfaltu tl. 2,2 mm s výztužnou vložkou z hliníkové fól, , ie s nakašírovanou polyesterovou rohoží, ekvivalentní difuzní tloušťka Sd 560 m - Stř3</t>
  </si>
  <si>
    <t xml:space="preserve">13,77*1,15</t>
  </si>
  <si>
    <t xml:space="preserve">odečteno z digitálních podkladů PD programovou funkcí měření z programu autocad : 245,34400</t>
  </si>
  <si>
    <t xml:space="preserve">Desky z tuhé pěny na bázi polyisokyanurátu (PIR) tl. 80 mm, pevnost v tlaku při 10% stlačení 120 kPa, , , součinitel tepelné vodivosti ? 0,022 W/mK- Stř1</t>
  </si>
  <si>
    <t xml:space="preserve">Položka pořadí 206 : 245,34400*1,05</t>
  </si>
  <si>
    <t xml:space="preserve">odečteno z digitálních podkladů PD programovou funkcí měření z programu autocad : 110,00000</t>
  </si>
  <si>
    <t xml:space="preserve">Desky z tuhé pěny na bázi polyisokyanurátu (PIR) tl. 80 mm, pevnost v tlaku při 10% stlačení 120 kPa, , , součinitel tepelné vodivosti ? 0,022 W/mK- Mstr2</t>
  </si>
  <si>
    <t xml:space="preserve">Položka pořadí 208 : 110,00000*1,05</t>
  </si>
  <si>
    <t xml:space="preserve">Desky z tuhé pěny na bázi polyisokyanurátu (PIR) tl. 80 mm, pevnost v tlaku při 10% stlačení 120 kPa, , , součinitel tepelné vodivosti ? 0,022 W/mK- Stř3</t>
  </si>
  <si>
    <t xml:space="preserve">Položka pořadí 210 : 73,98600*1,05</t>
  </si>
  <si>
    <t xml:space="preserve">163,164,165,166,167,168,169,170,171,172,173,174,175,176,177,178,179,180,181,182,183,184,185,186,187, : </t>
  </si>
  <si>
    <t xml:space="preserve">188,189,190,191,192,193,194,195,196,197,198,199,200,201,202,203,204,205,206,207,208,209,210,211, : </t>
  </si>
  <si>
    <t xml:space="preserve">Součet: : 5413,98750</t>
  </si>
  <si>
    <t xml:space="preserve">odečteno z digitálních podkladů PD programovou funkcí měření z programu autocad : 141,15200</t>
  </si>
  <si>
    <t xml:space="preserve">položka 217 : 141,15200*0,024*1,15</t>
  </si>
  <si>
    <t xml:space="preserve">762341220R001</t>
  </si>
  <si>
    <t xml:space="preserve">střech rovných z aglomer.desek šroubováním - Stř1</t>
  </si>
  <si>
    <t xml:space="preserve">odečteno z digitálních podkladů PD programovou funkcí měření z programu autocad : 122,97200</t>
  </si>
  <si>
    <t xml:space="preserve">Položka pořadí 219 : 122,97200*1,1</t>
  </si>
  <si>
    <t xml:space="preserve">odečteno z digitálních podkladů PD programovou funkcí měření z programu autocad : 93,61000</t>
  </si>
  <si>
    <t xml:space="preserve">762341220R0011</t>
  </si>
  <si>
    <t xml:space="preserve">střech rovných z aglomer.desek šroubováním - Mstr2</t>
  </si>
  <si>
    <t xml:space="preserve">Položka pořadí 223 : 55,00000*1,1</t>
  </si>
  <si>
    <t xml:space="preserve">střech rovných z aglomer.desek šroubováním - Stř3</t>
  </si>
  <si>
    <t xml:space="preserve">odečteno z digitálních podkladů PD programovou funkcí měření z programu autocad : 110,97900</t>
  </si>
  <si>
    <t xml:space="preserve">Položka pořadí 225 : 110,97900*1,1</t>
  </si>
  <si>
    <t xml:space="preserve">141,15200*0,06*0,04*1,4</t>
  </si>
  <si>
    <t xml:space="preserve">122,97200*0,06*0,04*1,4</t>
  </si>
  <si>
    <t xml:space="preserve">139,5*4</t>
  </si>
  <si>
    <t xml:space="preserve">36,99300*0,06*0,04*1,4</t>
  </si>
  <si>
    <t xml:space="preserve">42*4</t>
  </si>
  <si>
    <t xml:space="preserve">položka 216+218+228+230+232+235 : (3,278+3,883+2,794+0,462+0,407+0,132)*1,6</t>
  </si>
  <si>
    <t xml:space="preserve">odečteno z digitálních podkladů PD programovou funkcí měření z programu autocad : 6,60000</t>
  </si>
  <si>
    <t xml:space="preserve">Položka pořadí 238 : 6,60000*1,1</t>
  </si>
  <si>
    <t xml:space="preserve">odečteno z digitálních podkladů PD programovou funkcí měření z programu autocad : 4,04800</t>
  </si>
  <si>
    <t xml:space="preserve">Položka pořadí 240 : 4,04800*1,1</t>
  </si>
  <si>
    <t xml:space="preserve">odečteno z digitálních podkladů PD programovou funkcí měření z programu autocad : 5,61000</t>
  </si>
  <si>
    <t xml:space="preserve">Položka pořadí 242 : 5,61000*1,1</t>
  </si>
  <si>
    <t xml:space="preserve">odečteno z digitálních podkladů PD programovou funkcí měření z programu autocad : 0,99000</t>
  </si>
  <si>
    <t xml:space="preserve">Dřevoštěpková OSB deska tl. 25 mm (2500x1250) mm - Stř5</t>
  </si>
  <si>
    <t xml:space="preserve">Položka pořadí 244 : 0,99000*1,1</t>
  </si>
  <si>
    <t xml:space="preserve">odečteno z digitálních podkladů PD programovou funkcí měření z programu autocad : 2,97000</t>
  </si>
  <si>
    <t xml:space="preserve">Položka pořadí 246 : 2,97000*1,1</t>
  </si>
  <si>
    <t xml:space="preserve">Položka pořadí 248 : 14,79500*1,1</t>
  </si>
  <si>
    <t xml:space="preserve">Položka pořadí 248 : 14,79500</t>
  </si>
  <si>
    <t xml:space="preserve">Položka pořadí 246 : 2,97000</t>
  </si>
  <si>
    <t xml:space="preserve">Položka pořadí 244 : 0,99000</t>
  </si>
  <si>
    <t xml:space="preserve">Položka pořadí 242 : 5,61000</t>
  </si>
  <si>
    <t xml:space="preserve">Položka pořadí 240 : 4,04800</t>
  </si>
  <si>
    <t xml:space="preserve">Položka pořadí 238 : 6,60000</t>
  </si>
  <si>
    <t xml:space="preserve">213,214,215,216,217,218,219,220,221,222,223,224,225,226,227,228,229,230,231,232,233,234,235,236,237, : </t>
  </si>
  <si>
    <t xml:space="preserve">238,239,240,241,242,243,244,245,246,247,248,249,250, : </t>
  </si>
  <si>
    <t xml:space="preserve">Součet: : 4654,60780</t>
  </si>
  <si>
    <t xml:space="preserve">Oplechování okapů z poplastovaného plechu PVC vrstvou, rš 250 mm K/4</t>
  </si>
  <si>
    <t xml:space="preserve">764961210R00</t>
  </si>
  <si>
    <t xml:space="preserve">Závětrná lišta z poplastovaného plechu z poplastovaného plechu PVC vrstvou, rš 250 mm K/19</t>
  </si>
  <si>
    <t xml:space="preserve">Oplechování okapů z poplastovaného plechu PVC vrstvou, rš 330 mm K/21</t>
  </si>
  <si>
    <t xml:space="preserve">Perforovaná lišty z hliníkového plechu Al 50 mm K/10</t>
  </si>
  <si>
    <t xml:space="preserve">764816120RT2</t>
  </si>
  <si>
    <t xml:space="preserve">Oplechování parapetů včetně rohů, lepené lepidlem, z lakovaného pozinkovaného plechu, rš 200 mm, dodávka a montáž</t>
  </si>
  <si>
    <t xml:space="preserve">764816140RT2</t>
  </si>
  <si>
    <t xml:space="preserve">Oplechování parapetů včetně rohů, lepené lepidlem, z lakovaného pozinkovaného plechu, rš 400 mm, dodávka a montáž</t>
  </si>
  <si>
    <t xml:space="preserve">Oplechování zdí z poplastovaného plechu PVC vrstvou, rš 200 mm K/12</t>
  </si>
  <si>
    <t xml:space="preserve">Oplechování zdí z poplastovaného plechu PVC vrstvou, rš 330 mm K/12</t>
  </si>
  <si>
    <t xml:space="preserve">764812130R00</t>
  </si>
  <si>
    <t xml:space="preserve">Oplechování  říms pod nadřímsovým žlabem, z lakovaného pozinkovaného plechu, rš 660 mm, dodávka a montáž </t>
  </si>
  <si>
    <t xml:space="preserve">764812593R00</t>
  </si>
  <si>
    <t xml:space="preserve">Okapnice z lakovaného Pz plechu tl. 0,6 mm 2x50µm podstřešní fólie, rš 250 mm K/18</t>
  </si>
  <si>
    <t xml:space="preserve">Okapnice z lakovaného Pz plechu tl. 0,6 mm 2x50µm podstřešní fólie, rš 200 mm K/21</t>
  </si>
  <si>
    <t xml:space="preserve">252,253,254,255,256,257,258,259,260,261,262,263,264,265,266,267,268,269,270,271,272,273,274,275,276, : </t>
  </si>
  <si>
    <t xml:space="preserve">277,278,279,280,281,282,283,284,285,286,287,288,289,290,291,292,293,294,295,296,297,298,299,300,301, : </t>
  </si>
  <si>
    <t xml:space="preserve">302,303,304,305,306,307,308,309,310,311,312,313,314,315,316,317,318,319,320,321,322, : </t>
  </si>
  <si>
    <t xml:space="preserve">Součet: : 4916,75690</t>
  </si>
  <si>
    <t xml:space="preserve">288*2</t>
  </si>
  <si>
    <t xml:space="preserve">odečteno z digitálních podkladů PD programovou funkcí měření z programu autocad : 156,59600</t>
  </si>
  <si>
    <t xml:space="preserve">odečteno z digitálních podkladů PD programovou funkcí měření z programu autocad : 46,80500</t>
  </si>
  <si>
    <t xml:space="preserve">Položka pořadí 332 : 141,15200*1,2</t>
  </si>
  <si>
    <t xml:space="preserve">odečteno z digitálních podkladů PD programovou funkcí měření z programu autocad : 293,13900</t>
  </si>
  <si>
    <t xml:space="preserve">324,325,326,327,328,329,330,331,332,333,334, : </t>
  </si>
  <si>
    <t xml:space="preserve">Součet: : 3555,18970</t>
  </si>
  <si>
    <t xml:space="preserve">766623042R00</t>
  </si>
  <si>
    <t xml:space="preserve">Demontáž střešních oken rozměr 78/98 - 118 cm</t>
  </si>
  <si>
    <t xml:space="preserve">766624042R00</t>
  </si>
  <si>
    <t xml:space="preserve">Montáž střešních oken rozměru 78/98 - 118 cm</t>
  </si>
  <si>
    <t xml:space="preserve">Střešní okno kyvné 78x98 cm, bílé bezúdržbové s dřevěným jádrem, spodní ovládání klikou, součinitel,, prostupu tepla Uw 1,0 W/m2K, útlum hluku Rw 35 dB</t>
  </si>
  <si>
    <t xml:space="preserve">Svislé okno kyvné 78x60 cm, bílé bezúdržbové s dřevěným jádrem, součinitel prostupu tepla Uw 1,0,, W/m2K, útlum hluku Rw 35 dB</t>
  </si>
  <si>
    <t xml:space="preserve">Specifikace121</t>
  </si>
  <si>
    <t xml:space="preserve">Spojovací prvek pro střešní okna</t>
  </si>
  <si>
    <t xml:space="preserve">Specifikace122</t>
  </si>
  <si>
    <t xml:space="preserve">Kombi lemování oken 78x98 cm z hliníku pro sestavy střešních oken v profilované střešní krytině</t>
  </si>
  <si>
    <t xml:space="preserve">Specifikace123</t>
  </si>
  <si>
    <t xml:space="preserve">Zateplovací sada 78x98 cm pro střešní okna</t>
  </si>
  <si>
    <t xml:space="preserve">Specifikace124</t>
  </si>
  <si>
    <t xml:space="preserve">Lamelová vnitřní žaluzie na manuální ovládání 78x98 cm Standard</t>
  </si>
  <si>
    <t xml:space="preserve">Specifikace125</t>
  </si>
  <si>
    <t xml:space="preserve">Okenní dílec pro střešní okna 78x98 cm pro nadkrokevní systémy</t>
  </si>
  <si>
    <t xml:space="preserve">Specifikace126</t>
  </si>
  <si>
    <t xml:space="preserve">Specifikace127</t>
  </si>
  <si>
    <t xml:space="preserve">Specifikace128</t>
  </si>
  <si>
    <t xml:space="preserve">Specifikace129</t>
  </si>
  <si>
    <t xml:space="preserve">Specifikace130</t>
  </si>
  <si>
    <t xml:space="preserve">Specifikace131</t>
  </si>
  <si>
    <t xml:space="preserve">Specifikace132</t>
  </si>
  <si>
    <t xml:space="preserve">336,337,338,339,340,341,342,343,344,345,346,347,348,349,350,351,352,353,354,355,356,357,358,359,360, : </t>
  </si>
  <si>
    <t xml:space="preserve">361,362,363, : </t>
  </si>
  <si>
    <t xml:space="preserve">Součet: : 4044,06400</t>
  </si>
  <si>
    <t xml:space="preserve">položka 215 : 327,69*2*(0,08+0,16)</t>
  </si>
  <si>
    <t xml:space="preserve">položka218 : 3,883*0,288/(0,12*0,024)</t>
  </si>
  <si>
    <t xml:space="preserve">položka 228+230 : 3,795/(0,06*0,04)*0,2*0,5142</t>
  </si>
  <si>
    <t xml:space="preserve">flexi napojení digestoře AL hadicí  DN 125 , 150mm</t>
  </si>
  <si>
    <t xml:space="preserve">HZS - upravy kuch.skř. Drobné stavbení práce, stížené podmínky, apod</t>
  </si>
  <si>
    <t xml:space="preserve">295416</t>
  </si>
  <si>
    <t xml:space="preserve">svorka na okapní žlaby SOc 1šroub FeZn</t>
  </si>
  <si>
    <t xml:space="preserve">svorka na okapní roury ST s páskou 2šrouby nerez</t>
  </si>
  <si>
    <t xml:space="preserve">svorka na potrubí ST5 3šrouby nerez pr.49mm</t>
  </si>
  <si>
    <t xml:space="preserve">295085</t>
  </si>
  <si>
    <t xml:space="preserve">svorka SJ1d diagonál.2šrouby k zaváděcí tyči, FeZn</t>
  </si>
  <si>
    <t xml:space="preserve">držák TZ 2.0 DJDcppp 8/260mm FeZn středový do zdiva</t>
  </si>
  <si>
    <t xml:space="preserve">902510</t>
  </si>
  <si>
    <t xml:space="preserve">PVC víčko V68</t>
  </si>
  <si>
    <t xml:space="preserve">322172</t>
  </si>
  <si>
    <t xml:space="preserve">Kabelová příchytka 6516_HA</t>
  </si>
  <si>
    <t xml:space="preserve">199112</t>
  </si>
  <si>
    <t xml:space="preserve">přepín 10A/250Vstř 3558A-06940 řazení6 IP44</t>
  </si>
  <si>
    <t xml:space="preserve">Modul EV2tl.+tl.na osv.typ 4FN 23012</t>
  </si>
  <si>
    <t xml:space="preserve">Modul tlačítkový 10tl.typ 4FN 23020</t>
  </si>
  <si>
    <t xml:space="preserve">šňůra H05VV-F 2x0,75</t>
  </si>
  <si>
    <t xml:space="preserve">321123</t>
  </si>
  <si>
    <t xml:space="preserve">trubka ohebná PVC  1420</t>
  </si>
  <si>
    <t xml:space="preserve">322173</t>
  </si>
  <si>
    <t xml:space="preserve">/trubka PVC tuhá/ příchytka 5320</t>
  </si>
  <si>
    <t xml:space="preserve">trubka ohebná PVC  1432</t>
  </si>
  <si>
    <t xml:space="preserve">/trubka PVC/ příchytka 5332</t>
  </si>
  <si>
    <t xml:space="preserve">svorka na potrubí vč.pásku (Bernard)</t>
  </si>
  <si>
    <t xml:space="preserve">mntž.zaváděcí tyče/ držáky do zdiva</t>
  </si>
  <si>
    <t xml:space="preserve">210810048</t>
  </si>
  <si>
    <t xml:space="preserve">kabel(-CYKY) pevně uložený do 3x6/4x4/7x2,5</t>
  </si>
  <si>
    <t xml:space="preserve">Mntž desky MDZ XL 300 do zateplení</t>
  </si>
  <si>
    <t xml:space="preserve">210990108</t>
  </si>
  <si>
    <t xml:space="preserve">Snížení rozváděče Vodafone, 10cm pod zateplení</t>
  </si>
  <si>
    <t xml:space="preserve">Vypnutí, odpojení a zajištění vedení pro digestoře</t>
  </si>
  <si>
    <t xml:space="preserve">Demontáž EVS včetně el.zámku /dmtž</t>
  </si>
  <si>
    <t xml:space="preserve">460200153</t>
  </si>
  <si>
    <t xml:space="preserve">výkop kabel.rýhy šířka 35/hloubka 70cm tz.3/ko1.5</t>
  </si>
  <si>
    <t xml:space="preserve">460560153</t>
  </si>
  <si>
    <t xml:space="preserve">zához kabelové rýhy šířka 35/hloubka 70cm tz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0d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58</v>
      </c>
      <c r="C4" s="175" t="s">
        <v>48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9"/>
      <c r="O8" s="189" t="n">
        <f aca="false">SUM(O9:O27)</f>
        <v>0</v>
      </c>
      <c r="P8" s="189"/>
      <c r="Q8" s="189" t="n">
        <f aca="false">SUM(Q9:Q27)</f>
        <v>0</v>
      </c>
      <c r="R8" s="189"/>
      <c r="S8" s="189"/>
      <c r="T8" s="190"/>
      <c r="U8" s="191"/>
      <c r="V8" s="191" t="n">
        <f aca="false">SUM(V9:V27)</f>
        <v>0</v>
      </c>
      <c r="W8" s="191"/>
      <c r="AG8" s="0" t="s">
        <v>234</v>
      </c>
    </row>
    <row r="9" customFormat="false" ht="22.5" hidden="false" customHeight="false" outlineLevel="1" collapsed="false">
      <c r="A9" s="192" t="n">
        <v>1</v>
      </c>
      <c r="B9" s="193" t="s">
        <v>259</v>
      </c>
      <c r="C9" s="194" t="s">
        <v>2171</v>
      </c>
      <c r="D9" s="195" t="s">
        <v>261</v>
      </c>
      <c r="E9" s="196" t="n">
        <v>98.5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2172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2173</v>
      </c>
      <c r="D11" s="205"/>
      <c r="E11" s="206" t="n">
        <v>77.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2174</v>
      </c>
      <c r="D12" s="205"/>
      <c r="E12" s="206" t="n">
        <v>20.7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264</v>
      </c>
      <c r="C14" s="194" t="s">
        <v>265</v>
      </c>
      <c r="D14" s="195" t="s">
        <v>266</v>
      </c>
      <c r="E14" s="196" t="n">
        <v>45.47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46</v>
      </c>
      <c r="T14" s="199" t="s">
        <v>239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2175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2176</v>
      </c>
      <c r="D16" s="205"/>
      <c r="E16" s="206" t="n">
        <v>36.7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2177</v>
      </c>
      <c r="D17" s="205"/>
      <c r="E17" s="206" t="n">
        <v>8.7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282</v>
      </c>
      <c r="C19" s="194" t="s">
        <v>283</v>
      </c>
      <c r="D19" s="195" t="s">
        <v>266</v>
      </c>
      <c r="E19" s="196" t="n">
        <v>45.47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/>
      <c r="B20" s="203"/>
      <c r="C20" s="204" t="s">
        <v>2178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4</v>
      </c>
      <c r="B22" s="193" t="s">
        <v>285</v>
      </c>
      <c r="C22" s="194" t="s">
        <v>286</v>
      </c>
      <c r="D22" s="195" t="s">
        <v>266</v>
      </c>
      <c r="E22" s="196" t="n">
        <v>45.47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6</v>
      </c>
      <c r="T22" s="199" t="s">
        <v>239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5</v>
      </c>
      <c r="B24" s="193" t="s">
        <v>287</v>
      </c>
      <c r="C24" s="194" t="s">
        <v>288</v>
      </c>
      <c r="D24" s="195" t="s">
        <v>266</v>
      </c>
      <c r="E24" s="196" t="n">
        <v>45.47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46</v>
      </c>
      <c r="T24" s="199" t="s">
        <v>239</v>
      </c>
      <c r="U24" s="200" t="n">
        <v>0</v>
      </c>
      <c r="V24" s="200" t="n">
        <f aca="false">ROUND(E24*U24,2)</f>
        <v>0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289</v>
      </c>
      <c r="C26" s="194" t="s">
        <v>290</v>
      </c>
      <c r="D26" s="195" t="s">
        <v>291</v>
      </c>
      <c r="E26" s="196" t="n">
        <v>81.860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246</v>
      </c>
      <c r="T26" s="199" t="s">
        <v>239</v>
      </c>
      <c r="U26" s="200" t="n">
        <v>0</v>
      </c>
      <c r="V26" s="200" t="n">
        <f aca="false">ROUND(E26*U26,2)</f>
        <v>0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233</v>
      </c>
      <c r="B28" s="185" t="s">
        <v>117</v>
      </c>
      <c r="C28" s="186" t="s">
        <v>118</v>
      </c>
      <c r="D28" s="187"/>
      <c r="E28" s="188"/>
      <c r="F28" s="189"/>
      <c r="G28" s="189" t="n">
        <f aca="false">SUMIF(AG29:AG43,"&lt;&gt;NOR",G29:G43)</f>
        <v>0</v>
      </c>
      <c r="H28" s="189"/>
      <c r="I28" s="189" t="n">
        <f aca="false">SUM(I29:I43)</f>
        <v>0</v>
      </c>
      <c r="J28" s="189"/>
      <c r="K28" s="189" t="n">
        <f aca="false">SUM(K29:K43)</f>
        <v>0</v>
      </c>
      <c r="L28" s="189"/>
      <c r="M28" s="189" t="n">
        <f aca="false">SUM(M29:M43)</f>
        <v>0</v>
      </c>
      <c r="N28" s="189"/>
      <c r="O28" s="189" t="n">
        <f aca="false">SUM(O29:O43)</f>
        <v>0</v>
      </c>
      <c r="P28" s="189"/>
      <c r="Q28" s="189" t="n">
        <f aca="false">SUM(Q29:Q43)</f>
        <v>0</v>
      </c>
      <c r="R28" s="189"/>
      <c r="S28" s="189"/>
      <c r="T28" s="190"/>
      <c r="U28" s="191"/>
      <c r="V28" s="191" t="n">
        <f aca="false">SUM(V29:V43)</f>
        <v>6</v>
      </c>
      <c r="W28" s="191"/>
      <c r="AG28" s="0" t="s">
        <v>234</v>
      </c>
    </row>
    <row r="29" customFormat="false" ht="12.75" hidden="false" customHeight="false" outlineLevel="1" collapsed="false">
      <c r="A29" s="192" t="n">
        <v>7</v>
      </c>
      <c r="B29" s="193" t="s">
        <v>309</v>
      </c>
      <c r="C29" s="194" t="s">
        <v>310</v>
      </c>
      <c r="D29" s="195" t="s">
        <v>311</v>
      </c>
      <c r="E29" s="196" t="n">
        <v>2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179</v>
      </c>
      <c r="D30" s="205"/>
      <c r="E30" s="206" t="n">
        <v>2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8</v>
      </c>
      <c r="B32" s="193" t="s">
        <v>859</v>
      </c>
      <c r="C32" s="194" t="s">
        <v>2180</v>
      </c>
      <c r="D32" s="195" t="s">
        <v>343</v>
      </c>
      <c r="E32" s="196" t="n">
        <v>1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46</v>
      </c>
      <c r="T32" s="199" t="s">
        <v>239</v>
      </c>
      <c r="U32" s="200" t="n">
        <v>0.5</v>
      </c>
      <c r="V32" s="200" t="n">
        <f aca="false">ROUND(E32*U32,2)</f>
        <v>6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181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9</v>
      </c>
      <c r="B35" s="193" t="s">
        <v>314</v>
      </c>
      <c r="C35" s="194" t="s">
        <v>315</v>
      </c>
      <c r="D35" s="195" t="s">
        <v>295</v>
      </c>
      <c r="E35" s="196" t="n">
        <v>94.42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46</v>
      </c>
      <c r="T35" s="199" t="s">
        <v>23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31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202"/>
      <c r="B36" s="203"/>
      <c r="C36" s="204" t="s">
        <v>2182</v>
      </c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2183</v>
      </c>
      <c r="D37" s="205"/>
      <c r="E37" s="206" t="n">
        <v>39.3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184</v>
      </c>
      <c r="D38" s="205"/>
      <c r="E38" s="206" t="n">
        <v>24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185</v>
      </c>
      <c r="D39" s="205"/>
      <c r="E39" s="206" t="n">
        <v>7.0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186</v>
      </c>
      <c r="D40" s="205"/>
      <c r="E40" s="206" t="n">
        <v>23.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0</v>
      </c>
      <c r="B42" s="193" t="s">
        <v>319</v>
      </c>
      <c r="C42" s="194" t="s">
        <v>320</v>
      </c>
      <c r="D42" s="195" t="s">
        <v>321</v>
      </c>
      <c r="E42" s="196" t="n">
        <v>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46</v>
      </c>
      <c r="T42" s="199" t="s">
        <v>239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32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33</v>
      </c>
      <c r="B44" s="185" t="s">
        <v>119</v>
      </c>
      <c r="C44" s="186" t="s">
        <v>120</v>
      </c>
      <c r="D44" s="187"/>
      <c r="E44" s="188"/>
      <c r="F44" s="189"/>
      <c r="G44" s="189" t="n">
        <f aca="false">SUMIF(AG45:AG83,"&lt;&gt;NOR",G45:G83)</f>
        <v>0</v>
      </c>
      <c r="H44" s="189"/>
      <c r="I44" s="189" t="n">
        <f aca="false">SUM(I45:I83)</f>
        <v>0</v>
      </c>
      <c r="J44" s="189"/>
      <c r="K44" s="189" t="n">
        <f aca="false">SUM(K45:K83)</f>
        <v>0</v>
      </c>
      <c r="L44" s="189"/>
      <c r="M44" s="189" t="n">
        <f aca="false">SUM(M45:M83)</f>
        <v>0</v>
      </c>
      <c r="N44" s="189"/>
      <c r="O44" s="189" t="n">
        <f aca="false">SUM(O45:O83)</f>
        <v>0</v>
      </c>
      <c r="P44" s="189"/>
      <c r="Q44" s="189" t="n">
        <f aca="false">SUM(Q45:Q83)</f>
        <v>0</v>
      </c>
      <c r="R44" s="189"/>
      <c r="S44" s="189"/>
      <c r="T44" s="190"/>
      <c r="U44" s="191"/>
      <c r="V44" s="191" t="n">
        <f aca="false">SUM(V45:V83)</f>
        <v>47.43</v>
      </c>
      <c r="W44" s="191"/>
      <c r="AG44" s="0" t="s">
        <v>234</v>
      </c>
    </row>
    <row r="45" customFormat="false" ht="22.5" hidden="false" customHeight="false" outlineLevel="1" collapsed="false">
      <c r="A45" s="192" t="n">
        <v>11</v>
      </c>
      <c r="B45" s="193" t="s">
        <v>2187</v>
      </c>
      <c r="C45" s="194" t="s">
        <v>2188</v>
      </c>
      <c r="D45" s="195" t="s">
        <v>261</v>
      </c>
      <c r="E45" s="196" t="n">
        <v>4.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46</v>
      </c>
      <c r="T45" s="199" t="s">
        <v>239</v>
      </c>
      <c r="U45" s="200" t="n">
        <v>0.965</v>
      </c>
      <c r="V45" s="200" t="n">
        <f aca="false">ROUND(E45*U45,2)</f>
        <v>4.58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189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190</v>
      </c>
      <c r="D47" s="205"/>
      <c r="E47" s="206" t="n">
        <v>4.7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12</v>
      </c>
      <c r="B49" s="193" t="s">
        <v>2191</v>
      </c>
      <c r="C49" s="194" t="s">
        <v>2192</v>
      </c>
      <c r="D49" s="195" t="s">
        <v>261</v>
      </c>
      <c r="E49" s="196" t="n">
        <v>10.087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46</v>
      </c>
      <c r="T49" s="199" t="s">
        <v>239</v>
      </c>
      <c r="U49" s="200" t="n">
        <v>1.0604</v>
      </c>
      <c r="V49" s="200" t="n">
        <f aca="false">ROUND(E49*U49,2)</f>
        <v>10.7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193</v>
      </c>
      <c r="D50" s="205"/>
      <c r="E50" s="206" t="n">
        <v>2.8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194</v>
      </c>
      <c r="D51" s="205"/>
      <c r="E51" s="206" t="n">
        <v>2.6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195</v>
      </c>
      <c r="D52" s="205"/>
      <c r="E52" s="206" t="n">
        <v>4.57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3</v>
      </c>
      <c r="B54" s="193" t="s">
        <v>2196</v>
      </c>
      <c r="C54" s="194" t="s">
        <v>2197</v>
      </c>
      <c r="D54" s="195" t="s">
        <v>266</v>
      </c>
      <c r="E54" s="196" t="n">
        <v>5.6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246</v>
      </c>
      <c r="T54" s="199" t="s">
        <v>239</v>
      </c>
      <c r="U54" s="200" t="n">
        <v>3.929</v>
      </c>
      <c r="V54" s="200" t="n">
        <f aca="false">ROUND(E54*U54,2)</f>
        <v>22.32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198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28" t="s">
        <v>2199</v>
      </c>
      <c r="D56" s="229"/>
      <c r="E56" s="23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45" hidden="false" customHeight="false" outlineLevel="1" collapsed="false">
      <c r="A57" s="202"/>
      <c r="B57" s="203"/>
      <c r="C57" s="228" t="s">
        <v>2200</v>
      </c>
      <c r="D57" s="229"/>
      <c r="E57" s="230" t="n">
        <v>1.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2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8" t="s">
        <v>2201</v>
      </c>
      <c r="D58" s="229"/>
      <c r="E58" s="23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202</v>
      </c>
      <c r="D59" s="205"/>
      <c r="E59" s="206" t="n">
        <v>1.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203</v>
      </c>
      <c r="D60" s="205"/>
      <c r="E60" s="206" t="n">
        <v>3.3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204</v>
      </c>
      <c r="D61" s="205"/>
      <c r="E61" s="206" t="n">
        <v>0.8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4</v>
      </c>
      <c r="B63" s="193" t="s">
        <v>851</v>
      </c>
      <c r="C63" s="194" t="s">
        <v>852</v>
      </c>
      <c r="D63" s="195" t="s">
        <v>343</v>
      </c>
      <c r="E63" s="196" t="n">
        <v>1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46</v>
      </c>
      <c r="T63" s="199" t="s">
        <v>239</v>
      </c>
      <c r="U63" s="200" t="n">
        <v>0</v>
      </c>
      <c r="V63" s="200" t="n">
        <f aca="false">ROUND(E63*U63,2)</f>
        <v>0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2"/>
      <c r="B64" s="203"/>
      <c r="C64" s="204" t="s">
        <v>2205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2"/>
      <c r="B65" s="203"/>
      <c r="C65" s="204" t="s">
        <v>2206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207</v>
      </c>
      <c r="D66" s="205"/>
      <c r="E66" s="206" t="n">
        <v>1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5</v>
      </c>
      <c r="B68" s="193" t="s">
        <v>326</v>
      </c>
      <c r="C68" s="194" t="s">
        <v>327</v>
      </c>
      <c r="D68" s="195" t="s">
        <v>295</v>
      </c>
      <c r="E68" s="196" t="n">
        <v>8.6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46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2"/>
      <c r="B69" s="203"/>
      <c r="C69" s="204" t="s">
        <v>2208</v>
      </c>
      <c r="D69" s="205"/>
      <c r="E69" s="206" t="n">
        <v>8.6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6</v>
      </c>
      <c r="B71" s="193" t="s">
        <v>2209</v>
      </c>
      <c r="C71" s="194" t="s">
        <v>2210</v>
      </c>
      <c r="D71" s="195" t="s">
        <v>261</v>
      </c>
      <c r="E71" s="196" t="n">
        <v>64.180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46</v>
      </c>
      <c r="T71" s="199" t="s">
        <v>239</v>
      </c>
      <c r="U71" s="200" t="n">
        <v>0</v>
      </c>
      <c r="V71" s="200" t="n">
        <f aca="false">ROUND(E71*U71,2)</f>
        <v>0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211</v>
      </c>
      <c r="D72" s="205"/>
      <c r="E72" s="206" t="n">
        <v>8.23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212</v>
      </c>
      <c r="D73" s="205"/>
      <c r="E73" s="206" t="n">
        <v>48.8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213</v>
      </c>
      <c r="D74" s="205"/>
      <c r="E74" s="206" t="n">
        <v>1.7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14</v>
      </c>
      <c r="D75" s="205"/>
      <c r="E75" s="206" t="n">
        <v>5.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7</v>
      </c>
      <c r="B77" s="193" t="s">
        <v>2215</v>
      </c>
      <c r="C77" s="194" t="s">
        <v>2216</v>
      </c>
      <c r="D77" s="195" t="s">
        <v>261</v>
      </c>
      <c r="E77" s="196" t="n">
        <v>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246</v>
      </c>
      <c r="T77" s="199" t="s">
        <v>239</v>
      </c>
      <c r="U77" s="200" t="n">
        <v>3.2756</v>
      </c>
      <c r="V77" s="200" t="n">
        <f aca="false">ROUND(E77*U77,2)</f>
        <v>9.83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31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2"/>
      <c r="B78" s="203"/>
      <c r="C78" s="204" t="s">
        <v>2217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8" t="s">
        <v>2199</v>
      </c>
      <c r="D79" s="229"/>
      <c r="E79" s="23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28" t="s">
        <v>2218</v>
      </c>
      <c r="D80" s="229"/>
      <c r="E80" s="230" t="n">
        <v>2.77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2</v>
      </c>
      <c r="AH80" s="201" t="n">
        <v>2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28" t="s">
        <v>2201</v>
      </c>
      <c r="D81" s="229"/>
      <c r="E81" s="23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219</v>
      </c>
      <c r="D82" s="205"/>
      <c r="E82" s="206" t="n">
        <v>3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233</v>
      </c>
      <c r="B84" s="185" t="s">
        <v>125</v>
      </c>
      <c r="C84" s="186" t="s">
        <v>126</v>
      </c>
      <c r="D84" s="187"/>
      <c r="E84" s="188"/>
      <c r="F84" s="189"/>
      <c r="G84" s="189" t="n">
        <f aca="false">SUMIF(AG85:AG90,"&lt;&gt;NOR",G85:G90)</f>
        <v>0</v>
      </c>
      <c r="H84" s="189"/>
      <c r="I84" s="189" t="n">
        <f aca="false">SUM(I85:I90)</f>
        <v>0</v>
      </c>
      <c r="J84" s="189"/>
      <c r="K84" s="189" t="n">
        <f aca="false">SUM(K85:K90)</f>
        <v>0</v>
      </c>
      <c r="L84" s="189"/>
      <c r="M84" s="189" t="n">
        <f aca="false">SUM(M85:M90)</f>
        <v>0</v>
      </c>
      <c r="N84" s="189"/>
      <c r="O84" s="189" t="n">
        <f aca="false">SUM(O85:O90)</f>
        <v>0</v>
      </c>
      <c r="P84" s="189"/>
      <c r="Q84" s="189" t="n">
        <f aca="false">SUM(Q85:Q90)</f>
        <v>0</v>
      </c>
      <c r="R84" s="189"/>
      <c r="S84" s="189"/>
      <c r="T84" s="190"/>
      <c r="U84" s="191"/>
      <c r="V84" s="191" t="n">
        <f aca="false">SUM(V85:V90)</f>
        <v>444.97</v>
      </c>
      <c r="W84" s="191"/>
      <c r="AG84" s="0" t="s">
        <v>234</v>
      </c>
    </row>
    <row r="85" customFormat="false" ht="12.75" hidden="false" customHeight="false" outlineLevel="1" collapsed="false">
      <c r="A85" s="192" t="n">
        <v>18</v>
      </c>
      <c r="B85" s="193" t="s">
        <v>2220</v>
      </c>
      <c r="C85" s="194" t="s">
        <v>2221</v>
      </c>
      <c r="D85" s="195" t="s">
        <v>261</v>
      </c>
      <c r="E85" s="196" t="n">
        <v>10.087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246</v>
      </c>
      <c r="T85" s="199" t="s">
        <v>239</v>
      </c>
      <c r="U85" s="200" t="n">
        <v>0</v>
      </c>
      <c r="V85" s="200" t="n">
        <f aca="false">ROUND(E85*U85,2)</f>
        <v>0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9</v>
      </c>
      <c r="B87" s="193" t="s">
        <v>415</v>
      </c>
      <c r="C87" s="194" t="s">
        <v>2222</v>
      </c>
      <c r="D87" s="195" t="s">
        <v>261</v>
      </c>
      <c r="E87" s="196" t="n">
        <v>37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246</v>
      </c>
      <c r="T87" s="199" t="s">
        <v>239</v>
      </c>
      <c r="U87" s="200" t="n">
        <v>1.17717</v>
      </c>
      <c r="V87" s="200" t="n">
        <f aca="false">ROUND(E87*U87,2)</f>
        <v>444.97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2223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224</v>
      </c>
      <c r="D89" s="205"/>
      <c r="E89" s="206" t="n">
        <v>37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233</v>
      </c>
      <c r="B91" s="185" t="s">
        <v>128</v>
      </c>
      <c r="C91" s="186" t="s">
        <v>129</v>
      </c>
      <c r="D91" s="187"/>
      <c r="E91" s="188"/>
      <c r="F91" s="189"/>
      <c r="G91" s="189" t="n">
        <f aca="false">SUMIF(AG92:AG109,"&lt;&gt;NOR",G92:G109)</f>
        <v>0</v>
      </c>
      <c r="H91" s="189"/>
      <c r="I91" s="189" t="n">
        <f aca="false">SUM(I92:I109)</f>
        <v>0</v>
      </c>
      <c r="J91" s="189"/>
      <c r="K91" s="189" t="n">
        <f aca="false">SUM(K92:K109)</f>
        <v>0</v>
      </c>
      <c r="L91" s="189"/>
      <c r="M91" s="189" t="n">
        <f aca="false">SUM(M92:M109)</f>
        <v>0</v>
      </c>
      <c r="N91" s="189"/>
      <c r="O91" s="189" t="n">
        <f aca="false">SUM(O92:O109)</f>
        <v>0</v>
      </c>
      <c r="P91" s="189"/>
      <c r="Q91" s="189" t="n">
        <f aca="false">SUM(Q92:Q109)</f>
        <v>0</v>
      </c>
      <c r="R91" s="189"/>
      <c r="S91" s="189"/>
      <c r="T91" s="190"/>
      <c r="U91" s="191"/>
      <c r="V91" s="191" t="n">
        <f aca="false">SUM(V92:V109)</f>
        <v>776.51</v>
      </c>
      <c r="W91" s="191"/>
      <c r="AG91" s="0" t="s">
        <v>234</v>
      </c>
    </row>
    <row r="92" customFormat="false" ht="12.75" hidden="false" customHeight="false" outlineLevel="1" collapsed="false">
      <c r="A92" s="192" t="n">
        <v>20</v>
      </c>
      <c r="B92" s="193" t="s">
        <v>438</v>
      </c>
      <c r="C92" s="194" t="s">
        <v>2225</v>
      </c>
      <c r="D92" s="195" t="s">
        <v>261</v>
      </c>
      <c r="E92" s="196" t="n">
        <v>47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46</v>
      </c>
      <c r="T92" s="199" t="s">
        <v>239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226</v>
      </c>
      <c r="D93" s="205"/>
      <c r="E93" s="206" t="n">
        <v>47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21</v>
      </c>
      <c r="B95" s="193" t="s">
        <v>459</v>
      </c>
      <c r="C95" s="194" t="s">
        <v>2227</v>
      </c>
      <c r="D95" s="195" t="s">
        <v>261</v>
      </c>
      <c r="E95" s="196" t="n">
        <v>2008.568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246</v>
      </c>
      <c r="T95" s="199" t="s">
        <v>239</v>
      </c>
      <c r="U95" s="200" t="n">
        <v>0.07</v>
      </c>
      <c r="V95" s="200" t="n">
        <f aca="false">ROUND(E95*U95,2)</f>
        <v>140.6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228</v>
      </c>
      <c r="D96" s="205"/>
      <c r="E96" s="206" t="n">
        <v>2008.568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2</v>
      </c>
      <c r="AH96" s="201" t="n">
        <v>5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33.75" hidden="false" customHeight="false" outlineLevel="1" collapsed="false">
      <c r="A98" s="192" t="n">
        <v>22</v>
      </c>
      <c r="B98" s="193" t="s">
        <v>2229</v>
      </c>
      <c r="C98" s="194" t="s">
        <v>2230</v>
      </c>
      <c r="D98" s="195" t="s">
        <v>261</v>
      </c>
      <c r="E98" s="196" t="n">
        <v>2008.56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246</v>
      </c>
      <c r="T98" s="199" t="s">
        <v>239</v>
      </c>
      <c r="U98" s="200" t="n">
        <v>0.3166</v>
      </c>
      <c r="V98" s="200" t="n">
        <f aca="false">ROUND(E98*U98,2)</f>
        <v>635.91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228</v>
      </c>
      <c r="D99" s="205"/>
      <c r="E99" s="206" t="n">
        <v>2008.56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2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3</v>
      </c>
      <c r="B101" s="193" t="s">
        <v>462</v>
      </c>
      <c r="C101" s="194" t="s">
        <v>2231</v>
      </c>
      <c r="D101" s="195" t="s">
        <v>261</v>
      </c>
      <c r="E101" s="196" t="n">
        <v>2008.56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246</v>
      </c>
      <c r="T101" s="199" t="s">
        <v>239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228</v>
      </c>
      <c r="D102" s="205"/>
      <c r="E102" s="206" t="n">
        <v>2008.56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2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4</v>
      </c>
      <c r="B104" s="193" t="s">
        <v>2232</v>
      </c>
      <c r="C104" s="194" t="s">
        <v>2233</v>
      </c>
      <c r="D104" s="195" t="s">
        <v>295</v>
      </c>
      <c r="E104" s="196" t="n">
        <v>29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246</v>
      </c>
      <c r="T104" s="199" t="s">
        <v>239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234</v>
      </c>
      <c r="D105" s="205"/>
      <c r="E105" s="206" t="n">
        <v>291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5</v>
      </c>
      <c r="B107" s="193" t="s">
        <v>2235</v>
      </c>
      <c r="C107" s="194" t="s">
        <v>2236</v>
      </c>
      <c r="D107" s="195" t="s">
        <v>295</v>
      </c>
      <c r="E107" s="196" t="n">
        <v>840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246</v>
      </c>
      <c r="T107" s="199" t="s">
        <v>239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237</v>
      </c>
      <c r="D108" s="205"/>
      <c r="E108" s="206" t="n">
        <v>840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233</v>
      </c>
      <c r="B110" s="185" t="s">
        <v>130</v>
      </c>
      <c r="C110" s="186" t="s">
        <v>131</v>
      </c>
      <c r="D110" s="187"/>
      <c r="E110" s="188"/>
      <c r="F110" s="189"/>
      <c r="G110" s="189" t="n">
        <f aca="false">SUMIF(AG111:AG244,"&lt;&gt;NOR",G111:G244)</f>
        <v>0</v>
      </c>
      <c r="H110" s="189"/>
      <c r="I110" s="189" t="n">
        <f aca="false">SUM(I111:I244)</f>
        <v>0</v>
      </c>
      <c r="J110" s="189"/>
      <c r="K110" s="189" t="n">
        <f aca="false">SUM(K111:K244)</f>
        <v>0</v>
      </c>
      <c r="L110" s="189"/>
      <c r="M110" s="189" t="n">
        <f aca="false">SUM(M111:M244)</f>
        <v>0</v>
      </c>
      <c r="N110" s="189"/>
      <c r="O110" s="189" t="n">
        <f aca="false">SUM(O111:O244)</f>
        <v>0</v>
      </c>
      <c r="P110" s="189"/>
      <c r="Q110" s="189" t="n">
        <f aca="false">SUM(Q111:Q244)</f>
        <v>0</v>
      </c>
      <c r="R110" s="189"/>
      <c r="S110" s="189"/>
      <c r="T110" s="190"/>
      <c r="U110" s="191"/>
      <c r="V110" s="191" t="n">
        <f aca="false">SUM(V111:V244)</f>
        <v>2796.53</v>
      </c>
      <c r="W110" s="191"/>
      <c r="AG110" s="0" t="s">
        <v>234</v>
      </c>
    </row>
    <row r="111" customFormat="false" ht="22.5" hidden="false" customHeight="false" outlineLevel="1" collapsed="false">
      <c r="A111" s="192" t="n">
        <v>26</v>
      </c>
      <c r="B111" s="193" t="s">
        <v>503</v>
      </c>
      <c r="C111" s="194" t="s">
        <v>2238</v>
      </c>
      <c r="D111" s="195" t="s">
        <v>261</v>
      </c>
      <c r="E111" s="196" t="n">
        <v>2008.56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246</v>
      </c>
      <c r="T111" s="199" t="s">
        <v>239</v>
      </c>
      <c r="U111" s="200" t="n">
        <v>0.24234</v>
      </c>
      <c r="V111" s="200" t="n">
        <f aca="false">ROUND(E111*U111,2)</f>
        <v>486.76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239</v>
      </c>
      <c r="D112" s="205"/>
      <c r="E112" s="206" t="n">
        <v>64.1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240</v>
      </c>
      <c r="D113" s="205"/>
      <c r="E113" s="206" t="n">
        <v>205.8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241</v>
      </c>
      <c r="D114" s="205"/>
      <c r="E114" s="206" t="n">
        <v>1343.9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242</v>
      </c>
      <c r="D115" s="205"/>
      <c r="E115" s="206" t="n">
        <v>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243</v>
      </c>
      <c r="D116" s="205"/>
      <c r="E116" s="206" t="n">
        <v>42.91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244</v>
      </c>
      <c r="D117" s="205"/>
      <c r="E117" s="206" t="n">
        <v>113.1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245</v>
      </c>
      <c r="D118" s="205"/>
      <c r="E118" s="206" t="n">
        <v>256.7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2246</v>
      </c>
      <c r="D119" s="205"/>
      <c r="E119" s="206" t="n">
        <v>-73.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2247</v>
      </c>
      <c r="D120" s="205"/>
      <c r="E120" s="206" t="n">
        <v>-29.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248</v>
      </c>
      <c r="D121" s="205"/>
      <c r="E121" s="206" t="n">
        <v>79.50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27</v>
      </c>
      <c r="B123" s="193" t="s">
        <v>2249</v>
      </c>
      <c r="C123" s="194" t="s">
        <v>2250</v>
      </c>
      <c r="D123" s="195" t="s">
        <v>261</v>
      </c>
      <c r="E123" s="196" t="n">
        <v>2008.56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228</v>
      </c>
      <c r="D124" s="205"/>
      <c r="E124" s="206" t="n">
        <v>2008.56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2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28</v>
      </c>
      <c r="B126" s="193" t="s">
        <v>2251</v>
      </c>
      <c r="C126" s="194" t="s">
        <v>2252</v>
      </c>
      <c r="D126" s="195" t="s">
        <v>261</v>
      </c>
      <c r="E126" s="196" t="n">
        <v>40.0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46</v>
      </c>
      <c r="T126" s="199" t="s">
        <v>239</v>
      </c>
      <c r="U126" s="200" t="n">
        <v>0</v>
      </c>
      <c r="V126" s="200" t="n">
        <f aca="false">ROUND(E126*U126,2)</f>
        <v>0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45" hidden="false" customHeight="false" outlineLevel="1" collapsed="false">
      <c r="A127" s="202"/>
      <c r="B127" s="203"/>
      <c r="C127" s="204" t="s">
        <v>2253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254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255</v>
      </c>
      <c r="D129" s="205"/>
      <c r="E129" s="206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256</v>
      </c>
      <c r="D130" s="205"/>
      <c r="E130" s="206" t="n">
        <v>31.0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257</v>
      </c>
      <c r="D131" s="205"/>
      <c r="E131" s="206" t="n">
        <v>9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29</v>
      </c>
      <c r="B133" s="193" t="s">
        <v>467</v>
      </c>
      <c r="C133" s="194" t="s">
        <v>2258</v>
      </c>
      <c r="D133" s="195" t="s">
        <v>261</v>
      </c>
      <c r="E133" s="196" t="n">
        <v>205.8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246</v>
      </c>
      <c r="T133" s="199" t="s">
        <v>239</v>
      </c>
      <c r="U133" s="200" t="n">
        <v>1.2558</v>
      </c>
      <c r="V133" s="200" t="n">
        <f aca="false">ROUND(E133*U133,2)</f>
        <v>258.44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45" hidden="false" customHeight="false" outlineLevel="1" collapsed="false">
      <c r="A134" s="202"/>
      <c r="B134" s="203"/>
      <c r="C134" s="204" t="s">
        <v>2253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2254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28" t="s">
        <v>2199</v>
      </c>
      <c r="D136" s="229"/>
      <c r="E136" s="23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28" t="s">
        <v>2259</v>
      </c>
      <c r="D137" s="229"/>
      <c r="E137" s="230" t="n">
        <v>39.35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2</v>
      </c>
      <c r="AH137" s="201" t="n">
        <v>2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28" t="s">
        <v>2260</v>
      </c>
      <c r="D138" s="229"/>
      <c r="E138" s="230" t="n">
        <v>27.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2</v>
      </c>
      <c r="AH138" s="201" t="n">
        <v>2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8" t="s">
        <v>2261</v>
      </c>
      <c r="D139" s="229"/>
      <c r="E139" s="230" t="n">
        <v>7.08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2</v>
      </c>
      <c r="AH139" s="201" t="n">
        <v>2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28" t="s">
        <v>2262</v>
      </c>
      <c r="D140" s="229"/>
      <c r="E140" s="230" t="n">
        <v>23.2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2</v>
      </c>
      <c r="AH140" s="201" t="n">
        <v>2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28" t="s">
        <v>2263</v>
      </c>
      <c r="D141" s="229"/>
      <c r="E141" s="230" t="n">
        <v>20.67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2</v>
      </c>
      <c r="AH141" s="201" t="n">
        <v>2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28" t="s">
        <v>2264</v>
      </c>
      <c r="D142" s="229"/>
      <c r="E142" s="230" t="n">
        <v>20.8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2</v>
      </c>
      <c r="AH142" s="201" t="n">
        <v>2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28" t="s">
        <v>2265</v>
      </c>
      <c r="D143" s="229"/>
      <c r="E143" s="230" t="n">
        <v>7.2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2</v>
      </c>
      <c r="AH143" s="201" t="n">
        <v>2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28" t="s">
        <v>2201</v>
      </c>
      <c r="D144" s="229"/>
      <c r="E144" s="23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266</v>
      </c>
      <c r="D145" s="205"/>
      <c r="E145" s="206" t="n">
        <v>205.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30</v>
      </c>
      <c r="B147" s="193" t="s">
        <v>2267</v>
      </c>
      <c r="C147" s="194" t="s">
        <v>2268</v>
      </c>
      <c r="D147" s="195" t="s">
        <v>261</v>
      </c>
      <c r="E147" s="196" t="n">
        <v>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246</v>
      </c>
      <c r="T147" s="199" t="s">
        <v>239</v>
      </c>
      <c r="U147" s="200" t="n">
        <v>1.2558</v>
      </c>
      <c r="V147" s="200" t="n">
        <f aca="false">ROUND(E147*U147,2)</f>
        <v>6.28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45" hidden="false" customHeight="false" outlineLevel="1" collapsed="false">
      <c r="A148" s="202"/>
      <c r="B148" s="203"/>
      <c r="C148" s="204" t="s">
        <v>2269</v>
      </c>
      <c r="D148" s="205"/>
      <c r="E148" s="206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2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270</v>
      </c>
      <c r="D149" s="205"/>
      <c r="E149" s="206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2271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28" t="s">
        <v>2199</v>
      </c>
      <c r="D151" s="229"/>
      <c r="E151" s="23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28" t="s">
        <v>2272</v>
      </c>
      <c r="D152" s="229"/>
      <c r="E152" s="230" t="n">
        <v>4.4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2</v>
      </c>
      <c r="AH152" s="201" t="n">
        <v>2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8" t="s">
        <v>2201</v>
      </c>
      <c r="D153" s="229"/>
      <c r="E153" s="23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123</v>
      </c>
      <c r="D154" s="205"/>
      <c r="E154" s="206" t="n">
        <v>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31</v>
      </c>
      <c r="B156" s="193" t="s">
        <v>517</v>
      </c>
      <c r="C156" s="194" t="s">
        <v>2273</v>
      </c>
      <c r="D156" s="195" t="s">
        <v>261</v>
      </c>
      <c r="E156" s="196" t="n">
        <v>1359.32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46</v>
      </c>
      <c r="T156" s="199" t="s">
        <v>239</v>
      </c>
      <c r="U156" s="200" t="n">
        <v>1.2758</v>
      </c>
      <c r="V156" s="200" t="n">
        <f aca="false">ROUND(E156*U156,2)</f>
        <v>1734.22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2274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2275</v>
      </c>
      <c r="D158" s="205"/>
      <c r="E158" s="206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2276</v>
      </c>
      <c r="D159" s="205"/>
      <c r="E159" s="206" t="n">
        <v>15.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2277</v>
      </c>
      <c r="D160" s="205"/>
      <c r="E160" s="206" t="n">
        <v>716.1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2278</v>
      </c>
      <c r="D161" s="205"/>
      <c r="E161" s="206" t="n">
        <v>41.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2279</v>
      </c>
      <c r="D162" s="205"/>
      <c r="E162" s="206" t="n">
        <v>80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2280</v>
      </c>
      <c r="D163" s="205"/>
      <c r="E163" s="206" t="n">
        <v>460.06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2281</v>
      </c>
      <c r="D164" s="205"/>
      <c r="E164" s="206" t="n">
        <v>23.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2282</v>
      </c>
      <c r="D165" s="205"/>
      <c r="E165" s="206" t="n">
        <v>153.2645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2283</v>
      </c>
      <c r="D166" s="205"/>
      <c r="E166" s="206" t="n">
        <v>483.02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2284</v>
      </c>
      <c r="D167" s="205"/>
      <c r="E167" s="206" t="n">
        <v>7.202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285</v>
      </c>
      <c r="D168" s="205"/>
      <c r="E168" s="206" t="n">
        <v>20.67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2286</v>
      </c>
      <c r="D169" s="205"/>
      <c r="E169" s="206" t="n">
        <v>20.8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2287</v>
      </c>
      <c r="D170" s="205"/>
      <c r="E170" s="206" t="n">
        <v>-147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288</v>
      </c>
      <c r="D171" s="205"/>
      <c r="E171" s="206" t="n">
        <v>-40.05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289</v>
      </c>
      <c r="D172" s="205"/>
      <c r="E172" s="206" t="n">
        <v>-47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32</v>
      </c>
      <c r="B174" s="193" t="s">
        <v>2290</v>
      </c>
      <c r="C174" s="194" t="s">
        <v>2291</v>
      </c>
      <c r="D174" s="195" t="s">
        <v>261</v>
      </c>
      <c r="E174" s="196" t="n">
        <v>42.9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46</v>
      </c>
      <c r="T174" s="199" t="s">
        <v>239</v>
      </c>
      <c r="U174" s="200" t="n">
        <v>1.2758</v>
      </c>
      <c r="V174" s="200" t="n">
        <f aca="false">ROUND(E174*U174,2)</f>
        <v>54.74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02"/>
      <c r="B175" s="203"/>
      <c r="C175" s="204" t="s">
        <v>2292</v>
      </c>
      <c r="D175" s="205"/>
      <c r="E175" s="206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2293</v>
      </c>
      <c r="D176" s="205"/>
      <c r="E176" s="206" t="n">
        <v>29.1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2294</v>
      </c>
      <c r="D177" s="205"/>
      <c r="E177" s="206" t="n">
        <v>13.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33</v>
      </c>
      <c r="B179" s="193" t="s">
        <v>2295</v>
      </c>
      <c r="C179" s="194" t="s">
        <v>2296</v>
      </c>
      <c r="D179" s="195" t="s">
        <v>261</v>
      </c>
      <c r="E179" s="196" t="n">
        <v>113.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46</v>
      </c>
      <c r="T179" s="199" t="s">
        <v>239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2297</v>
      </c>
      <c r="D180" s="205"/>
      <c r="E180" s="206" t="n">
        <v>84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2298</v>
      </c>
      <c r="D181" s="205"/>
      <c r="E181" s="206" t="n">
        <v>29.1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34</v>
      </c>
      <c r="B183" s="193" t="s">
        <v>542</v>
      </c>
      <c r="C183" s="194" t="s">
        <v>2299</v>
      </c>
      <c r="D183" s="195" t="s">
        <v>261</v>
      </c>
      <c r="E183" s="196" t="n">
        <v>238.3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246</v>
      </c>
      <c r="T183" s="199" t="s">
        <v>239</v>
      </c>
      <c r="U183" s="200" t="n">
        <v>0.42474</v>
      </c>
      <c r="V183" s="200" t="n">
        <f aca="false">ROUND(E183*U183,2)</f>
        <v>101.22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2300</v>
      </c>
      <c r="D184" s="205"/>
      <c r="E184" s="206" t="n">
        <v>42.91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2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2301</v>
      </c>
      <c r="D185" s="205"/>
      <c r="E185" s="206" t="n">
        <v>15.3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2302</v>
      </c>
      <c r="D186" s="205"/>
      <c r="E186" s="206" t="n">
        <v>25.25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2303</v>
      </c>
      <c r="D187" s="205"/>
      <c r="E187" s="206" t="n">
        <v>31.85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2303</v>
      </c>
      <c r="D188" s="205"/>
      <c r="E188" s="206" t="n">
        <v>31.8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2303</v>
      </c>
      <c r="D189" s="205"/>
      <c r="E189" s="206" t="n">
        <v>31.85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2304</v>
      </c>
      <c r="D190" s="205"/>
      <c r="E190" s="206" t="n">
        <v>21.05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2305</v>
      </c>
      <c r="D191" s="205"/>
      <c r="E191" s="206" t="n">
        <v>20.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2306</v>
      </c>
      <c r="D192" s="205"/>
      <c r="E192" s="206" t="n">
        <v>12.3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2307</v>
      </c>
      <c r="D193" s="205"/>
      <c r="E193" s="206" t="n">
        <v>5.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7"/>
      <c r="D194" s="207"/>
      <c r="E194" s="207"/>
      <c r="F194" s="207"/>
      <c r="G194" s="207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35</v>
      </c>
      <c r="B195" s="193" t="s">
        <v>2308</v>
      </c>
      <c r="C195" s="194" t="s">
        <v>2309</v>
      </c>
      <c r="D195" s="195" t="s">
        <v>261</v>
      </c>
      <c r="E195" s="196" t="n">
        <v>1592.626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/>
      <c r="S195" s="198" t="s">
        <v>246</v>
      </c>
      <c r="T195" s="199" t="s">
        <v>239</v>
      </c>
      <c r="U195" s="200" t="n">
        <v>0.01</v>
      </c>
      <c r="V195" s="200" t="n">
        <f aca="false">ROUND(E195*U195,2)</f>
        <v>15.93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36</v>
      </c>
      <c r="B197" s="193" t="s">
        <v>2310</v>
      </c>
      <c r="C197" s="194" t="s">
        <v>2311</v>
      </c>
      <c r="D197" s="195" t="s">
        <v>261</v>
      </c>
      <c r="E197" s="196" t="n">
        <v>42.905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198"/>
      <c r="S197" s="198" t="s">
        <v>246</v>
      </c>
      <c r="T197" s="199" t="s">
        <v>239</v>
      </c>
      <c r="U197" s="200" t="n">
        <v>0.9264</v>
      </c>
      <c r="V197" s="200" t="n">
        <f aca="false">ROUND(E197*U197,2)</f>
        <v>39.75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/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37</v>
      </c>
      <c r="B199" s="193" t="s">
        <v>2312</v>
      </c>
      <c r="C199" s="194" t="s">
        <v>2313</v>
      </c>
      <c r="D199" s="195" t="s">
        <v>295</v>
      </c>
      <c r="E199" s="196" t="n">
        <v>280.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246</v>
      </c>
      <c r="T199" s="199" t="s">
        <v>239</v>
      </c>
      <c r="U199" s="200" t="n">
        <v>0.2136</v>
      </c>
      <c r="V199" s="200" t="n">
        <f aca="false">ROUND(E199*U199,2)</f>
        <v>59.91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2314</v>
      </c>
      <c r="D200" s="205"/>
      <c r="E200" s="206" t="n">
        <v>147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2315</v>
      </c>
      <c r="D201" s="205"/>
      <c r="E201" s="206" t="n">
        <v>133.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2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38</v>
      </c>
      <c r="B203" s="193" t="s">
        <v>2316</v>
      </c>
      <c r="C203" s="194" t="s">
        <v>2317</v>
      </c>
      <c r="D203" s="195" t="s">
        <v>261</v>
      </c>
      <c r="E203" s="196" t="n">
        <v>187.0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15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/>
      <c r="S203" s="198" t="s">
        <v>246</v>
      </c>
      <c r="T203" s="199" t="s">
        <v>239</v>
      </c>
      <c r="U203" s="200" t="n">
        <v>0.21</v>
      </c>
      <c r="V203" s="200" t="n">
        <f aca="false">ROUND(E203*U203,2)</f>
        <v>39.28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2318</v>
      </c>
      <c r="D204" s="205"/>
      <c r="E204" s="206" t="n">
        <v>147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2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319</v>
      </c>
      <c r="D205" s="205"/>
      <c r="E205" s="206" t="n">
        <v>40.0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7"/>
      <c r="D206" s="207"/>
      <c r="E206" s="207"/>
      <c r="F206" s="207"/>
      <c r="G206" s="207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39</v>
      </c>
      <c r="B207" s="193" t="s">
        <v>565</v>
      </c>
      <c r="C207" s="194" t="s">
        <v>2320</v>
      </c>
      <c r="D207" s="195" t="s">
        <v>295</v>
      </c>
      <c r="E207" s="196" t="n">
        <v>635.24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246</v>
      </c>
      <c r="T207" s="199" t="s">
        <v>239</v>
      </c>
      <c r="U207" s="200" t="n">
        <v>0</v>
      </c>
      <c r="V207" s="200" t="n">
        <f aca="false">ROUND(E207*U207,2)</f>
        <v>0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/>
      <c r="D208" s="208"/>
      <c r="E208" s="208"/>
      <c r="F208" s="208"/>
      <c r="G208" s="208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40</v>
      </c>
      <c r="B209" s="193" t="s">
        <v>2321</v>
      </c>
      <c r="C209" s="194" t="s">
        <v>2322</v>
      </c>
      <c r="D209" s="195" t="s">
        <v>261</v>
      </c>
      <c r="E209" s="196" t="n">
        <v>256.7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46</v>
      </c>
      <c r="T209" s="199" t="s">
        <v>239</v>
      </c>
      <c r="U209" s="200" t="n">
        <v>0</v>
      </c>
      <c r="V209" s="200" t="n">
        <f aca="false">ROUND(E209*U209,2)</f>
        <v>0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2301</v>
      </c>
      <c r="D210" s="205"/>
      <c r="E210" s="206" t="n">
        <v>15.3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2302</v>
      </c>
      <c r="D211" s="205"/>
      <c r="E211" s="206" t="n">
        <v>25.2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2303</v>
      </c>
      <c r="D212" s="205"/>
      <c r="E212" s="206" t="n">
        <v>31.8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2303</v>
      </c>
      <c r="D213" s="205"/>
      <c r="E213" s="206" t="n">
        <v>31.85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2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2303</v>
      </c>
      <c r="D214" s="205"/>
      <c r="E214" s="206" t="n">
        <v>31.8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2304</v>
      </c>
      <c r="D215" s="205"/>
      <c r="E215" s="206" t="n">
        <v>21.0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2323</v>
      </c>
      <c r="D216" s="205"/>
      <c r="E216" s="206" t="n">
        <v>20.67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2324</v>
      </c>
      <c r="D217" s="205"/>
      <c r="E217" s="206" t="n">
        <v>20.88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2325</v>
      </c>
      <c r="D218" s="205"/>
      <c r="E218" s="206" t="n">
        <v>19.8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2326</v>
      </c>
      <c r="D219" s="205"/>
      <c r="E219" s="206" t="n">
        <v>12.3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2327</v>
      </c>
      <c r="D220" s="205"/>
      <c r="E220" s="206" t="n">
        <v>5.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2328</v>
      </c>
      <c r="D221" s="205"/>
      <c r="E221" s="206" t="n">
        <v>20.5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2275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22.5" hidden="false" customHeight="false" outlineLevel="1" collapsed="false">
      <c r="A224" s="192" t="n">
        <v>41</v>
      </c>
      <c r="B224" s="193" t="s">
        <v>2329</v>
      </c>
      <c r="C224" s="194" t="s">
        <v>2330</v>
      </c>
      <c r="D224" s="195" t="s">
        <v>261</v>
      </c>
      <c r="E224" s="196" t="n">
        <v>245.88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46</v>
      </c>
      <c r="T224" s="199" t="s">
        <v>239</v>
      </c>
      <c r="U224" s="200" t="n">
        <v>0</v>
      </c>
      <c r="V224" s="200" t="n">
        <f aca="false">ROUND(E224*U224,2)</f>
        <v>0</v>
      </c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2331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202"/>
      <c r="B226" s="203"/>
      <c r="C226" s="204" t="s">
        <v>2332</v>
      </c>
      <c r="D226" s="205"/>
      <c r="E226" s="206" t="n">
        <v>245.88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42</v>
      </c>
      <c r="B228" s="193" t="s">
        <v>2333</v>
      </c>
      <c r="C228" s="194" t="s">
        <v>2334</v>
      </c>
      <c r="D228" s="195" t="s">
        <v>295</v>
      </c>
      <c r="E228" s="196" t="n">
        <v>271.44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246</v>
      </c>
      <c r="T228" s="199" t="s">
        <v>239</v>
      </c>
      <c r="U228" s="200" t="n">
        <v>0</v>
      </c>
      <c r="V228" s="200" t="n">
        <f aca="false">ROUND(E228*U228,2)</f>
        <v>0</v>
      </c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2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2335</v>
      </c>
      <c r="D229" s="205"/>
      <c r="E229" s="206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2336</v>
      </c>
      <c r="D230" s="205"/>
      <c r="E230" s="206" t="n">
        <v>103.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2337</v>
      </c>
      <c r="D231" s="205"/>
      <c r="E231" s="206" t="n">
        <v>30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2338</v>
      </c>
      <c r="D232" s="205"/>
      <c r="E232" s="20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2339</v>
      </c>
      <c r="D233" s="205"/>
      <c r="E233" s="206" t="n">
        <v>29.4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2340</v>
      </c>
      <c r="D234" s="205"/>
      <c r="E234" s="206" t="n">
        <v>71.8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2341</v>
      </c>
      <c r="D235" s="205"/>
      <c r="E235" s="206" t="n">
        <v>7.84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2342</v>
      </c>
      <c r="D236" s="205"/>
      <c r="E236" s="206" t="n">
        <v>5.4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2343</v>
      </c>
      <c r="D237" s="205"/>
      <c r="E237" s="206" t="n">
        <v>23.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3</v>
      </c>
      <c r="B239" s="193" t="s">
        <v>2344</v>
      </c>
      <c r="C239" s="194" t="s">
        <v>2345</v>
      </c>
      <c r="D239" s="195" t="s">
        <v>295</v>
      </c>
      <c r="E239" s="196" t="n">
        <v>291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246</v>
      </c>
      <c r="T239" s="199" t="s">
        <v>239</v>
      </c>
      <c r="U239" s="200" t="n">
        <v>0</v>
      </c>
      <c r="V239" s="200" t="n">
        <f aca="false">ROUND(E239*U239,2)</f>
        <v>0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2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2346</v>
      </c>
      <c r="D240" s="205"/>
      <c r="E240" s="206" t="n">
        <v>291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44</v>
      </c>
      <c r="B242" s="193" t="s">
        <v>2347</v>
      </c>
      <c r="C242" s="194" t="s">
        <v>2348</v>
      </c>
      <c r="D242" s="195" t="s">
        <v>295</v>
      </c>
      <c r="E242" s="196" t="n">
        <v>72.8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15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246</v>
      </c>
      <c r="T242" s="199" t="s">
        <v>239</v>
      </c>
      <c r="U242" s="200" t="n">
        <v>0</v>
      </c>
      <c r="V242" s="200" t="n">
        <f aca="false">ROUND(E242*U242,2)</f>
        <v>0</v>
      </c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2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2349</v>
      </c>
      <c r="D243" s="205"/>
      <c r="E243" s="206" t="n">
        <v>72.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2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233</v>
      </c>
      <c r="B245" s="185" t="s">
        <v>132</v>
      </c>
      <c r="C245" s="186" t="s">
        <v>133</v>
      </c>
      <c r="D245" s="187"/>
      <c r="E245" s="188"/>
      <c r="F245" s="189"/>
      <c r="G245" s="189" t="n">
        <f aca="false">SUMIF(AG246:AG281,"&lt;&gt;NOR",G246:G281)</f>
        <v>0</v>
      </c>
      <c r="H245" s="189"/>
      <c r="I245" s="189" t="n">
        <f aca="false">SUM(I246:I281)</f>
        <v>0</v>
      </c>
      <c r="J245" s="189"/>
      <c r="K245" s="189" t="n">
        <f aca="false">SUM(K246:K281)</f>
        <v>0</v>
      </c>
      <c r="L245" s="189"/>
      <c r="M245" s="189" t="n">
        <f aca="false">SUM(M246:M281)</f>
        <v>0</v>
      </c>
      <c r="N245" s="189"/>
      <c r="O245" s="189" t="n">
        <f aca="false">SUM(O246:O281)</f>
        <v>0</v>
      </c>
      <c r="P245" s="189"/>
      <c r="Q245" s="189" t="n">
        <f aca="false">SUM(Q246:Q281)</f>
        <v>0</v>
      </c>
      <c r="R245" s="189"/>
      <c r="S245" s="189"/>
      <c r="T245" s="190"/>
      <c r="U245" s="191"/>
      <c r="V245" s="191" t="n">
        <f aca="false">SUM(V246:V281)</f>
        <v>206.41</v>
      </c>
      <c r="W245" s="191"/>
      <c r="AG245" s="0" t="s">
        <v>234</v>
      </c>
    </row>
    <row r="246" customFormat="false" ht="12.75" hidden="false" customHeight="false" outlineLevel="1" collapsed="false">
      <c r="A246" s="192" t="n">
        <v>45</v>
      </c>
      <c r="B246" s="193" t="s">
        <v>2350</v>
      </c>
      <c r="C246" s="194" t="s">
        <v>2351</v>
      </c>
      <c r="D246" s="195" t="s">
        <v>261</v>
      </c>
      <c r="E246" s="196" t="n">
        <v>59.63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246</v>
      </c>
      <c r="T246" s="199" t="s">
        <v>239</v>
      </c>
      <c r="U246" s="200" t="n">
        <v>0.056</v>
      </c>
      <c r="V246" s="200" t="n">
        <f aca="false">ROUND(E246*U246,2)</f>
        <v>3.34</v>
      </c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2352</v>
      </c>
      <c r="D247" s="205"/>
      <c r="E247" s="206" t="n">
        <v>20.73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2353</v>
      </c>
      <c r="D248" s="205"/>
      <c r="E248" s="206" t="n">
        <v>38.9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46</v>
      </c>
      <c r="B250" s="193" t="s">
        <v>2354</v>
      </c>
      <c r="C250" s="194" t="s">
        <v>2355</v>
      </c>
      <c r="D250" s="195" t="s">
        <v>261</v>
      </c>
      <c r="E250" s="196" t="n">
        <v>158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246</v>
      </c>
      <c r="T250" s="199" t="s">
        <v>239</v>
      </c>
      <c r="U250" s="200" t="n">
        <v>0.434</v>
      </c>
      <c r="V250" s="200" t="n">
        <f aca="false">ROUND(E250*U250,2)</f>
        <v>68.57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2356</v>
      </c>
      <c r="D251" s="205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2357</v>
      </c>
      <c r="D252" s="205"/>
      <c r="E252" s="206" t="n">
        <v>15.3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2358</v>
      </c>
      <c r="D253" s="205"/>
      <c r="E253" s="206" t="n">
        <v>25.2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2359</v>
      </c>
      <c r="D254" s="205"/>
      <c r="E254" s="206" t="n">
        <v>31.85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2359</v>
      </c>
      <c r="D255" s="205"/>
      <c r="E255" s="206" t="n">
        <v>31.85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2359</v>
      </c>
      <c r="D256" s="205"/>
      <c r="E256" s="206" t="n">
        <v>31.85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2360</v>
      </c>
      <c r="D257" s="205"/>
      <c r="E257" s="206" t="n">
        <v>21.05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2361</v>
      </c>
      <c r="D258" s="205"/>
      <c r="E258" s="206" t="n">
        <v>0.8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2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7"/>
      <c r="D259" s="207"/>
      <c r="E259" s="207"/>
      <c r="F259" s="207"/>
      <c r="G259" s="207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47</v>
      </c>
      <c r="B260" s="193" t="s">
        <v>621</v>
      </c>
      <c r="C260" s="194" t="s">
        <v>2362</v>
      </c>
      <c r="D260" s="195" t="s">
        <v>261</v>
      </c>
      <c r="E260" s="196" t="n">
        <v>15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246</v>
      </c>
      <c r="T260" s="199" t="s">
        <v>239</v>
      </c>
      <c r="U260" s="200" t="n">
        <v>0.44177</v>
      </c>
      <c r="V260" s="200" t="n">
        <f aca="false">ROUND(E260*U260,2)</f>
        <v>69.8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2363</v>
      </c>
      <c r="D261" s="205"/>
      <c r="E261" s="206" t="n">
        <v>158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2</v>
      </c>
      <c r="AH261" s="201" t="n">
        <v>5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7"/>
      <c r="D262" s="207"/>
      <c r="E262" s="207"/>
      <c r="F262" s="207"/>
      <c r="G262" s="207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48</v>
      </c>
      <c r="B263" s="193" t="s">
        <v>398</v>
      </c>
      <c r="C263" s="194" t="s">
        <v>2364</v>
      </c>
      <c r="D263" s="195" t="s">
        <v>295</v>
      </c>
      <c r="E263" s="196" t="n">
        <v>42.45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246</v>
      </c>
      <c r="T263" s="199" t="s">
        <v>239</v>
      </c>
      <c r="U263" s="200" t="n">
        <v>0.12</v>
      </c>
      <c r="V263" s="200" t="n">
        <f aca="false">ROUND(E263*U263,2)</f>
        <v>5.09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2365</v>
      </c>
      <c r="D264" s="205"/>
      <c r="E264" s="206" t="n">
        <v>42.45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49</v>
      </c>
      <c r="B266" s="193" t="s">
        <v>406</v>
      </c>
      <c r="C266" s="194" t="s">
        <v>2366</v>
      </c>
      <c r="D266" s="195" t="s">
        <v>261</v>
      </c>
      <c r="E266" s="196" t="n">
        <v>20.725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15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246</v>
      </c>
      <c r="T266" s="199" t="s">
        <v>239</v>
      </c>
      <c r="U266" s="200" t="n">
        <v>0.605</v>
      </c>
      <c r="V266" s="200" t="n">
        <f aca="false">ROUND(E266*U266,2)</f>
        <v>12.54</v>
      </c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2367</v>
      </c>
      <c r="D267" s="205"/>
      <c r="E267" s="206" t="n">
        <v>20.72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50</v>
      </c>
      <c r="B269" s="193" t="s">
        <v>406</v>
      </c>
      <c r="C269" s="194" t="s">
        <v>2366</v>
      </c>
      <c r="D269" s="195" t="s">
        <v>261</v>
      </c>
      <c r="E269" s="196" t="n">
        <v>77.8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46</v>
      </c>
      <c r="T269" s="199" t="s">
        <v>239</v>
      </c>
      <c r="U269" s="200" t="n">
        <v>0.605</v>
      </c>
      <c r="V269" s="200" t="n">
        <f aca="false">ROUND(E269*U269,2)</f>
        <v>47.07</v>
      </c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7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2368</v>
      </c>
      <c r="D270" s="205"/>
      <c r="E270" s="206" t="n">
        <v>77.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51</v>
      </c>
      <c r="B272" s="193" t="s">
        <v>2369</v>
      </c>
      <c r="C272" s="194" t="s">
        <v>2370</v>
      </c>
      <c r="D272" s="195" t="s">
        <v>295</v>
      </c>
      <c r="E272" s="196" t="n">
        <v>133.5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2336</v>
      </c>
      <c r="D273" s="205"/>
      <c r="E273" s="206" t="n">
        <v>103.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2337</v>
      </c>
      <c r="D274" s="205"/>
      <c r="E274" s="206" t="n">
        <v>30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192" t="n">
        <v>52</v>
      </c>
      <c r="B276" s="193" t="s">
        <v>401</v>
      </c>
      <c r="C276" s="194" t="s">
        <v>402</v>
      </c>
      <c r="D276" s="195" t="s">
        <v>343</v>
      </c>
      <c r="E276" s="196" t="n">
        <v>44.572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46</v>
      </c>
      <c r="T276" s="199" t="s">
        <v>239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2371</v>
      </c>
      <c r="D277" s="205"/>
      <c r="E277" s="206" t="n">
        <v>44.5725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2</v>
      </c>
      <c r="AH277" s="201" t="n">
        <v>5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7"/>
      <c r="D278" s="207"/>
      <c r="E278" s="207"/>
      <c r="F278" s="207"/>
      <c r="G278" s="207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192" t="n">
        <v>53</v>
      </c>
      <c r="B279" s="193" t="s">
        <v>2372</v>
      </c>
      <c r="C279" s="194" t="s">
        <v>2373</v>
      </c>
      <c r="D279" s="195" t="s">
        <v>261</v>
      </c>
      <c r="E279" s="196" t="n">
        <v>165.9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246</v>
      </c>
      <c r="T279" s="199" t="s">
        <v>239</v>
      </c>
      <c r="U279" s="200" t="n">
        <v>0</v>
      </c>
      <c r="V279" s="200" t="n">
        <f aca="false">ROUND(E279*U279,2)</f>
        <v>0</v>
      </c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2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2374</v>
      </c>
      <c r="D280" s="205"/>
      <c r="E280" s="206" t="n">
        <v>165.9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2</v>
      </c>
      <c r="AH280" s="201" t="n">
        <v>5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233</v>
      </c>
      <c r="B282" s="185" t="s">
        <v>134</v>
      </c>
      <c r="C282" s="186" t="s">
        <v>135</v>
      </c>
      <c r="D282" s="187"/>
      <c r="E282" s="188"/>
      <c r="F282" s="189"/>
      <c r="G282" s="189" t="n">
        <f aca="false">SUMIF(AG283:AG309,"&lt;&gt;NOR",G283:G309)</f>
        <v>0</v>
      </c>
      <c r="H282" s="189"/>
      <c r="I282" s="189" t="n">
        <f aca="false">SUM(I283:I309)</f>
        <v>0</v>
      </c>
      <c r="J282" s="189"/>
      <c r="K282" s="189" t="n">
        <f aca="false">SUM(K283:K309)</f>
        <v>0</v>
      </c>
      <c r="L282" s="189"/>
      <c r="M282" s="189" t="n">
        <f aca="false">SUM(M283:M309)</f>
        <v>0</v>
      </c>
      <c r="N282" s="189"/>
      <c r="O282" s="189" t="n">
        <f aca="false">SUM(O283:O309)</f>
        <v>0</v>
      </c>
      <c r="P282" s="189"/>
      <c r="Q282" s="189" t="n">
        <f aca="false">SUM(Q283:Q309)</f>
        <v>0</v>
      </c>
      <c r="R282" s="189"/>
      <c r="S282" s="189"/>
      <c r="T282" s="190"/>
      <c r="U282" s="191"/>
      <c r="V282" s="191" t="n">
        <f aca="false">SUM(V283:V309)</f>
        <v>158.42</v>
      </c>
      <c r="W282" s="191"/>
      <c r="AG282" s="0" t="s">
        <v>234</v>
      </c>
    </row>
    <row r="283" customFormat="false" ht="22.5" hidden="false" customHeight="false" outlineLevel="1" collapsed="false">
      <c r="A283" s="192" t="n">
        <v>54</v>
      </c>
      <c r="B283" s="193" t="s">
        <v>632</v>
      </c>
      <c r="C283" s="194" t="s">
        <v>633</v>
      </c>
      <c r="D283" s="195" t="s">
        <v>261</v>
      </c>
      <c r="E283" s="196" t="n">
        <v>3280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2375</v>
      </c>
      <c r="D284" s="205"/>
      <c r="E284" s="206" t="n">
        <v>2008.5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2376</v>
      </c>
      <c r="D285" s="205"/>
      <c r="E285" s="206" t="n">
        <v>47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2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2377</v>
      </c>
      <c r="D286" s="205"/>
      <c r="E286" s="206" t="n">
        <v>360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2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2378</v>
      </c>
      <c r="D287" s="205"/>
      <c r="E287" s="206" t="n">
        <v>176.4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2379</v>
      </c>
      <c r="D288" s="205"/>
      <c r="E288" s="206" t="n">
        <v>260.0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192" t="n">
        <v>55</v>
      </c>
      <c r="B290" s="193" t="s">
        <v>635</v>
      </c>
      <c r="C290" s="194" t="s">
        <v>2380</v>
      </c>
      <c r="D290" s="195" t="s">
        <v>261</v>
      </c>
      <c r="E290" s="196" t="n">
        <v>13120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246</v>
      </c>
      <c r="T290" s="199" t="s">
        <v>239</v>
      </c>
      <c r="U290" s="200" t="n">
        <v>0</v>
      </c>
      <c r="V290" s="200" t="n">
        <f aca="false">ROUND(E290*U290,2)</f>
        <v>0</v>
      </c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2381</v>
      </c>
      <c r="D291" s="205"/>
      <c r="E291" s="206" t="n">
        <v>13120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2</v>
      </c>
      <c r="AH291" s="201" t="n">
        <v>5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false" outlineLevel="1" collapsed="false">
      <c r="A293" s="192" t="n">
        <v>56</v>
      </c>
      <c r="B293" s="193" t="s">
        <v>638</v>
      </c>
      <c r="C293" s="194" t="s">
        <v>639</v>
      </c>
      <c r="D293" s="195" t="s">
        <v>261</v>
      </c>
      <c r="E293" s="196" t="n">
        <v>3280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198"/>
      <c r="S293" s="198" t="s">
        <v>246</v>
      </c>
      <c r="T293" s="199" t="s">
        <v>239</v>
      </c>
      <c r="U293" s="200" t="n">
        <v>0</v>
      </c>
      <c r="V293" s="200" t="n">
        <f aca="false">ROUND(E293*U293,2)</f>
        <v>0</v>
      </c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2382</v>
      </c>
      <c r="D294" s="205"/>
      <c r="E294" s="206" t="n">
        <v>3280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 t="n">
        <v>5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57</v>
      </c>
      <c r="B296" s="193" t="s">
        <v>641</v>
      </c>
      <c r="C296" s="194" t="s">
        <v>642</v>
      </c>
      <c r="D296" s="195" t="s">
        <v>261</v>
      </c>
      <c r="E296" s="196" t="n">
        <v>484.183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246</v>
      </c>
      <c r="T296" s="199" t="s">
        <v>239</v>
      </c>
      <c r="U296" s="200" t="n">
        <v>0</v>
      </c>
      <c r="V296" s="200" t="n">
        <f aca="false">ROUND(E296*U296,2)</f>
        <v>0</v>
      </c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8"/>
      <c r="D297" s="208"/>
      <c r="E297" s="208"/>
      <c r="F297" s="208"/>
      <c r="G297" s="208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58</v>
      </c>
      <c r="B298" s="193" t="s">
        <v>643</v>
      </c>
      <c r="C298" s="194" t="s">
        <v>644</v>
      </c>
      <c r="D298" s="195" t="s">
        <v>261</v>
      </c>
      <c r="E298" s="196" t="n">
        <v>3280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15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246</v>
      </c>
      <c r="T298" s="199" t="s">
        <v>239</v>
      </c>
      <c r="U298" s="200" t="n">
        <v>0.0303</v>
      </c>
      <c r="V298" s="200" t="n">
        <f aca="false">ROUND(E298*U298,2)</f>
        <v>99.38</v>
      </c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2382</v>
      </c>
      <c r="D299" s="205"/>
      <c r="E299" s="206" t="n">
        <v>3280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2</v>
      </c>
      <c r="AH299" s="201" t="n">
        <v>5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7"/>
      <c r="D300" s="207"/>
      <c r="E300" s="207"/>
      <c r="F300" s="207"/>
      <c r="G300" s="207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192" t="n">
        <v>59</v>
      </c>
      <c r="B301" s="193" t="s">
        <v>645</v>
      </c>
      <c r="C301" s="194" t="s">
        <v>2383</v>
      </c>
      <c r="D301" s="195" t="s">
        <v>261</v>
      </c>
      <c r="E301" s="196" t="n">
        <v>13120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/>
      <c r="S301" s="198" t="s">
        <v>246</v>
      </c>
      <c r="T301" s="199" t="s">
        <v>239</v>
      </c>
      <c r="U301" s="200" t="n">
        <v>0</v>
      </c>
      <c r="V301" s="200" t="n">
        <f aca="false">ROUND(E301*U301,2)</f>
        <v>0</v>
      </c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2384</v>
      </c>
      <c r="D302" s="205"/>
      <c r="E302" s="206" t="n">
        <v>13120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2</v>
      </c>
      <c r="AH302" s="201" t="n">
        <v>5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7"/>
      <c r="D303" s="207"/>
      <c r="E303" s="207"/>
      <c r="F303" s="207"/>
      <c r="G303" s="207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3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60</v>
      </c>
      <c r="B304" s="193" t="s">
        <v>648</v>
      </c>
      <c r="C304" s="194" t="s">
        <v>649</v>
      </c>
      <c r="D304" s="195" t="s">
        <v>261</v>
      </c>
      <c r="E304" s="196" t="n">
        <v>3280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46</v>
      </c>
      <c r="T304" s="199" t="s">
        <v>239</v>
      </c>
      <c r="U304" s="200" t="n">
        <v>0.018</v>
      </c>
      <c r="V304" s="200" t="n">
        <f aca="false">ROUND(E304*U304,2)</f>
        <v>59.04</v>
      </c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2382</v>
      </c>
      <c r="D305" s="205"/>
      <c r="E305" s="206" t="n">
        <v>3280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2</v>
      </c>
      <c r="AH305" s="201" t="n">
        <v>5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61</v>
      </c>
      <c r="B307" s="193" t="s">
        <v>651</v>
      </c>
      <c r="C307" s="194" t="s">
        <v>2385</v>
      </c>
      <c r="D307" s="195" t="s">
        <v>295</v>
      </c>
      <c r="E307" s="196" t="n">
        <v>36.8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/>
      <c r="S307" s="198" t="s">
        <v>246</v>
      </c>
      <c r="T307" s="199" t="s">
        <v>239</v>
      </c>
      <c r="U307" s="200" t="n">
        <v>0</v>
      </c>
      <c r="V307" s="200" t="n">
        <f aca="false">ROUND(E307*U307,2)</f>
        <v>0</v>
      </c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2386</v>
      </c>
      <c r="D308" s="205"/>
      <c r="E308" s="206" t="n">
        <v>36.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7"/>
      <c r="D309" s="207"/>
      <c r="E309" s="207"/>
      <c r="F309" s="207"/>
      <c r="G309" s="207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0" collapsed="false">
      <c r="A310" s="184" t="s">
        <v>233</v>
      </c>
      <c r="B310" s="185" t="s">
        <v>136</v>
      </c>
      <c r="C310" s="186" t="s">
        <v>137</v>
      </c>
      <c r="D310" s="187"/>
      <c r="E310" s="188"/>
      <c r="F310" s="189"/>
      <c r="G310" s="189" t="n">
        <f aca="false">SUMIF(AG311:AG352,"&lt;&gt;NOR",G311:G352)</f>
        <v>0</v>
      </c>
      <c r="H310" s="189"/>
      <c r="I310" s="189" t="n">
        <f aca="false">SUM(I311:I352)</f>
        <v>0</v>
      </c>
      <c r="J310" s="189"/>
      <c r="K310" s="189" t="n">
        <f aca="false">SUM(K311:K352)</f>
        <v>0</v>
      </c>
      <c r="L310" s="189"/>
      <c r="M310" s="189" t="n">
        <f aca="false">SUM(M311:M352)</f>
        <v>0</v>
      </c>
      <c r="N310" s="189"/>
      <c r="O310" s="189" t="n">
        <f aca="false">SUM(O311:O352)</f>
        <v>0</v>
      </c>
      <c r="P310" s="189"/>
      <c r="Q310" s="189" t="n">
        <f aca="false">SUM(Q311:Q352)</f>
        <v>0</v>
      </c>
      <c r="R310" s="189"/>
      <c r="S310" s="189"/>
      <c r="T310" s="190"/>
      <c r="U310" s="191"/>
      <c r="V310" s="191" t="n">
        <f aca="false">SUM(V311:V352)</f>
        <v>258.77</v>
      </c>
      <c r="W310" s="191"/>
      <c r="AG310" s="0" t="s">
        <v>234</v>
      </c>
    </row>
    <row r="311" customFormat="false" ht="22.5" hidden="false" customHeight="false" outlineLevel="1" collapsed="false">
      <c r="A311" s="192" t="n">
        <v>62</v>
      </c>
      <c r="B311" s="193" t="s">
        <v>696</v>
      </c>
      <c r="C311" s="194" t="s">
        <v>697</v>
      </c>
      <c r="D311" s="195" t="s">
        <v>698</v>
      </c>
      <c r="E311" s="196" t="n">
        <v>220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15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198"/>
      <c r="S311" s="198" t="s">
        <v>246</v>
      </c>
      <c r="T311" s="199" t="s">
        <v>239</v>
      </c>
      <c r="U311" s="200" t="n">
        <v>0</v>
      </c>
      <c r="V311" s="200" t="n">
        <f aca="false">ROUND(E311*U311,2)</f>
        <v>0</v>
      </c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7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8"/>
      <c r="D312" s="208"/>
      <c r="E312" s="208"/>
      <c r="F312" s="208"/>
      <c r="G312" s="208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33.75" hidden="false" customHeight="false" outlineLevel="1" collapsed="false">
      <c r="A313" s="192" t="n">
        <v>63</v>
      </c>
      <c r="B313" s="193" t="s">
        <v>661</v>
      </c>
      <c r="C313" s="194" t="s">
        <v>662</v>
      </c>
      <c r="D313" s="195" t="s">
        <v>261</v>
      </c>
      <c r="E313" s="196" t="n">
        <v>29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</v>
      </c>
      <c r="Q313" s="198" t="n">
        <f aca="false">ROUND(E313*P313,2)</f>
        <v>0</v>
      </c>
      <c r="R313" s="198"/>
      <c r="S313" s="198" t="s">
        <v>246</v>
      </c>
      <c r="T313" s="199" t="s">
        <v>239</v>
      </c>
      <c r="U313" s="200" t="n">
        <v>0</v>
      </c>
      <c r="V313" s="200" t="n">
        <f aca="false">ROUND(E313*U313,2)</f>
        <v>0</v>
      </c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22.5" hidden="false" customHeight="false" outlineLevel="1" collapsed="false">
      <c r="A314" s="202"/>
      <c r="B314" s="203"/>
      <c r="C314" s="204" t="s">
        <v>2387</v>
      </c>
      <c r="D314" s="205"/>
      <c r="E314" s="206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2388</v>
      </c>
      <c r="D315" s="205"/>
      <c r="E315" s="206" t="n">
        <v>29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2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3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4</v>
      </c>
      <c r="B317" s="193" t="s">
        <v>664</v>
      </c>
      <c r="C317" s="194" t="s">
        <v>2389</v>
      </c>
      <c r="D317" s="195" t="s">
        <v>261</v>
      </c>
      <c r="E317" s="196" t="n">
        <v>950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</v>
      </c>
      <c r="O317" s="198" t="n">
        <f aca="false">ROUND(E317*N317,2)</f>
        <v>0</v>
      </c>
      <c r="P317" s="198" t="n">
        <v>0</v>
      </c>
      <c r="Q317" s="198" t="n">
        <f aca="false">ROUND(E317*P317,2)</f>
        <v>0</v>
      </c>
      <c r="R317" s="198"/>
      <c r="S317" s="198" t="s">
        <v>246</v>
      </c>
      <c r="T317" s="199" t="s">
        <v>239</v>
      </c>
      <c r="U317" s="200" t="n">
        <v>0</v>
      </c>
      <c r="V317" s="200" t="n">
        <f aca="false">ROUND(E317*U317,2)</f>
        <v>0</v>
      </c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2390</v>
      </c>
      <c r="D318" s="205"/>
      <c r="E318" s="206" t="n">
        <v>950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7"/>
      <c r="D319" s="207"/>
      <c r="E319" s="207"/>
      <c r="F319" s="207"/>
      <c r="G319" s="207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22.5" hidden="false" customHeight="false" outlineLevel="1" collapsed="false">
      <c r="A320" s="192" t="n">
        <v>65</v>
      </c>
      <c r="B320" s="193" t="s">
        <v>667</v>
      </c>
      <c r="C320" s="194" t="s">
        <v>2391</v>
      </c>
      <c r="D320" s="195" t="s">
        <v>295</v>
      </c>
      <c r="E320" s="196" t="n">
        <v>26.7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15</v>
      </c>
      <c r="M320" s="198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246</v>
      </c>
      <c r="T320" s="199" t="s">
        <v>239</v>
      </c>
      <c r="U320" s="200" t="n">
        <v>0</v>
      </c>
      <c r="V320" s="200" t="n">
        <f aca="false">ROUND(E320*U320,2)</f>
        <v>0</v>
      </c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2392</v>
      </c>
      <c r="D321" s="205"/>
      <c r="E321" s="206" t="n">
        <v>13.6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2393</v>
      </c>
      <c r="D322" s="205"/>
      <c r="E322" s="206" t="n">
        <v>13.1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7"/>
      <c r="D323" s="207"/>
      <c r="E323" s="207"/>
      <c r="F323" s="207"/>
      <c r="G323" s="207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66</v>
      </c>
      <c r="B324" s="193" t="s">
        <v>671</v>
      </c>
      <c r="C324" s="194" t="s">
        <v>672</v>
      </c>
      <c r="D324" s="195" t="s">
        <v>261</v>
      </c>
      <c r="E324" s="196" t="n">
        <v>105.69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15</v>
      </c>
      <c r="M324" s="198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246</v>
      </c>
      <c r="T324" s="199" t="s">
        <v>239</v>
      </c>
      <c r="U324" s="200" t="n">
        <v>0</v>
      </c>
      <c r="V324" s="200" t="n">
        <f aca="false">ROUND(E324*U324,2)</f>
        <v>0</v>
      </c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7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2394</v>
      </c>
      <c r="D325" s="205"/>
      <c r="E325" s="206" t="n">
        <v>81.3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2395</v>
      </c>
      <c r="D326" s="205"/>
      <c r="E326" s="206" t="n">
        <v>24.39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7"/>
      <c r="D327" s="207"/>
      <c r="E327" s="207"/>
      <c r="F327" s="207"/>
      <c r="G327" s="207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22.5" hidden="false" customHeight="false" outlineLevel="1" collapsed="false">
      <c r="A328" s="192" t="n">
        <v>67</v>
      </c>
      <c r="B328" s="193" t="s">
        <v>2396</v>
      </c>
      <c r="C328" s="194" t="s">
        <v>2397</v>
      </c>
      <c r="D328" s="195" t="s">
        <v>295</v>
      </c>
      <c r="E328" s="196" t="n">
        <v>159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15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246</v>
      </c>
      <c r="T328" s="199" t="s">
        <v>239</v>
      </c>
      <c r="U328" s="200" t="n">
        <v>1.4</v>
      </c>
      <c r="V328" s="200" t="n">
        <f aca="false">ROUND(E328*U328,2)</f>
        <v>222.6</v>
      </c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7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2398</v>
      </c>
      <c r="D329" s="205"/>
      <c r="E329" s="206" t="n">
        <v>159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192" t="n">
        <v>68</v>
      </c>
      <c r="B331" s="193" t="s">
        <v>2399</v>
      </c>
      <c r="C331" s="194" t="s">
        <v>2400</v>
      </c>
      <c r="D331" s="195" t="s">
        <v>343</v>
      </c>
      <c r="E331" s="196" t="n">
        <v>6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15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246</v>
      </c>
      <c r="T331" s="199" t="s">
        <v>239</v>
      </c>
      <c r="U331" s="200" t="n">
        <v>2.765</v>
      </c>
      <c r="V331" s="200" t="n">
        <f aca="false">ROUND(E331*U331,2)</f>
        <v>16.59</v>
      </c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47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2401</v>
      </c>
      <c r="D332" s="205"/>
      <c r="E332" s="206" t="n">
        <v>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7"/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69</v>
      </c>
      <c r="B334" s="193" t="s">
        <v>2402</v>
      </c>
      <c r="C334" s="194" t="s">
        <v>2403</v>
      </c>
      <c r="D334" s="195" t="s">
        <v>295</v>
      </c>
      <c r="E334" s="196" t="n">
        <v>10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15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/>
      <c r="S334" s="198" t="s">
        <v>246</v>
      </c>
      <c r="T334" s="199" t="s">
        <v>239</v>
      </c>
      <c r="U334" s="200" t="n">
        <v>0.176</v>
      </c>
      <c r="V334" s="200" t="n">
        <f aca="false">ROUND(E334*U334,2)</f>
        <v>1.76</v>
      </c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2404</v>
      </c>
      <c r="D335" s="205"/>
      <c r="E335" s="206" t="n">
        <v>10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2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7"/>
      <c r="D336" s="207"/>
      <c r="E336" s="207"/>
      <c r="F336" s="207"/>
      <c r="G336" s="207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70</v>
      </c>
      <c r="B337" s="193" t="s">
        <v>680</v>
      </c>
      <c r="C337" s="194" t="s">
        <v>681</v>
      </c>
      <c r="D337" s="195" t="s">
        <v>343</v>
      </c>
      <c r="E337" s="196" t="n">
        <v>17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15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198"/>
      <c r="S337" s="198" t="s">
        <v>246</v>
      </c>
      <c r="T337" s="199" t="s">
        <v>239</v>
      </c>
      <c r="U337" s="200" t="n">
        <v>0</v>
      </c>
      <c r="V337" s="200" t="n">
        <f aca="false">ROUND(E337*U337,2)</f>
        <v>0</v>
      </c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7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2405</v>
      </c>
      <c r="D338" s="205"/>
      <c r="E338" s="206" t="n">
        <v>17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7"/>
      <c r="D339" s="207"/>
      <c r="E339" s="207"/>
      <c r="F339" s="207"/>
      <c r="G339" s="207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71</v>
      </c>
      <c r="B340" s="193" t="s">
        <v>2406</v>
      </c>
      <c r="C340" s="194" t="s">
        <v>2407</v>
      </c>
      <c r="D340" s="195" t="s">
        <v>343</v>
      </c>
      <c r="E340" s="196" t="n">
        <v>2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15</v>
      </c>
      <c r="M340" s="198" t="n">
        <f aca="false">G340*(1+L340/100)</f>
        <v>0</v>
      </c>
      <c r="N340" s="198" t="n">
        <v>0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198"/>
      <c r="S340" s="198" t="s">
        <v>246</v>
      </c>
      <c r="T340" s="199" t="s">
        <v>239</v>
      </c>
      <c r="U340" s="200" t="n">
        <v>0</v>
      </c>
      <c r="V340" s="200" t="n">
        <f aca="false">ROUND(E340*U340,2)</f>
        <v>0</v>
      </c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7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8"/>
      <c r="D341" s="208"/>
      <c r="E341" s="208"/>
      <c r="F341" s="208"/>
      <c r="G341" s="208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3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22.5" hidden="false" customHeight="false" outlineLevel="1" collapsed="false">
      <c r="A342" s="192" t="n">
        <v>72</v>
      </c>
      <c r="B342" s="193" t="s">
        <v>2408</v>
      </c>
      <c r="C342" s="194" t="s">
        <v>2409</v>
      </c>
      <c r="D342" s="195" t="s">
        <v>261</v>
      </c>
      <c r="E342" s="196" t="n">
        <v>1.925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15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/>
      <c r="S342" s="198" t="s">
        <v>246</v>
      </c>
      <c r="T342" s="199" t="s">
        <v>239</v>
      </c>
      <c r="U342" s="200" t="n">
        <v>0</v>
      </c>
      <c r="V342" s="200" t="n">
        <f aca="false">ROUND(E342*U342,2)</f>
        <v>0</v>
      </c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4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2410</v>
      </c>
      <c r="D343" s="205"/>
      <c r="E343" s="206" t="n">
        <v>1.925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73</v>
      </c>
      <c r="B345" s="193" t="s">
        <v>2411</v>
      </c>
      <c r="C345" s="194" t="s">
        <v>2412</v>
      </c>
      <c r="D345" s="195" t="s">
        <v>295</v>
      </c>
      <c r="E345" s="196" t="n">
        <v>36.14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246</v>
      </c>
      <c r="T345" s="199" t="s">
        <v>239</v>
      </c>
      <c r="U345" s="200" t="n">
        <v>0.49309</v>
      </c>
      <c r="V345" s="200" t="n">
        <f aca="false">ROUND(E345*U345,2)</f>
        <v>17.82</v>
      </c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316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2413</v>
      </c>
      <c r="D346" s="205"/>
      <c r="E346" s="206" t="n">
        <v>36.14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2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74</v>
      </c>
      <c r="B348" s="193" t="s">
        <v>2414</v>
      </c>
      <c r="C348" s="194" t="s">
        <v>2415</v>
      </c>
      <c r="D348" s="195" t="s">
        <v>261</v>
      </c>
      <c r="E348" s="196" t="n">
        <v>2.7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/>
      <c r="S348" s="198" t="s">
        <v>246</v>
      </c>
      <c r="T348" s="199" t="s">
        <v>239</v>
      </c>
      <c r="U348" s="200" t="n">
        <v>0</v>
      </c>
      <c r="V348" s="200" t="n">
        <f aca="false">ROUND(E348*U348,2)</f>
        <v>0</v>
      </c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2416</v>
      </c>
      <c r="D349" s="205"/>
      <c r="E349" s="206" t="n">
        <v>2.7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7"/>
      <c r="D350" s="207"/>
      <c r="E350" s="207"/>
      <c r="F350" s="207"/>
      <c r="G350" s="207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75</v>
      </c>
      <c r="B351" s="193" t="s">
        <v>685</v>
      </c>
      <c r="C351" s="194" t="s">
        <v>686</v>
      </c>
      <c r="D351" s="195" t="s">
        <v>687</v>
      </c>
      <c r="E351" s="196" t="n">
        <v>1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15</v>
      </c>
      <c r="M351" s="198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198"/>
      <c r="S351" s="198" t="s">
        <v>246</v>
      </c>
      <c r="T351" s="199" t="s">
        <v>239</v>
      </c>
      <c r="U351" s="200" t="n">
        <v>0</v>
      </c>
      <c r="V351" s="200" t="n">
        <f aca="false">ROUND(E351*U351,2)</f>
        <v>0</v>
      </c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8"/>
      <c r="D352" s="208"/>
      <c r="E352" s="208"/>
      <c r="F352" s="208"/>
      <c r="G352" s="208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0" collapsed="false">
      <c r="A353" s="184" t="s">
        <v>233</v>
      </c>
      <c r="B353" s="185" t="s">
        <v>138</v>
      </c>
      <c r="C353" s="186" t="s">
        <v>139</v>
      </c>
      <c r="D353" s="187"/>
      <c r="E353" s="188"/>
      <c r="F353" s="189"/>
      <c r="G353" s="189" t="n">
        <f aca="false">SUMIF(AG354:AG406,"&lt;&gt;NOR",G354:G406)</f>
        <v>0</v>
      </c>
      <c r="H353" s="189"/>
      <c r="I353" s="189" t="n">
        <f aca="false">SUM(I354:I406)</f>
        <v>0</v>
      </c>
      <c r="J353" s="189"/>
      <c r="K353" s="189" t="n">
        <f aca="false">SUM(K354:K406)</f>
        <v>0</v>
      </c>
      <c r="L353" s="189"/>
      <c r="M353" s="189" t="n">
        <f aca="false">SUM(M354:M406)</f>
        <v>0</v>
      </c>
      <c r="N353" s="189"/>
      <c r="O353" s="189" t="n">
        <f aca="false">SUM(O354:O406)</f>
        <v>0</v>
      </c>
      <c r="P353" s="189"/>
      <c r="Q353" s="189" t="n">
        <f aca="false">SUM(Q354:Q406)</f>
        <v>0</v>
      </c>
      <c r="R353" s="189"/>
      <c r="S353" s="189"/>
      <c r="T353" s="190"/>
      <c r="U353" s="191"/>
      <c r="V353" s="191" t="n">
        <f aca="false">SUM(V354:V406)</f>
        <v>300.55</v>
      </c>
      <c r="W353" s="191"/>
      <c r="AG353" s="0" t="s">
        <v>234</v>
      </c>
    </row>
    <row r="354" customFormat="false" ht="12.75" hidden="false" customHeight="false" outlineLevel="1" collapsed="false">
      <c r="A354" s="192" t="n">
        <v>76</v>
      </c>
      <c r="B354" s="193" t="s">
        <v>699</v>
      </c>
      <c r="C354" s="194" t="s">
        <v>700</v>
      </c>
      <c r="D354" s="195" t="s">
        <v>261</v>
      </c>
      <c r="E354" s="196" t="n">
        <v>106.8964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15</v>
      </c>
      <c r="M354" s="198" t="n">
        <f aca="false">G354*(1+L354/100)</f>
        <v>0</v>
      </c>
      <c r="N354" s="198" t="n">
        <v>0</v>
      </c>
      <c r="O354" s="198" t="n">
        <f aca="false">ROUND(E354*N354,2)</f>
        <v>0</v>
      </c>
      <c r="P354" s="198" t="n">
        <v>0</v>
      </c>
      <c r="Q354" s="198" t="n">
        <f aca="false">ROUND(E354*P354,2)</f>
        <v>0</v>
      </c>
      <c r="R354" s="198"/>
      <c r="S354" s="198" t="s">
        <v>246</v>
      </c>
      <c r="T354" s="199" t="s">
        <v>239</v>
      </c>
      <c r="U354" s="200" t="n">
        <v>0</v>
      </c>
      <c r="V354" s="200" t="n">
        <f aca="false">ROUND(E354*U354,2)</f>
        <v>0</v>
      </c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2417</v>
      </c>
      <c r="D355" s="205"/>
      <c r="E355" s="206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2418</v>
      </c>
      <c r="D356" s="205"/>
      <c r="E356" s="206" t="n">
        <v>106.8964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2.5" hidden="false" customHeight="false" outlineLevel="1" collapsed="false">
      <c r="A358" s="192" t="n">
        <v>77</v>
      </c>
      <c r="B358" s="193" t="s">
        <v>704</v>
      </c>
      <c r="C358" s="194" t="s">
        <v>705</v>
      </c>
      <c r="D358" s="195" t="s">
        <v>266</v>
      </c>
      <c r="E358" s="196" t="n">
        <v>1.6088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15</v>
      </c>
      <c r="M358" s="198" t="n">
        <f aca="false">G358*(1+L358/100)</f>
        <v>0</v>
      </c>
      <c r="N358" s="198" t="n">
        <v>0</v>
      </c>
      <c r="O358" s="198" t="n">
        <f aca="false">ROUND(E358*N358,2)</f>
        <v>0</v>
      </c>
      <c r="P358" s="198" t="n">
        <v>0</v>
      </c>
      <c r="Q358" s="198" t="n">
        <f aca="false">ROUND(E358*P358,2)</f>
        <v>0</v>
      </c>
      <c r="R358" s="198"/>
      <c r="S358" s="198" t="s">
        <v>246</v>
      </c>
      <c r="T358" s="199" t="s">
        <v>239</v>
      </c>
      <c r="U358" s="200" t="n">
        <v>0</v>
      </c>
      <c r="V358" s="200" t="n">
        <f aca="false">ROUND(E358*U358,2)</f>
        <v>0</v>
      </c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4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2419</v>
      </c>
      <c r="D359" s="205"/>
      <c r="E359" s="206" t="n">
        <v>1.6088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78</v>
      </c>
      <c r="B361" s="193" t="s">
        <v>2420</v>
      </c>
      <c r="C361" s="194" t="s">
        <v>2421</v>
      </c>
      <c r="D361" s="195" t="s">
        <v>261</v>
      </c>
      <c r="E361" s="196" t="n">
        <v>2.88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/>
      <c r="S361" s="198" t="s">
        <v>246</v>
      </c>
      <c r="T361" s="199" t="s">
        <v>239</v>
      </c>
      <c r="U361" s="200" t="n">
        <v>0.381</v>
      </c>
      <c r="V361" s="200" t="n">
        <f aca="false">ROUND(E361*U361,2)</f>
        <v>1.1</v>
      </c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2193</v>
      </c>
      <c r="D362" s="205"/>
      <c r="E362" s="206" t="n">
        <v>2.88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4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79</v>
      </c>
      <c r="B364" s="193" t="s">
        <v>707</v>
      </c>
      <c r="C364" s="194" t="s">
        <v>2422</v>
      </c>
      <c r="D364" s="195" t="s">
        <v>295</v>
      </c>
      <c r="E364" s="196" t="n">
        <v>291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15</v>
      </c>
      <c r="M364" s="198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198"/>
      <c r="S364" s="198" t="s">
        <v>246</v>
      </c>
      <c r="T364" s="199" t="s">
        <v>239</v>
      </c>
      <c r="U364" s="200" t="n">
        <v>0.12</v>
      </c>
      <c r="V364" s="200" t="n">
        <f aca="false">ROUND(E364*U364,2)</f>
        <v>34.92</v>
      </c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2423</v>
      </c>
      <c r="D365" s="205"/>
      <c r="E365" s="206" t="n">
        <v>291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2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7"/>
      <c r="D366" s="207"/>
      <c r="E366" s="207"/>
      <c r="F366" s="207"/>
      <c r="G366" s="207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3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80</v>
      </c>
      <c r="B367" s="193" t="s">
        <v>715</v>
      </c>
      <c r="C367" s="194" t="s">
        <v>2424</v>
      </c>
      <c r="D367" s="195" t="s">
        <v>295</v>
      </c>
      <c r="E367" s="196" t="n">
        <v>16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198"/>
      <c r="S367" s="198" t="s">
        <v>246</v>
      </c>
      <c r="T367" s="199" t="s">
        <v>239</v>
      </c>
      <c r="U367" s="200" t="n">
        <v>4</v>
      </c>
      <c r="V367" s="200" t="n">
        <f aca="false">ROUND(E367*U367,2)</f>
        <v>64</v>
      </c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4" t="s">
        <v>2425</v>
      </c>
      <c r="D368" s="205"/>
      <c r="E368" s="206" t="n">
        <v>16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2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3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81</v>
      </c>
      <c r="B370" s="193" t="s">
        <v>718</v>
      </c>
      <c r="C370" s="194" t="s">
        <v>2426</v>
      </c>
      <c r="D370" s="195" t="s">
        <v>295</v>
      </c>
      <c r="E370" s="196" t="n">
        <v>97.36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46</v>
      </c>
      <c r="T370" s="199" t="s">
        <v>239</v>
      </c>
      <c r="U370" s="200" t="n">
        <v>0</v>
      </c>
      <c r="V370" s="200" t="n">
        <f aca="false">ROUND(E370*U370,2)</f>
        <v>0</v>
      </c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2427</v>
      </c>
      <c r="D371" s="205"/>
      <c r="E371" s="206" t="n">
        <v>133.5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2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2428</v>
      </c>
      <c r="D372" s="205"/>
      <c r="E372" s="206" t="n">
        <v>-36.1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2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7"/>
      <c r="D373" s="207"/>
      <c r="E373" s="207"/>
      <c r="F373" s="207"/>
      <c r="G373" s="207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192" t="n">
        <v>82</v>
      </c>
      <c r="B374" s="193" t="s">
        <v>726</v>
      </c>
      <c r="C374" s="194" t="s">
        <v>2429</v>
      </c>
      <c r="D374" s="195" t="s">
        <v>261</v>
      </c>
      <c r="E374" s="196" t="n">
        <v>2008.5628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</v>
      </c>
      <c r="Q374" s="198" t="n">
        <f aca="false">ROUND(E374*P374,2)</f>
        <v>0</v>
      </c>
      <c r="R374" s="198"/>
      <c r="S374" s="198" t="s">
        <v>246</v>
      </c>
      <c r="T374" s="199" t="s">
        <v>239</v>
      </c>
      <c r="U374" s="200" t="n">
        <v>0.06</v>
      </c>
      <c r="V374" s="200" t="n">
        <f aca="false">ROUND(E374*U374,2)</f>
        <v>120.51</v>
      </c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8"/>
      <c r="D375" s="208"/>
      <c r="E375" s="208"/>
      <c r="F375" s="208"/>
      <c r="G375" s="208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3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83</v>
      </c>
      <c r="B376" s="193" t="s">
        <v>728</v>
      </c>
      <c r="C376" s="194" t="s">
        <v>2430</v>
      </c>
      <c r="D376" s="195" t="s">
        <v>261</v>
      </c>
      <c r="E376" s="196" t="n">
        <v>484.8964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15</v>
      </c>
      <c r="M376" s="198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198"/>
      <c r="S376" s="198" t="s">
        <v>246</v>
      </c>
      <c r="T376" s="199" t="s">
        <v>239</v>
      </c>
      <c r="U376" s="200" t="n">
        <v>0</v>
      </c>
      <c r="V376" s="200" t="n">
        <f aca="false">ROUND(E376*U376,2)</f>
        <v>0</v>
      </c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4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8"/>
      <c r="D377" s="208"/>
      <c r="E377" s="208"/>
      <c r="F377" s="208"/>
      <c r="G377" s="208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3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22.5" hidden="false" customHeight="false" outlineLevel="1" collapsed="false">
      <c r="A378" s="192" t="n">
        <v>84</v>
      </c>
      <c r="B378" s="193" t="s">
        <v>2431</v>
      </c>
      <c r="C378" s="194" t="s">
        <v>2432</v>
      </c>
      <c r="D378" s="195" t="s">
        <v>261</v>
      </c>
      <c r="E378" s="196" t="n">
        <v>98.525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15</v>
      </c>
      <c r="M378" s="198" t="n">
        <f aca="false">G378*(1+L378/100)</f>
        <v>0</v>
      </c>
      <c r="N378" s="198" t="n">
        <v>0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198"/>
      <c r="S378" s="198" t="s">
        <v>246</v>
      </c>
      <c r="T378" s="199" t="s">
        <v>239</v>
      </c>
      <c r="U378" s="200" t="n">
        <v>0.236</v>
      </c>
      <c r="V378" s="200" t="n">
        <f aca="false">ROUND(E378*U378,2)</f>
        <v>23.25</v>
      </c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4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8"/>
      <c r="D379" s="208"/>
      <c r="E379" s="208"/>
      <c r="F379" s="208"/>
      <c r="G379" s="208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43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85</v>
      </c>
      <c r="B380" s="193" t="s">
        <v>857</v>
      </c>
      <c r="C380" s="194" t="s">
        <v>2433</v>
      </c>
      <c r="D380" s="195" t="s">
        <v>343</v>
      </c>
      <c r="E380" s="196" t="n">
        <v>12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15</v>
      </c>
      <c r="M380" s="198" t="n">
        <f aca="false">G380*(1+L380/100)</f>
        <v>0</v>
      </c>
      <c r="N380" s="198" t="n">
        <v>0</v>
      </c>
      <c r="O380" s="198" t="n">
        <f aca="false">ROUND(E380*N380,2)</f>
        <v>0</v>
      </c>
      <c r="P380" s="198" t="n">
        <v>0</v>
      </c>
      <c r="Q380" s="198" t="n">
        <f aca="false">ROUND(E380*P380,2)</f>
        <v>0</v>
      </c>
      <c r="R380" s="198"/>
      <c r="S380" s="198" t="s">
        <v>246</v>
      </c>
      <c r="T380" s="199" t="s">
        <v>239</v>
      </c>
      <c r="U380" s="200" t="n">
        <v>0.564</v>
      </c>
      <c r="V380" s="200" t="n">
        <f aca="false">ROUND(E380*U380,2)</f>
        <v>6.77</v>
      </c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8"/>
      <c r="D381" s="208"/>
      <c r="E381" s="208"/>
      <c r="F381" s="208"/>
      <c r="G381" s="208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3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86</v>
      </c>
      <c r="B382" s="193" t="s">
        <v>907</v>
      </c>
      <c r="C382" s="194" t="s">
        <v>1205</v>
      </c>
      <c r="D382" s="195" t="s">
        <v>295</v>
      </c>
      <c r="E382" s="196" t="n">
        <v>291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15</v>
      </c>
      <c r="M382" s="198" t="n">
        <f aca="false">G382*(1+L382/100)</f>
        <v>0</v>
      </c>
      <c r="N382" s="198" t="n">
        <v>0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198"/>
      <c r="S382" s="198" t="s">
        <v>246</v>
      </c>
      <c r="T382" s="199" t="s">
        <v>239</v>
      </c>
      <c r="U382" s="200" t="n">
        <v>0</v>
      </c>
      <c r="V382" s="200" t="n">
        <f aca="false">ROUND(E382*U382,2)</f>
        <v>0</v>
      </c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/>
      <c r="D383" s="208"/>
      <c r="E383" s="208"/>
      <c r="F383" s="208"/>
      <c r="G383" s="208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87</v>
      </c>
      <c r="B384" s="193" t="s">
        <v>2434</v>
      </c>
      <c r="C384" s="194" t="s">
        <v>2435</v>
      </c>
      <c r="D384" s="195" t="s">
        <v>261</v>
      </c>
      <c r="E384" s="196" t="n">
        <v>158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15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/>
      <c r="S384" s="198" t="s">
        <v>246</v>
      </c>
      <c r="T384" s="199" t="s">
        <v>239</v>
      </c>
      <c r="U384" s="200" t="n">
        <v>0</v>
      </c>
      <c r="V384" s="200" t="n">
        <f aca="false">ROUND(E384*U384,2)</f>
        <v>0</v>
      </c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2356</v>
      </c>
      <c r="D385" s="205"/>
      <c r="E385" s="206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2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2436</v>
      </c>
      <c r="D386" s="205"/>
      <c r="E386" s="206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2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2437</v>
      </c>
      <c r="D387" s="205"/>
      <c r="E387" s="206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2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2438</v>
      </c>
      <c r="D388" s="205"/>
      <c r="E388" s="206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2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2438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42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2438</v>
      </c>
      <c r="D390" s="205"/>
      <c r="E390" s="206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2439</v>
      </c>
      <c r="D391" s="205"/>
      <c r="E391" s="206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2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2440</v>
      </c>
      <c r="D392" s="205"/>
      <c r="E392" s="206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2441</v>
      </c>
      <c r="D393" s="205"/>
      <c r="E393" s="206" t="n">
        <v>158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7"/>
      <c r="D394" s="207"/>
      <c r="E394" s="207"/>
      <c r="F394" s="207"/>
      <c r="G394" s="207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3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88</v>
      </c>
      <c r="B395" s="193" t="s">
        <v>2442</v>
      </c>
      <c r="C395" s="194" t="s">
        <v>2443</v>
      </c>
      <c r="D395" s="195" t="s">
        <v>295</v>
      </c>
      <c r="E395" s="196" t="n">
        <v>840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15</v>
      </c>
      <c r="M395" s="198" t="n">
        <f aca="false">G395*(1+L395/100)</f>
        <v>0</v>
      </c>
      <c r="N395" s="198" t="n">
        <v>0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198"/>
      <c r="S395" s="198" t="s">
        <v>246</v>
      </c>
      <c r="T395" s="199" t="s">
        <v>239</v>
      </c>
      <c r="U395" s="200" t="n">
        <v>0</v>
      </c>
      <c r="V395" s="200" t="n">
        <f aca="false">ROUND(E395*U395,2)</f>
        <v>0</v>
      </c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7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8"/>
      <c r="D396" s="208"/>
      <c r="E396" s="208"/>
      <c r="F396" s="208"/>
      <c r="G396" s="208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89</v>
      </c>
      <c r="B397" s="193" t="s">
        <v>2444</v>
      </c>
      <c r="C397" s="194" t="s">
        <v>2445</v>
      </c>
      <c r="D397" s="195" t="s">
        <v>695</v>
      </c>
      <c r="E397" s="196" t="n">
        <v>291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46</v>
      </c>
      <c r="T397" s="199" t="s">
        <v>239</v>
      </c>
      <c r="U397" s="200" t="n">
        <v>0</v>
      </c>
      <c r="V397" s="200" t="n">
        <f aca="false">ROUND(E397*U397,2)</f>
        <v>0</v>
      </c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7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2446</v>
      </c>
      <c r="D398" s="205"/>
      <c r="E398" s="206" t="n">
        <v>291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7"/>
      <c r="D399" s="207"/>
      <c r="E399" s="207"/>
      <c r="F399" s="207"/>
      <c r="G399" s="207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3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90</v>
      </c>
      <c r="B400" s="193" t="s">
        <v>757</v>
      </c>
      <c r="C400" s="194" t="s">
        <v>2447</v>
      </c>
      <c r="D400" s="195" t="s">
        <v>261</v>
      </c>
      <c r="E400" s="196" t="n">
        <v>475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15</v>
      </c>
      <c r="M400" s="198" t="n">
        <f aca="false">G400*(1+L400/100)</f>
        <v>0</v>
      </c>
      <c r="N400" s="198" t="n">
        <v>0</v>
      </c>
      <c r="O400" s="198" t="n">
        <f aca="false">ROUND(E400*N400,2)</f>
        <v>0</v>
      </c>
      <c r="P400" s="198" t="n">
        <v>0</v>
      </c>
      <c r="Q400" s="198" t="n">
        <f aca="false">ROUND(E400*P400,2)</f>
        <v>0</v>
      </c>
      <c r="R400" s="198"/>
      <c r="S400" s="198" t="s">
        <v>246</v>
      </c>
      <c r="T400" s="199" t="s">
        <v>239</v>
      </c>
      <c r="U400" s="200" t="n">
        <v>0</v>
      </c>
      <c r="V400" s="200" t="n">
        <f aca="false">ROUND(E400*U400,2)</f>
        <v>0</v>
      </c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2448</v>
      </c>
      <c r="D401" s="205"/>
      <c r="E401" s="206" t="n">
        <v>475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42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7"/>
      <c r="D402" s="207"/>
      <c r="E402" s="207"/>
      <c r="F402" s="207"/>
      <c r="G402" s="207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3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91</v>
      </c>
      <c r="B403" s="193" t="s">
        <v>773</v>
      </c>
      <c r="C403" s="194" t="s">
        <v>774</v>
      </c>
      <c r="D403" s="195" t="s">
        <v>687</v>
      </c>
      <c r="E403" s="196" t="n">
        <v>1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15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/>
      <c r="S403" s="198" t="s">
        <v>246</v>
      </c>
      <c r="T403" s="199" t="s">
        <v>239</v>
      </c>
      <c r="U403" s="200" t="n">
        <v>0</v>
      </c>
      <c r="V403" s="200" t="n">
        <f aca="false">ROUND(E403*U403,2)</f>
        <v>0</v>
      </c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/>
      <c r="D404" s="208"/>
      <c r="E404" s="208"/>
      <c r="F404" s="208"/>
      <c r="G404" s="208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4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92</v>
      </c>
      <c r="B405" s="193" t="s">
        <v>775</v>
      </c>
      <c r="C405" s="194" t="s">
        <v>776</v>
      </c>
      <c r="D405" s="195" t="s">
        <v>698</v>
      </c>
      <c r="E405" s="196" t="n">
        <v>50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15</v>
      </c>
      <c r="M405" s="198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198"/>
      <c r="S405" s="198" t="s">
        <v>246</v>
      </c>
      <c r="T405" s="199" t="s">
        <v>239</v>
      </c>
      <c r="U405" s="200" t="n">
        <v>1</v>
      </c>
      <c r="V405" s="200" t="n">
        <f aca="false">ROUND(E405*U405,2)</f>
        <v>50</v>
      </c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77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8"/>
      <c r="D406" s="208"/>
      <c r="E406" s="208"/>
      <c r="F406" s="208"/>
      <c r="G406" s="208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3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0" collapsed="false">
      <c r="A407" s="184" t="s">
        <v>233</v>
      </c>
      <c r="B407" s="185" t="s">
        <v>142</v>
      </c>
      <c r="C407" s="186" t="s">
        <v>143</v>
      </c>
      <c r="D407" s="187"/>
      <c r="E407" s="188"/>
      <c r="F407" s="189"/>
      <c r="G407" s="189" t="n">
        <f aca="false">SUMIF(AG408:AG413,"&lt;&gt;NOR",G408:G413)</f>
        <v>0</v>
      </c>
      <c r="H407" s="189"/>
      <c r="I407" s="189" t="n">
        <f aca="false">SUM(I408:I413)</f>
        <v>0</v>
      </c>
      <c r="J407" s="189"/>
      <c r="K407" s="189" t="n">
        <f aca="false">SUM(K408:K413)</f>
        <v>0</v>
      </c>
      <c r="L407" s="189"/>
      <c r="M407" s="189" t="n">
        <f aca="false">SUM(M408:M413)</f>
        <v>0</v>
      </c>
      <c r="N407" s="189"/>
      <c r="O407" s="189" t="n">
        <f aca="false">SUM(O408:O413)</f>
        <v>0</v>
      </c>
      <c r="P407" s="189"/>
      <c r="Q407" s="189" t="n">
        <f aca="false">SUM(Q408:Q413)</f>
        <v>0</v>
      </c>
      <c r="R407" s="189"/>
      <c r="S407" s="189"/>
      <c r="T407" s="190"/>
      <c r="U407" s="191"/>
      <c r="V407" s="191" t="n">
        <f aca="false">SUM(V408:V413)</f>
        <v>0</v>
      </c>
      <c r="W407" s="191"/>
      <c r="AG407" s="0" t="s">
        <v>234</v>
      </c>
    </row>
    <row r="408" customFormat="false" ht="22.5" hidden="false" customHeight="false" outlineLevel="1" collapsed="false">
      <c r="A408" s="192" t="n">
        <v>93</v>
      </c>
      <c r="B408" s="193" t="s">
        <v>2449</v>
      </c>
      <c r="C408" s="194" t="s">
        <v>2450</v>
      </c>
      <c r="D408" s="195" t="s">
        <v>291</v>
      </c>
      <c r="E408" s="196" t="n">
        <v>267.3421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46</v>
      </c>
      <c r="T408" s="199" t="s">
        <v>239</v>
      </c>
      <c r="U408" s="200" t="n">
        <v>0</v>
      </c>
      <c r="V408" s="200" t="n">
        <f aca="false">ROUND(E408*U408,2)</f>
        <v>0</v>
      </c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8"/>
      <c r="D409" s="208"/>
      <c r="E409" s="208"/>
      <c r="F409" s="208"/>
      <c r="G409" s="208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94</v>
      </c>
      <c r="B410" s="193" t="s">
        <v>790</v>
      </c>
      <c r="C410" s="194" t="s">
        <v>791</v>
      </c>
      <c r="D410" s="195" t="s">
        <v>792</v>
      </c>
      <c r="E410" s="196" t="n">
        <v>100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15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/>
      <c r="S410" s="198" t="s">
        <v>246</v>
      </c>
      <c r="T410" s="199" t="s">
        <v>239</v>
      </c>
      <c r="U410" s="200" t="n">
        <v>0</v>
      </c>
      <c r="V410" s="200" t="n">
        <f aca="false">ROUND(E410*U410,2)</f>
        <v>0</v>
      </c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79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8"/>
      <c r="D411" s="208"/>
      <c r="E411" s="208"/>
      <c r="F411" s="208"/>
      <c r="G411" s="208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4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95</v>
      </c>
      <c r="B412" s="193" t="s">
        <v>794</v>
      </c>
      <c r="C412" s="194" t="s">
        <v>795</v>
      </c>
      <c r="D412" s="195" t="s">
        <v>792</v>
      </c>
      <c r="E412" s="196" t="n">
        <v>960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15</v>
      </c>
      <c r="M412" s="198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198"/>
      <c r="S412" s="198" t="s">
        <v>246</v>
      </c>
      <c r="T412" s="199" t="s">
        <v>239</v>
      </c>
      <c r="U412" s="200" t="n">
        <v>0</v>
      </c>
      <c r="V412" s="200" t="n">
        <f aca="false">ROUND(E412*U412,2)</f>
        <v>0</v>
      </c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793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8"/>
      <c r="D413" s="208"/>
      <c r="E413" s="208"/>
      <c r="F413" s="208"/>
      <c r="G413" s="208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43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0" collapsed="false">
      <c r="A414" s="184" t="s">
        <v>233</v>
      </c>
      <c r="B414" s="185" t="s">
        <v>162</v>
      </c>
      <c r="C414" s="186" t="s">
        <v>163</v>
      </c>
      <c r="D414" s="187"/>
      <c r="E414" s="188"/>
      <c r="F414" s="189"/>
      <c r="G414" s="189" t="n">
        <f aca="false">SUMIF(AG415:AG431,"&lt;&gt;NOR",G415:G431)</f>
        <v>0</v>
      </c>
      <c r="H414" s="189"/>
      <c r="I414" s="189" t="n">
        <f aca="false">SUM(I415:I431)</f>
        <v>0</v>
      </c>
      <c r="J414" s="189"/>
      <c r="K414" s="189" t="n">
        <f aca="false">SUM(K415:K431)</f>
        <v>0</v>
      </c>
      <c r="L414" s="189"/>
      <c r="M414" s="189" t="n">
        <f aca="false">SUM(M415:M431)</f>
        <v>0</v>
      </c>
      <c r="N414" s="189"/>
      <c r="O414" s="189" t="n">
        <f aca="false">SUM(O415:O431)</f>
        <v>0</v>
      </c>
      <c r="P414" s="189"/>
      <c r="Q414" s="189" t="n">
        <f aca="false">SUM(Q415:Q431)</f>
        <v>0</v>
      </c>
      <c r="R414" s="189"/>
      <c r="S414" s="189"/>
      <c r="T414" s="190"/>
      <c r="U414" s="191"/>
      <c r="V414" s="191" t="n">
        <f aca="false">SUM(V415:V431)</f>
        <v>25.34</v>
      </c>
      <c r="W414" s="191"/>
      <c r="AG414" s="0" t="s">
        <v>234</v>
      </c>
    </row>
    <row r="415" customFormat="false" ht="12.75" hidden="false" customHeight="false" outlineLevel="1" collapsed="false">
      <c r="A415" s="192" t="n">
        <v>96</v>
      </c>
      <c r="B415" s="193" t="s">
        <v>812</v>
      </c>
      <c r="C415" s="194" t="s">
        <v>813</v>
      </c>
      <c r="D415" s="195" t="s">
        <v>261</v>
      </c>
      <c r="E415" s="196" t="n">
        <v>158.35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15</v>
      </c>
      <c r="M415" s="198" t="n">
        <f aca="false">G415*(1+L415/100)</f>
        <v>0</v>
      </c>
      <c r="N415" s="198" t="n">
        <v>0</v>
      </c>
      <c r="O415" s="198" t="n">
        <f aca="false">ROUND(E415*N415,2)</f>
        <v>0</v>
      </c>
      <c r="P415" s="198" t="n">
        <v>0</v>
      </c>
      <c r="Q415" s="198" t="n">
        <f aca="false">ROUND(E415*P415,2)</f>
        <v>0</v>
      </c>
      <c r="R415" s="198"/>
      <c r="S415" s="198" t="s">
        <v>246</v>
      </c>
      <c r="T415" s="199" t="s">
        <v>239</v>
      </c>
      <c r="U415" s="200" t="n">
        <v>0</v>
      </c>
      <c r="V415" s="200" t="n">
        <f aca="false">ROUND(E415*U415,2)</f>
        <v>0</v>
      </c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7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2451</v>
      </c>
      <c r="D416" s="205"/>
      <c r="E416" s="206" t="n">
        <v>147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2452</v>
      </c>
      <c r="D417" s="205"/>
      <c r="E417" s="206" t="n">
        <v>11.35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7"/>
      <c r="D418" s="207"/>
      <c r="E418" s="207"/>
      <c r="F418" s="207"/>
      <c r="G418" s="207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97</v>
      </c>
      <c r="B419" s="193" t="s">
        <v>815</v>
      </c>
      <c r="C419" s="194" t="s">
        <v>2453</v>
      </c>
      <c r="D419" s="195" t="s">
        <v>261</v>
      </c>
      <c r="E419" s="196" t="n">
        <v>158.35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15</v>
      </c>
      <c r="M419" s="198" t="n">
        <f aca="false">G419*(1+L419/100)</f>
        <v>0</v>
      </c>
      <c r="N419" s="198" t="n">
        <v>0</v>
      </c>
      <c r="O419" s="198" t="n">
        <f aca="false">ROUND(E419*N419,2)</f>
        <v>0</v>
      </c>
      <c r="P419" s="198" t="n">
        <v>0</v>
      </c>
      <c r="Q419" s="198" t="n">
        <f aca="false">ROUND(E419*P419,2)</f>
        <v>0</v>
      </c>
      <c r="R419" s="198"/>
      <c r="S419" s="198" t="s">
        <v>246</v>
      </c>
      <c r="T419" s="199" t="s">
        <v>239</v>
      </c>
      <c r="U419" s="200" t="n">
        <v>0.16</v>
      </c>
      <c r="V419" s="200" t="n">
        <f aca="false">ROUND(E419*U419,2)</f>
        <v>25.34</v>
      </c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7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2454</v>
      </c>
      <c r="D420" s="205"/>
      <c r="E420" s="206" t="n">
        <v>158.35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2</v>
      </c>
      <c r="AH420" s="201" t="n">
        <v>5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7"/>
      <c r="D421" s="207"/>
      <c r="E421" s="207"/>
      <c r="F421" s="207"/>
      <c r="G421" s="207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4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98</v>
      </c>
      <c r="B422" s="193" t="s">
        <v>818</v>
      </c>
      <c r="C422" s="194" t="s">
        <v>2455</v>
      </c>
      <c r="D422" s="195" t="s">
        <v>295</v>
      </c>
      <c r="E422" s="196" t="n">
        <v>164.46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15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</v>
      </c>
      <c r="Q422" s="198" t="n">
        <f aca="false">ROUND(E422*P422,2)</f>
        <v>0</v>
      </c>
      <c r="R422" s="198"/>
      <c r="S422" s="198" t="s">
        <v>246</v>
      </c>
      <c r="T422" s="199" t="s">
        <v>239</v>
      </c>
      <c r="U422" s="200" t="n">
        <v>0</v>
      </c>
      <c r="V422" s="200" t="n">
        <f aca="false">ROUND(E422*U422,2)</f>
        <v>0</v>
      </c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2456</v>
      </c>
      <c r="D423" s="205"/>
      <c r="E423" s="206" t="n">
        <v>147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2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2457</v>
      </c>
      <c r="D424" s="205"/>
      <c r="E424" s="206" t="n">
        <v>17.46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2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7"/>
      <c r="D425" s="207"/>
      <c r="E425" s="207"/>
      <c r="F425" s="207"/>
      <c r="G425" s="207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3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2.5" hidden="false" customHeight="false" outlineLevel="1" collapsed="false">
      <c r="A426" s="192" t="n">
        <v>99</v>
      </c>
      <c r="B426" s="193" t="s">
        <v>820</v>
      </c>
      <c r="C426" s="194" t="s">
        <v>2458</v>
      </c>
      <c r="D426" s="195" t="s">
        <v>261</v>
      </c>
      <c r="E426" s="196" t="n">
        <v>106.9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198"/>
      <c r="S426" s="198" t="s">
        <v>246</v>
      </c>
      <c r="T426" s="199" t="s">
        <v>239</v>
      </c>
      <c r="U426" s="200" t="n">
        <v>0</v>
      </c>
      <c r="V426" s="200" t="n">
        <f aca="false">ROUND(E426*U426,2)</f>
        <v>0</v>
      </c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47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2459</v>
      </c>
      <c r="D427" s="205"/>
      <c r="E427" s="206" t="n">
        <v>95.55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2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4" t="s">
        <v>2452</v>
      </c>
      <c r="D428" s="205"/>
      <c r="E428" s="206" t="n">
        <v>11.35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7"/>
      <c r="D429" s="207"/>
      <c r="E429" s="207"/>
      <c r="F429" s="207"/>
      <c r="G429" s="207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4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100</v>
      </c>
      <c r="B430" s="193" t="s">
        <v>822</v>
      </c>
      <c r="C430" s="194" t="s">
        <v>2460</v>
      </c>
      <c r="D430" s="195" t="s">
        <v>24</v>
      </c>
      <c r="E430" s="196" t="n">
        <v>1937.4602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15</v>
      </c>
      <c r="M430" s="198" t="n">
        <f aca="false">G430*(1+L430/100)</f>
        <v>0</v>
      </c>
      <c r="N430" s="198" t="n">
        <v>0</v>
      </c>
      <c r="O430" s="198" t="n">
        <f aca="false">ROUND(E430*N430,2)</f>
        <v>0</v>
      </c>
      <c r="P430" s="198" t="n">
        <v>0</v>
      </c>
      <c r="Q430" s="198" t="n">
        <f aca="false">ROUND(E430*P430,2)</f>
        <v>0</v>
      </c>
      <c r="R430" s="198"/>
      <c r="S430" s="198" t="s">
        <v>246</v>
      </c>
      <c r="T430" s="199" t="s">
        <v>239</v>
      </c>
      <c r="U430" s="200" t="n">
        <v>0</v>
      </c>
      <c r="V430" s="200" t="n">
        <f aca="false">ROUND(E430*U430,2)</f>
        <v>0</v>
      </c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8"/>
      <c r="D431" s="208"/>
      <c r="E431" s="208"/>
      <c r="F431" s="208"/>
      <c r="G431" s="208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3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0" collapsed="false">
      <c r="A432" s="184" t="s">
        <v>233</v>
      </c>
      <c r="B432" s="185" t="s">
        <v>182</v>
      </c>
      <c r="C432" s="186" t="s">
        <v>183</v>
      </c>
      <c r="D432" s="187"/>
      <c r="E432" s="188"/>
      <c r="F432" s="189"/>
      <c r="G432" s="189" t="n">
        <f aca="false">SUMIF(AG433:AG441,"&lt;&gt;NOR",G433:G441)</f>
        <v>0</v>
      </c>
      <c r="H432" s="189"/>
      <c r="I432" s="189" t="n">
        <f aca="false">SUM(I433:I441)</f>
        <v>0</v>
      </c>
      <c r="J432" s="189"/>
      <c r="K432" s="189" t="n">
        <f aca="false">SUM(K433:K441)</f>
        <v>0</v>
      </c>
      <c r="L432" s="189"/>
      <c r="M432" s="189" t="n">
        <f aca="false">SUM(M433:M441)</f>
        <v>0</v>
      </c>
      <c r="N432" s="189"/>
      <c r="O432" s="189" t="n">
        <f aca="false">SUM(O433:O441)</f>
        <v>0</v>
      </c>
      <c r="P432" s="189"/>
      <c r="Q432" s="189" t="n">
        <f aca="false">SUM(Q433:Q441)</f>
        <v>0</v>
      </c>
      <c r="R432" s="189"/>
      <c r="S432" s="189"/>
      <c r="T432" s="190"/>
      <c r="U432" s="191"/>
      <c r="V432" s="191" t="n">
        <f aca="false">SUM(V433:V441)</f>
        <v>0</v>
      </c>
      <c r="W432" s="191"/>
      <c r="AG432" s="0" t="s">
        <v>234</v>
      </c>
    </row>
    <row r="433" customFormat="false" ht="12.75" hidden="false" customHeight="false" outlineLevel="1" collapsed="false">
      <c r="A433" s="192" t="n">
        <v>101</v>
      </c>
      <c r="B433" s="193" t="s">
        <v>910</v>
      </c>
      <c r="C433" s="194" t="s">
        <v>911</v>
      </c>
      <c r="D433" s="195" t="s">
        <v>343</v>
      </c>
      <c r="E433" s="196" t="n">
        <v>37</v>
      </c>
      <c r="F433" s="197"/>
      <c r="G433" s="198" t="n">
        <f aca="false">ROUND(E433*F433,2)</f>
        <v>0</v>
      </c>
      <c r="H433" s="197"/>
      <c r="I433" s="198" t="n">
        <f aca="false">ROUND(E433*H433,2)</f>
        <v>0</v>
      </c>
      <c r="J433" s="197"/>
      <c r="K433" s="198" t="n">
        <f aca="false">ROUND(E433*J433,2)</f>
        <v>0</v>
      </c>
      <c r="L433" s="198" t="n">
        <v>15</v>
      </c>
      <c r="M433" s="198" t="n">
        <f aca="false">G433*(1+L433/100)</f>
        <v>0</v>
      </c>
      <c r="N433" s="198" t="n">
        <v>0</v>
      </c>
      <c r="O433" s="198" t="n">
        <f aca="false">ROUND(E433*N433,2)</f>
        <v>0</v>
      </c>
      <c r="P433" s="198" t="n">
        <v>0</v>
      </c>
      <c r="Q433" s="198" t="n">
        <f aca="false">ROUND(E433*P433,2)</f>
        <v>0</v>
      </c>
      <c r="R433" s="198"/>
      <c r="S433" s="198" t="s">
        <v>246</v>
      </c>
      <c r="T433" s="199" t="s">
        <v>239</v>
      </c>
      <c r="U433" s="200" t="n">
        <v>0</v>
      </c>
      <c r="V433" s="200" t="n">
        <f aca="false">ROUND(E433*U433,2)</f>
        <v>0</v>
      </c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7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8"/>
      <c r="D434" s="208"/>
      <c r="E434" s="208"/>
      <c r="F434" s="208"/>
      <c r="G434" s="208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192" t="n">
        <v>102</v>
      </c>
      <c r="B435" s="193" t="s">
        <v>913</v>
      </c>
      <c r="C435" s="194" t="s">
        <v>914</v>
      </c>
      <c r="D435" s="195" t="s">
        <v>343</v>
      </c>
      <c r="E435" s="196" t="n">
        <v>2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15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198"/>
      <c r="S435" s="198" t="s">
        <v>246</v>
      </c>
      <c r="T435" s="199" t="s">
        <v>239</v>
      </c>
      <c r="U435" s="200" t="n">
        <v>0</v>
      </c>
      <c r="V435" s="200" t="n">
        <f aca="false">ROUND(E435*U435,2)</f>
        <v>0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8"/>
      <c r="D436" s="208"/>
      <c r="E436" s="208"/>
      <c r="F436" s="208"/>
      <c r="G436" s="208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3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 t="n">
        <v>103</v>
      </c>
      <c r="B437" s="203" t="s">
        <v>916</v>
      </c>
      <c r="C437" s="219" t="s">
        <v>1891</v>
      </c>
      <c r="D437" s="220" t="s">
        <v>24</v>
      </c>
      <c r="E437" s="221"/>
      <c r="F437" s="222"/>
      <c r="G437" s="200" t="n">
        <f aca="false">ROUND(E437*F437,2)</f>
        <v>0</v>
      </c>
      <c r="H437" s="222"/>
      <c r="I437" s="200" t="n">
        <f aca="false">ROUND(E437*H437,2)</f>
        <v>0</v>
      </c>
      <c r="J437" s="222"/>
      <c r="K437" s="200" t="n">
        <f aca="false">ROUND(E437*J437,2)</f>
        <v>0</v>
      </c>
      <c r="L437" s="200" t="n">
        <v>15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246</v>
      </c>
      <c r="T437" s="200" t="s">
        <v>239</v>
      </c>
      <c r="U437" s="200" t="n">
        <v>0</v>
      </c>
      <c r="V437" s="200" t="n">
        <f aca="false">ROUND(E437*U437,2)</f>
        <v>0</v>
      </c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824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825</v>
      </c>
      <c r="D438" s="205"/>
      <c r="E438" s="206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42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4" t="s">
        <v>2461</v>
      </c>
      <c r="D439" s="205"/>
      <c r="E439" s="206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2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2462</v>
      </c>
      <c r="D440" s="205"/>
      <c r="E440" s="206" t="n">
        <v>2050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2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7"/>
      <c r="D441" s="207"/>
      <c r="E441" s="207"/>
      <c r="F441" s="207"/>
      <c r="G441" s="207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3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0" collapsed="false">
      <c r="A442" s="184" t="s">
        <v>233</v>
      </c>
      <c r="B442" s="185" t="s">
        <v>185</v>
      </c>
      <c r="C442" s="186" t="s">
        <v>186</v>
      </c>
      <c r="D442" s="187"/>
      <c r="E442" s="188"/>
      <c r="F442" s="189"/>
      <c r="G442" s="189" t="n">
        <f aca="false">SUMIF(AG443:AG540,"&lt;&gt;NOR",G443:G540)</f>
        <v>0</v>
      </c>
      <c r="H442" s="189"/>
      <c r="I442" s="189" t="n">
        <f aca="false">SUM(I443:I540)</f>
        <v>0</v>
      </c>
      <c r="J442" s="189"/>
      <c r="K442" s="189" t="n">
        <f aca="false">SUM(K443:K540)</f>
        <v>0</v>
      </c>
      <c r="L442" s="189"/>
      <c r="M442" s="189" t="n">
        <f aca="false">SUM(M443:M540)</f>
        <v>0</v>
      </c>
      <c r="N442" s="189"/>
      <c r="O442" s="189" t="n">
        <f aca="false">SUM(O443:O540)</f>
        <v>0</v>
      </c>
      <c r="P442" s="189"/>
      <c r="Q442" s="189" t="n">
        <f aca="false">SUM(Q443:Q540)</f>
        <v>0</v>
      </c>
      <c r="R442" s="189"/>
      <c r="S442" s="189"/>
      <c r="T442" s="190"/>
      <c r="U442" s="191"/>
      <c r="V442" s="191" t="n">
        <f aca="false">SUM(V443:V540)</f>
        <v>0</v>
      </c>
      <c r="W442" s="191"/>
      <c r="AG442" s="0" t="s">
        <v>234</v>
      </c>
    </row>
    <row r="443" customFormat="false" ht="22.5" hidden="false" customHeight="false" outlineLevel="1" collapsed="false">
      <c r="A443" s="192" t="n">
        <v>104</v>
      </c>
      <c r="B443" s="193" t="s">
        <v>920</v>
      </c>
      <c r="C443" s="194" t="s">
        <v>921</v>
      </c>
      <c r="D443" s="195" t="s">
        <v>343</v>
      </c>
      <c r="E443" s="196" t="n">
        <v>326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15</v>
      </c>
      <c r="M443" s="198" t="n">
        <f aca="false">G443*(1+L443/100)</f>
        <v>0</v>
      </c>
      <c r="N443" s="198" t="n">
        <v>0</v>
      </c>
      <c r="O443" s="198" t="n">
        <f aca="false">ROUND(E443*N443,2)</f>
        <v>0</v>
      </c>
      <c r="P443" s="198" t="n">
        <v>0</v>
      </c>
      <c r="Q443" s="198" t="n">
        <f aca="false">ROUND(E443*P443,2)</f>
        <v>0</v>
      </c>
      <c r="R443" s="198"/>
      <c r="S443" s="198" t="s">
        <v>246</v>
      </c>
      <c r="T443" s="199" t="s">
        <v>239</v>
      </c>
      <c r="U443" s="200" t="n">
        <v>0</v>
      </c>
      <c r="V443" s="200" t="n">
        <f aca="false">ROUND(E443*U443,2)</f>
        <v>0</v>
      </c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7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2463</v>
      </c>
      <c r="D444" s="205"/>
      <c r="E444" s="206" t="n">
        <v>8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2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2464</v>
      </c>
      <c r="D445" s="205"/>
      <c r="E445" s="206" t="n">
        <v>12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2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2465</v>
      </c>
      <c r="D446" s="205"/>
      <c r="E446" s="206" t="n">
        <v>8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2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2466</v>
      </c>
      <c r="D447" s="205"/>
      <c r="E447" s="206" t="n">
        <v>28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2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 t="s">
        <v>2467</v>
      </c>
      <c r="D448" s="205"/>
      <c r="E448" s="206" t="n">
        <v>60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42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4" t="s">
        <v>2468</v>
      </c>
      <c r="D449" s="205"/>
      <c r="E449" s="206" t="n">
        <v>42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2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4" t="s">
        <v>2469</v>
      </c>
      <c r="D450" s="205"/>
      <c r="E450" s="206" t="n">
        <v>30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2470</v>
      </c>
      <c r="D451" s="205"/>
      <c r="E451" s="206" t="n">
        <v>20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2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2471</v>
      </c>
      <c r="D452" s="205"/>
      <c r="E452" s="206" t="n">
        <v>33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2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2472</v>
      </c>
      <c r="D453" s="205"/>
      <c r="E453" s="206" t="n">
        <v>20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2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2473</v>
      </c>
      <c r="D454" s="205"/>
      <c r="E454" s="206" t="n">
        <v>7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2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2474</v>
      </c>
      <c r="D455" s="205"/>
      <c r="E455" s="206" t="n">
        <v>1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2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2475</v>
      </c>
      <c r="D456" s="205"/>
      <c r="E456" s="206" t="n">
        <v>2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2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2476</v>
      </c>
      <c r="D457" s="205"/>
      <c r="E457" s="206" t="n">
        <v>12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2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2477</v>
      </c>
      <c r="D458" s="205"/>
      <c r="E458" s="206" t="n">
        <v>6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2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7"/>
      <c r="D459" s="207"/>
      <c r="E459" s="207"/>
      <c r="F459" s="207"/>
      <c r="G459" s="207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3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05</v>
      </c>
      <c r="B460" s="193" t="s">
        <v>939</v>
      </c>
      <c r="C460" s="194" t="s">
        <v>2478</v>
      </c>
      <c r="D460" s="195" t="s">
        <v>343</v>
      </c>
      <c r="E460" s="196" t="n">
        <v>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</v>
      </c>
      <c r="O460" s="198" t="n">
        <f aca="false">ROUND(E460*N460,2)</f>
        <v>0</v>
      </c>
      <c r="P460" s="198" t="n">
        <v>0</v>
      </c>
      <c r="Q460" s="198" t="n">
        <f aca="false">ROUND(E460*P460,2)</f>
        <v>0</v>
      </c>
      <c r="R460" s="198"/>
      <c r="S460" s="198" t="s">
        <v>246</v>
      </c>
      <c r="T460" s="199" t="s">
        <v>239</v>
      </c>
      <c r="U460" s="200" t="n">
        <v>0</v>
      </c>
      <c r="V460" s="200" t="n">
        <f aca="false">ROUND(E460*U460,2)</f>
        <v>0</v>
      </c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7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8"/>
      <c r="D461" s="208"/>
      <c r="E461" s="208"/>
      <c r="F461" s="208"/>
      <c r="G461" s="208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06</v>
      </c>
      <c r="B462" s="193" t="s">
        <v>941</v>
      </c>
      <c r="C462" s="194" t="s">
        <v>2479</v>
      </c>
      <c r="D462" s="195" t="s">
        <v>343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15</v>
      </c>
      <c r="M462" s="198" t="n">
        <f aca="false">G462*(1+L462/100)</f>
        <v>0</v>
      </c>
      <c r="N462" s="198" t="n">
        <v>0</v>
      </c>
      <c r="O462" s="198" t="n">
        <f aca="false">ROUND(E462*N462,2)</f>
        <v>0</v>
      </c>
      <c r="P462" s="198" t="n">
        <v>0</v>
      </c>
      <c r="Q462" s="198" t="n">
        <f aca="false">ROUND(E462*P462,2)</f>
        <v>0</v>
      </c>
      <c r="R462" s="198"/>
      <c r="S462" s="198" t="s">
        <v>246</v>
      </c>
      <c r="T462" s="199" t="s">
        <v>239</v>
      </c>
      <c r="U462" s="200" t="n">
        <v>0</v>
      </c>
      <c r="V462" s="200" t="n">
        <f aca="false">ROUND(E462*U462,2)</f>
        <v>0</v>
      </c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8"/>
      <c r="D463" s="208"/>
      <c r="E463" s="208"/>
      <c r="F463" s="208"/>
      <c r="G463" s="208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107</v>
      </c>
      <c r="B464" s="193" t="s">
        <v>943</v>
      </c>
      <c r="C464" s="194" t="s">
        <v>2480</v>
      </c>
      <c r="D464" s="195" t="s">
        <v>343</v>
      </c>
      <c r="E464" s="196" t="n">
        <v>1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198"/>
      <c r="S464" s="198" t="s">
        <v>246</v>
      </c>
      <c r="T464" s="199" t="s">
        <v>239</v>
      </c>
      <c r="U464" s="200" t="n">
        <v>0</v>
      </c>
      <c r="V464" s="200" t="n">
        <f aca="false">ROUND(E464*U464,2)</f>
        <v>0</v>
      </c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7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8"/>
      <c r="D465" s="208"/>
      <c r="E465" s="208"/>
      <c r="F465" s="208"/>
      <c r="G465" s="208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3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108</v>
      </c>
      <c r="B466" s="193" t="s">
        <v>947</v>
      </c>
      <c r="C466" s="194" t="s">
        <v>2481</v>
      </c>
      <c r="D466" s="195" t="s">
        <v>343</v>
      </c>
      <c r="E466" s="196" t="n">
        <v>1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/>
      <c r="S466" s="198" t="s">
        <v>246</v>
      </c>
      <c r="T466" s="199" t="s">
        <v>239</v>
      </c>
      <c r="U466" s="200" t="n">
        <v>0</v>
      </c>
      <c r="V466" s="200" t="n">
        <f aca="false">ROUND(E466*U466,2)</f>
        <v>0</v>
      </c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7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8"/>
      <c r="D467" s="208"/>
      <c r="E467" s="208"/>
      <c r="F467" s="208"/>
      <c r="G467" s="208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3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109</v>
      </c>
      <c r="B468" s="193" t="s">
        <v>950</v>
      </c>
      <c r="C468" s="194" t="s">
        <v>2482</v>
      </c>
      <c r="D468" s="195" t="s">
        <v>343</v>
      </c>
      <c r="E468" s="196" t="n">
        <v>1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15</v>
      </c>
      <c r="M468" s="198" t="n">
        <f aca="false">G468*(1+L468/100)</f>
        <v>0</v>
      </c>
      <c r="N468" s="198" t="n">
        <v>0</v>
      </c>
      <c r="O468" s="198" t="n">
        <f aca="false">ROUND(E468*N468,2)</f>
        <v>0</v>
      </c>
      <c r="P468" s="198" t="n">
        <v>0</v>
      </c>
      <c r="Q468" s="198" t="n">
        <f aca="false">ROUND(E468*P468,2)</f>
        <v>0</v>
      </c>
      <c r="R468" s="198"/>
      <c r="S468" s="198" t="s">
        <v>246</v>
      </c>
      <c r="T468" s="199" t="s">
        <v>239</v>
      </c>
      <c r="U468" s="200" t="n">
        <v>0</v>
      </c>
      <c r="V468" s="200" t="n">
        <f aca="false">ROUND(E468*U468,2)</f>
        <v>0</v>
      </c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7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8"/>
      <c r="D469" s="208"/>
      <c r="E469" s="208"/>
      <c r="F469" s="208"/>
      <c r="G469" s="208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110</v>
      </c>
      <c r="B470" s="193" t="s">
        <v>953</v>
      </c>
      <c r="C470" s="194" t="s">
        <v>2483</v>
      </c>
      <c r="D470" s="195" t="s">
        <v>945</v>
      </c>
      <c r="E470" s="196" t="n">
        <v>11.34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15</v>
      </c>
      <c r="M470" s="198" t="n">
        <f aca="false">G470*(1+L470/100)</f>
        <v>0</v>
      </c>
      <c r="N470" s="198" t="n">
        <v>0</v>
      </c>
      <c r="O470" s="198" t="n">
        <f aca="false">ROUND(E470*N470,2)</f>
        <v>0</v>
      </c>
      <c r="P470" s="198" t="n">
        <v>0</v>
      </c>
      <c r="Q470" s="198" t="n">
        <f aca="false">ROUND(E470*P470,2)</f>
        <v>0</v>
      </c>
      <c r="R470" s="198"/>
      <c r="S470" s="198" t="s">
        <v>246</v>
      </c>
      <c r="T470" s="199" t="s">
        <v>239</v>
      </c>
      <c r="U470" s="200" t="n">
        <v>0</v>
      </c>
      <c r="V470" s="200" t="n">
        <f aca="false">ROUND(E470*U470,2)</f>
        <v>0</v>
      </c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7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4" t="s">
        <v>2484</v>
      </c>
      <c r="D471" s="205"/>
      <c r="E471" s="206" t="n">
        <v>11.34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2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7"/>
      <c r="D472" s="207"/>
      <c r="E472" s="207"/>
      <c r="F472" s="207"/>
      <c r="G472" s="207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3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11</v>
      </c>
      <c r="B473" s="193" t="s">
        <v>2485</v>
      </c>
      <c r="C473" s="194" t="s">
        <v>2486</v>
      </c>
      <c r="D473" s="195" t="s">
        <v>945</v>
      </c>
      <c r="E473" s="196" t="n">
        <v>25.5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15</v>
      </c>
      <c r="M473" s="198" t="n">
        <f aca="false">G473*(1+L473/100)</f>
        <v>0</v>
      </c>
      <c r="N473" s="198" t="n">
        <v>0</v>
      </c>
      <c r="O473" s="198" t="n">
        <f aca="false">ROUND(E473*N473,2)</f>
        <v>0</v>
      </c>
      <c r="P473" s="198" t="n">
        <v>0</v>
      </c>
      <c r="Q473" s="198" t="n">
        <f aca="false">ROUND(E473*P473,2)</f>
        <v>0</v>
      </c>
      <c r="R473" s="198"/>
      <c r="S473" s="198" t="s">
        <v>246</v>
      </c>
      <c r="T473" s="199" t="s">
        <v>239</v>
      </c>
      <c r="U473" s="200" t="n">
        <v>0</v>
      </c>
      <c r="V473" s="200" t="n">
        <f aca="false">ROUND(E473*U473,2)</f>
        <v>0</v>
      </c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7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4" t="s">
        <v>2487</v>
      </c>
      <c r="D474" s="205"/>
      <c r="E474" s="206" t="n">
        <v>25.5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2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7"/>
      <c r="D475" s="207"/>
      <c r="E475" s="207"/>
      <c r="F475" s="207"/>
      <c r="G475" s="207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3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112</v>
      </c>
      <c r="B476" s="193" t="s">
        <v>2488</v>
      </c>
      <c r="C476" s="194" t="s">
        <v>2489</v>
      </c>
      <c r="D476" s="195" t="s">
        <v>945</v>
      </c>
      <c r="E476" s="196" t="n">
        <v>23.24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15</v>
      </c>
      <c r="M476" s="198" t="n">
        <f aca="false">G476*(1+L476/100)</f>
        <v>0</v>
      </c>
      <c r="N476" s="198" t="n">
        <v>0</v>
      </c>
      <c r="O476" s="198" t="n">
        <f aca="false">ROUND(E476*N476,2)</f>
        <v>0</v>
      </c>
      <c r="P476" s="198" t="n">
        <v>0</v>
      </c>
      <c r="Q476" s="198" t="n">
        <f aca="false">ROUND(E476*P476,2)</f>
        <v>0</v>
      </c>
      <c r="R476" s="198"/>
      <c r="S476" s="198" t="s">
        <v>246</v>
      </c>
      <c r="T476" s="199" t="s">
        <v>239</v>
      </c>
      <c r="U476" s="200" t="n">
        <v>0</v>
      </c>
      <c r="V476" s="200" t="n">
        <f aca="false">ROUND(E476*U476,2)</f>
        <v>0</v>
      </c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7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2490</v>
      </c>
      <c r="D477" s="205"/>
      <c r="E477" s="206" t="n">
        <v>23.24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2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7"/>
      <c r="D478" s="207"/>
      <c r="E478" s="207"/>
      <c r="F478" s="207"/>
      <c r="G478" s="207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3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113</v>
      </c>
      <c r="B479" s="193" t="s">
        <v>2491</v>
      </c>
      <c r="C479" s="194" t="s">
        <v>2492</v>
      </c>
      <c r="D479" s="195" t="s">
        <v>945</v>
      </c>
      <c r="E479" s="196" t="n">
        <v>94.71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15</v>
      </c>
      <c r="M479" s="198" t="n">
        <f aca="false">G479*(1+L479/100)</f>
        <v>0</v>
      </c>
      <c r="N479" s="198" t="n">
        <v>0</v>
      </c>
      <c r="O479" s="198" t="n">
        <f aca="false">ROUND(E479*N479,2)</f>
        <v>0</v>
      </c>
      <c r="P479" s="198" t="n">
        <v>0</v>
      </c>
      <c r="Q479" s="198" t="n">
        <f aca="false">ROUND(E479*P479,2)</f>
        <v>0</v>
      </c>
      <c r="R479" s="198"/>
      <c r="S479" s="198" t="s">
        <v>246</v>
      </c>
      <c r="T479" s="199" t="s">
        <v>239</v>
      </c>
      <c r="U479" s="200" t="n">
        <v>0</v>
      </c>
      <c r="V479" s="200" t="n">
        <f aca="false">ROUND(E479*U479,2)</f>
        <v>0</v>
      </c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7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2493</v>
      </c>
      <c r="D480" s="205"/>
      <c r="E480" s="206" t="n">
        <v>94.71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2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7"/>
      <c r="D481" s="207"/>
      <c r="E481" s="207"/>
      <c r="F481" s="207"/>
      <c r="G481" s="207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3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192" t="n">
        <v>114</v>
      </c>
      <c r="B482" s="193" t="s">
        <v>956</v>
      </c>
      <c r="C482" s="194" t="s">
        <v>2494</v>
      </c>
      <c r="D482" s="195" t="s">
        <v>343</v>
      </c>
      <c r="E482" s="196" t="n">
        <v>1</v>
      </c>
      <c r="F482" s="197"/>
      <c r="G482" s="198" t="n">
        <f aca="false">ROUND(E482*F482,2)</f>
        <v>0</v>
      </c>
      <c r="H482" s="197"/>
      <c r="I482" s="198" t="n">
        <f aca="false">ROUND(E482*H482,2)</f>
        <v>0</v>
      </c>
      <c r="J482" s="197"/>
      <c r="K482" s="198" t="n">
        <f aca="false">ROUND(E482*J482,2)</f>
        <v>0</v>
      </c>
      <c r="L482" s="198" t="n">
        <v>15</v>
      </c>
      <c r="M482" s="198" t="n">
        <f aca="false">G482*(1+L482/100)</f>
        <v>0</v>
      </c>
      <c r="N482" s="198" t="n">
        <v>0</v>
      </c>
      <c r="O482" s="198" t="n">
        <f aca="false">ROUND(E482*N482,2)</f>
        <v>0</v>
      </c>
      <c r="P482" s="198" t="n">
        <v>0</v>
      </c>
      <c r="Q482" s="198" t="n">
        <f aca="false">ROUND(E482*P482,2)</f>
        <v>0</v>
      </c>
      <c r="R482" s="198"/>
      <c r="S482" s="198" t="s">
        <v>246</v>
      </c>
      <c r="T482" s="199" t="s">
        <v>239</v>
      </c>
      <c r="U482" s="200" t="n">
        <v>0</v>
      </c>
      <c r="V482" s="200" t="n">
        <f aca="false">ROUND(E482*U482,2)</f>
        <v>0</v>
      </c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7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8"/>
      <c r="D483" s="208"/>
      <c r="E483" s="208"/>
      <c r="F483" s="208"/>
      <c r="G483" s="208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3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115</v>
      </c>
      <c r="B484" s="193" t="s">
        <v>2495</v>
      </c>
      <c r="C484" s="194" t="s">
        <v>2496</v>
      </c>
      <c r="D484" s="195" t="s">
        <v>343</v>
      </c>
      <c r="E484" s="196" t="n">
        <v>3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15</v>
      </c>
      <c r="M484" s="198" t="n">
        <f aca="false">G484*(1+L484/100)</f>
        <v>0</v>
      </c>
      <c r="N484" s="198" t="n">
        <v>0</v>
      </c>
      <c r="O484" s="198" t="n">
        <f aca="false">ROUND(E484*N484,2)</f>
        <v>0</v>
      </c>
      <c r="P484" s="198" t="n">
        <v>0</v>
      </c>
      <c r="Q484" s="198" t="n">
        <f aca="false">ROUND(E484*P484,2)</f>
        <v>0</v>
      </c>
      <c r="R484" s="198"/>
      <c r="S484" s="198" t="s">
        <v>246</v>
      </c>
      <c r="T484" s="199" t="s">
        <v>239</v>
      </c>
      <c r="U484" s="200" t="n">
        <v>0</v>
      </c>
      <c r="V484" s="200" t="n">
        <f aca="false">ROUND(E484*U484,2)</f>
        <v>0</v>
      </c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7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8"/>
      <c r="D485" s="208"/>
      <c r="E485" s="208"/>
      <c r="F485" s="208"/>
      <c r="G485" s="208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3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192" t="n">
        <v>116</v>
      </c>
      <c r="B486" s="193" t="s">
        <v>2497</v>
      </c>
      <c r="C486" s="194" t="s">
        <v>2498</v>
      </c>
      <c r="D486" s="195" t="s">
        <v>343</v>
      </c>
      <c r="E486" s="196" t="n">
        <v>6</v>
      </c>
      <c r="F486" s="197"/>
      <c r="G486" s="198" t="n">
        <f aca="false">ROUND(E486*F486,2)</f>
        <v>0</v>
      </c>
      <c r="H486" s="197"/>
      <c r="I486" s="198" t="n">
        <f aca="false">ROUND(E486*H486,2)</f>
        <v>0</v>
      </c>
      <c r="J486" s="197"/>
      <c r="K486" s="198" t="n">
        <f aca="false">ROUND(E486*J486,2)</f>
        <v>0</v>
      </c>
      <c r="L486" s="198" t="n">
        <v>15</v>
      </c>
      <c r="M486" s="198" t="n">
        <f aca="false">G486*(1+L486/100)</f>
        <v>0</v>
      </c>
      <c r="N486" s="198" t="n">
        <v>0</v>
      </c>
      <c r="O486" s="198" t="n">
        <f aca="false">ROUND(E486*N486,2)</f>
        <v>0</v>
      </c>
      <c r="P486" s="198" t="n">
        <v>0</v>
      </c>
      <c r="Q486" s="198" t="n">
        <f aca="false">ROUND(E486*P486,2)</f>
        <v>0</v>
      </c>
      <c r="R486" s="198"/>
      <c r="S486" s="198" t="s">
        <v>246</v>
      </c>
      <c r="T486" s="199" t="s">
        <v>239</v>
      </c>
      <c r="U486" s="200" t="n">
        <v>0</v>
      </c>
      <c r="V486" s="200" t="n">
        <f aca="false">ROUND(E486*U486,2)</f>
        <v>0</v>
      </c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8"/>
      <c r="D487" s="208"/>
      <c r="E487" s="208"/>
      <c r="F487" s="208"/>
      <c r="G487" s="208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3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117</v>
      </c>
      <c r="B488" s="193" t="s">
        <v>2499</v>
      </c>
      <c r="C488" s="194" t="s">
        <v>2500</v>
      </c>
      <c r="D488" s="195" t="s">
        <v>343</v>
      </c>
      <c r="E488" s="196" t="n">
        <v>1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15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</v>
      </c>
      <c r="Q488" s="198" t="n">
        <f aca="false">ROUND(E488*P488,2)</f>
        <v>0</v>
      </c>
      <c r="R488" s="198"/>
      <c r="S488" s="198" t="s">
        <v>246</v>
      </c>
      <c r="T488" s="199" t="s">
        <v>239</v>
      </c>
      <c r="U488" s="200" t="n">
        <v>0</v>
      </c>
      <c r="V488" s="200" t="n">
        <f aca="false">ROUND(E488*U488,2)</f>
        <v>0</v>
      </c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7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8"/>
      <c r="D489" s="208"/>
      <c r="E489" s="208"/>
      <c r="F489" s="208"/>
      <c r="G489" s="208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3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192" t="n">
        <v>118</v>
      </c>
      <c r="B490" s="193" t="s">
        <v>2501</v>
      </c>
      <c r="C490" s="194" t="s">
        <v>2502</v>
      </c>
      <c r="D490" s="195" t="s">
        <v>343</v>
      </c>
      <c r="E490" s="196" t="n">
        <v>1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15</v>
      </c>
      <c r="M490" s="198" t="n">
        <f aca="false">G490*(1+L490/100)</f>
        <v>0</v>
      </c>
      <c r="N490" s="198" t="n">
        <v>0</v>
      </c>
      <c r="O490" s="198" t="n">
        <f aca="false">ROUND(E490*N490,2)</f>
        <v>0</v>
      </c>
      <c r="P490" s="198" t="n">
        <v>0</v>
      </c>
      <c r="Q490" s="198" t="n">
        <f aca="false">ROUND(E490*P490,2)</f>
        <v>0</v>
      </c>
      <c r="R490" s="198"/>
      <c r="S490" s="198" t="s">
        <v>246</v>
      </c>
      <c r="T490" s="199" t="s">
        <v>239</v>
      </c>
      <c r="U490" s="200" t="n">
        <v>0</v>
      </c>
      <c r="V490" s="200" t="n">
        <f aca="false">ROUND(E490*U490,2)</f>
        <v>0</v>
      </c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7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8"/>
      <c r="D491" s="208"/>
      <c r="E491" s="208"/>
      <c r="F491" s="208"/>
      <c r="G491" s="208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3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119</v>
      </c>
      <c r="B492" s="193" t="s">
        <v>958</v>
      </c>
      <c r="C492" s="194" t="s">
        <v>2503</v>
      </c>
      <c r="D492" s="195" t="s">
        <v>945</v>
      </c>
      <c r="E492" s="196" t="n">
        <v>574.8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15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</v>
      </c>
      <c r="Q492" s="198" t="n">
        <f aca="false">ROUND(E492*P492,2)</f>
        <v>0</v>
      </c>
      <c r="R492" s="198"/>
      <c r="S492" s="198" t="s">
        <v>246</v>
      </c>
      <c r="T492" s="199" t="s">
        <v>239</v>
      </c>
      <c r="U492" s="200" t="n">
        <v>0</v>
      </c>
      <c r="V492" s="200" t="n">
        <f aca="false">ROUND(E492*U492,2)</f>
        <v>0</v>
      </c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7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2504</v>
      </c>
      <c r="D493" s="205"/>
      <c r="E493" s="206" t="n">
        <v>574.8</v>
      </c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2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7"/>
      <c r="D494" s="207"/>
      <c r="E494" s="207"/>
      <c r="F494" s="207"/>
      <c r="G494" s="207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3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120</v>
      </c>
      <c r="B495" s="193" t="s">
        <v>961</v>
      </c>
      <c r="C495" s="194" t="s">
        <v>2505</v>
      </c>
      <c r="D495" s="195" t="s">
        <v>945</v>
      </c>
      <c r="E495" s="196" t="n">
        <v>333.6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15</v>
      </c>
      <c r="M495" s="198" t="n">
        <f aca="false">G495*(1+L495/100)</f>
        <v>0</v>
      </c>
      <c r="N495" s="198" t="n">
        <v>0</v>
      </c>
      <c r="O495" s="198" t="n">
        <f aca="false">ROUND(E495*N495,2)</f>
        <v>0</v>
      </c>
      <c r="P495" s="198" t="n">
        <v>0</v>
      </c>
      <c r="Q495" s="198" t="n">
        <f aca="false">ROUND(E495*P495,2)</f>
        <v>0</v>
      </c>
      <c r="R495" s="198"/>
      <c r="S495" s="198" t="s">
        <v>246</v>
      </c>
      <c r="T495" s="199" t="s">
        <v>239</v>
      </c>
      <c r="U495" s="200" t="n">
        <v>0</v>
      </c>
      <c r="V495" s="200" t="n">
        <f aca="false">ROUND(E495*U495,2)</f>
        <v>0</v>
      </c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7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2506</v>
      </c>
      <c r="D496" s="205"/>
      <c r="E496" s="206" t="n">
        <v>333.6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2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7"/>
      <c r="D497" s="207"/>
      <c r="E497" s="207"/>
      <c r="F497" s="207"/>
      <c r="G497" s="207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3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121</v>
      </c>
      <c r="B498" s="193" t="s">
        <v>2507</v>
      </c>
      <c r="C498" s="194" t="s">
        <v>2508</v>
      </c>
      <c r="D498" s="195" t="s">
        <v>945</v>
      </c>
      <c r="E498" s="196" t="n">
        <v>172.2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15</v>
      </c>
      <c r="M498" s="198" t="n">
        <f aca="false">G498*(1+L498/100)</f>
        <v>0</v>
      </c>
      <c r="N498" s="198" t="n">
        <v>0</v>
      </c>
      <c r="O498" s="198" t="n">
        <f aca="false">ROUND(E498*N498,2)</f>
        <v>0</v>
      </c>
      <c r="P498" s="198" t="n">
        <v>0</v>
      </c>
      <c r="Q498" s="198" t="n">
        <f aca="false">ROUND(E498*P498,2)</f>
        <v>0</v>
      </c>
      <c r="R498" s="198"/>
      <c r="S498" s="198" t="s">
        <v>246</v>
      </c>
      <c r="T498" s="199" t="s">
        <v>239</v>
      </c>
      <c r="U498" s="200" t="n">
        <v>0</v>
      </c>
      <c r="V498" s="200" t="n">
        <f aca="false">ROUND(E498*U498,2)</f>
        <v>0</v>
      </c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47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4" t="s">
        <v>2509</v>
      </c>
      <c r="D499" s="205"/>
      <c r="E499" s="206" t="n">
        <v>172.2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42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7"/>
      <c r="D500" s="207"/>
      <c r="E500" s="207"/>
      <c r="F500" s="207"/>
      <c r="G500" s="207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43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122</v>
      </c>
      <c r="B501" s="193" t="s">
        <v>964</v>
      </c>
      <c r="C501" s="194" t="s">
        <v>2510</v>
      </c>
      <c r="D501" s="195" t="s">
        <v>945</v>
      </c>
      <c r="E501" s="196" t="n">
        <v>366.63</v>
      </c>
      <c r="F501" s="197"/>
      <c r="G501" s="198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15</v>
      </c>
      <c r="M501" s="198" t="n">
        <f aca="false">G501*(1+L501/100)</f>
        <v>0</v>
      </c>
      <c r="N501" s="198" t="n">
        <v>0</v>
      </c>
      <c r="O501" s="198" t="n">
        <f aca="false">ROUND(E501*N501,2)</f>
        <v>0</v>
      </c>
      <c r="P501" s="198" t="n">
        <v>0</v>
      </c>
      <c r="Q501" s="198" t="n">
        <f aca="false">ROUND(E501*P501,2)</f>
        <v>0</v>
      </c>
      <c r="R501" s="198"/>
      <c r="S501" s="198" t="s">
        <v>246</v>
      </c>
      <c r="T501" s="199" t="s">
        <v>239</v>
      </c>
      <c r="U501" s="200" t="n">
        <v>0</v>
      </c>
      <c r="V501" s="200" t="n">
        <f aca="false">ROUND(E501*U501,2)</f>
        <v>0</v>
      </c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47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2511</v>
      </c>
      <c r="D502" s="205"/>
      <c r="E502" s="206" t="n">
        <v>366.63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7"/>
      <c r="D503" s="207"/>
      <c r="E503" s="207"/>
      <c r="F503" s="207"/>
      <c r="G503" s="207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3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192" t="n">
        <v>123</v>
      </c>
      <c r="B504" s="193" t="s">
        <v>967</v>
      </c>
      <c r="C504" s="194" t="s">
        <v>2512</v>
      </c>
      <c r="D504" s="195" t="s">
        <v>945</v>
      </c>
      <c r="E504" s="196" t="n">
        <v>231.84</v>
      </c>
      <c r="F504" s="197"/>
      <c r="G504" s="198" t="n">
        <f aca="false">ROUND(E504*F504,2)</f>
        <v>0</v>
      </c>
      <c r="H504" s="197"/>
      <c r="I504" s="198" t="n">
        <f aca="false">ROUND(E504*H504,2)</f>
        <v>0</v>
      </c>
      <c r="J504" s="197"/>
      <c r="K504" s="198" t="n">
        <f aca="false">ROUND(E504*J504,2)</f>
        <v>0</v>
      </c>
      <c r="L504" s="198" t="n">
        <v>15</v>
      </c>
      <c r="M504" s="198" t="n">
        <f aca="false">G504*(1+L504/100)</f>
        <v>0</v>
      </c>
      <c r="N504" s="198" t="n">
        <v>0</v>
      </c>
      <c r="O504" s="198" t="n">
        <f aca="false">ROUND(E504*N504,2)</f>
        <v>0</v>
      </c>
      <c r="P504" s="198" t="n">
        <v>0</v>
      </c>
      <c r="Q504" s="198" t="n">
        <f aca="false">ROUND(E504*P504,2)</f>
        <v>0</v>
      </c>
      <c r="R504" s="198"/>
      <c r="S504" s="198" t="s">
        <v>246</v>
      </c>
      <c r="T504" s="199" t="s">
        <v>239</v>
      </c>
      <c r="U504" s="200" t="n">
        <v>0</v>
      </c>
      <c r="V504" s="200" t="n">
        <f aca="false">ROUND(E504*U504,2)</f>
        <v>0</v>
      </c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7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2513</v>
      </c>
      <c r="D505" s="205"/>
      <c r="E505" s="206" t="n">
        <v>231.84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7"/>
      <c r="D506" s="207"/>
      <c r="E506" s="207"/>
      <c r="F506" s="207"/>
      <c r="G506" s="207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3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124</v>
      </c>
      <c r="B507" s="193" t="s">
        <v>970</v>
      </c>
      <c r="C507" s="194" t="s">
        <v>2514</v>
      </c>
      <c r="D507" s="195" t="s">
        <v>945</v>
      </c>
      <c r="E507" s="196" t="n">
        <v>325.2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15</v>
      </c>
      <c r="M507" s="198" t="n">
        <f aca="false">G507*(1+L507/100)</f>
        <v>0</v>
      </c>
      <c r="N507" s="198" t="n">
        <v>0</v>
      </c>
      <c r="O507" s="198" t="n">
        <f aca="false">ROUND(E507*N507,2)</f>
        <v>0</v>
      </c>
      <c r="P507" s="198" t="n">
        <v>0</v>
      </c>
      <c r="Q507" s="198" t="n">
        <f aca="false">ROUND(E507*P507,2)</f>
        <v>0</v>
      </c>
      <c r="R507" s="198"/>
      <c r="S507" s="198" t="s">
        <v>246</v>
      </c>
      <c r="T507" s="199" t="s">
        <v>239</v>
      </c>
      <c r="U507" s="200" t="n">
        <v>0</v>
      </c>
      <c r="V507" s="200" t="n">
        <f aca="false">ROUND(E507*U507,2)</f>
        <v>0</v>
      </c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47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2515</v>
      </c>
      <c r="D508" s="205"/>
      <c r="E508" s="206" t="n">
        <v>325.2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2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7"/>
      <c r="D509" s="207"/>
      <c r="E509" s="207"/>
      <c r="F509" s="207"/>
      <c r="G509" s="207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3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125</v>
      </c>
      <c r="B510" s="193" t="s">
        <v>973</v>
      </c>
      <c r="C510" s="194" t="s">
        <v>2516</v>
      </c>
      <c r="D510" s="195" t="s">
        <v>945</v>
      </c>
      <c r="E510" s="196" t="n">
        <v>181.9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</v>
      </c>
      <c r="Q510" s="198" t="n">
        <f aca="false">ROUND(E510*P510,2)</f>
        <v>0</v>
      </c>
      <c r="R510" s="198"/>
      <c r="S510" s="198" t="s">
        <v>246</v>
      </c>
      <c r="T510" s="199" t="s">
        <v>239</v>
      </c>
      <c r="U510" s="200" t="n">
        <v>0</v>
      </c>
      <c r="V510" s="200" t="n">
        <f aca="false">ROUND(E510*U510,2)</f>
        <v>0</v>
      </c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7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4" t="s">
        <v>2517</v>
      </c>
      <c r="D511" s="205"/>
      <c r="E511" s="206" t="n">
        <v>181.9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2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7"/>
      <c r="D512" s="207"/>
      <c r="E512" s="207"/>
      <c r="F512" s="207"/>
      <c r="G512" s="207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4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126</v>
      </c>
      <c r="B513" s="193" t="s">
        <v>976</v>
      </c>
      <c r="C513" s="194" t="s">
        <v>2518</v>
      </c>
      <c r="D513" s="195" t="s">
        <v>945</v>
      </c>
      <c r="E513" s="196" t="n">
        <v>84.1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15</v>
      </c>
      <c r="M513" s="198" t="n">
        <f aca="false">G513*(1+L513/100)</f>
        <v>0</v>
      </c>
      <c r="N513" s="198" t="n">
        <v>0</v>
      </c>
      <c r="O513" s="198" t="n">
        <f aca="false">ROUND(E513*N513,2)</f>
        <v>0</v>
      </c>
      <c r="P513" s="198" t="n">
        <v>0</v>
      </c>
      <c r="Q513" s="198" t="n">
        <f aca="false">ROUND(E513*P513,2)</f>
        <v>0</v>
      </c>
      <c r="R513" s="198"/>
      <c r="S513" s="198" t="s">
        <v>246</v>
      </c>
      <c r="T513" s="199" t="s">
        <v>239</v>
      </c>
      <c r="U513" s="200" t="n">
        <v>0</v>
      </c>
      <c r="V513" s="200" t="n">
        <f aca="false">ROUND(E513*U513,2)</f>
        <v>0</v>
      </c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47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2519</v>
      </c>
      <c r="D514" s="205"/>
      <c r="E514" s="206" t="n">
        <v>84.1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7"/>
      <c r="D515" s="207"/>
      <c r="E515" s="207"/>
      <c r="F515" s="207"/>
      <c r="G515" s="207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3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127</v>
      </c>
      <c r="B516" s="193" t="s">
        <v>2520</v>
      </c>
      <c r="C516" s="194" t="s">
        <v>2521</v>
      </c>
      <c r="D516" s="195" t="s">
        <v>945</v>
      </c>
      <c r="E516" s="196" t="n">
        <v>88.4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15</v>
      </c>
      <c r="M516" s="198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198"/>
      <c r="S516" s="198" t="s">
        <v>246</v>
      </c>
      <c r="T516" s="199" t="s">
        <v>239</v>
      </c>
      <c r="U516" s="200" t="n">
        <v>0</v>
      </c>
      <c r="V516" s="200" t="n">
        <f aca="false">ROUND(E516*U516,2)</f>
        <v>0</v>
      </c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7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2522</v>
      </c>
      <c r="D517" s="205"/>
      <c r="E517" s="206" t="n">
        <v>88.4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2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7"/>
      <c r="D518" s="207"/>
      <c r="E518" s="207"/>
      <c r="F518" s="207"/>
      <c r="G518" s="207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3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22.5" hidden="false" customHeight="false" outlineLevel="1" collapsed="false">
      <c r="A519" s="192" t="n">
        <v>128</v>
      </c>
      <c r="B519" s="193" t="s">
        <v>985</v>
      </c>
      <c r="C519" s="194" t="s">
        <v>2523</v>
      </c>
      <c r="D519" s="195" t="s">
        <v>945</v>
      </c>
      <c r="E519" s="196" t="n">
        <v>228.66</v>
      </c>
      <c r="F519" s="197"/>
      <c r="G519" s="198" t="n">
        <f aca="false">ROUND(E519*F519,2)</f>
        <v>0</v>
      </c>
      <c r="H519" s="197"/>
      <c r="I519" s="198" t="n">
        <f aca="false">ROUND(E519*H519,2)</f>
        <v>0</v>
      </c>
      <c r="J519" s="197"/>
      <c r="K519" s="198" t="n">
        <f aca="false">ROUND(E519*J519,2)</f>
        <v>0</v>
      </c>
      <c r="L519" s="198" t="n">
        <v>15</v>
      </c>
      <c r="M519" s="198" t="n">
        <f aca="false">G519*(1+L519/100)</f>
        <v>0</v>
      </c>
      <c r="N519" s="198" t="n">
        <v>0</v>
      </c>
      <c r="O519" s="198" t="n">
        <f aca="false">ROUND(E519*N519,2)</f>
        <v>0</v>
      </c>
      <c r="P519" s="198" t="n">
        <v>0</v>
      </c>
      <c r="Q519" s="198" t="n">
        <f aca="false">ROUND(E519*P519,2)</f>
        <v>0</v>
      </c>
      <c r="R519" s="198"/>
      <c r="S519" s="198" t="s">
        <v>246</v>
      </c>
      <c r="T519" s="199" t="s">
        <v>239</v>
      </c>
      <c r="U519" s="200" t="n">
        <v>0</v>
      </c>
      <c r="V519" s="200" t="n">
        <f aca="false">ROUND(E519*U519,2)</f>
        <v>0</v>
      </c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7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2524</v>
      </c>
      <c r="D520" s="205"/>
      <c r="E520" s="206" t="n">
        <v>228.66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2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7"/>
      <c r="D521" s="207"/>
      <c r="E521" s="207"/>
      <c r="F521" s="207"/>
      <c r="G521" s="207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3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22.5" hidden="false" customHeight="false" outlineLevel="1" collapsed="false">
      <c r="A522" s="192" t="n">
        <v>129</v>
      </c>
      <c r="B522" s="193" t="s">
        <v>2525</v>
      </c>
      <c r="C522" s="194" t="s">
        <v>2526</v>
      </c>
      <c r="D522" s="195" t="s">
        <v>261</v>
      </c>
      <c r="E522" s="196" t="n">
        <v>9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</v>
      </c>
      <c r="Q522" s="198" t="n">
        <f aca="false">ROUND(E522*P522,2)</f>
        <v>0</v>
      </c>
      <c r="R522" s="198"/>
      <c r="S522" s="198" t="s">
        <v>246</v>
      </c>
      <c r="T522" s="199" t="s">
        <v>239</v>
      </c>
      <c r="U522" s="200" t="n">
        <v>0</v>
      </c>
      <c r="V522" s="200" t="n">
        <f aca="false">ROUND(E522*U522,2)</f>
        <v>0</v>
      </c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7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4" t="s">
        <v>2527</v>
      </c>
      <c r="D523" s="205"/>
      <c r="E523" s="206" t="n">
        <v>9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2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7"/>
      <c r="D524" s="207"/>
      <c r="E524" s="207"/>
      <c r="F524" s="207"/>
      <c r="G524" s="207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3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22.5" hidden="false" customHeight="false" outlineLevel="1" collapsed="false">
      <c r="A525" s="192" t="n">
        <v>130</v>
      </c>
      <c r="B525" s="193" t="s">
        <v>988</v>
      </c>
      <c r="C525" s="194" t="s">
        <v>2528</v>
      </c>
      <c r="D525" s="195" t="s">
        <v>945</v>
      </c>
      <c r="E525" s="196" t="n">
        <v>187.22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15</v>
      </c>
      <c r="M525" s="198" t="n">
        <f aca="false">G525*(1+L525/100)</f>
        <v>0</v>
      </c>
      <c r="N525" s="198" t="n">
        <v>0</v>
      </c>
      <c r="O525" s="198" t="n">
        <f aca="false">ROUND(E525*N525,2)</f>
        <v>0</v>
      </c>
      <c r="P525" s="198" t="n">
        <v>0</v>
      </c>
      <c r="Q525" s="198" t="n">
        <f aca="false">ROUND(E525*P525,2)</f>
        <v>0</v>
      </c>
      <c r="R525" s="198"/>
      <c r="S525" s="198" t="s">
        <v>246</v>
      </c>
      <c r="T525" s="199" t="s">
        <v>239</v>
      </c>
      <c r="U525" s="200" t="n">
        <v>0</v>
      </c>
      <c r="V525" s="200" t="n">
        <f aca="false">ROUND(E525*U525,2)</f>
        <v>0</v>
      </c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7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2529</v>
      </c>
      <c r="D526" s="205"/>
      <c r="E526" s="206" t="n">
        <v>187.22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2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3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33.75" hidden="false" customHeight="false" outlineLevel="1" collapsed="false">
      <c r="A528" s="192" t="n">
        <v>131</v>
      </c>
      <c r="B528" s="193" t="s">
        <v>2530</v>
      </c>
      <c r="C528" s="194" t="s">
        <v>2531</v>
      </c>
      <c r="D528" s="195" t="s">
        <v>261</v>
      </c>
      <c r="E528" s="196" t="n">
        <v>4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</v>
      </c>
      <c r="O528" s="198" t="n">
        <f aca="false">ROUND(E528*N528,2)</f>
        <v>0</v>
      </c>
      <c r="P528" s="198" t="n">
        <v>0</v>
      </c>
      <c r="Q528" s="198" t="n">
        <f aca="false">ROUND(E528*P528,2)</f>
        <v>0</v>
      </c>
      <c r="R528" s="198"/>
      <c r="S528" s="198" t="s">
        <v>246</v>
      </c>
      <c r="T528" s="199" t="s">
        <v>239</v>
      </c>
      <c r="U528" s="200" t="n">
        <v>0</v>
      </c>
      <c r="V528" s="200" t="n">
        <f aca="false">ROUND(E528*U528,2)</f>
        <v>0</v>
      </c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7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8"/>
      <c r="D529" s="208"/>
      <c r="E529" s="208"/>
      <c r="F529" s="208"/>
      <c r="G529" s="208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3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22.5" hidden="false" customHeight="false" outlineLevel="1" collapsed="false">
      <c r="A530" s="192" t="n">
        <v>132</v>
      </c>
      <c r="B530" s="193" t="s">
        <v>2532</v>
      </c>
      <c r="C530" s="194" t="s">
        <v>2533</v>
      </c>
      <c r="D530" s="195" t="s">
        <v>945</v>
      </c>
      <c r="E530" s="196" t="n">
        <v>165.32</v>
      </c>
      <c r="F530" s="197"/>
      <c r="G530" s="198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15</v>
      </c>
      <c r="M530" s="198" t="n">
        <f aca="false">G530*(1+L530/100)</f>
        <v>0</v>
      </c>
      <c r="N530" s="198" t="n">
        <v>0</v>
      </c>
      <c r="O530" s="198" t="n">
        <f aca="false">ROUND(E530*N530,2)</f>
        <v>0</v>
      </c>
      <c r="P530" s="198" t="n">
        <v>0</v>
      </c>
      <c r="Q530" s="198" t="n">
        <f aca="false">ROUND(E530*P530,2)</f>
        <v>0</v>
      </c>
      <c r="R530" s="198"/>
      <c r="S530" s="198" t="s">
        <v>246</v>
      </c>
      <c r="T530" s="199" t="s">
        <v>239</v>
      </c>
      <c r="U530" s="200" t="n">
        <v>0</v>
      </c>
      <c r="V530" s="200" t="n">
        <f aca="false">ROUND(E530*U530,2)</f>
        <v>0</v>
      </c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7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2534</v>
      </c>
      <c r="D531" s="205"/>
      <c r="E531" s="206" t="n">
        <v>165.32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2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7"/>
      <c r="D532" s="207"/>
      <c r="E532" s="207"/>
      <c r="F532" s="207"/>
      <c r="G532" s="207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33.75" hidden="false" customHeight="false" outlineLevel="1" collapsed="false">
      <c r="A533" s="192" t="n">
        <v>133</v>
      </c>
      <c r="B533" s="193" t="s">
        <v>2535</v>
      </c>
      <c r="C533" s="194" t="s">
        <v>2536</v>
      </c>
      <c r="D533" s="195" t="s">
        <v>261</v>
      </c>
      <c r="E533" s="196" t="n">
        <v>4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</v>
      </c>
      <c r="O533" s="198" t="n">
        <f aca="false">ROUND(E533*N533,2)</f>
        <v>0</v>
      </c>
      <c r="P533" s="198" t="n">
        <v>0</v>
      </c>
      <c r="Q533" s="198" t="n">
        <f aca="false">ROUND(E533*P533,2)</f>
        <v>0</v>
      </c>
      <c r="R533" s="198"/>
      <c r="S533" s="198" t="s">
        <v>246</v>
      </c>
      <c r="T533" s="199" t="s">
        <v>239</v>
      </c>
      <c r="U533" s="200" t="n">
        <v>0</v>
      </c>
      <c r="V533" s="200" t="n">
        <f aca="false">ROUND(E533*U533,2)</f>
        <v>0</v>
      </c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8"/>
      <c r="D534" s="208"/>
      <c r="E534" s="208"/>
      <c r="F534" s="208"/>
      <c r="G534" s="208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3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 t="n">
        <v>134</v>
      </c>
      <c r="B535" s="203" t="s">
        <v>996</v>
      </c>
      <c r="C535" s="219" t="s">
        <v>2537</v>
      </c>
      <c r="D535" s="220" t="s">
        <v>24</v>
      </c>
      <c r="E535" s="221"/>
      <c r="F535" s="222"/>
      <c r="G535" s="200" t="n">
        <f aca="false">ROUND(E535*F535,2)</f>
        <v>0</v>
      </c>
      <c r="H535" s="222"/>
      <c r="I535" s="200" t="n">
        <f aca="false">ROUND(E535*H535,2)</f>
        <v>0</v>
      </c>
      <c r="J535" s="222"/>
      <c r="K535" s="200" t="n">
        <f aca="false">ROUND(E535*J535,2)</f>
        <v>0</v>
      </c>
      <c r="L535" s="200" t="n">
        <v>15</v>
      </c>
      <c r="M535" s="200" t="n">
        <f aca="false">G535*(1+L535/100)</f>
        <v>0</v>
      </c>
      <c r="N535" s="200" t="n">
        <v>0</v>
      </c>
      <c r="O535" s="200" t="n">
        <f aca="false">ROUND(E535*N535,2)</f>
        <v>0</v>
      </c>
      <c r="P535" s="200" t="n">
        <v>0</v>
      </c>
      <c r="Q535" s="200" t="n">
        <f aca="false">ROUND(E535*P535,2)</f>
        <v>0</v>
      </c>
      <c r="R535" s="200"/>
      <c r="S535" s="200" t="s">
        <v>246</v>
      </c>
      <c r="T535" s="200" t="s">
        <v>239</v>
      </c>
      <c r="U535" s="200" t="n">
        <v>0</v>
      </c>
      <c r="V535" s="200" t="n">
        <f aca="false">ROUND(E535*U535,2)</f>
        <v>0</v>
      </c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824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4" t="s">
        <v>825</v>
      </c>
      <c r="D536" s="205"/>
      <c r="E536" s="206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2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22.5" hidden="false" customHeight="false" outlineLevel="1" collapsed="false">
      <c r="A537" s="202"/>
      <c r="B537" s="203"/>
      <c r="C537" s="204" t="s">
        <v>2538</v>
      </c>
      <c r="D537" s="205"/>
      <c r="E537" s="206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2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2539</v>
      </c>
      <c r="D538" s="205"/>
      <c r="E538" s="206"/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2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 t="s">
        <v>2540</v>
      </c>
      <c r="D539" s="205"/>
      <c r="E539" s="206" t="n">
        <v>14223.3573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7"/>
      <c r="D540" s="207"/>
      <c r="E540" s="207"/>
      <c r="F540" s="207"/>
      <c r="G540" s="207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3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0" collapsed="false">
      <c r="A541" s="184" t="s">
        <v>233</v>
      </c>
      <c r="B541" s="185" t="s">
        <v>187</v>
      </c>
      <c r="C541" s="186" t="s">
        <v>188</v>
      </c>
      <c r="D541" s="187"/>
      <c r="E541" s="188"/>
      <c r="F541" s="189"/>
      <c r="G541" s="189" t="n">
        <f aca="false">SUMIF(AG542:AG600,"&lt;&gt;NOR",G542:G600)</f>
        <v>0</v>
      </c>
      <c r="H541" s="189"/>
      <c r="I541" s="189" t="n">
        <f aca="false">SUM(I542:I600)</f>
        <v>0</v>
      </c>
      <c r="J541" s="189"/>
      <c r="K541" s="189" t="n">
        <f aca="false">SUM(K542:K600)</f>
        <v>0</v>
      </c>
      <c r="L541" s="189"/>
      <c r="M541" s="189" t="n">
        <f aca="false">SUM(M542:M600)</f>
        <v>0</v>
      </c>
      <c r="N541" s="189"/>
      <c r="O541" s="189" t="n">
        <f aca="false">SUM(O542:O600)</f>
        <v>0</v>
      </c>
      <c r="P541" s="189"/>
      <c r="Q541" s="189" t="n">
        <f aca="false">SUM(Q542:Q600)</f>
        <v>0</v>
      </c>
      <c r="R541" s="189"/>
      <c r="S541" s="189"/>
      <c r="T541" s="190"/>
      <c r="U541" s="191"/>
      <c r="V541" s="191" t="n">
        <f aca="false">SUM(V542:V600)</f>
        <v>0</v>
      </c>
      <c r="W541" s="191"/>
      <c r="AG541" s="0" t="s">
        <v>234</v>
      </c>
    </row>
    <row r="542" customFormat="false" ht="22.5" hidden="false" customHeight="false" outlineLevel="1" collapsed="false">
      <c r="A542" s="192" t="n">
        <v>135</v>
      </c>
      <c r="B542" s="193" t="s">
        <v>1000</v>
      </c>
      <c r="C542" s="194" t="s">
        <v>2541</v>
      </c>
      <c r="D542" s="195" t="s">
        <v>343</v>
      </c>
      <c r="E542" s="196" t="n">
        <v>12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15</v>
      </c>
      <c r="M542" s="198" t="n">
        <f aca="false">G542*(1+L542/100)</f>
        <v>0</v>
      </c>
      <c r="N542" s="198" t="n">
        <v>0</v>
      </c>
      <c r="O542" s="198" t="n">
        <f aca="false">ROUND(E542*N542,2)</f>
        <v>0</v>
      </c>
      <c r="P542" s="198" t="n">
        <v>0</v>
      </c>
      <c r="Q542" s="198" t="n">
        <f aca="false">ROUND(E542*P542,2)</f>
        <v>0</v>
      </c>
      <c r="R542" s="198"/>
      <c r="S542" s="198" t="s">
        <v>246</v>
      </c>
      <c r="T542" s="199" t="s">
        <v>239</v>
      </c>
      <c r="U542" s="200" t="n">
        <v>0</v>
      </c>
      <c r="V542" s="200" t="n">
        <f aca="false">ROUND(E542*U542,2)</f>
        <v>0</v>
      </c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7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8"/>
      <c r="D543" s="208"/>
      <c r="E543" s="208"/>
      <c r="F543" s="208"/>
      <c r="G543" s="208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3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36</v>
      </c>
      <c r="B544" s="193" t="s">
        <v>1002</v>
      </c>
      <c r="C544" s="194" t="s">
        <v>2542</v>
      </c>
      <c r="D544" s="195" t="s">
        <v>343</v>
      </c>
      <c r="E544" s="196" t="n">
        <v>3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15</v>
      </c>
      <c r="M544" s="198" t="n">
        <f aca="false">G544*(1+L544/100)</f>
        <v>0</v>
      </c>
      <c r="N544" s="198" t="n">
        <v>0</v>
      </c>
      <c r="O544" s="198" t="n">
        <f aca="false">ROUND(E544*N544,2)</f>
        <v>0</v>
      </c>
      <c r="P544" s="198" t="n">
        <v>0</v>
      </c>
      <c r="Q544" s="198" t="n">
        <f aca="false">ROUND(E544*P544,2)</f>
        <v>0</v>
      </c>
      <c r="R544" s="198"/>
      <c r="S544" s="198" t="s">
        <v>246</v>
      </c>
      <c r="T544" s="199" t="s">
        <v>239</v>
      </c>
      <c r="U544" s="200" t="n">
        <v>0</v>
      </c>
      <c r="V544" s="200" t="n">
        <f aca="false">ROUND(E544*U544,2)</f>
        <v>0</v>
      </c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7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8"/>
      <c r="D545" s="208"/>
      <c r="E545" s="208"/>
      <c r="F545" s="208"/>
      <c r="G545" s="208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3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37</v>
      </c>
      <c r="B546" s="193" t="s">
        <v>1004</v>
      </c>
      <c r="C546" s="194" t="s">
        <v>2543</v>
      </c>
      <c r="D546" s="195" t="s">
        <v>343</v>
      </c>
      <c r="E546" s="196" t="n">
        <v>2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/>
      <c r="S546" s="198" t="s">
        <v>246</v>
      </c>
      <c r="T546" s="199" t="s">
        <v>239</v>
      </c>
      <c r="U546" s="200" t="n">
        <v>0</v>
      </c>
      <c r="V546" s="200" t="n">
        <f aca="false">ROUND(E546*U546,2)</f>
        <v>0</v>
      </c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7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8"/>
      <c r="D547" s="208"/>
      <c r="E547" s="208"/>
      <c r="F547" s="208"/>
      <c r="G547" s="208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3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192" t="n">
        <v>138</v>
      </c>
      <c r="B548" s="193" t="s">
        <v>2544</v>
      </c>
      <c r="C548" s="194" t="s">
        <v>2545</v>
      </c>
      <c r="D548" s="195" t="s">
        <v>343</v>
      </c>
      <c r="E548" s="196" t="n">
        <v>3</v>
      </c>
      <c r="F548" s="197"/>
      <c r="G548" s="198" t="n">
        <f aca="false">ROUND(E548*F548,2)</f>
        <v>0</v>
      </c>
      <c r="H548" s="197"/>
      <c r="I548" s="198" t="n">
        <f aca="false">ROUND(E548*H548,2)</f>
        <v>0</v>
      </c>
      <c r="J548" s="197"/>
      <c r="K548" s="198" t="n">
        <f aca="false">ROUND(E548*J548,2)</f>
        <v>0</v>
      </c>
      <c r="L548" s="198" t="n">
        <v>15</v>
      </c>
      <c r="M548" s="198" t="n">
        <f aca="false">G548*(1+L548/100)</f>
        <v>0</v>
      </c>
      <c r="N548" s="198" t="n">
        <v>0</v>
      </c>
      <c r="O548" s="198" t="n">
        <f aca="false">ROUND(E548*N548,2)</f>
        <v>0</v>
      </c>
      <c r="P548" s="198" t="n">
        <v>0</v>
      </c>
      <c r="Q548" s="198" t="n">
        <f aca="false">ROUND(E548*P548,2)</f>
        <v>0</v>
      </c>
      <c r="R548" s="198"/>
      <c r="S548" s="198" t="s">
        <v>246</v>
      </c>
      <c r="T548" s="199" t="s">
        <v>239</v>
      </c>
      <c r="U548" s="200" t="n">
        <v>0</v>
      </c>
      <c r="V548" s="200" t="n">
        <f aca="false">ROUND(E548*U548,2)</f>
        <v>0</v>
      </c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7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8"/>
      <c r="D549" s="208"/>
      <c r="E549" s="208"/>
      <c r="F549" s="208"/>
      <c r="G549" s="208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43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39</v>
      </c>
      <c r="B550" s="193" t="s">
        <v>2546</v>
      </c>
      <c r="C550" s="194" t="s">
        <v>2547</v>
      </c>
      <c r="D550" s="195" t="s">
        <v>343</v>
      </c>
      <c r="E550" s="196" t="n">
        <v>4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15</v>
      </c>
      <c r="M550" s="198" t="n">
        <f aca="false">G550*(1+L550/100)</f>
        <v>0</v>
      </c>
      <c r="N550" s="198" t="n">
        <v>0</v>
      </c>
      <c r="O550" s="198" t="n">
        <f aca="false">ROUND(E550*N550,2)</f>
        <v>0</v>
      </c>
      <c r="P550" s="198" t="n">
        <v>0</v>
      </c>
      <c r="Q550" s="198" t="n">
        <f aca="false">ROUND(E550*P550,2)</f>
        <v>0</v>
      </c>
      <c r="R550" s="198"/>
      <c r="S550" s="198" t="s">
        <v>246</v>
      </c>
      <c r="T550" s="199" t="s">
        <v>239</v>
      </c>
      <c r="U550" s="200" t="n">
        <v>0</v>
      </c>
      <c r="V550" s="200" t="n">
        <f aca="false">ROUND(E550*U550,2)</f>
        <v>0</v>
      </c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7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8"/>
      <c r="D551" s="208"/>
      <c r="E551" s="208"/>
      <c r="F551" s="208"/>
      <c r="G551" s="208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3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140</v>
      </c>
      <c r="B552" s="193" t="s">
        <v>1014</v>
      </c>
      <c r="C552" s="194" t="s">
        <v>2548</v>
      </c>
      <c r="D552" s="195" t="s">
        <v>343</v>
      </c>
      <c r="E552" s="196" t="n">
        <v>4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15</v>
      </c>
      <c r="M552" s="198" t="n">
        <f aca="false">G552*(1+L552/100)</f>
        <v>0</v>
      </c>
      <c r="N552" s="198" t="n">
        <v>0</v>
      </c>
      <c r="O552" s="198" t="n">
        <f aca="false">ROUND(E552*N552,2)</f>
        <v>0</v>
      </c>
      <c r="P552" s="198" t="n">
        <v>0</v>
      </c>
      <c r="Q552" s="198" t="n">
        <f aca="false">ROUND(E552*P552,2)</f>
        <v>0</v>
      </c>
      <c r="R552" s="198"/>
      <c r="S552" s="198" t="s">
        <v>246</v>
      </c>
      <c r="T552" s="199" t="s">
        <v>239</v>
      </c>
      <c r="U552" s="200" t="n">
        <v>0</v>
      </c>
      <c r="V552" s="200" t="n">
        <f aca="false">ROUND(E552*U552,2)</f>
        <v>0</v>
      </c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47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8"/>
      <c r="D553" s="208"/>
      <c r="E553" s="208"/>
      <c r="F553" s="208"/>
      <c r="G553" s="208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3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22.5" hidden="false" customHeight="false" outlineLevel="1" collapsed="false">
      <c r="A554" s="192" t="n">
        <v>141</v>
      </c>
      <c r="B554" s="193" t="s">
        <v>1016</v>
      </c>
      <c r="C554" s="194" t="s">
        <v>2549</v>
      </c>
      <c r="D554" s="195" t="s">
        <v>343</v>
      </c>
      <c r="E554" s="196" t="n">
        <v>32</v>
      </c>
      <c r="F554" s="197"/>
      <c r="G554" s="198" t="n">
        <f aca="false">ROUND(E554*F554,2)</f>
        <v>0</v>
      </c>
      <c r="H554" s="197"/>
      <c r="I554" s="198" t="n">
        <f aca="false">ROUND(E554*H554,2)</f>
        <v>0</v>
      </c>
      <c r="J554" s="197"/>
      <c r="K554" s="198" t="n">
        <f aca="false">ROUND(E554*J554,2)</f>
        <v>0</v>
      </c>
      <c r="L554" s="198" t="n">
        <v>15</v>
      </c>
      <c r="M554" s="198" t="n">
        <f aca="false">G554*(1+L554/100)</f>
        <v>0</v>
      </c>
      <c r="N554" s="198" t="n">
        <v>0</v>
      </c>
      <c r="O554" s="198" t="n">
        <f aca="false">ROUND(E554*N554,2)</f>
        <v>0</v>
      </c>
      <c r="P554" s="198" t="n">
        <v>0</v>
      </c>
      <c r="Q554" s="198" t="n">
        <f aca="false">ROUND(E554*P554,2)</f>
        <v>0</v>
      </c>
      <c r="R554" s="198"/>
      <c r="S554" s="198" t="s">
        <v>246</v>
      </c>
      <c r="T554" s="199" t="s">
        <v>239</v>
      </c>
      <c r="U554" s="200" t="n">
        <v>0</v>
      </c>
      <c r="V554" s="200" t="n">
        <f aca="false">ROUND(E554*U554,2)</f>
        <v>0</v>
      </c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7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8"/>
      <c r="D555" s="208"/>
      <c r="E555" s="208"/>
      <c r="F555" s="208"/>
      <c r="G555" s="208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3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42</v>
      </c>
      <c r="B556" s="193" t="s">
        <v>1018</v>
      </c>
      <c r="C556" s="194" t="s">
        <v>2550</v>
      </c>
      <c r="D556" s="195" t="s">
        <v>343</v>
      </c>
      <c r="E556" s="196" t="n">
        <v>12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/>
      <c r="S556" s="198" t="s">
        <v>246</v>
      </c>
      <c r="T556" s="199" t="s">
        <v>239</v>
      </c>
      <c r="U556" s="200" t="n">
        <v>0</v>
      </c>
      <c r="V556" s="200" t="n">
        <f aca="false">ROUND(E556*U556,2)</f>
        <v>0</v>
      </c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7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8"/>
      <c r="D557" s="208"/>
      <c r="E557" s="208"/>
      <c r="F557" s="208"/>
      <c r="G557" s="208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2.5" hidden="false" customHeight="false" outlineLevel="1" collapsed="false">
      <c r="A558" s="192" t="n">
        <v>143</v>
      </c>
      <c r="B558" s="193" t="s">
        <v>1020</v>
      </c>
      <c r="C558" s="194" t="s">
        <v>2551</v>
      </c>
      <c r="D558" s="195" t="s">
        <v>343</v>
      </c>
      <c r="E558" s="196" t="n">
        <v>27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15</v>
      </c>
      <c r="M558" s="198" t="n">
        <f aca="false">G558*(1+L558/100)</f>
        <v>0</v>
      </c>
      <c r="N558" s="198" t="n">
        <v>0</v>
      </c>
      <c r="O558" s="198" t="n">
        <f aca="false">ROUND(E558*N558,2)</f>
        <v>0</v>
      </c>
      <c r="P558" s="198" t="n">
        <v>0</v>
      </c>
      <c r="Q558" s="198" t="n">
        <f aca="false">ROUND(E558*P558,2)</f>
        <v>0</v>
      </c>
      <c r="R558" s="198"/>
      <c r="S558" s="198" t="s">
        <v>246</v>
      </c>
      <c r="T558" s="199" t="s">
        <v>239</v>
      </c>
      <c r="U558" s="200" t="n">
        <v>0</v>
      </c>
      <c r="V558" s="200" t="n">
        <f aca="false">ROUND(E558*U558,2)</f>
        <v>0</v>
      </c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7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8"/>
      <c r="D559" s="208"/>
      <c r="E559" s="208"/>
      <c r="F559" s="208"/>
      <c r="G559" s="208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3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192" t="n">
        <v>144</v>
      </c>
      <c r="B560" s="193" t="s">
        <v>1022</v>
      </c>
      <c r="C560" s="194" t="s">
        <v>2552</v>
      </c>
      <c r="D560" s="195" t="s">
        <v>343</v>
      </c>
      <c r="E560" s="196" t="n">
        <v>4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15</v>
      </c>
      <c r="M560" s="198" t="n">
        <f aca="false">G560*(1+L560/100)</f>
        <v>0</v>
      </c>
      <c r="N560" s="198" t="n">
        <v>0</v>
      </c>
      <c r="O560" s="198" t="n">
        <f aca="false">ROUND(E560*N560,2)</f>
        <v>0</v>
      </c>
      <c r="P560" s="198" t="n">
        <v>0</v>
      </c>
      <c r="Q560" s="198" t="n">
        <f aca="false">ROUND(E560*P560,2)</f>
        <v>0</v>
      </c>
      <c r="R560" s="198"/>
      <c r="S560" s="198" t="s">
        <v>246</v>
      </c>
      <c r="T560" s="199" t="s">
        <v>239</v>
      </c>
      <c r="U560" s="200" t="n">
        <v>0</v>
      </c>
      <c r="V560" s="200" t="n">
        <f aca="false">ROUND(E560*U560,2)</f>
        <v>0</v>
      </c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7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8"/>
      <c r="D561" s="208"/>
      <c r="E561" s="208"/>
      <c r="F561" s="208"/>
      <c r="G561" s="208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3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22.5" hidden="false" customHeight="false" outlineLevel="1" collapsed="false">
      <c r="A562" s="192" t="n">
        <v>145</v>
      </c>
      <c r="B562" s="193" t="s">
        <v>1024</v>
      </c>
      <c r="C562" s="194" t="s">
        <v>2553</v>
      </c>
      <c r="D562" s="195" t="s">
        <v>343</v>
      </c>
      <c r="E562" s="196" t="n">
        <v>17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15</v>
      </c>
      <c r="M562" s="198" t="n">
        <f aca="false">G562*(1+L562/100)</f>
        <v>0</v>
      </c>
      <c r="N562" s="198" t="n">
        <v>0</v>
      </c>
      <c r="O562" s="198" t="n">
        <f aca="false">ROUND(E562*N562,2)</f>
        <v>0</v>
      </c>
      <c r="P562" s="198" t="n">
        <v>0</v>
      </c>
      <c r="Q562" s="198" t="n">
        <f aca="false">ROUND(E562*P562,2)</f>
        <v>0</v>
      </c>
      <c r="R562" s="198"/>
      <c r="S562" s="198" t="s">
        <v>246</v>
      </c>
      <c r="T562" s="199" t="s">
        <v>239</v>
      </c>
      <c r="U562" s="200" t="n">
        <v>0</v>
      </c>
      <c r="V562" s="200" t="n">
        <f aca="false">ROUND(E562*U562,2)</f>
        <v>0</v>
      </c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8"/>
      <c r="D563" s="208"/>
      <c r="E563" s="208"/>
      <c r="F563" s="208"/>
      <c r="G563" s="208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3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192" t="n">
        <v>146</v>
      </c>
      <c r="B564" s="193" t="s">
        <v>1026</v>
      </c>
      <c r="C564" s="194" t="s">
        <v>2554</v>
      </c>
      <c r="D564" s="195" t="s">
        <v>343</v>
      </c>
      <c r="E564" s="196" t="n">
        <v>16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15</v>
      </c>
      <c r="M564" s="198" t="n">
        <f aca="false">G564*(1+L564/100)</f>
        <v>0</v>
      </c>
      <c r="N564" s="198" t="n">
        <v>0</v>
      </c>
      <c r="O564" s="198" t="n">
        <f aca="false">ROUND(E564*N564,2)</f>
        <v>0</v>
      </c>
      <c r="P564" s="198" t="n">
        <v>0</v>
      </c>
      <c r="Q564" s="198" t="n">
        <f aca="false">ROUND(E564*P564,2)</f>
        <v>0</v>
      </c>
      <c r="R564" s="198"/>
      <c r="S564" s="198" t="s">
        <v>246</v>
      </c>
      <c r="T564" s="199" t="s">
        <v>239</v>
      </c>
      <c r="U564" s="200" t="n">
        <v>0</v>
      </c>
      <c r="V564" s="200" t="n">
        <f aca="false">ROUND(E564*U564,2)</f>
        <v>0</v>
      </c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7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8"/>
      <c r="D565" s="208"/>
      <c r="E565" s="208"/>
      <c r="F565" s="208"/>
      <c r="G565" s="208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3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192" t="n">
        <v>147</v>
      </c>
      <c r="B566" s="193" t="s">
        <v>1030</v>
      </c>
      <c r="C566" s="194" t="s">
        <v>2555</v>
      </c>
      <c r="D566" s="195" t="s">
        <v>343</v>
      </c>
      <c r="E566" s="196" t="n">
        <v>8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15</v>
      </c>
      <c r="M566" s="198" t="n">
        <f aca="false">G566*(1+L566/100)</f>
        <v>0</v>
      </c>
      <c r="N566" s="198" t="n">
        <v>0</v>
      </c>
      <c r="O566" s="198" t="n">
        <f aca="false">ROUND(E566*N566,2)</f>
        <v>0</v>
      </c>
      <c r="P566" s="198" t="n">
        <v>0</v>
      </c>
      <c r="Q566" s="198" t="n">
        <f aca="false">ROUND(E566*P566,2)</f>
        <v>0</v>
      </c>
      <c r="R566" s="198"/>
      <c r="S566" s="198" t="s">
        <v>246</v>
      </c>
      <c r="T566" s="199" t="s">
        <v>239</v>
      </c>
      <c r="U566" s="200" t="n">
        <v>0</v>
      </c>
      <c r="V566" s="200" t="n">
        <f aca="false">ROUND(E566*U566,2)</f>
        <v>0</v>
      </c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4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8"/>
      <c r="D567" s="208"/>
      <c r="E567" s="208"/>
      <c r="F567" s="208"/>
      <c r="G567" s="208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3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148</v>
      </c>
      <c r="B568" s="193" t="s">
        <v>2556</v>
      </c>
      <c r="C568" s="194" t="s">
        <v>2557</v>
      </c>
      <c r="D568" s="195" t="s">
        <v>343</v>
      </c>
      <c r="E568" s="196" t="n">
        <v>2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15</v>
      </c>
      <c r="M568" s="198" t="n">
        <f aca="false">G568*(1+L568/100)</f>
        <v>0</v>
      </c>
      <c r="N568" s="198" t="n">
        <v>0</v>
      </c>
      <c r="O568" s="198" t="n">
        <f aca="false">ROUND(E568*N568,2)</f>
        <v>0</v>
      </c>
      <c r="P568" s="198" t="n">
        <v>0</v>
      </c>
      <c r="Q568" s="198" t="n">
        <f aca="false">ROUND(E568*P568,2)</f>
        <v>0</v>
      </c>
      <c r="R568" s="198"/>
      <c r="S568" s="198" t="s">
        <v>246</v>
      </c>
      <c r="T568" s="199" t="s">
        <v>239</v>
      </c>
      <c r="U568" s="200" t="n">
        <v>0</v>
      </c>
      <c r="V568" s="200" t="n">
        <f aca="false">ROUND(E568*U568,2)</f>
        <v>0</v>
      </c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7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8"/>
      <c r="D569" s="208"/>
      <c r="E569" s="208"/>
      <c r="F569" s="208"/>
      <c r="G569" s="208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3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2.5" hidden="false" customHeight="false" outlineLevel="1" collapsed="false">
      <c r="A570" s="192" t="n">
        <v>149</v>
      </c>
      <c r="B570" s="193" t="s">
        <v>2558</v>
      </c>
      <c r="C570" s="194" t="s">
        <v>2559</v>
      </c>
      <c r="D570" s="195" t="s">
        <v>343</v>
      </c>
      <c r="E570" s="196" t="n">
        <v>10</v>
      </c>
      <c r="F570" s="197"/>
      <c r="G570" s="198" t="n">
        <f aca="false">ROUND(E570*F570,2)</f>
        <v>0</v>
      </c>
      <c r="H570" s="197"/>
      <c r="I570" s="198" t="n">
        <f aca="false">ROUND(E570*H570,2)</f>
        <v>0</v>
      </c>
      <c r="J570" s="197"/>
      <c r="K570" s="198" t="n">
        <f aca="false">ROUND(E570*J570,2)</f>
        <v>0</v>
      </c>
      <c r="L570" s="198" t="n">
        <v>15</v>
      </c>
      <c r="M570" s="198" t="n">
        <f aca="false">G570*(1+L570/100)</f>
        <v>0</v>
      </c>
      <c r="N570" s="198" t="n">
        <v>0</v>
      </c>
      <c r="O570" s="198" t="n">
        <f aca="false">ROUND(E570*N570,2)</f>
        <v>0</v>
      </c>
      <c r="P570" s="198" t="n">
        <v>0</v>
      </c>
      <c r="Q570" s="198" t="n">
        <f aca="false">ROUND(E570*P570,2)</f>
        <v>0</v>
      </c>
      <c r="R570" s="198"/>
      <c r="S570" s="198" t="s">
        <v>246</v>
      </c>
      <c r="T570" s="199" t="s">
        <v>239</v>
      </c>
      <c r="U570" s="200" t="n">
        <v>0</v>
      </c>
      <c r="V570" s="200" t="n">
        <f aca="false">ROUND(E570*U570,2)</f>
        <v>0</v>
      </c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7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8"/>
      <c r="D571" s="208"/>
      <c r="E571" s="208"/>
      <c r="F571" s="208"/>
      <c r="G571" s="208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3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50</v>
      </c>
      <c r="B572" s="193" t="s">
        <v>2560</v>
      </c>
      <c r="C572" s="194" t="s">
        <v>2561</v>
      </c>
      <c r="D572" s="195" t="s">
        <v>343</v>
      </c>
      <c r="E572" s="196" t="n">
        <v>2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0</v>
      </c>
      <c r="O572" s="198" t="n">
        <f aca="false">ROUND(E572*N572,2)</f>
        <v>0</v>
      </c>
      <c r="P572" s="198" t="n">
        <v>0</v>
      </c>
      <c r="Q572" s="198" t="n">
        <f aca="false">ROUND(E572*P572,2)</f>
        <v>0</v>
      </c>
      <c r="R572" s="198"/>
      <c r="S572" s="198" t="s">
        <v>246</v>
      </c>
      <c r="T572" s="199" t="s">
        <v>239</v>
      </c>
      <c r="U572" s="200" t="n">
        <v>0</v>
      </c>
      <c r="V572" s="200" t="n">
        <f aca="false">ROUND(E572*U572,2)</f>
        <v>0</v>
      </c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7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8"/>
      <c r="D573" s="208"/>
      <c r="E573" s="208"/>
      <c r="F573" s="208"/>
      <c r="G573" s="208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3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51</v>
      </c>
      <c r="B574" s="193" t="s">
        <v>2562</v>
      </c>
      <c r="C574" s="194" t="s">
        <v>2563</v>
      </c>
      <c r="D574" s="195" t="s">
        <v>343</v>
      </c>
      <c r="E574" s="196" t="n">
        <v>3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15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198"/>
      <c r="S574" s="198" t="s">
        <v>246</v>
      </c>
      <c r="T574" s="199" t="s">
        <v>239</v>
      </c>
      <c r="U574" s="200" t="n">
        <v>0</v>
      </c>
      <c r="V574" s="200" t="n">
        <f aca="false">ROUND(E574*U574,2)</f>
        <v>0</v>
      </c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7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8"/>
      <c r="D575" s="208"/>
      <c r="E575" s="208"/>
      <c r="F575" s="208"/>
      <c r="G575" s="208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3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192" t="n">
        <v>152</v>
      </c>
      <c r="B576" s="193" t="s">
        <v>2564</v>
      </c>
      <c r="C576" s="194" t="s">
        <v>2565</v>
      </c>
      <c r="D576" s="195" t="s">
        <v>343</v>
      </c>
      <c r="E576" s="196" t="n">
        <v>42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15</v>
      </c>
      <c r="M576" s="198" t="n">
        <f aca="false">G576*(1+L576/100)</f>
        <v>0</v>
      </c>
      <c r="N576" s="198" t="n">
        <v>0</v>
      </c>
      <c r="O576" s="198" t="n">
        <f aca="false">ROUND(E576*N576,2)</f>
        <v>0</v>
      </c>
      <c r="P576" s="198" t="n">
        <v>0</v>
      </c>
      <c r="Q576" s="198" t="n">
        <f aca="false">ROUND(E576*P576,2)</f>
        <v>0</v>
      </c>
      <c r="R576" s="198"/>
      <c r="S576" s="198" t="s">
        <v>246</v>
      </c>
      <c r="T576" s="199" t="s">
        <v>239</v>
      </c>
      <c r="U576" s="200" t="n">
        <v>0</v>
      </c>
      <c r="V576" s="200" t="n">
        <f aca="false">ROUND(E576*U576,2)</f>
        <v>0</v>
      </c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7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2566</v>
      </c>
      <c r="D577" s="205"/>
      <c r="E577" s="206" t="n">
        <v>42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42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7"/>
      <c r="D578" s="207"/>
      <c r="E578" s="207"/>
      <c r="F578" s="207"/>
      <c r="G578" s="207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3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false" outlineLevel="1" collapsed="false">
      <c r="A579" s="192" t="n">
        <v>153</v>
      </c>
      <c r="B579" s="193" t="s">
        <v>2567</v>
      </c>
      <c r="C579" s="194" t="s">
        <v>2568</v>
      </c>
      <c r="D579" s="195" t="s">
        <v>343</v>
      </c>
      <c r="E579" s="196" t="n">
        <v>4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15</v>
      </c>
      <c r="M579" s="198" t="n">
        <f aca="false">G579*(1+L579/100)</f>
        <v>0</v>
      </c>
      <c r="N579" s="198" t="n">
        <v>0</v>
      </c>
      <c r="O579" s="198" t="n">
        <f aca="false">ROUND(E579*N579,2)</f>
        <v>0</v>
      </c>
      <c r="P579" s="198" t="n">
        <v>0</v>
      </c>
      <c r="Q579" s="198" t="n">
        <f aca="false">ROUND(E579*P579,2)</f>
        <v>0</v>
      </c>
      <c r="R579" s="198"/>
      <c r="S579" s="198" t="s">
        <v>246</v>
      </c>
      <c r="T579" s="199" t="s">
        <v>239</v>
      </c>
      <c r="U579" s="200" t="n">
        <v>0</v>
      </c>
      <c r="V579" s="200" t="n">
        <f aca="false">ROUND(E579*U579,2)</f>
        <v>0</v>
      </c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7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8"/>
      <c r="D580" s="208"/>
      <c r="E580" s="208"/>
      <c r="F580" s="208"/>
      <c r="G580" s="208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43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154</v>
      </c>
      <c r="B581" s="193" t="s">
        <v>2569</v>
      </c>
      <c r="C581" s="194" t="s">
        <v>2570</v>
      </c>
      <c r="D581" s="195" t="s">
        <v>343</v>
      </c>
      <c r="E581" s="196" t="n">
        <v>2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15</v>
      </c>
      <c r="M581" s="198" t="n">
        <f aca="false">G581*(1+L581/100)</f>
        <v>0</v>
      </c>
      <c r="N581" s="198" t="n">
        <v>0</v>
      </c>
      <c r="O581" s="198" t="n">
        <f aca="false">ROUND(E581*N581,2)</f>
        <v>0</v>
      </c>
      <c r="P581" s="198" t="n">
        <v>0</v>
      </c>
      <c r="Q581" s="198" t="n">
        <f aca="false">ROUND(E581*P581,2)</f>
        <v>0</v>
      </c>
      <c r="R581" s="198"/>
      <c r="S581" s="198" t="s">
        <v>246</v>
      </c>
      <c r="T581" s="199" t="s">
        <v>239</v>
      </c>
      <c r="U581" s="200" t="n">
        <v>0</v>
      </c>
      <c r="V581" s="200" t="n">
        <f aca="false">ROUND(E581*U581,2)</f>
        <v>0</v>
      </c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7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8"/>
      <c r="D582" s="208"/>
      <c r="E582" s="208"/>
      <c r="F582" s="208"/>
      <c r="G582" s="208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43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192" t="n">
        <v>155</v>
      </c>
      <c r="B583" s="193" t="s">
        <v>2571</v>
      </c>
      <c r="C583" s="194" t="s">
        <v>2572</v>
      </c>
      <c r="D583" s="195" t="s">
        <v>343</v>
      </c>
      <c r="E583" s="196" t="n">
        <v>4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15</v>
      </c>
      <c r="M583" s="198" t="n">
        <f aca="false">G583*(1+L583/100)</f>
        <v>0</v>
      </c>
      <c r="N583" s="198" t="n">
        <v>0</v>
      </c>
      <c r="O583" s="198" t="n">
        <f aca="false">ROUND(E583*N583,2)</f>
        <v>0</v>
      </c>
      <c r="P583" s="198" t="n">
        <v>0</v>
      </c>
      <c r="Q583" s="198" t="n">
        <f aca="false">ROUND(E583*P583,2)</f>
        <v>0</v>
      </c>
      <c r="R583" s="198"/>
      <c r="S583" s="198" t="s">
        <v>246</v>
      </c>
      <c r="T583" s="199" t="s">
        <v>239</v>
      </c>
      <c r="U583" s="200" t="n">
        <v>0</v>
      </c>
      <c r="V583" s="200" t="n">
        <f aca="false">ROUND(E583*U583,2)</f>
        <v>0</v>
      </c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7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8"/>
      <c r="D584" s="208"/>
      <c r="E584" s="208"/>
      <c r="F584" s="208"/>
      <c r="G584" s="208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3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192" t="n">
        <v>156</v>
      </c>
      <c r="B585" s="193" t="s">
        <v>2573</v>
      </c>
      <c r="C585" s="194" t="s">
        <v>2574</v>
      </c>
      <c r="D585" s="195" t="s">
        <v>343</v>
      </c>
      <c r="E585" s="196" t="n">
        <v>1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</v>
      </c>
      <c r="O585" s="198" t="n">
        <f aca="false">ROUND(E585*N585,2)</f>
        <v>0</v>
      </c>
      <c r="P585" s="198" t="n">
        <v>0</v>
      </c>
      <c r="Q585" s="198" t="n">
        <f aca="false">ROUND(E585*P585,2)</f>
        <v>0</v>
      </c>
      <c r="R585" s="198"/>
      <c r="S585" s="198" t="s">
        <v>246</v>
      </c>
      <c r="T585" s="199" t="s">
        <v>239</v>
      </c>
      <c r="U585" s="200" t="n">
        <v>0</v>
      </c>
      <c r="V585" s="200" t="n">
        <f aca="false">ROUND(E585*U585,2)</f>
        <v>0</v>
      </c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7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8"/>
      <c r="D586" s="208"/>
      <c r="E586" s="208"/>
      <c r="F586" s="208"/>
      <c r="G586" s="208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43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22.5" hidden="false" customHeight="false" outlineLevel="1" collapsed="false">
      <c r="A587" s="192" t="n">
        <v>157</v>
      </c>
      <c r="B587" s="193" t="s">
        <v>2575</v>
      </c>
      <c r="C587" s="194" t="s">
        <v>2576</v>
      </c>
      <c r="D587" s="195" t="s">
        <v>343</v>
      </c>
      <c r="E587" s="196" t="n">
        <v>1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15</v>
      </c>
      <c r="M587" s="198" t="n">
        <f aca="false">G587*(1+L587/100)</f>
        <v>0</v>
      </c>
      <c r="N587" s="198" t="n">
        <v>0</v>
      </c>
      <c r="O587" s="198" t="n">
        <f aca="false">ROUND(E587*N587,2)</f>
        <v>0</v>
      </c>
      <c r="P587" s="198" t="n">
        <v>0</v>
      </c>
      <c r="Q587" s="198" t="n">
        <f aca="false">ROUND(E587*P587,2)</f>
        <v>0</v>
      </c>
      <c r="R587" s="198"/>
      <c r="S587" s="198" t="s">
        <v>246</v>
      </c>
      <c r="T587" s="199" t="s">
        <v>239</v>
      </c>
      <c r="U587" s="200" t="n">
        <v>0</v>
      </c>
      <c r="V587" s="200" t="n">
        <f aca="false">ROUND(E587*U587,2)</f>
        <v>0</v>
      </c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7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8"/>
      <c r="D588" s="208"/>
      <c r="E588" s="208"/>
      <c r="F588" s="208"/>
      <c r="G588" s="208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3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22.5" hidden="false" customHeight="false" outlineLevel="1" collapsed="false">
      <c r="A589" s="192" t="n">
        <v>158</v>
      </c>
      <c r="B589" s="193" t="s">
        <v>2577</v>
      </c>
      <c r="C589" s="194" t="s">
        <v>2578</v>
      </c>
      <c r="D589" s="195" t="s">
        <v>343</v>
      </c>
      <c r="E589" s="196" t="n">
        <v>1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15</v>
      </c>
      <c r="M589" s="198" t="n">
        <f aca="false">G589*(1+L589/100)</f>
        <v>0</v>
      </c>
      <c r="N589" s="198" t="n">
        <v>0</v>
      </c>
      <c r="O589" s="198" t="n">
        <f aca="false">ROUND(E589*N589,2)</f>
        <v>0</v>
      </c>
      <c r="P589" s="198" t="n">
        <v>0</v>
      </c>
      <c r="Q589" s="198" t="n">
        <f aca="false">ROUND(E589*P589,2)</f>
        <v>0</v>
      </c>
      <c r="R589" s="198"/>
      <c r="S589" s="198" t="s">
        <v>246</v>
      </c>
      <c r="T589" s="199" t="s">
        <v>239</v>
      </c>
      <c r="U589" s="200" t="n">
        <v>0</v>
      </c>
      <c r="V589" s="200" t="n">
        <f aca="false">ROUND(E589*U589,2)</f>
        <v>0</v>
      </c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7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8"/>
      <c r="D590" s="208"/>
      <c r="E590" s="208"/>
      <c r="F590" s="208"/>
      <c r="G590" s="208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3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192" t="n">
        <v>159</v>
      </c>
      <c r="B591" s="193" t="s">
        <v>1034</v>
      </c>
      <c r="C591" s="194" t="s">
        <v>1035</v>
      </c>
      <c r="D591" s="195" t="s">
        <v>343</v>
      </c>
      <c r="E591" s="196" t="n">
        <v>45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</v>
      </c>
      <c r="O591" s="198" t="n">
        <f aca="false">ROUND(E591*N591,2)</f>
        <v>0</v>
      </c>
      <c r="P591" s="198" t="n">
        <v>0</v>
      </c>
      <c r="Q591" s="198" t="n">
        <f aca="false">ROUND(E591*P591,2)</f>
        <v>0</v>
      </c>
      <c r="R591" s="198"/>
      <c r="S591" s="198" t="s">
        <v>246</v>
      </c>
      <c r="T591" s="199" t="s">
        <v>239</v>
      </c>
      <c r="U591" s="200" t="n">
        <v>0</v>
      </c>
      <c r="V591" s="200" t="n">
        <f aca="false">ROUND(E591*U591,2)</f>
        <v>0</v>
      </c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322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8"/>
      <c r="D592" s="208"/>
      <c r="E592" s="208"/>
      <c r="F592" s="208"/>
      <c r="G592" s="208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3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192" t="n">
        <v>160</v>
      </c>
      <c r="B593" s="193" t="s">
        <v>1037</v>
      </c>
      <c r="C593" s="194" t="s">
        <v>1038</v>
      </c>
      <c r="D593" s="195" t="s">
        <v>343</v>
      </c>
      <c r="E593" s="196" t="n">
        <v>45</v>
      </c>
      <c r="F593" s="197"/>
      <c r="G593" s="198" t="n">
        <f aca="false">ROUND(E593*F593,2)</f>
        <v>0</v>
      </c>
      <c r="H593" s="197"/>
      <c r="I593" s="198" t="n">
        <f aca="false">ROUND(E593*H593,2)</f>
        <v>0</v>
      </c>
      <c r="J593" s="197"/>
      <c r="K593" s="198" t="n">
        <f aca="false">ROUND(E593*J593,2)</f>
        <v>0</v>
      </c>
      <c r="L593" s="198" t="n">
        <v>15</v>
      </c>
      <c r="M593" s="198" t="n">
        <f aca="false">G593*(1+L593/100)</f>
        <v>0</v>
      </c>
      <c r="N593" s="198" t="n">
        <v>0</v>
      </c>
      <c r="O593" s="198" t="n">
        <f aca="false">ROUND(E593*N593,2)</f>
        <v>0</v>
      </c>
      <c r="P593" s="198" t="n">
        <v>0</v>
      </c>
      <c r="Q593" s="198" t="n">
        <f aca="false">ROUND(E593*P593,2)</f>
        <v>0</v>
      </c>
      <c r="R593" s="198"/>
      <c r="S593" s="198" t="s">
        <v>246</v>
      </c>
      <c r="T593" s="199" t="s">
        <v>239</v>
      </c>
      <c r="U593" s="200" t="n">
        <v>0</v>
      </c>
      <c r="V593" s="200" t="n">
        <f aca="false">ROUND(E593*U593,2)</f>
        <v>0</v>
      </c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7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8"/>
      <c r="D594" s="208"/>
      <c r="E594" s="208"/>
      <c r="F594" s="208"/>
      <c r="G594" s="208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3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 t="n">
        <v>161</v>
      </c>
      <c r="B595" s="203" t="s">
        <v>916</v>
      </c>
      <c r="C595" s="219" t="s">
        <v>1891</v>
      </c>
      <c r="D595" s="220" t="s">
        <v>24</v>
      </c>
      <c r="E595" s="221"/>
      <c r="F595" s="222"/>
      <c r="G595" s="200" t="n">
        <f aca="false">ROUND(E595*F595,2)</f>
        <v>0</v>
      </c>
      <c r="H595" s="222"/>
      <c r="I595" s="200" t="n">
        <f aca="false">ROUND(E595*H595,2)</f>
        <v>0</v>
      </c>
      <c r="J595" s="222"/>
      <c r="K595" s="200" t="n">
        <f aca="false">ROUND(E595*J595,2)</f>
        <v>0</v>
      </c>
      <c r="L595" s="200" t="n">
        <v>15</v>
      </c>
      <c r="M595" s="200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0"/>
      <c r="S595" s="200" t="s">
        <v>246</v>
      </c>
      <c r="T595" s="200" t="s">
        <v>239</v>
      </c>
      <c r="U595" s="200" t="n">
        <v>0</v>
      </c>
      <c r="V595" s="200" t="n">
        <f aca="false">ROUND(E595*U595,2)</f>
        <v>0</v>
      </c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82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4" t="s">
        <v>825</v>
      </c>
      <c r="D596" s="205"/>
      <c r="E596" s="206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2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22.5" hidden="false" customHeight="false" outlineLevel="1" collapsed="false">
      <c r="A597" s="202"/>
      <c r="B597" s="203"/>
      <c r="C597" s="204" t="s">
        <v>2579</v>
      </c>
      <c r="D597" s="205"/>
      <c r="E597" s="206"/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2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2580</v>
      </c>
      <c r="D598" s="205"/>
      <c r="E598" s="206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2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4" t="s">
        <v>2581</v>
      </c>
      <c r="D599" s="205"/>
      <c r="E599" s="206" t="n">
        <v>33032.087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2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7"/>
      <c r="D600" s="207"/>
      <c r="E600" s="207"/>
      <c r="F600" s="207"/>
      <c r="G600" s="207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3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0" collapsed="false">
      <c r="A601" s="184" t="s">
        <v>233</v>
      </c>
      <c r="B601" s="185" t="s">
        <v>195</v>
      </c>
      <c r="C601" s="186" t="s">
        <v>196</v>
      </c>
      <c r="D601" s="187"/>
      <c r="E601" s="188"/>
      <c r="F601" s="189"/>
      <c r="G601" s="189" t="n">
        <f aca="false">SUMIF(AG602:AG603,"&lt;&gt;NOR",G602:G603)</f>
        <v>0</v>
      </c>
      <c r="H601" s="189"/>
      <c r="I601" s="189" t="n">
        <f aca="false">SUM(I602:I603)</f>
        <v>0</v>
      </c>
      <c r="J601" s="189"/>
      <c r="K601" s="189" t="n">
        <f aca="false">SUM(K602:K603)</f>
        <v>0</v>
      </c>
      <c r="L601" s="189"/>
      <c r="M601" s="189" t="n">
        <f aca="false">SUM(M602:M603)</f>
        <v>0</v>
      </c>
      <c r="N601" s="189"/>
      <c r="O601" s="189" t="n">
        <f aca="false">SUM(O602:O603)</f>
        <v>0</v>
      </c>
      <c r="P601" s="189"/>
      <c r="Q601" s="189" t="n">
        <f aca="false">SUM(Q602:Q603)</f>
        <v>0</v>
      </c>
      <c r="R601" s="189"/>
      <c r="S601" s="189"/>
      <c r="T601" s="190"/>
      <c r="U601" s="191"/>
      <c r="V601" s="191" t="n">
        <f aca="false">SUM(V602:V603)</f>
        <v>0</v>
      </c>
      <c r="W601" s="191"/>
      <c r="AG601" s="0" t="s">
        <v>234</v>
      </c>
    </row>
    <row r="602" customFormat="false" ht="12.75" hidden="false" customHeight="false" outlineLevel="1" collapsed="false">
      <c r="A602" s="192" t="n">
        <v>162</v>
      </c>
      <c r="B602" s="193" t="s">
        <v>1105</v>
      </c>
      <c r="C602" s="194" t="s">
        <v>1106</v>
      </c>
      <c r="D602" s="195" t="s">
        <v>261</v>
      </c>
      <c r="E602" s="196" t="n">
        <v>792.9675</v>
      </c>
      <c r="F602" s="197"/>
      <c r="G602" s="198" t="n">
        <f aca="false">ROUND(E602*F602,2)</f>
        <v>0</v>
      </c>
      <c r="H602" s="197"/>
      <c r="I602" s="198" t="n">
        <f aca="false">ROUND(E602*H602,2)</f>
        <v>0</v>
      </c>
      <c r="J602" s="197"/>
      <c r="K602" s="198" t="n">
        <f aca="false">ROUND(E602*J602,2)</f>
        <v>0</v>
      </c>
      <c r="L602" s="198" t="n">
        <v>15</v>
      </c>
      <c r="M602" s="198" t="n">
        <f aca="false">G602*(1+L602/100)</f>
        <v>0</v>
      </c>
      <c r="N602" s="198" t="n">
        <v>0</v>
      </c>
      <c r="O602" s="198" t="n">
        <f aca="false">ROUND(E602*N602,2)</f>
        <v>0</v>
      </c>
      <c r="P602" s="198" t="n">
        <v>0</v>
      </c>
      <c r="Q602" s="198" t="n">
        <f aca="false">ROUND(E602*P602,2)</f>
        <v>0</v>
      </c>
      <c r="R602" s="198"/>
      <c r="S602" s="198" t="s">
        <v>246</v>
      </c>
      <c r="T602" s="199" t="s">
        <v>239</v>
      </c>
      <c r="U602" s="200" t="n">
        <v>0</v>
      </c>
      <c r="V602" s="200" t="n">
        <f aca="false">ROUND(E602*U602,2)</f>
        <v>0</v>
      </c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316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8"/>
      <c r="D603" s="208"/>
      <c r="E603" s="208"/>
      <c r="F603" s="208"/>
      <c r="G603" s="208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3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0" collapsed="false">
      <c r="A604" s="184" t="s">
        <v>233</v>
      </c>
      <c r="B604" s="185" t="s">
        <v>199</v>
      </c>
      <c r="C604" s="186" t="s">
        <v>141</v>
      </c>
      <c r="D604" s="187"/>
      <c r="E604" s="188"/>
      <c r="F604" s="189"/>
      <c r="G604" s="189" t="n">
        <f aca="false">SUMIF(AG605:AG632,"&lt;&gt;NOR",G605:G632)</f>
        <v>0</v>
      </c>
      <c r="H604" s="189"/>
      <c r="I604" s="189" t="n">
        <f aca="false">SUM(I605:I632)</f>
        <v>0</v>
      </c>
      <c r="J604" s="189"/>
      <c r="K604" s="189" t="n">
        <f aca="false">SUM(K605:K632)</f>
        <v>0</v>
      </c>
      <c r="L604" s="189"/>
      <c r="M604" s="189" t="n">
        <f aca="false">SUM(M605:M632)</f>
        <v>0</v>
      </c>
      <c r="N604" s="189"/>
      <c r="O604" s="189" t="n">
        <f aca="false">SUM(O605:O632)</f>
        <v>0</v>
      </c>
      <c r="P604" s="189"/>
      <c r="Q604" s="189" t="n">
        <f aca="false">SUM(Q605:Q632)</f>
        <v>0</v>
      </c>
      <c r="R604" s="189"/>
      <c r="S604" s="189"/>
      <c r="T604" s="190"/>
      <c r="U604" s="191"/>
      <c r="V604" s="191" t="n">
        <f aca="false">SUM(V605:V632)</f>
        <v>0</v>
      </c>
      <c r="W604" s="191"/>
      <c r="AG604" s="0" t="s">
        <v>234</v>
      </c>
    </row>
    <row r="605" customFormat="false" ht="22.5" hidden="false" customHeight="false" outlineLevel="1" collapsed="false">
      <c r="A605" s="192" t="n">
        <v>163</v>
      </c>
      <c r="B605" s="193" t="s">
        <v>2582</v>
      </c>
      <c r="C605" s="194" t="s">
        <v>2583</v>
      </c>
      <c r="D605" s="195" t="s">
        <v>291</v>
      </c>
      <c r="E605" s="196" t="n">
        <v>129.6136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15</v>
      </c>
      <c r="M605" s="198" t="n">
        <f aca="false">G605*(1+L605/100)</f>
        <v>0</v>
      </c>
      <c r="N605" s="198" t="n">
        <v>0</v>
      </c>
      <c r="O605" s="198" t="n">
        <f aca="false">ROUND(E605*N605,2)</f>
        <v>0</v>
      </c>
      <c r="P605" s="198" t="n">
        <v>0</v>
      </c>
      <c r="Q605" s="198" t="n">
        <f aca="false">ROUND(E605*P605,2)</f>
        <v>0</v>
      </c>
      <c r="R605" s="198"/>
      <c r="S605" s="198" t="s">
        <v>246</v>
      </c>
      <c r="T605" s="199" t="s">
        <v>239</v>
      </c>
      <c r="U605" s="200" t="n">
        <v>0</v>
      </c>
      <c r="V605" s="200" t="n">
        <f aca="false">ROUND(E605*U605,2)</f>
        <v>0</v>
      </c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47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8"/>
      <c r="D606" s="208"/>
      <c r="E606" s="208"/>
      <c r="F606" s="208"/>
      <c r="G606" s="208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3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192" t="n">
        <v>164</v>
      </c>
      <c r="B607" s="193" t="s">
        <v>2584</v>
      </c>
      <c r="C607" s="194" t="s">
        <v>2585</v>
      </c>
      <c r="D607" s="195" t="s">
        <v>291</v>
      </c>
      <c r="E607" s="196" t="n">
        <v>129.6136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15</v>
      </c>
      <c r="M607" s="198" t="n">
        <f aca="false">G607*(1+L607/100)</f>
        <v>0</v>
      </c>
      <c r="N607" s="198" t="n">
        <v>0</v>
      </c>
      <c r="O607" s="198" t="n">
        <f aca="false">ROUND(E607*N607,2)</f>
        <v>0</v>
      </c>
      <c r="P607" s="198" t="n">
        <v>0</v>
      </c>
      <c r="Q607" s="198" t="n">
        <f aca="false">ROUND(E607*P607,2)</f>
        <v>0</v>
      </c>
      <c r="R607" s="198"/>
      <c r="S607" s="198" t="s">
        <v>246</v>
      </c>
      <c r="T607" s="199" t="s">
        <v>239</v>
      </c>
      <c r="U607" s="200" t="n">
        <v>0</v>
      </c>
      <c r="V607" s="200" t="n">
        <f aca="false">ROUND(E607*U607,2)</f>
        <v>0</v>
      </c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8"/>
      <c r="D608" s="208"/>
      <c r="E608" s="208"/>
      <c r="F608" s="208"/>
      <c r="G608" s="208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3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165</v>
      </c>
      <c r="B609" s="193" t="s">
        <v>2586</v>
      </c>
      <c r="C609" s="194" t="s">
        <v>2587</v>
      </c>
      <c r="D609" s="195" t="s">
        <v>291</v>
      </c>
      <c r="E609" s="196" t="n">
        <v>648.0678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15</v>
      </c>
      <c r="M609" s="198" t="n">
        <f aca="false">G609*(1+L609/100)</f>
        <v>0</v>
      </c>
      <c r="N609" s="198" t="n">
        <v>0</v>
      </c>
      <c r="O609" s="198" t="n">
        <f aca="false">ROUND(E609*N609,2)</f>
        <v>0</v>
      </c>
      <c r="P609" s="198" t="n">
        <v>0</v>
      </c>
      <c r="Q609" s="198" t="n">
        <f aca="false">ROUND(E609*P609,2)</f>
        <v>0</v>
      </c>
      <c r="R609" s="198"/>
      <c r="S609" s="198" t="s">
        <v>246</v>
      </c>
      <c r="T609" s="199" t="s">
        <v>239</v>
      </c>
      <c r="U609" s="200" t="n">
        <v>0</v>
      </c>
      <c r="V609" s="200" t="n">
        <f aca="false">ROUND(E609*U609,2)</f>
        <v>0</v>
      </c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7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8"/>
      <c r="D610" s="208"/>
      <c r="E610" s="208"/>
      <c r="F610" s="208"/>
      <c r="G610" s="208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3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192" t="n">
        <v>166</v>
      </c>
      <c r="B611" s="193" t="s">
        <v>2588</v>
      </c>
      <c r="C611" s="194" t="s">
        <v>2589</v>
      </c>
      <c r="D611" s="195" t="s">
        <v>291</v>
      </c>
      <c r="E611" s="196" t="n">
        <v>129.61355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15</v>
      </c>
      <c r="M611" s="198" t="n">
        <f aca="false">G611*(1+L611/100)</f>
        <v>0</v>
      </c>
      <c r="N611" s="198" t="n">
        <v>0</v>
      </c>
      <c r="O611" s="198" t="n">
        <f aca="false">ROUND(E611*N611,2)</f>
        <v>0</v>
      </c>
      <c r="P611" s="198" t="n">
        <v>0</v>
      </c>
      <c r="Q611" s="198" t="n">
        <f aca="false">ROUND(E611*P611,2)</f>
        <v>0</v>
      </c>
      <c r="R611" s="198"/>
      <c r="S611" s="198" t="s">
        <v>246</v>
      </c>
      <c r="T611" s="199" t="s">
        <v>789</v>
      </c>
      <c r="U611" s="200" t="n">
        <v>0</v>
      </c>
      <c r="V611" s="200" t="n">
        <f aca="false">ROUND(E611*U611,2)</f>
        <v>0</v>
      </c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7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4" t="s">
        <v>1113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42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4" t="s">
        <v>1114</v>
      </c>
      <c r="D613" s="205"/>
      <c r="E613" s="206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42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1115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42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7"/>
      <c r="D615" s="207"/>
      <c r="E615" s="207"/>
      <c r="F615" s="207"/>
      <c r="G615" s="207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67</v>
      </c>
      <c r="B616" s="193" t="s">
        <v>2590</v>
      </c>
      <c r="C616" s="194" t="s">
        <v>2591</v>
      </c>
      <c r="D616" s="195" t="s">
        <v>291</v>
      </c>
      <c r="E616" s="196" t="n">
        <v>1166.52197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/>
      <c r="S616" s="198" t="s">
        <v>246</v>
      </c>
      <c r="T616" s="199" t="s">
        <v>789</v>
      </c>
      <c r="U616" s="200" t="n">
        <v>0</v>
      </c>
      <c r="V616" s="200" t="n">
        <f aca="false">ROUND(E616*U616,2)</f>
        <v>0</v>
      </c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7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1113</v>
      </c>
      <c r="D617" s="205"/>
      <c r="E617" s="206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4" t="s">
        <v>1114</v>
      </c>
      <c r="D618" s="205"/>
      <c r="E618" s="206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2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4" t="s">
        <v>1115</v>
      </c>
      <c r="D619" s="205"/>
      <c r="E619" s="206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42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7"/>
      <c r="D620" s="207"/>
      <c r="E620" s="207"/>
      <c r="F620" s="207"/>
      <c r="G620" s="207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3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192" t="n">
        <v>168</v>
      </c>
      <c r="B621" s="193" t="s">
        <v>2592</v>
      </c>
      <c r="C621" s="194" t="s">
        <v>2593</v>
      </c>
      <c r="D621" s="195" t="s">
        <v>291</v>
      </c>
      <c r="E621" s="196" t="n">
        <v>129.61355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15</v>
      </c>
      <c r="M621" s="198" t="n">
        <f aca="false">G621*(1+L621/100)</f>
        <v>0</v>
      </c>
      <c r="N621" s="198" t="n">
        <v>0</v>
      </c>
      <c r="O621" s="198" t="n">
        <f aca="false">ROUND(E621*N621,2)</f>
        <v>0</v>
      </c>
      <c r="P621" s="198" t="n">
        <v>0</v>
      </c>
      <c r="Q621" s="198" t="n">
        <f aca="false">ROUND(E621*P621,2)</f>
        <v>0</v>
      </c>
      <c r="R621" s="198"/>
      <c r="S621" s="198" t="s">
        <v>246</v>
      </c>
      <c r="T621" s="199" t="s">
        <v>789</v>
      </c>
      <c r="U621" s="200" t="n">
        <v>0</v>
      </c>
      <c r="V621" s="200" t="n">
        <f aca="false">ROUND(E621*U621,2)</f>
        <v>0</v>
      </c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7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4" t="s">
        <v>1113</v>
      </c>
      <c r="D622" s="205"/>
      <c r="E622" s="206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2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4" t="s">
        <v>1114</v>
      </c>
      <c r="D623" s="205"/>
      <c r="E623" s="206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2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4" t="s">
        <v>1115</v>
      </c>
      <c r="D624" s="205"/>
      <c r="E624" s="206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42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7"/>
      <c r="D625" s="207"/>
      <c r="E625" s="207"/>
      <c r="F625" s="207"/>
      <c r="G625" s="207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3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22.5" hidden="false" customHeight="false" outlineLevel="1" collapsed="false">
      <c r="A626" s="192" t="n">
        <v>169</v>
      </c>
      <c r="B626" s="193" t="s">
        <v>2594</v>
      </c>
      <c r="C626" s="194" t="s">
        <v>2595</v>
      </c>
      <c r="D626" s="195" t="s">
        <v>291</v>
      </c>
      <c r="E626" s="196" t="n">
        <v>518.4542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15</v>
      </c>
      <c r="M626" s="198" t="n">
        <f aca="false">G626*(1+L626/100)</f>
        <v>0</v>
      </c>
      <c r="N626" s="198" t="n">
        <v>0</v>
      </c>
      <c r="O626" s="198" t="n">
        <f aca="false">ROUND(E626*N626,2)</f>
        <v>0</v>
      </c>
      <c r="P626" s="198" t="n">
        <v>0</v>
      </c>
      <c r="Q626" s="198" t="n">
        <f aca="false">ROUND(E626*P626,2)</f>
        <v>0</v>
      </c>
      <c r="R626" s="198"/>
      <c r="S626" s="198" t="s">
        <v>246</v>
      </c>
      <c r="T626" s="199" t="s">
        <v>239</v>
      </c>
      <c r="U626" s="200" t="n">
        <v>0</v>
      </c>
      <c r="V626" s="200" t="n">
        <f aca="false">ROUND(E626*U626,2)</f>
        <v>0</v>
      </c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47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8"/>
      <c r="D627" s="208"/>
      <c r="E627" s="208"/>
      <c r="F627" s="208"/>
      <c r="G627" s="208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3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170</v>
      </c>
      <c r="B628" s="193" t="s">
        <v>2596</v>
      </c>
      <c r="C628" s="194" t="s">
        <v>1129</v>
      </c>
      <c r="D628" s="195" t="s">
        <v>291</v>
      </c>
      <c r="E628" s="196" t="n">
        <v>129.61355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15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8" t="s">
        <v>246</v>
      </c>
      <c r="T628" s="199" t="s">
        <v>789</v>
      </c>
      <c r="U628" s="200" t="n">
        <v>0</v>
      </c>
      <c r="V628" s="200" t="n">
        <f aca="false">ROUND(E628*U628,2)</f>
        <v>0</v>
      </c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7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 t="s">
        <v>1113</v>
      </c>
      <c r="D629" s="205"/>
      <c r="E629" s="206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2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1114</v>
      </c>
      <c r="D630" s="205"/>
      <c r="E630" s="206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42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1115</v>
      </c>
      <c r="D631" s="205"/>
      <c r="E631" s="206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42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7"/>
      <c r="D632" s="207"/>
      <c r="E632" s="207"/>
      <c r="F632" s="207"/>
      <c r="G632" s="207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3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0" collapsed="false">
      <c r="A633" s="161"/>
      <c r="B633" s="167"/>
      <c r="C633" s="211"/>
      <c r="D633" s="169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AE633" s="0" t="n">
        <v>15</v>
      </c>
      <c r="AF633" s="0" t="n">
        <v>21</v>
      </c>
    </row>
    <row r="634" customFormat="false" ht="12.75" hidden="false" customHeight="false" outlineLevel="0" collapsed="false">
      <c r="A634" s="212"/>
      <c r="B634" s="213" t="s">
        <v>14</v>
      </c>
      <c r="C634" s="214"/>
      <c r="D634" s="215"/>
      <c r="E634" s="216"/>
      <c r="F634" s="216"/>
      <c r="G634" s="217" t="n">
        <f aca="false">G8+G28+G44+G84+G91+G110+G245+G282+G310+G353+G407+G414+G432+G442+G541+G601+G604</f>
        <v>0</v>
      </c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AE634" s="0" t="n">
        <f aca="false">SUMIF(L7:L632,AE633,G7:G632)</f>
        <v>0</v>
      </c>
      <c r="AF634" s="0" t="n">
        <f aca="false">SUMIF(L7:L632,AF633,G7:G632)</f>
        <v>0</v>
      </c>
      <c r="AG634" s="0" t="s">
        <v>257</v>
      </c>
    </row>
    <row r="635" customFormat="false" ht="12.75" hidden="false" customHeight="false" outlineLevel="0" collapsed="false">
      <c r="C635" s="218"/>
      <c r="D635" s="176"/>
      <c r="AG635" s="0" t="s">
        <v>258</v>
      </c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</sheetData>
  <sheetProtection sheet="true" password="90df"/>
  <mergeCells count="174">
    <mergeCell ref="A1:G1"/>
    <mergeCell ref="C2:G2"/>
    <mergeCell ref="C3:G3"/>
    <mergeCell ref="C4:G4"/>
    <mergeCell ref="C13:G13"/>
    <mergeCell ref="C18:G18"/>
    <mergeCell ref="C21:G21"/>
    <mergeCell ref="C23:G23"/>
    <mergeCell ref="C25:G25"/>
    <mergeCell ref="C27:G27"/>
    <mergeCell ref="C31:G31"/>
    <mergeCell ref="C34:G34"/>
    <mergeCell ref="C41:G41"/>
    <mergeCell ref="C43:G43"/>
    <mergeCell ref="C48:G48"/>
    <mergeCell ref="C53:G53"/>
    <mergeCell ref="C62:G62"/>
    <mergeCell ref="C67:G67"/>
    <mergeCell ref="C70:G70"/>
    <mergeCell ref="C76:G76"/>
    <mergeCell ref="C83:G83"/>
    <mergeCell ref="C86:G86"/>
    <mergeCell ref="C90:G90"/>
    <mergeCell ref="C94:G94"/>
    <mergeCell ref="C97:G97"/>
    <mergeCell ref="C100:G100"/>
    <mergeCell ref="C103:G103"/>
    <mergeCell ref="C106:G106"/>
    <mergeCell ref="C109:G109"/>
    <mergeCell ref="C122:G122"/>
    <mergeCell ref="C125:G125"/>
    <mergeCell ref="C132:G132"/>
    <mergeCell ref="C146:G146"/>
    <mergeCell ref="C155:G155"/>
    <mergeCell ref="C173:G173"/>
    <mergeCell ref="C178:G178"/>
    <mergeCell ref="C182:G182"/>
    <mergeCell ref="C194:G194"/>
    <mergeCell ref="C196:G196"/>
    <mergeCell ref="C198:G198"/>
    <mergeCell ref="C202:G202"/>
    <mergeCell ref="C206:G206"/>
    <mergeCell ref="C208:G208"/>
    <mergeCell ref="C223:G223"/>
    <mergeCell ref="C227:G227"/>
    <mergeCell ref="C238:G238"/>
    <mergeCell ref="C241:G241"/>
    <mergeCell ref="C244:G244"/>
    <mergeCell ref="C249:G249"/>
    <mergeCell ref="C259:G259"/>
    <mergeCell ref="C262:G262"/>
    <mergeCell ref="C265:G265"/>
    <mergeCell ref="C268:G268"/>
    <mergeCell ref="C271:G271"/>
    <mergeCell ref="C275:G275"/>
    <mergeCell ref="C278:G278"/>
    <mergeCell ref="C281:G281"/>
    <mergeCell ref="C289:G289"/>
    <mergeCell ref="C292:G292"/>
    <mergeCell ref="C295:G295"/>
    <mergeCell ref="C297:G297"/>
    <mergeCell ref="C300:G300"/>
    <mergeCell ref="C303:G303"/>
    <mergeCell ref="C306:G306"/>
    <mergeCell ref="C309:G309"/>
    <mergeCell ref="C312:G312"/>
    <mergeCell ref="C316:G316"/>
    <mergeCell ref="C319:G319"/>
    <mergeCell ref="C323:G323"/>
    <mergeCell ref="C327:G327"/>
    <mergeCell ref="C330:G330"/>
    <mergeCell ref="C333:G333"/>
    <mergeCell ref="C336:G336"/>
    <mergeCell ref="C339:G339"/>
    <mergeCell ref="C341:G341"/>
    <mergeCell ref="C344:G344"/>
    <mergeCell ref="C347:G347"/>
    <mergeCell ref="C350:G350"/>
    <mergeCell ref="C352:G352"/>
    <mergeCell ref="C357:G357"/>
    <mergeCell ref="C360:G360"/>
    <mergeCell ref="C363:G363"/>
    <mergeCell ref="C366:G366"/>
    <mergeCell ref="C369:G369"/>
    <mergeCell ref="C373:G373"/>
    <mergeCell ref="C375:G375"/>
    <mergeCell ref="C377:G377"/>
    <mergeCell ref="C379:G379"/>
    <mergeCell ref="C381:G381"/>
    <mergeCell ref="C383:G383"/>
    <mergeCell ref="C394:G394"/>
    <mergeCell ref="C396:G396"/>
    <mergeCell ref="C399:G399"/>
    <mergeCell ref="C402:G402"/>
    <mergeCell ref="C404:G404"/>
    <mergeCell ref="C406:G406"/>
    <mergeCell ref="C409:G409"/>
    <mergeCell ref="C411:G411"/>
    <mergeCell ref="C413:G413"/>
    <mergeCell ref="C418:G418"/>
    <mergeCell ref="C421:G421"/>
    <mergeCell ref="C425:G425"/>
    <mergeCell ref="C429:G429"/>
    <mergeCell ref="C431:G431"/>
    <mergeCell ref="C434:G434"/>
    <mergeCell ref="C436:G436"/>
    <mergeCell ref="C441:G441"/>
    <mergeCell ref="C459:G459"/>
    <mergeCell ref="C461:G461"/>
    <mergeCell ref="C463:G463"/>
    <mergeCell ref="C465:G465"/>
    <mergeCell ref="C467:G467"/>
    <mergeCell ref="C469:G469"/>
    <mergeCell ref="C472:G472"/>
    <mergeCell ref="C475:G475"/>
    <mergeCell ref="C478:G478"/>
    <mergeCell ref="C481:G481"/>
    <mergeCell ref="C483:G483"/>
    <mergeCell ref="C485:G485"/>
    <mergeCell ref="C487:G487"/>
    <mergeCell ref="C489:G489"/>
    <mergeCell ref="C491:G491"/>
    <mergeCell ref="C494:G494"/>
    <mergeCell ref="C497:G497"/>
    <mergeCell ref="C500:G500"/>
    <mergeCell ref="C503:G503"/>
    <mergeCell ref="C506:G506"/>
    <mergeCell ref="C509:G509"/>
    <mergeCell ref="C512:G512"/>
    <mergeCell ref="C515:G515"/>
    <mergeCell ref="C518:G518"/>
    <mergeCell ref="C521:G521"/>
    <mergeCell ref="C524:G524"/>
    <mergeCell ref="C527:G527"/>
    <mergeCell ref="C529:G529"/>
    <mergeCell ref="C532:G532"/>
    <mergeCell ref="C534:G534"/>
    <mergeCell ref="C540:G540"/>
    <mergeCell ref="C543:G543"/>
    <mergeCell ref="C545:G545"/>
    <mergeCell ref="C547:G547"/>
    <mergeCell ref="C549:G549"/>
    <mergeCell ref="C551:G551"/>
    <mergeCell ref="C553:G553"/>
    <mergeCell ref="C555:G555"/>
    <mergeCell ref="C557:G557"/>
    <mergeCell ref="C559:G559"/>
    <mergeCell ref="C561:G561"/>
    <mergeCell ref="C563:G563"/>
    <mergeCell ref="C565:G565"/>
    <mergeCell ref="C567:G567"/>
    <mergeCell ref="C569:G569"/>
    <mergeCell ref="C571:G571"/>
    <mergeCell ref="C573:G573"/>
    <mergeCell ref="C575:G575"/>
    <mergeCell ref="C578:G578"/>
    <mergeCell ref="C580:G580"/>
    <mergeCell ref="C582:G582"/>
    <mergeCell ref="C584:G584"/>
    <mergeCell ref="C586:G586"/>
    <mergeCell ref="C588:G588"/>
    <mergeCell ref="C590:G590"/>
    <mergeCell ref="C592:G592"/>
    <mergeCell ref="C594:G594"/>
    <mergeCell ref="C600:G600"/>
    <mergeCell ref="C603:G603"/>
    <mergeCell ref="C606:G606"/>
    <mergeCell ref="C608:G608"/>
    <mergeCell ref="C610:G610"/>
    <mergeCell ref="C615:G615"/>
    <mergeCell ref="C620:G620"/>
    <mergeCell ref="C625:G625"/>
    <mergeCell ref="C627:G627"/>
    <mergeCell ref="C632:G6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59</v>
      </c>
      <c r="C4" s="175" t="s">
        <v>50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38</v>
      </c>
      <c r="C8" s="186" t="s">
        <v>139</v>
      </c>
      <c r="D8" s="187"/>
      <c r="E8" s="188"/>
      <c r="F8" s="189"/>
      <c r="G8" s="189" t="n">
        <f aca="false">SUMIF(AG9:AG141,"&lt;&gt;NOR",G9:G141)</f>
        <v>0</v>
      </c>
      <c r="H8" s="189"/>
      <c r="I8" s="189" t="n">
        <f aca="false">SUM(I9:I141)</f>
        <v>0</v>
      </c>
      <c r="J8" s="189"/>
      <c r="K8" s="189" t="n">
        <f aca="false">SUM(K9:K141)</f>
        <v>0</v>
      </c>
      <c r="L8" s="189"/>
      <c r="M8" s="189" t="n">
        <f aca="false">SUM(M9:M141)</f>
        <v>0</v>
      </c>
      <c r="N8" s="189"/>
      <c r="O8" s="189" t="n">
        <f aca="false">SUM(O9:O141)</f>
        <v>0</v>
      </c>
      <c r="P8" s="189"/>
      <c r="Q8" s="189" t="n">
        <f aca="false">SUM(Q9:Q141)</f>
        <v>0</v>
      </c>
      <c r="R8" s="189"/>
      <c r="S8" s="189"/>
      <c r="T8" s="190"/>
      <c r="U8" s="191"/>
      <c r="V8" s="191" t="n">
        <f aca="false">SUM(V9:V141)</f>
        <v>336.22</v>
      </c>
      <c r="W8" s="191"/>
      <c r="AG8" s="0" t="s">
        <v>234</v>
      </c>
    </row>
    <row r="9" customFormat="false" ht="22.5" hidden="false" customHeight="false" outlineLevel="1" collapsed="false">
      <c r="A9" s="192" t="n">
        <v>1</v>
      </c>
      <c r="B9" s="193" t="s">
        <v>1135</v>
      </c>
      <c r="C9" s="194" t="s">
        <v>1136</v>
      </c>
      <c r="D9" s="195" t="s">
        <v>261</v>
      </c>
      <c r="E9" s="196" t="n">
        <v>198.78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137</v>
      </c>
      <c r="S9" s="198" t="s">
        <v>238</v>
      </c>
      <c r="T9" s="199" t="s">
        <v>239</v>
      </c>
      <c r="U9" s="200" t="n">
        <v>0.209</v>
      </c>
      <c r="V9" s="200" t="n">
        <f aca="false">ROUND(E9*U9,2)</f>
        <v>41.55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2597</v>
      </c>
      <c r="D10" s="205"/>
      <c r="E10" s="206" t="n">
        <v>198.78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141</v>
      </c>
      <c r="C12" s="194" t="s">
        <v>1142</v>
      </c>
      <c r="D12" s="195" t="s">
        <v>261</v>
      </c>
      <c r="E12" s="196" t="n">
        <v>562.47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1143</v>
      </c>
      <c r="S12" s="198" t="s">
        <v>238</v>
      </c>
      <c r="T12" s="199" t="s">
        <v>239</v>
      </c>
      <c r="U12" s="200" t="n">
        <v>0.09</v>
      </c>
      <c r="V12" s="200" t="n">
        <f aca="false">ROUND(E12*U12,2)</f>
        <v>50.62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/>
      <c r="B13" s="203"/>
      <c r="C13" s="204" t="s">
        <v>2598</v>
      </c>
      <c r="D13" s="205"/>
      <c r="E13" s="206" t="n">
        <v>562.47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145</v>
      </c>
      <c r="C15" s="194" t="s">
        <v>1146</v>
      </c>
      <c r="D15" s="195" t="s">
        <v>261</v>
      </c>
      <c r="E15" s="196" t="n">
        <v>641.12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143</v>
      </c>
      <c r="S15" s="198" t="s">
        <v>238</v>
      </c>
      <c r="T15" s="199" t="s">
        <v>239</v>
      </c>
      <c r="U15" s="200" t="n">
        <v>0.05</v>
      </c>
      <c r="V15" s="200" t="n">
        <f aca="false">ROUND(E15*U15,2)</f>
        <v>32.06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2599</v>
      </c>
      <c r="D16" s="205"/>
      <c r="E16" s="206" t="n">
        <v>641.12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1149</v>
      </c>
      <c r="C18" s="194" t="s">
        <v>1150</v>
      </c>
      <c r="D18" s="195" t="s">
        <v>261</v>
      </c>
      <c r="E18" s="196" t="n">
        <v>641.12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143</v>
      </c>
      <c r="S18" s="198" t="s">
        <v>238</v>
      </c>
      <c r="T18" s="199" t="s">
        <v>239</v>
      </c>
      <c r="U18" s="200" t="n">
        <v>0.04</v>
      </c>
      <c r="V18" s="200" t="n">
        <f aca="false">ROUND(E18*U18,2)</f>
        <v>25.64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2600</v>
      </c>
      <c r="D19" s="205"/>
      <c r="E19" s="206" t="n">
        <v>641.12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2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151</v>
      </c>
      <c r="C21" s="194" t="s">
        <v>1152</v>
      </c>
      <c r="D21" s="195" t="s">
        <v>261</v>
      </c>
      <c r="E21" s="196" t="n">
        <v>5.544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153</v>
      </c>
      <c r="S21" s="198" t="s">
        <v>238</v>
      </c>
      <c r="T21" s="199" t="s">
        <v>239</v>
      </c>
      <c r="U21" s="200" t="n">
        <v>0.1288</v>
      </c>
      <c r="V21" s="200" t="n">
        <f aca="false">ROUND(E21*U21,2)</f>
        <v>0.71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2601</v>
      </c>
      <c r="D22" s="205"/>
      <c r="E22" s="206" t="n">
        <v>5.544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6</v>
      </c>
      <c r="B24" s="193" t="s">
        <v>1155</v>
      </c>
      <c r="C24" s="194" t="s">
        <v>1156</v>
      </c>
      <c r="D24" s="195" t="s">
        <v>295</v>
      </c>
      <c r="E24" s="196" t="n">
        <v>40.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153</v>
      </c>
      <c r="S24" s="198" t="s">
        <v>238</v>
      </c>
      <c r="T24" s="199" t="s">
        <v>239</v>
      </c>
      <c r="U24" s="200" t="n">
        <v>0.07935</v>
      </c>
      <c r="V24" s="200" t="n">
        <f aca="false">ROUND(E24*U24,2)</f>
        <v>3.23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4" t="s">
        <v>2602</v>
      </c>
      <c r="D25" s="205"/>
      <c r="E25" s="206" t="n">
        <v>40.7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2603</v>
      </c>
      <c r="C27" s="194" t="s">
        <v>2604</v>
      </c>
      <c r="D27" s="195" t="s">
        <v>295</v>
      </c>
      <c r="E27" s="196" t="n">
        <v>13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153</v>
      </c>
      <c r="S27" s="198" t="s">
        <v>238</v>
      </c>
      <c r="T27" s="199" t="s">
        <v>239</v>
      </c>
      <c r="U27" s="200" t="n">
        <v>0.06555</v>
      </c>
      <c r="V27" s="200" t="n">
        <f aca="false">ROUND(E27*U27,2)</f>
        <v>0.87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/>
      <c r="B28" s="203"/>
      <c r="C28" s="204" t="s">
        <v>2605</v>
      </c>
      <c r="D28" s="205"/>
      <c r="E28" s="206" t="n">
        <v>13.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1164</v>
      </c>
      <c r="C30" s="194" t="s">
        <v>1165</v>
      </c>
      <c r="D30" s="195" t="s">
        <v>295</v>
      </c>
      <c r="E30" s="196" t="n">
        <v>24.7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1153</v>
      </c>
      <c r="S30" s="198" t="s">
        <v>238</v>
      </c>
      <c r="T30" s="199" t="s">
        <v>239</v>
      </c>
      <c r="U30" s="200" t="n">
        <v>0.069</v>
      </c>
      <c r="V30" s="200" t="n">
        <f aca="false">ROUND(E30*U30,2)</f>
        <v>1.71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2606</v>
      </c>
      <c r="D31" s="205"/>
      <c r="E31" s="206" t="n">
        <v>24.7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167</v>
      </c>
      <c r="C33" s="194" t="s">
        <v>1168</v>
      </c>
      <c r="D33" s="195" t="s">
        <v>295</v>
      </c>
      <c r="E33" s="196" t="n">
        <v>154.5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1153</v>
      </c>
      <c r="S33" s="198" t="s">
        <v>238</v>
      </c>
      <c r="T33" s="199" t="s">
        <v>239</v>
      </c>
      <c r="U33" s="200" t="n">
        <v>0.0805</v>
      </c>
      <c r="V33" s="200" t="n">
        <f aca="false">ROUND(E33*U33,2)</f>
        <v>12.44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/>
      <c r="B34" s="203"/>
      <c r="C34" s="204" t="s">
        <v>2607</v>
      </c>
      <c r="D34" s="205"/>
      <c r="E34" s="206" t="n">
        <v>154.5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2608</v>
      </c>
      <c r="C36" s="194" t="s">
        <v>2609</v>
      </c>
      <c r="D36" s="195" t="s">
        <v>295</v>
      </c>
      <c r="E36" s="196" t="n">
        <v>154.5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1153</v>
      </c>
      <c r="S36" s="198" t="s">
        <v>238</v>
      </c>
      <c r="T36" s="199" t="s">
        <v>239</v>
      </c>
      <c r="U36" s="200" t="n">
        <v>0.092</v>
      </c>
      <c r="V36" s="200" t="n">
        <f aca="false">ROUND(E36*U36,2)</f>
        <v>14.22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4" t="s">
        <v>2607</v>
      </c>
      <c r="D37" s="205"/>
      <c r="E37" s="206" t="n">
        <v>154.5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1</v>
      </c>
      <c r="B39" s="193" t="s">
        <v>2610</v>
      </c>
      <c r="C39" s="194" t="s">
        <v>2611</v>
      </c>
      <c r="D39" s="195" t="s">
        <v>295</v>
      </c>
      <c r="E39" s="196" t="n">
        <v>10.7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1153</v>
      </c>
      <c r="S39" s="198" t="s">
        <v>238</v>
      </c>
      <c r="T39" s="199" t="s">
        <v>239</v>
      </c>
      <c r="U39" s="200" t="n">
        <v>0.0529</v>
      </c>
      <c r="V39" s="200" t="n">
        <f aca="false">ROUND(E39*U39,2)</f>
        <v>0.57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/>
      <c r="B40" s="203"/>
      <c r="C40" s="204" t="s">
        <v>2612</v>
      </c>
      <c r="D40" s="205"/>
      <c r="E40" s="206" t="n">
        <v>10.7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2</v>
      </c>
      <c r="B42" s="193" t="s">
        <v>1170</v>
      </c>
      <c r="C42" s="194" t="s">
        <v>1171</v>
      </c>
      <c r="D42" s="195" t="s">
        <v>295</v>
      </c>
      <c r="E42" s="196" t="n">
        <v>59.8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1153</v>
      </c>
      <c r="S42" s="198" t="s">
        <v>238</v>
      </c>
      <c r="T42" s="199" t="s">
        <v>239</v>
      </c>
      <c r="U42" s="200" t="n">
        <v>0.06555</v>
      </c>
      <c r="V42" s="200" t="n">
        <f aca="false">ROUND(E42*U42,2)</f>
        <v>3.92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04" t="s">
        <v>1335</v>
      </c>
      <c r="D43" s="205"/>
      <c r="E43" s="206" t="n">
        <v>59.8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false" outlineLevel="1" collapsed="false">
      <c r="A45" s="192" t="n">
        <v>13</v>
      </c>
      <c r="B45" s="193" t="s">
        <v>2613</v>
      </c>
      <c r="C45" s="194" t="s">
        <v>2614</v>
      </c>
      <c r="D45" s="195" t="s">
        <v>343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153</v>
      </c>
      <c r="S45" s="198" t="s">
        <v>238</v>
      </c>
      <c r="T45" s="199" t="s">
        <v>239</v>
      </c>
      <c r="U45" s="200" t="n">
        <v>0.09315</v>
      </c>
      <c r="V45" s="200" t="n">
        <f aca="false">ROUND(E45*U45,2)</f>
        <v>0.19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192" t="n">
        <v>14</v>
      </c>
      <c r="B47" s="193" t="s">
        <v>1176</v>
      </c>
      <c r="C47" s="194" t="s">
        <v>1177</v>
      </c>
      <c r="D47" s="195" t="s">
        <v>343</v>
      </c>
      <c r="E47" s="196" t="n">
        <v>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153</v>
      </c>
      <c r="S47" s="198" t="s">
        <v>238</v>
      </c>
      <c r="T47" s="199" t="s">
        <v>239</v>
      </c>
      <c r="U47" s="200" t="n">
        <v>0.1196</v>
      </c>
      <c r="V47" s="200" t="n">
        <f aca="false">ROUND(E47*U47,2)</f>
        <v>0.72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15</v>
      </c>
      <c r="B49" s="193" t="s">
        <v>1179</v>
      </c>
      <c r="C49" s="194" t="s">
        <v>1180</v>
      </c>
      <c r="D49" s="195" t="s">
        <v>343</v>
      </c>
      <c r="E49" s="196" t="n">
        <v>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1153</v>
      </c>
      <c r="S49" s="198" t="s">
        <v>238</v>
      </c>
      <c r="T49" s="199" t="s">
        <v>239</v>
      </c>
      <c r="U49" s="200" t="n">
        <v>0.13225</v>
      </c>
      <c r="V49" s="200" t="n">
        <f aca="false">ROUND(E49*U49,2)</f>
        <v>0.79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6</v>
      </c>
      <c r="B51" s="193" t="s">
        <v>1182</v>
      </c>
      <c r="C51" s="194" t="s">
        <v>1183</v>
      </c>
      <c r="D51" s="195" t="s">
        <v>343</v>
      </c>
      <c r="E51" s="196" t="n">
        <v>58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1153</v>
      </c>
      <c r="S51" s="198" t="s">
        <v>238</v>
      </c>
      <c r="T51" s="199" t="s">
        <v>239</v>
      </c>
      <c r="U51" s="200" t="n">
        <v>0.06555</v>
      </c>
      <c r="V51" s="200" t="n">
        <f aca="false">ROUND(E51*U51,2)</f>
        <v>3.8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7</v>
      </c>
      <c r="B53" s="193" t="s">
        <v>1198</v>
      </c>
      <c r="C53" s="194" t="s">
        <v>1199</v>
      </c>
      <c r="D53" s="195" t="s">
        <v>295</v>
      </c>
      <c r="E53" s="196" t="n">
        <v>44.99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 t="s">
        <v>1153</v>
      </c>
      <c r="S53" s="198" t="s">
        <v>238</v>
      </c>
      <c r="T53" s="199" t="s">
        <v>239</v>
      </c>
      <c r="U53" s="200" t="n">
        <v>0.06555</v>
      </c>
      <c r="V53" s="200" t="n">
        <f aca="false">ROUND(E53*U53,2)</f>
        <v>2.95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02"/>
      <c r="B54" s="203"/>
      <c r="C54" s="204" t="s">
        <v>2615</v>
      </c>
      <c r="D54" s="205"/>
      <c r="E54" s="206" t="n">
        <v>44.9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8</v>
      </c>
      <c r="B56" s="193" t="s">
        <v>1204</v>
      </c>
      <c r="C56" s="194" t="s">
        <v>1205</v>
      </c>
      <c r="D56" s="195" t="s">
        <v>295</v>
      </c>
      <c r="E56" s="196" t="n">
        <v>2.8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153</v>
      </c>
      <c r="S56" s="198" t="s">
        <v>238</v>
      </c>
      <c r="T56" s="199" t="s">
        <v>239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04" t="s">
        <v>1206</v>
      </c>
      <c r="D57" s="205"/>
      <c r="E57" s="206" t="n">
        <v>2.8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1215</v>
      </c>
      <c r="C59" s="194" t="s">
        <v>1216</v>
      </c>
      <c r="D59" s="195" t="s">
        <v>295</v>
      </c>
      <c r="E59" s="196" t="n">
        <v>36.5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 t="s">
        <v>1153</v>
      </c>
      <c r="S59" s="198" t="s">
        <v>238</v>
      </c>
      <c r="T59" s="199" t="s">
        <v>239</v>
      </c>
      <c r="U59" s="200" t="n">
        <v>0.092</v>
      </c>
      <c r="V59" s="200" t="n">
        <f aca="false">ROUND(E59*U59,2)</f>
        <v>3.36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2"/>
      <c r="B60" s="203"/>
      <c r="C60" s="204" t="s">
        <v>2616</v>
      </c>
      <c r="D60" s="205"/>
      <c r="E60" s="206" t="n">
        <v>36.5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0</v>
      </c>
      <c r="B62" s="193" t="s">
        <v>1218</v>
      </c>
      <c r="C62" s="194" t="s">
        <v>1219</v>
      </c>
      <c r="D62" s="195" t="s">
        <v>295</v>
      </c>
      <c r="E62" s="196" t="n">
        <v>46.8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 t="s">
        <v>1153</v>
      </c>
      <c r="S62" s="198" t="s">
        <v>238</v>
      </c>
      <c r="T62" s="199" t="s">
        <v>239</v>
      </c>
      <c r="U62" s="200" t="n">
        <v>0.1035</v>
      </c>
      <c r="V62" s="200" t="n">
        <f aca="false">ROUND(E62*U62,2)</f>
        <v>4.85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2"/>
      <c r="B63" s="203"/>
      <c r="C63" s="204" t="s">
        <v>2617</v>
      </c>
      <c r="D63" s="205"/>
      <c r="E63" s="206" t="n">
        <v>46.8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1</v>
      </c>
      <c r="B65" s="193" t="s">
        <v>1221</v>
      </c>
      <c r="C65" s="194" t="s">
        <v>1222</v>
      </c>
      <c r="D65" s="195" t="s">
        <v>295</v>
      </c>
      <c r="E65" s="196" t="n">
        <v>27.2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1153</v>
      </c>
      <c r="S65" s="198" t="s">
        <v>238</v>
      </c>
      <c r="T65" s="199" t="s">
        <v>239</v>
      </c>
      <c r="U65" s="200" t="n">
        <v>0.115</v>
      </c>
      <c r="V65" s="200" t="n">
        <f aca="false">ROUND(E65*U65,2)</f>
        <v>3.14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/>
      <c r="B66" s="203"/>
      <c r="C66" s="204" t="s">
        <v>2618</v>
      </c>
      <c r="D66" s="205"/>
      <c r="E66" s="206" t="n">
        <v>27.2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2</v>
      </c>
      <c r="B68" s="193" t="s">
        <v>1224</v>
      </c>
      <c r="C68" s="194" t="s">
        <v>1225</v>
      </c>
      <c r="D68" s="195" t="s">
        <v>295</v>
      </c>
      <c r="E68" s="196" t="n">
        <v>272.47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1153</v>
      </c>
      <c r="S68" s="198" t="s">
        <v>238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2"/>
      <c r="B69" s="203"/>
      <c r="C69" s="204" t="s">
        <v>2619</v>
      </c>
      <c r="D69" s="205"/>
      <c r="E69" s="206" t="n">
        <v>272.47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3</v>
      </c>
      <c r="B71" s="193" t="s">
        <v>1230</v>
      </c>
      <c r="C71" s="194" t="s">
        <v>1231</v>
      </c>
      <c r="D71" s="195" t="s">
        <v>261</v>
      </c>
      <c r="E71" s="196" t="n">
        <v>641.12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1232</v>
      </c>
      <c r="S71" s="198" t="s">
        <v>238</v>
      </c>
      <c r="T71" s="199" t="s">
        <v>239</v>
      </c>
      <c r="U71" s="200" t="n">
        <v>0.146</v>
      </c>
      <c r="V71" s="200" t="n">
        <f aca="false">ROUND(E71*U71,2)</f>
        <v>93.6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600</v>
      </c>
      <c r="D72" s="205"/>
      <c r="E72" s="206" t="n">
        <v>641.12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2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4</v>
      </c>
      <c r="B74" s="193" t="s">
        <v>1236</v>
      </c>
      <c r="C74" s="194" t="s">
        <v>1237</v>
      </c>
      <c r="D74" s="195" t="s">
        <v>261</v>
      </c>
      <c r="E74" s="196" t="n">
        <v>641.12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232</v>
      </c>
      <c r="S74" s="198" t="s">
        <v>238</v>
      </c>
      <c r="T74" s="199" t="s">
        <v>239</v>
      </c>
      <c r="U74" s="200" t="n">
        <v>0.03</v>
      </c>
      <c r="V74" s="200" t="n">
        <f aca="false">ROUND(E74*U74,2)</f>
        <v>19.23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600</v>
      </c>
      <c r="D75" s="205"/>
      <c r="E75" s="206" t="n">
        <v>641.12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2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25</v>
      </c>
      <c r="B77" s="193" t="s">
        <v>2620</v>
      </c>
      <c r="C77" s="194" t="s">
        <v>2621</v>
      </c>
      <c r="D77" s="195" t="s">
        <v>343</v>
      </c>
      <c r="E77" s="196" t="n">
        <v>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 t="s">
        <v>1244</v>
      </c>
      <c r="S77" s="198" t="s">
        <v>238</v>
      </c>
      <c r="T77" s="199" t="s">
        <v>239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6</v>
      </c>
      <c r="B79" s="193" t="s">
        <v>1242</v>
      </c>
      <c r="C79" s="194" t="s">
        <v>1243</v>
      </c>
      <c r="D79" s="195" t="s">
        <v>343</v>
      </c>
      <c r="E79" s="196" t="n">
        <v>3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1244</v>
      </c>
      <c r="S79" s="198" t="s">
        <v>238</v>
      </c>
      <c r="T79" s="199" t="s">
        <v>239</v>
      </c>
      <c r="U79" s="200" t="n">
        <v>0.535</v>
      </c>
      <c r="V79" s="200" t="n">
        <f aca="false">ROUND(E79*U79,2)</f>
        <v>16.05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7</v>
      </c>
      <c r="B81" s="193" t="s">
        <v>2622</v>
      </c>
      <c r="C81" s="194" t="s">
        <v>1246</v>
      </c>
      <c r="D81" s="195" t="s">
        <v>1247</v>
      </c>
      <c r="E81" s="196" t="n">
        <v>10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244</v>
      </c>
      <c r="S81" s="198" t="s">
        <v>238</v>
      </c>
      <c r="T81" s="199" t="s">
        <v>239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8</v>
      </c>
      <c r="B83" s="193" t="s">
        <v>2623</v>
      </c>
      <c r="C83" s="194" t="s">
        <v>1249</v>
      </c>
      <c r="D83" s="195" t="s">
        <v>1247</v>
      </c>
      <c r="E83" s="196" t="n">
        <v>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 t="s">
        <v>1244</v>
      </c>
      <c r="S83" s="198" t="s">
        <v>238</v>
      </c>
      <c r="T83" s="199" t="s">
        <v>239</v>
      </c>
      <c r="U83" s="200" t="n">
        <v>0</v>
      </c>
      <c r="V83" s="200" t="n">
        <f aca="false">ROUND(E83*U83,2)</f>
        <v>0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9</v>
      </c>
      <c r="B85" s="193" t="s">
        <v>2624</v>
      </c>
      <c r="C85" s="194" t="s">
        <v>1131</v>
      </c>
      <c r="D85" s="195" t="s">
        <v>261</v>
      </c>
      <c r="E85" s="196" t="n">
        <v>95.43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246</v>
      </c>
      <c r="T85" s="199" t="s">
        <v>239</v>
      </c>
      <c r="U85" s="200" t="n">
        <v>0</v>
      </c>
      <c r="V85" s="200" t="n">
        <f aca="false">ROUND(E85*U85,2)</f>
        <v>0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/>
      <c r="B86" s="203"/>
      <c r="C86" s="204" t="s">
        <v>2625</v>
      </c>
      <c r="D86" s="205"/>
      <c r="E86" s="206" t="n">
        <v>95.43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0</v>
      </c>
      <c r="B88" s="193" t="s">
        <v>2626</v>
      </c>
      <c r="C88" s="194" t="s">
        <v>1134</v>
      </c>
      <c r="D88" s="195" t="s">
        <v>261</v>
      </c>
      <c r="E88" s="196" t="n">
        <v>95.43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46</v>
      </c>
      <c r="T88" s="199" t="s">
        <v>23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627</v>
      </c>
      <c r="D89" s="205"/>
      <c r="E89" s="206" t="n">
        <v>95.43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2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1</v>
      </c>
      <c r="B91" s="193" t="s">
        <v>2628</v>
      </c>
      <c r="C91" s="194" t="s">
        <v>1140</v>
      </c>
      <c r="D91" s="195" t="s">
        <v>261</v>
      </c>
      <c r="E91" s="196" t="n">
        <v>198.78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246</v>
      </c>
      <c r="T91" s="199" t="s">
        <v>239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2"/>
      <c r="B92" s="203"/>
      <c r="C92" s="204" t="s">
        <v>2597</v>
      </c>
      <c r="D92" s="205"/>
      <c r="E92" s="206" t="n">
        <v>198.78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2</v>
      </c>
      <c r="B94" s="193" t="s">
        <v>2629</v>
      </c>
      <c r="C94" s="194" t="s">
        <v>2630</v>
      </c>
      <c r="D94" s="195" t="s">
        <v>295</v>
      </c>
      <c r="E94" s="196" t="n">
        <v>4.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46</v>
      </c>
      <c r="T94" s="199" t="s">
        <v>23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2"/>
      <c r="B95" s="203"/>
      <c r="C95" s="204" t="s">
        <v>2631</v>
      </c>
      <c r="D95" s="205"/>
      <c r="E95" s="206" t="n">
        <v>4.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3</v>
      </c>
      <c r="B97" s="193" t="s">
        <v>2632</v>
      </c>
      <c r="C97" s="194" t="s">
        <v>1162</v>
      </c>
      <c r="D97" s="195" t="s">
        <v>295</v>
      </c>
      <c r="E97" s="196" t="n">
        <v>37.6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46</v>
      </c>
      <c r="T97" s="199" t="s">
        <v>239</v>
      </c>
      <c r="U97" s="200" t="n">
        <v>0</v>
      </c>
      <c r="V97" s="200" t="n">
        <f aca="false">ROUND(E97*U97,2)</f>
        <v>0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2"/>
      <c r="B98" s="203"/>
      <c r="C98" s="204" t="s">
        <v>2633</v>
      </c>
      <c r="D98" s="205"/>
      <c r="E98" s="206" t="n">
        <v>37.6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4</v>
      </c>
      <c r="B100" s="193" t="s">
        <v>2634</v>
      </c>
      <c r="C100" s="194" t="s">
        <v>2635</v>
      </c>
      <c r="D100" s="195" t="s">
        <v>295</v>
      </c>
      <c r="E100" s="196" t="n">
        <v>11.5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246</v>
      </c>
      <c r="T100" s="199" t="s">
        <v>239</v>
      </c>
      <c r="U100" s="200" t="n">
        <v>0</v>
      </c>
      <c r="V100" s="200" t="n">
        <f aca="false">ROUND(E100*U100,2)</f>
        <v>0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2"/>
      <c r="B101" s="203"/>
      <c r="C101" s="204" t="s">
        <v>2636</v>
      </c>
      <c r="D101" s="205"/>
      <c r="E101" s="206" t="n">
        <v>11.5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2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5</v>
      </c>
      <c r="B103" s="193" t="s">
        <v>2637</v>
      </c>
      <c r="C103" s="194" t="s">
        <v>2638</v>
      </c>
      <c r="D103" s="195" t="s">
        <v>295</v>
      </c>
      <c r="E103" s="196" t="n">
        <v>42.02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246</v>
      </c>
      <c r="T103" s="199" t="s">
        <v>239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4" t="s">
        <v>2639</v>
      </c>
      <c r="D104" s="205"/>
      <c r="E104" s="206" t="n">
        <v>42.0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6</v>
      </c>
      <c r="B106" s="193" t="s">
        <v>2640</v>
      </c>
      <c r="C106" s="194" t="s">
        <v>2641</v>
      </c>
      <c r="D106" s="195" t="s">
        <v>295</v>
      </c>
      <c r="E106" s="196" t="n">
        <v>4.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246</v>
      </c>
      <c r="T106" s="199" t="s">
        <v>239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/>
      <c r="B107" s="203"/>
      <c r="C107" s="204" t="s">
        <v>2642</v>
      </c>
      <c r="D107" s="205"/>
      <c r="E107" s="206" t="n">
        <v>4.4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7</v>
      </c>
      <c r="B109" s="193" t="s">
        <v>2643</v>
      </c>
      <c r="C109" s="194" t="s">
        <v>2644</v>
      </c>
      <c r="D109" s="195" t="s">
        <v>343</v>
      </c>
      <c r="E109" s="196" t="n">
        <v>1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246</v>
      </c>
      <c r="T109" s="199" t="s">
        <v>239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8</v>
      </c>
      <c r="B111" s="193" t="s">
        <v>2645</v>
      </c>
      <c r="C111" s="194" t="s">
        <v>2646</v>
      </c>
      <c r="D111" s="195" t="s">
        <v>295</v>
      </c>
      <c r="E111" s="196" t="n">
        <v>140.2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246</v>
      </c>
      <c r="T111" s="199" t="s">
        <v>239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2"/>
      <c r="B112" s="203"/>
      <c r="C112" s="204" t="s">
        <v>2647</v>
      </c>
      <c r="D112" s="205"/>
      <c r="E112" s="206" t="n">
        <v>140.2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9</v>
      </c>
      <c r="B114" s="193" t="s">
        <v>2648</v>
      </c>
      <c r="C114" s="194" t="s">
        <v>2649</v>
      </c>
      <c r="D114" s="195" t="s">
        <v>295</v>
      </c>
      <c r="E114" s="196" t="n">
        <v>30.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46</v>
      </c>
      <c r="T114" s="199" t="s">
        <v>239</v>
      </c>
      <c r="U114" s="200" t="n">
        <v>0</v>
      </c>
      <c r="V114" s="200" t="n">
        <f aca="false">ROUND(E114*U114,2)</f>
        <v>0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2"/>
      <c r="B115" s="203"/>
      <c r="C115" s="204" t="s">
        <v>2650</v>
      </c>
      <c r="D115" s="205"/>
      <c r="E115" s="206" t="n">
        <v>30.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0</v>
      </c>
      <c r="B117" s="193" t="s">
        <v>2651</v>
      </c>
      <c r="C117" s="194" t="s">
        <v>2652</v>
      </c>
      <c r="D117" s="195" t="s">
        <v>295</v>
      </c>
      <c r="E117" s="196" t="n">
        <v>150.1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46</v>
      </c>
      <c r="T117" s="199" t="s">
        <v>239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/>
      <c r="B118" s="203"/>
      <c r="C118" s="204" t="s">
        <v>2653</v>
      </c>
      <c r="D118" s="205"/>
      <c r="E118" s="206" t="n">
        <v>150.1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1</v>
      </c>
      <c r="B120" s="193" t="s">
        <v>2654</v>
      </c>
      <c r="C120" s="194" t="s">
        <v>1234</v>
      </c>
      <c r="D120" s="195" t="s">
        <v>295</v>
      </c>
      <c r="E120" s="196" t="n">
        <v>60.83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46</v>
      </c>
      <c r="T120" s="199" t="s">
        <v>239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2"/>
      <c r="B121" s="203"/>
      <c r="C121" s="204" t="s">
        <v>1223</v>
      </c>
      <c r="D121" s="205"/>
      <c r="E121" s="206" t="n">
        <v>60.83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2</v>
      </c>
      <c r="B123" s="193" t="s">
        <v>2655</v>
      </c>
      <c r="C123" s="194" t="s">
        <v>2595</v>
      </c>
      <c r="D123" s="195" t="s">
        <v>291</v>
      </c>
      <c r="E123" s="196" t="n">
        <v>345.265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43</v>
      </c>
      <c r="B125" s="193" t="s">
        <v>2442</v>
      </c>
      <c r="C125" s="194" t="s">
        <v>2656</v>
      </c>
      <c r="D125" s="195" t="s">
        <v>261</v>
      </c>
      <c r="E125" s="196" t="n">
        <v>23.7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246</v>
      </c>
      <c r="T125" s="199" t="s">
        <v>239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2"/>
      <c r="B126" s="203"/>
      <c r="C126" s="204" t="s">
        <v>2657</v>
      </c>
      <c r="D126" s="205"/>
      <c r="E126" s="206" t="n">
        <v>23.7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44</v>
      </c>
      <c r="B128" s="193" t="s">
        <v>2584</v>
      </c>
      <c r="C128" s="194" t="s">
        <v>2658</v>
      </c>
      <c r="D128" s="195" t="s">
        <v>291</v>
      </c>
      <c r="E128" s="196" t="n">
        <v>86.316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46</v>
      </c>
      <c r="T128" s="199" t="s">
        <v>239</v>
      </c>
      <c r="U128" s="200" t="n">
        <v>0</v>
      </c>
      <c r="V128" s="200" t="n">
        <f aca="false">ROUND(E128*U128,2)</f>
        <v>0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5</v>
      </c>
      <c r="B130" s="193" t="s">
        <v>2586</v>
      </c>
      <c r="C130" s="194" t="s">
        <v>2587</v>
      </c>
      <c r="D130" s="195" t="s">
        <v>291</v>
      </c>
      <c r="E130" s="196" t="n">
        <v>431.582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46</v>
      </c>
      <c r="T130" s="199" t="s">
        <v>23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6</v>
      </c>
      <c r="B132" s="193" t="s">
        <v>2659</v>
      </c>
      <c r="C132" s="194" t="s">
        <v>2660</v>
      </c>
      <c r="D132" s="195" t="s">
        <v>291</v>
      </c>
      <c r="E132" s="196" t="n">
        <v>86.316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46</v>
      </c>
      <c r="T132" s="199" t="s">
        <v>239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7</v>
      </c>
      <c r="B134" s="193" t="s">
        <v>2661</v>
      </c>
      <c r="C134" s="194" t="s">
        <v>2662</v>
      </c>
      <c r="D134" s="195" t="s">
        <v>291</v>
      </c>
      <c r="E134" s="196" t="n">
        <v>776.848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46</v>
      </c>
      <c r="T134" s="199" t="s">
        <v>239</v>
      </c>
      <c r="U134" s="200" t="n">
        <v>0</v>
      </c>
      <c r="V134" s="200" t="n">
        <f aca="false">ROUND(E134*U134,2)</f>
        <v>0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8</v>
      </c>
      <c r="B136" s="193" t="s">
        <v>2663</v>
      </c>
      <c r="C136" s="194" t="s">
        <v>2664</v>
      </c>
      <c r="D136" s="195" t="s">
        <v>291</v>
      </c>
      <c r="E136" s="196" t="n">
        <v>86.316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46</v>
      </c>
      <c r="T136" s="199" t="s">
        <v>239</v>
      </c>
      <c r="U136" s="200" t="n">
        <v>0</v>
      </c>
      <c r="V136" s="200" t="n">
        <f aca="false">ROUND(E136*U136,2)</f>
        <v>0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49</v>
      </c>
      <c r="B138" s="193" t="s">
        <v>2582</v>
      </c>
      <c r="C138" s="194" t="s">
        <v>2583</v>
      </c>
      <c r="D138" s="195" t="s">
        <v>291</v>
      </c>
      <c r="E138" s="196" t="n">
        <v>86.316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46</v>
      </c>
      <c r="T138" s="199" t="s">
        <v>239</v>
      </c>
      <c r="U138" s="200" t="n">
        <v>0</v>
      </c>
      <c r="V138" s="200" t="n">
        <f aca="false">ROUND(E138*U138,2)</f>
        <v>0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50</v>
      </c>
      <c r="B140" s="193" t="s">
        <v>2665</v>
      </c>
      <c r="C140" s="194" t="s">
        <v>2666</v>
      </c>
      <c r="D140" s="195" t="s">
        <v>291</v>
      </c>
      <c r="E140" s="196" t="n">
        <v>86.316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46</v>
      </c>
      <c r="T140" s="199" t="s">
        <v>239</v>
      </c>
      <c r="U140" s="200" t="n">
        <v>0</v>
      </c>
      <c r="V140" s="200" t="n">
        <f aca="false">ROUND(E140*U140,2)</f>
        <v>0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233</v>
      </c>
      <c r="B142" s="185" t="s">
        <v>164</v>
      </c>
      <c r="C142" s="186" t="s">
        <v>165</v>
      </c>
      <c r="D142" s="187"/>
      <c r="E142" s="188"/>
      <c r="F142" s="189"/>
      <c r="G142" s="189" t="n">
        <f aca="false">SUMIF(AG143:AG290,"&lt;&gt;NOR",G143:G290)</f>
        <v>0</v>
      </c>
      <c r="H142" s="189"/>
      <c r="I142" s="189" t="n">
        <f aca="false">SUM(I143:I290)</f>
        <v>0</v>
      </c>
      <c r="J142" s="189"/>
      <c r="K142" s="189" t="n">
        <f aca="false">SUM(K143:K290)</f>
        <v>0</v>
      </c>
      <c r="L142" s="189"/>
      <c r="M142" s="189" t="n">
        <f aca="false">SUM(M143:M290)</f>
        <v>0</v>
      </c>
      <c r="N142" s="189"/>
      <c r="O142" s="189" t="n">
        <f aca="false">SUM(O143:O290)</f>
        <v>0</v>
      </c>
      <c r="P142" s="189"/>
      <c r="Q142" s="189" t="n">
        <f aca="false">SUM(Q143:Q290)</f>
        <v>0</v>
      </c>
      <c r="R142" s="189"/>
      <c r="S142" s="189"/>
      <c r="T142" s="190"/>
      <c r="U142" s="191"/>
      <c r="V142" s="191" t="n">
        <f aca="false">SUM(V143:V290)</f>
        <v>0</v>
      </c>
      <c r="W142" s="191"/>
      <c r="AG142" s="0" t="s">
        <v>234</v>
      </c>
    </row>
    <row r="143" customFormat="false" ht="12.75" hidden="false" customHeight="false" outlineLevel="1" collapsed="false">
      <c r="A143" s="192" t="n">
        <v>51</v>
      </c>
      <c r="B143" s="193" t="s">
        <v>2667</v>
      </c>
      <c r="C143" s="194" t="s">
        <v>2668</v>
      </c>
      <c r="D143" s="195" t="s">
        <v>261</v>
      </c>
      <c r="E143" s="196" t="n">
        <v>9.0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46</v>
      </c>
      <c r="T143" s="199" t="s">
        <v>239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02"/>
      <c r="B144" s="203"/>
      <c r="C144" s="204" t="s">
        <v>2669</v>
      </c>
      <c r="D144" s="205"/>
      <c r="E144" s="206" t="n">
        <v>9.0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2</v>
      </c>
      <c r="B146" s="193" t="s">
        <v>2670</v>
      </c>
      <c r="C146" s="194" t="s">
        <v>2671</v>
      </c>
      <c r="D146" s="195" t="s">
        <v>261</v>
      </c>
      <c r="E146" s="196" t="n">
        <v>17.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246</v>
      </c>
      <c r="T146" s="199" t="s">
        <v>239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/>
      <c r="B147" s="203"/>
      <c r="C147" s="204" t="s">
        <v>2672</v>
      </c>
      <c r="D147" s="205"/>
      <c r="E147" s="206" t="n">
        <v>17.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53</v>
      </c>
      <c r="B149" s="193" t="s">
        <v>2673</v>
      </c>
      <c r="C149" s="194" t="s">
        <v>2674</v>
      </c>
      <c r="D149" s="195" t="s">
        <v>261</v>
      </c>
      <c r="E149" s="196" t="n">
        <v>42.30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246</v>
      </c>
      <c r="T149" s="199" t="s">
        <v>239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04" t="s">
        <v>2675</v>
      </c>
      <c r="D150" s="205"/>
      <c r="E150" s="206" t="n">
        <v>42.30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54</v>
      </c>
      <c r="B152" s="193" t="s">
        <v>2676</v>
      </c>
      <c r="C152" s="194" t="s">
        <v>2677</v>
      </c>
      <c r="D152" s="195" t="s">
        <v>261</v>
      </c>
      <c r="E152" s="196" t="n">
        <v>12.81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46</v>
      </c>
      <c r="T152" s="199" t="s">
        <v>239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2"/>
      <c r="B153" s="203"/>
      <c r="C153" s="204" t="s">
        <v>2678</v>
      </c>
      <c r="D153" s="205"/>
      <c r="E153" s="206" t="n">
        <v>12.81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55</v>
      </c>
      <c r="B155" s="193" t="s">
        <v>2679</v>
      </c>
      <c r="C155" s="194" t="s">
        <v>2680</v>
      </c>
      <c r="D155" s="195" t="s">
        <v>261</v>
      </c>
      <c r="E155" s="196" t="n">
        <v>183.37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198"/>
      <c r="S155" s="198" t="s">
        <v>246</v>
      </c>
      <c r="T155" s="199" t="s">
        <v>239</v>
      </c>
      <c r="U155" s="200" t="n">
        <v>0</v>
      </c>
      <c r="V155" s="200" t="n">
        <f aca="false">ROUND(E155*U155,2)</f>
        <v>0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2"/>
      <c r="B156" s="203"/>
      <c r="C156" s="204" t="s">
        <v>2681</v>
      </c>
      <c r="D156" s="205"/>
      <c r="E156" s="206" t="n">
        <v>183.37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2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6</v>
      </c>
      <c r="B158" s="193" t="s">
        <v>2682</v>
      </c>
      <c r="C158" s="194" t="s">
        <v>2683</v>
      </c>
      <c r="D158" s="195" t="s">
        <v>261</v>
      </c>
      <c r="E158" s="196" t="n">
        <v>13.14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246</v>
      </c>
      <c r="T158" s="199" t="s">
        <v>239</v>
      </c>
      <c r="U158" s="200" t="n">
        <v>0</v>
      </c>
      <c r="V158" s="200" t="n">
        <f aca="false">ROUND(E158*U158,2)</f>
        <v>0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202"/>
      <c r="B159" s="203"/>
      <c r="C159" s="204" t="s">
        <v>2684</v>
      </c>
      <c r="D159" s="205"/>
      <c r="E159" s="206" t="n">
        <v>13.14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57</v>
      </c>
      <c r="B161" s="193" t="s">
        <v>2685</v>
      </c>
      <c r="C161" s="194" t="s">
        <v>2686</v>
      </c>
      <c r="D161" s="195" t="s">
        <v>261</v>
      </c>
      <c r="E161" s="196" t="n">
        <v>31.68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/>
      <c r="S161" s="198" t="s">
        <v>246</v>
      </c>
      <c r="T161" s="199" t="s">
        <v>239</v>
      </c>
      <c r="U161" s="200" t="n">
        <v>0</v>
      </c>
      <c r="V161" s="200" t="n">
        <f aca="false">ROUND(E161*U161,2)</f>
        <v>0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02"/>
      <c r="B162" s="203"/>
      <c r="C162" s="204" t="s">
        <v>2687</v>
      </c>
      <c r="D162" s="205"/>
      <c r="E162" s="206" t="n">
        <v>31.68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58</v>
      </c>
      <c r="B164" s="193" t="s">
        <v>2688</v>
      </c>
      <c r="C164" s="194" t="s">
        <v>2689</v>
      </c>
      <c r="D164" s="195" t="s">
        <v>261</v>
      </c>
      <c r="E164" s="196" t="n">
        <v>73.43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246</v>
      </c>
      <c r="T164" s="199" t="s">
        <v>239</v>
      </c>
      <c r="U164" s="200" t="n">
        <v>0</v>
      </c>
      <c r="V164" s="200" t="n">
        <f aca="false">ROUND(E164*U164,2)</f>
        <v>0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2"/>
      <c r="B165" s="203"/>
      <c r="C165" s="204" t="s">
        <v>2690</v>
      </c>
      <c r="D165" s="205"/>
      <c r="E165" s="206" t="n">
        <v>73.43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59</v>
      </c>
      <c r="B167" s="193" t="s">
        <v>2691</v>
      </c>
      <c r="C167" s="194" t="s">
        <v>2692</v>
      </c>
      <c r="D167" s="195" t="s">
        <v>261</v>
      </c>
      <c r="E167" s="196" t="n">
        <v>22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15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/>
      <c r="S167" s="198" t="s">
        <v>246</v>
      </c>
      <c r="T167" s="199" t="s">
        <v>239</v>
      </c>
      <c r="U167" s="200" t="n">
        <v>0</v>
      </c>
      <c r="V167" s="200" t="n">
        <f aca="false">ROUND(E167*U167,2)</f>
        <v>0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202"/>
      <c r="B168" s="203"/>
      <c r="C168" s="204" t="s">
        <v>2693</v>
      </c>
      <c r="D168" s="205"/>
      <c r="E168" s="206" t="n">
        <v>2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/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0</v>
      </c>
      <c r="B170" s="193" t="s">
        <v>2694</v>
      </c>
      <c r="C170" s="194" t="s">
        <v>2695</v>
      </c>
      <c r="D170" s="195" t="s">
        <v>261</v>
      </c>
      <c r="E170" s="196" t="n">
        <v>284.59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46</v>
      </c>
      <c r="T170" s="199" t="s">
        <v>239</v>
      </c>
      <c r="U170" s="200" t="n">
        <v>0</v>
      </c>
      <c r="V170" s="200" t="n">
        <f aca="false">ROUND(E170*U170,2)</f>
        <v>0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202"/>
      <c r="B171" s="203"/>
      <c r="C171" s="204" t="s">
        <v>2696</v>
      </c>
      <c r="D171" s="205"/>
      <c r="E171" s="206" t="n">
        <v>284.59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61</v>
      </c>
      <c r="B173" s="193" t="s">
        <v>2697</v>
      </c>
      <c r="C173" s="194" t="s">
        <v>2698</v>
      </c>
      <c r="D173" s="195" t="s">
        <v>261</v>
      </c>
      <c r="E173" s="196" t="n">
        <v>73.43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46</v>
      </c>
      <c r="T173" s="199" t="s">
        <v>239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2699</v>
      </c>
      <c r="D174" s="205"/>
      <c r="E174" s="206" t="n">
        <v>73.436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2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62</v>
      </c>
      <c r="B176" s="193" t="s">
        <v>2700</v>
      </c>
      <c r="C176" s="194" t="s">
        <v>2701</v>
      </c>
      <c r="D176" s="195" t="s">
        <v>261</v>
      </c>
      <c r="E176" s="196" t="n">
        <v>2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246</v>
      </c>
      <c r="T176" s="199" t="s">
        <v>239</v>
      </c>
      <c r="U176" s="200" t="n">
        <v>0</v>
      </c>
      <c r="V176" s="200" t="n">
        <f aca="false">ROUND(E176*U176,2)</f>
        <v>0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02"/>
      <c r="B177" s="203"/>
      <c r="C177" s="204" t="s">
        <v>2693</v>
      </c>
      <c r="D177" s="205"/>
      <c r="E177" s="206" t="n">
        <v>2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3</v>
      </c>
      <c r="B179" s="193" t="s">
        <v>2702</v>
      </c>
      <c r="C179" s="194" t="s">
        <v>2703</v>
      </c>
      <c r="D179" s="195" t="s">
        <v>295</v>
      </c>
      <c r="E179" s="196" t="n">
        <v>16.5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46</v>
      </c>
      <c r="T179" s="199" t="s">
        <v>239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2"/>
      <c r="B180" s="203"/>
      <c r="C180" s="204" t="s">
        <v>2704</v>
      </c>
      <c r="D180" s="205"/>
      <c r="E180" s="206" t="n">
        <v>16.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64</v>
      </c>
      <c r="B182" s="193" t="s">
        <v>2705</v>
      </c>
      <c r="C182" s="194" t="s">
        <v>2706</v>
      </c>
      <c r="D182" s="195" t="s">
        <v>295</v>
      </c>
      <c r="E182" s="196" t="n">
        <v>96.8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246</v>
      </c>
      <c r="T182" s="199" t="s">
        <v>239</v>
      </c>
      <c r="U182" s="200" t="n">
        <v>0</v>
      </c>
      <c r="V182" s="200" t="n">
        <f aca="false">ROUND(E182*U182,2)</f>
        <v>0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02"/>
      <c r="B183" s="203"/>
      <c r="C183" s="204" t="s">
        <v>2707</v>
      </c>
      <c r="D183" s="205"/>
      <c r="E183" s="206" t="n">
        <v>96.8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65</v>
      </c>
      <c r="B185" s="193" t="s">
        <v>2708</v>
      </c>
      <c r="C185" s="194" t="s">
        <v>2709</v>
      </c>
      <c r="D185" s="195" t="s">
        <v>295</v>
      </c>
      <c r="E185" s="196" t="n">
        <v>137.9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46</v>
      </c>
      <c r="T185" s="199" t="s">
        <v>239</v>
      </c>
      <c r="U185" s="200" t="n">
        <v>0</v>
      </c>
      <c r="V185" s="200" t="n">
        <f aca="false">ROUND(E185*U185,2)</f>
        <v>0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202"/>
      <c r="B186" s="203"/>
      <c r="C186" s="204" t="s">
        <v>2710</v>
      </c>
      <c r="D186" s="205"/>
      <c r="E186" s="206" t="n">
        <v>137.94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6</v>
      </c>
      <c r="B188" s="193" t="s">
        <v>2711</v>
      </c>
      <c r="C188" s="194" t="s">
        <v>2712</v>
      </c>
      <c r="D188" s="195" t="s">
        <v>295</v>
      </c>
      <c r="E188" s="196" t="n">
        <v>46.6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15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246</v>
      </c>
      <c r="T188" s="199" t="s">
        <v>239</v>
      </c>
      <c r="U188" s="200" t="n">
        <v>0</v>
      </c>
      <c r="V188" s="200" t="n">
        <f aca="false">ROUND(E188*U188,2)</f>
        <v>0</v>
      </c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202"/>
      <c r="B189" s="203"/>
      <c r="C189" s="204" t="s">
        <v>2713</v>
      </c>
      <c r="D189" s="205"/>
      <c r="E189" s="206" t="n">
        <v>46.6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67</v>
      </c>
      <c r="B191" s="193" t="s">
        <v>2714</v>
      </c>
      <c r="C191" s="194" t="s">
        <v>2715</v>
      </c>
      <c r="D191" s="195" t="s">
        <v>295</v>
      </c>
      <c r="E191" s="196" t="n">
        <v>620.5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46</v>
      </c>
      <c r="T191" s="199" t="s">
        <v>239</v>
      </c>
      <c r="U191" s="200" t="n">
        <v>0</v>
      </c>
      <c r="V191" s="200" t="n">
        <f aca="false">ROUND(E191*U191,2)</f>
        <v>0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202"/>
      <c r="B192" s="203"/>
      <c r="C192" s="204" t="s">
        <v>2716</v>
      </c>
      <c r="D192" s="205"/>
      <c r="E192" s="206" t="n">
        <v>620.5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68</v>
      </c>
      <c r="B194" s="193" t="s">
        <v>2717</v>
      </c>
      <c r="C194" s="194" t="s">
        <v>2718</v>
      </c>
      <c r="D194" s="195" t="s">
        <v>343</v>
      </c>
      <c r="E194" s="196" t="n">
        <v>48.76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15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246</v>
      </c>
      <c r="T194" s="199" t="s">
        <v>239</v>
      </c>
      <c r="U194" s="200" t="n">
        <v>0</v>
      </c>
      <c r="V194" s="200" t="n">
        <f aca="false">ROUND(E194*U194,2)</f>
        <v>0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2719</v>
      </c>
      <c r="D195" s="205"/>
      <c r="E195" s="206" t="n">
        <v>19.844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2</v>
      </c>
      <c r="AH195" s="201" t="n">
        <v>5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2720</v>
      </c>
      <c r="D196" s="205"/>
      <c r="E196" s="206" t="n">
        <v>28.91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2</v>
      </c>
      <c r="AH196" s="201" t="n">
        <v>5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69</v>
      </c>
      <c r="B198" s="193" t="s">
        <v>2721</v>
      </c>
      <c r="C198" s="194" t="s">
        <v>2722</v>
      </c>
      <c r="D198" s="195" t="s">
        <v>343</v>
      </c>
      <c r="E198" s="196" t="n">
        <v>84.612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46</v>
      </c>
      <c r="T198" s="199" t="s">
        <v>239</v>
      </c>
      <c r="U198" s="200" t="n">
        <v>0</v>
      </c>
      <c r="V198" s="200" t="n">
        <f aca="false">ROUND(E198*U198,2)</f>
        <v>0</v>
      </c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2723</v>
      </c>
      <c r="D199" s="205"/>
      <c r="E199" s="206" t="n">
        <v>84.612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2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70</v>
      </c>
      <c r="B201" s="193" t="s">
        <v>2724</v>
      </c>
      <c r="C201" s="194" t="s">
        <v>2725</v>
      </c>
      <c r="D201" s="195" t="s">
        <v>343</v>
      </c>
      <c r="E201" s="196" t="n">
        <v>231.484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15</v>
      </c>
      <c r="M201" s="198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/>
      <c r="S201" s="198" t="s">
        <v>246</v>
      </c>
      <c r="T201" s="199" t="s">
        <v>239</v>
      </c>
      <c r="U201" s="200" t="n">
        <v>0</v>
      </c>
      <c r="V201" s="200" t="n">
        <f aca="false">ROUND(E201*U201,2)</f>
        <v>0</v>
      </c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7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2723</v>
      </c>
      <c r="D202" s="205"/>
      <c r="E202" s="206" t="n">
        <v>84.612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2</v>
      </c>
      <c r="AH202" s="201" t="n">
        <v>5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2726</v>
      </c>
      <c r="D203" s="205"/>
      <c r="E203" s="206" t="n">
        <v>146.872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2</v>
      </c>
      <c r="AH203" s="201" t="n">
        <v>5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71</v>
      </c>
      <c r="B205" s="193" t="s">
        <v>2727</v>
      </c>
      <c r="C205" s="194" t="s">
        <v>2728</v>
      </c>
      <c r="D205" s="195" t="s">
        <v>261</v>
      </c>
      <c r="E205" s="196" t="n">
        <v>9.0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246</v>
      </c>
      <c r="T205" s="199" t="s">
        <v>239</v>
      </c>
      <c r="U205" s="200" t="n">
        <v>0</v>
      </c>
      <c r="V205" s="200" t="n">
        <f aca="false">ROUND(E205*U205,2)</f>
        <v>0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2729</v>
      </c>
      <c r="D206" s="205"/>
      <c r="E206" s="206" t="n">
        <v>9.02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2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2</v>
      </c>
      <c r="B208" s="193" t="s">
        <v>2730</v>
      </c>
      <c r="C208" s="194" t="s">
        <v>2731</v>
      </c>
      <c r="D208" s="195" t="s">
        <v>261</v>
      </c>
      <c r="E208" s="196" t="n">
        <v>17.6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46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2732</v>
      </c>
      <c r="D209" s="205"/>
      <c r="E209" s="206" t="n">
        <v>17.6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2</v>
      </c>
      <c r="AH209" s="201" t="n">
        <v>5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7"/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73</v>
      </c>
      <c r="B211" s="193" t="s">
        <v>2733</v>
      </c>
      <c r="C211" s="194" t="s">
        <v>2734</v>
      </c>
      <c r="D211" s="195" t="s">
        <v>261</v>
      </c>
      <c r="E211" s="196" t="n">
        <v>42.306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15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246</v>
      </c>
      <c r="T211" s="199" t="s">
        <v>239</v>
      </c>
      <c r="U211" s="200" t="n">
        <v>0</v>
      </c>
      <c r="V211" s="200" t="n">
        <f aca="false">ROUND(E211*U211,2)</f>
        <v>0</v>
      </c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2735</v>
      </c>
      <c r="D212" s="205"/>
      <c r="E212" s="206" t="n">
        <v>42.306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2</v>
      </c>
      <c r="AH212" s="201" t="n">
        <v>5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74</v>
      </c>
      <c r="B214" s="193" t="s">
        <v>2736</v>
      </c>
      <c r="C214" s="194" t="s">
        <v>2737</v>
      </c>
      <c r="D214" s="195" t="s">
        <v>261</v>
      </c>
      <c r="E214" s="196" t="n">
        <v>12.81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46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2738</v>
      </c>
      <c r="D215" s="205"/>
      <c r="E215" s="206" t="n">
        <v>12.81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2</v>
      </c>
      <c r="AH215" s="201" t="n">
        <v>5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75</v>
      </c>
      <c r="B217" s="193" t="s">
        <v>2739</v>
      </c>
      <c r="C217" s="194" t="s">
        <v>2740</v>
      </c>
      <c r="D217" s="195" t="s">
        <v>261</v>
      </c>
      <c r="E217" s="196" t="n">
        <v>183.3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46</v>
      </c>
      <c r="T217" s="199" t="s">
        <v>239</v>
      </c>
      <c r="U217" s="200" t="n">
        <v>0</v>
      </c>
      <c r="V217" s="200" t="n">
        <f aca="false">ROUND(E217*U217,2)</f>
        <v>0</v>
      </c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2741</v>
      </c>
      <c r="D218" s="205"/>
      <c r="E218" s="206" t="n">
        <v>183.37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2</v>
      </c>
      <c r="AH218" s="201" t="n">
        <v>5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76</v>
      </c>
      <c r="B220" s="193" t="s">
        <v>2742</v>
      </c>
      <c r="C220" s="194" t="s">
        <v>2743</v>
      </c>
      <c r="D220" s="195" t="s">
        <v>261</v>
      </c>
      <c r="E220" s="196" t="n">
        <v>198.78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46</v>
      </c>
      <c r="T220" s="199" t="s">
        <v>239</v>
      </c>
      <c r="U220" s="200" t="n">
        <v>0</v>
      </c>
      <c r="V220" s="200" t="n">
        <f aca="false">ROUND(E220*U220,2)</f>
        <v>0</v>
      </c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202"/>
      <c r="B221" s="203"/>
      <c r="C221" s="204" t="s">
        <v>2597</v>
      </c>
      <c r="D221" s="205"/>
      <c r="E221" s="206" t="n">
        <v>198.781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77</v>
      </c>
      <c r="B223" s="193" t="s">
        <v>2744</v>
      </c>
      <c r="C223" s="194" t="s">
        <v>1509</v>
      </c>
      <c r="D223" s="195" t="s">
        <v>261</v>
      </c>
      <c r="E223" s="196" t="n">
        <v>17.6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15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246</v>
      </c>
      <c r="T223" s="199" t="s">
        <v>239</v>
      </c>
      <c r="U223" s="200" t="n">
        <v>0</v>
      </c>
      <c r="V223" s="200" t="n">
        <f aca="false">ROUND(E223*U223,2)</f>
        <v>0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2732</v>
      </c>
      <c r="D224" s="205"/>
      <c r="E224" s="206" t="n">
        <v>17.6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2</v>
      </c>
      <c r="AH224" s="201" t="n">
        <v>5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7"/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78</v>
      </c>
      <c r="B226" s="193" t="s">
        <v>2745</v>
      </c>
      <c r="C226" s="194" t="s">
        <v>2746</v>
      </c>
      <c r="D226" s="195" t="s">
        <v>261</v>
      </c>
      <c r="E226" s="196" t="n">
        <v>33.24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46</v>
      </c>
      <c r="T226" s="199" t="s">
        <v>239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202"/>
      <c r="B227" s="203"/>
      <c r="C227" s="204" t="s">
        <v>2747</v>
      </c>
      <c r="D227" s="205"/>
      <c r="E227" s="206" t="n">
        <v>33.24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79</v>
      </c>
      <c r="B229" s="193" t="s">
        <v>2748</v>
      </c>
      <c r="C229" s="194" t="s">
        <v>2749</v>
      </c>
      <c r="D229" s="195" t="s">
        <v>261</v>
      </c>
      <c r="E229" s="196" t="n">
        <v>7.04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246</v>
      </c>
      <c r="T229" s="199" t="s">
        <v>239</v>
      </c>
      <c r="U229" s="200" t="n">
        <v>0</v>
      </c>
      <c r="V229" s="200" t="n">
        <f aca="false">ROUND(E229*U229,2)</f>
        <v>0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202"/>
      <c r="B230" s="203"/>
      <c r="C230" s="204" t="s">
        <v>2750</v>
      </c>
      <c r="D230" s="205"/>
      <c r="E230" s="206" t="n">
        <v>7.04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/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80</v>
      </c>
      <c r="B232" s="193" t="s">
        <v>2751</v>
      </c>
      <c r="C232" s="194" t="s">
        <v>2752</v>
      </c>
      <c r="D232" s="195" t="s">
        <v>261</v>
      </c>
      <c r="E232" s="196" t="n">
        <v>4.12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246</v>
      </c>
      <c r="T232" s="199" t="s">
        <v>239</v>
      </c>
      <c r="U232" s="200" t="n">
        <v>0</v>
      </c>
      <c r="V232" s="200" t="n">
        <f aca="false">ROUND(E232*U232,2)</f>
        <v>0</v>
      </c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202"/>
      <c r="B233" s="203"/>
      <c r="C233" s="204" t="s">
        <v>2753</v>
      </c>
      <c r="D233" s="205"/>
      <c r="E233" s="206" t="n">
        <v>4.12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7"/>
      <c r="D234" s="207"/>
      <c r="E234" s="207"/>
      <c r="F234" s="207"/>
      <c r="G234" s="207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81</v>
      </c>
      <c r="B235" s="193" t="s">
        <v>2754</v>
      </c>
      <c r="C235" s="194" t="s">
        <v>2755</v>
      </c>
      <c r="D235" s="195" t="s">
        <v>261</v>
      </c>
      <c r="E235" s="196" t="n">
        <v>14.08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15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246</v>
      </c>
      <c r="T235" s="199" t="s">
        <v>239</v>
      </c>
      <c r="U235" s="200" t="n">
        <v>0</v>
      </c>
      <c r="V235" s="200" t="n">
        <f aca="false">ROUND(E235*U235,2)</f>
        <v>0</v>
      </c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202"/>
      <c r="B236" s="203"/>
      <c r="C236" s="204" t="s">
        <v>2756</v>
      </c>
      <c r="D236" s="205"/>
      <c r="E236" s="206" t="n">
        <v>14.08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82</v>
      </c>
      <c r="B238" s="193" t="s">
        <v>2757</v>
      </c>
      <c r="C238" s="194" t="s">
        <v>2758</v>
      </c>
      <c r="D238" s="195" t="s">
        <v>261</v>
      </c>
      <c r="E238" s="196" t="n">
        <v>31.13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15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/>
      <c r="S238" s="198" t="s">
        <v>246</v>
      </c>
      <c r="T238" s="199" t="s">
        <v>239</v>
      </c>
      <c r="U238" s="200" t="n">
        <v>0</v>
      </c>
      <c r="V238" s="200" t="n">
        <f aca="false">ROUND(E238*U238,2)</f>
        <v>0</v>
      </c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202"/>
      <c r="B239" s="203"/>
      <c r="C239" s="204" t="s">
        <v>2759</v>
      </c>
      <c r="D239" s="205"/>
      <c r="E239" s="206" t="n">
        <v>31.13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2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7"/>
      <c r="D240" s="207"/>
      <c r="E240" s="207"/>
      <c r="F240" s="207"/>
      <c r="G240" s="207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83</v>
      </c>
      <c r="B241" s="193" t="s">
        <v>2760</v>
      </c>
      <c r="C241" s="194" t="s">
        <v>2761</v>
      </c>
      <c r="D241" s="195" t="s">
        <v>261</v>
      </c>
      <c r="E241" s="196" t="n">
        <v>9.185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198"/>
      <c r="S241" s="198" t="s">
        <v>246</v>
      </c>
      <c r="T241" s="199" t="s">
        <v>239</v>
      </c>
      <c r="U241" s="200" t="n">
        <v>0</v>
      </c>
      <c r="V241" s="200" t="n">
        <f aca="false">ROUND(E241*U241,2)</f>
        <v>0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202"/>
      <c r="B242" s="203"/>
      <c r="C242" s="204" t="s">
        <v>2762</v>
      </c>
      <c r="D242" s="205"/>
      <c r="E242" s="206" t="n">
        <v>9.185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84</v>
      </c>
      <c r="B244" s="193" t="s">
        <v>2763</v>
      </c>
      <c r="C244" s="194" t="s">
        <v>2764</v>
      </c>
      <c r="D244" s="195" t="s">
        <v>261</v>
      </c>
      <c r="E244" s="196" t="n">
        <v>101.222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15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246</v>
      </c>
      <c r="T244" s="199" t="s">
        <v>239</v>
      </c>
      <c r="U244" s="200" t="n">
        <v>0</v>
      </c>
      <c r="V244" s="200" t="n">
        <f aca="false">ROUND(E244*U244,2)</f>
        <v>0</v>
      </c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202"/>
      <c r="B245" s="203"/>
      <c r="C245" s="204" t="s">
        <v>2765</v>
      </c>
      <c r="D245" s="205"/>
      <c r="E245" s="206" t="n">
        <v>101.222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33.75" hidden="false" customHeight="false" outlineLevel="1" collapsed="false">
      <c r="A247" s="192" t="n">
        <v>85</v>
      </c>
      <c r="B247" s="193" t="s">
        <v>2766</v>
      </c>
      <c r="C247" s="194" t="s">
        <v>2767</v>
      </c>
      <c r="D247" s="195" t="s">
        <v>261</v>
      </c>
      <c r="E247" s="196" t="n">
        <v>15.774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246</v>
      </c>
      <c r="T247" s="199" t="s">
        <v>239</v>
      </c>
      <c r="U247" s="200" t="n">
        <v>0</v>
      </c>
      <c r="V247" s="200" t="n">
        <f aca="false">ROUND(E247*U247,2)</f>
        <v>0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2768</v>
      </c>
      <c r="D248" s="205"/>
      <c r="E248" s="206" t="n">
        <v>15.77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2</v>
      </c>
      <c r="AH248" s="201" t="n">
        <v>5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86</v>
      </c>
      <c r="B250" s="193" t="s">
        <v>2769</v>
      </c>
      <c r="C250" s="194" t="s">
        <v>2770</v>
      </c>
      <c r="D250" s="195" t="s">
        <v>261</v>
      </c>
      <c r="E250" s="196" t="n">
        <v>15.774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246</v>
      </c>
      <c r="T250" s="199" t="s">
        <v>239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2771</v>
      </c>
      <c r="D251" s="205"/>
      <c r="E251" s="206" t="n">
        <v>15.774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2</v>
      </c>
      <c r="AH251" s="201" t="n">
        <v>5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7"/>
      <c r="D252" s="207"/>
      <c r="E252" s="207"/>
      <c r="F252" s="207"/>
      <c r="G252" s="207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33.75" hidden="false" customHeight="false" outlineLevel="1" collapsed="false">
      <c r="A253" s="192" t="n">
        <v>87</v>
      </c>
      <c r="B253" s="193" t="s">
        <v>2772</v>
      </c>
      <c r="C253" s="194" t="s">
        <v>2773</v>
      </c>
      <c r="D253" s="195" t="s">
        <v>261</v>
      </c>
      <c r="E253" s="196" t="n">
        <v>39.6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15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46</v>
      </c>
      <c r="T253" s="199" t="s">
        <v>239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2774</v>
      </c>
      <c r="D254" s="205"/>
      <c r="E254" s="206" t="n">
        <v>39.6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2</v>
      </c>
      <c r="AH254" s="201" t="n">
        <v>5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88</v>
      </c>
      <c r="B256" s="193" t="s">
        <v>2775</v>
      </c>
      <c r="C256" s="194" t="s">
        <v>1270</v>
      </c>
      <c r="D256" s="195" t="s">
        <v>343</v>
      </c>
      <c r="E256" s="196" t="n">
        <v>16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246</v>
      </c>
      <c r="T256" s="199" t="s">
        <v>239</v>
      </c>
      <c r="U256" s="200" t="n">
        <v>0</v>
      </c>
      <c r="V256" s="200" t="n">
        <f aca="false">ROUND(E256*U256,2)</f>
        <v>0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8"/>
      <c r="D257" s="208"/>
      <c r="E257" s="208"/>
      <c r="F257" s="208"/>
      <c r="G257" s="208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89</v>
      </c>
      <c r="B258" s="193" t="s">
        <v>2776</v>
      </c>
      <c r="C258" s="194" t="s">
        <v>1274</v>
      </c>
      <c r="D258" s="195" t="s">
        <v>343</v>
      </c>
      <c r="E258" s="196" t="n">
        <v>16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246</v>
      </c>
      <c r="T258" s="199" t="s">
        <v>239</v>
      </c>
      <c r="U258" s="200" t="n">
        <v>0</v>
      </c>
      <c r="V258" s="200" t="n">
        <f aca="false">ROUND(E258*U258,2)</f>
        <v>0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8"/>
      <c r="D259" s="208"/>
      <c r="E259" s="208"/>
      <c r="F259" s="208"/>
      <c r="G259" s="208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90</v>
      </c>
      <c r="B260" s="193" t="s">
        <v>2777</v>
      </c>
      <c r="C260" s="194" t="s">
        <v>1277</v>
      </c>
      <c r="D260" s="195" t="s">
        <v>945</v>
      </c>
      <c r="E260" s="196" t="n">
        <v>0.95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246</v>
      </c>
      <c r="T260" s="199" t="s">
        <v>239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/>
      <c r="D261" s="208"/>
      <c r="E261" s="208"/>
      <c r="F261" s="208"/>
      <c r="G261" s="208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91</v>
      </c>
      <c r="B262" s="193" t="s">
        <v>2778</v>
      </c>
      <c r="C262" s="194" t="s">
        <v>2779</v>
      </c>
      <c r="D262" s="195" t="s">
        <v>343</v>
      </c>
      <c r="E262" s="196" t="n">
        <v>9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15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246</v>
      </c>
      <c r="T262" s="199" t="s">
        <v>239</v>
      </c>
      <c r="U262" s="200" t="n">
        <v>0</v>
      </c>
      <c r="V262" s="200" t="n">
        <f aca="false">ROUND(E262*U262,2)</f>
        <v>0</v>
      </c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2780</v>
      </c>
      <c r="D263" s="205"/>
      <c r="E263" s="206" t="n">
        <v>96.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2</v>
      </c>
      <c r="AH263" s="201" t="n">
        <v>5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2781</v>
      </c>
      <c r="D264" s="205"/>
      <c r="E264" s="206" t="n">
        <v>-0.8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92</v>
      </c>
      <c r="B266" s="193" t="s">
        <v>2782</v>
      </c>
      <c r="C266" s="194" t="s">
        <v>1292</v>
      </c>
      <c r="D266" s="195" t="s">
        <v>295</v>
      </c>
      <c r="E266" s="196" t="n">
        <v>36.96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15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246</v>
      </c>
      <c r="T266" s="199" t="s">
        <v>239</v>
      </c>
      <c r="U266" s="200" t="n">
        <v>0</v>
      </c>
      <c r="V266" s="200" t="n">
        <f aca="false">ROUND(E266*U266,2)</f>
        <v>0</v>
      </c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7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02"/>
      <c r="B267" s="203"/>
      <c r="C267" s="204" t="s">
        <v>2783</v>
      </c>
      <c r="D267" s="205"/>
      <c r="E267" s="206" t="n">
        <v>36.96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93</v>
      </c>
      <c r="B269" s="193" t="s">
        <v>2784</v>
      </c>
      <c r="C269" s="194" t="s">
        <v>1295</v>
      </c>
      <c r="D269" s="195" t="s">
        <v>295</v>
      </c>
      <c r="E269" s="196" t="n">
        <v>22.88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15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246</v>
      </c>
      <c r="T269" s="199" t="s">
        <v>239</v>
      </c>
      <c r="U269" s="200" t="n">
        <v>0</v>
      </c>
      <c r="V269" s="200" t="n">
        <f aca="false">ROUND(E269*U269,2)</f>
        <v>0</v>
      </c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7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02"/>
      <c r="B270" s="203"/>
      <c r="C270" s="204" t="s">
        <v>2785</v>
      </c>
      <c r="D270" s="205"/>
      <c r="E270" s="206" t="n">
        <v>22.8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94</v>
      </c>
      <c r="B272" s="193" t="s">
        <v>2786</v>
      </c>
      <c r="C272" s="194" t="s">
        <v>1298</v>
      </c>
      <c r="D272" s="195" t="s">
        <v>295</v>
      </c>
      <c r="E272" s="196" t="n">
        <v>36.96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2787</v>
      </c>
      <c r="D273" s="205"/>
      <c r="E273" s="206" t="n">
        <v>36.96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2</v>
      </c>
      <c r="AH273" s="201" t="n">
        <v>5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7"/>
      <c r="D274" s="207"/>
      <c r="E274" s="207"/>
      <c r="F274" s="207"/>
      <c r="G274" s="207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95</v>
      </c>
      <c r="B275" s="193" t="s">
        <v>2788</v>
      </c>
      <c r="C275" s="194" t="s">
        <v>1301</v>
      </c>
      <c r="D275" s="195" t="s">
        <v>343</v>
      </c>
      <c r="E275" s="196" t="n">
        <v>440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15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/>
      <c r="S275" s="198" t="s">
        <v>246</v>
      </c>
      <c r="T275" s="199" t="s">
        <v>239</v>
      </c>
      <c r="U275" s="200" t="n">
        <v>0</v>
      </c>
      <c r="V275" s="200" t="n">
        <f aca="false">ROUND(E275*U275,2)</f>
        <v>0</v>
      </c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2789</v>
      </c>
      <c r="D276" s="205"/>
      <c r="E276" s="206" t="n">
        <v>435.6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2</v>
      </c>
      <c r="AH276" s="201" t="n">
        <v>5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2790</v>
      </c>
      <c r="D277" s="205"/>
      <c r="E277" s="206" t="n">
        <v>4.4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7"/>
      <c r="D278" s="207"/>
      <c r="E278" s="207"/>
      <c r="F278" s="207"/>
      <c r="G278" s="207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96</v>
      </c>
      <c r="B279" s="193" t="s">
        <v>2791</v>
      </c>
      <c r="C279" s="194" t="s">
        <v>2792</v>
      </c>
      <c r="D279" s="195" t="s">
        <v>343</v>
      </c>
      <c r="E279" s="196" t="n">
        <v>4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246</v>
      </c>
      <c r="T279" s="199" t="s">
        <v>239</v>
      </c>
      <c r="U279" s="200" t="n">
        <v>0</v>
      </c>
      <c r="V279" s="200" t="n">
        <f aca="false">ROUND(E279*U279,2)</f>
        <v>0</v>
      </c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8"/>
      <c r="D280" s="208"/>
      <c r="E280" s="208"/>
      <c r="F280" s="208"/>
      <c r="G280" s="208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97</v>
      </c>
      <c r="B281" s="193" t="s">
        <v>2793</v>
      </c>
      <c r="C281" s="194" t="s">
        <v>1305</v>
      </c>
      <c r="D281" s="195" t="s">
        <v>343</v>
      </c>
      <c r="E281" s="196" t="n">
        <v>7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/>
      <c r="S281" s="198" t="s">
        <v>246</v>
      </c>
      <c r="T281" s="199" t="s">
        <v>239</v>
      </c>
      <c r="U281" s="200" t="n">
        <v>0</v>
      </c>
      <c r="V281" s="200" t="n">
        <f aca="false">ROUND(E281*U281,2)</f>
        <v>0</v>
      </c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/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98</v>
      </c>
      <c r="B283" s="193" t="s">
        <v>2794</v>
      </c>
      <c r="C283" s="194" t="s">
        <v>1313</v>
      </c>
      <c r="D283" s="195" t="s">
        <v>261</v>
      </c>
      <c r="E283" s="196" t="n">
        <v>39.6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2774</v>
      </c>
      <c r="D284" s="205"/>
      <c r="E284" s="206" t="n">
        <v>39.6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2</v>
      </c>
      <c r="AH284" s="201" t="n">
        <v>5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3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33.75" hidden="false" customHeight="false" outlineLevel="1" collapsed="false">
      <c r="A286" s="192" t="n">
        <v>99</v>
      </c>
      <c r="B286" s="193" t="s">
        <v>2795</v>
      </c>
      <c r="C286" s="194" t="s">
        <v>2796</v>
      </c>
      <c r="D286" s="195" t="s">
        <v>261</v>
      </c>
      <c r="E286" s="196" t="n">
        <v>84.451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246</v>
      </c>
      <c r="T286" s="199" t="s">
        <v>239</v>
      </c>
      <c r="U286" s="200" t="n">
        <v>0</v>
      </c>
      <c r="V286" s="200" t="n">
        <f aca="false">ROUND(E286*U286,2)</f>
        <v>0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2797</v>
      </c>
      <c r="D287" s="205"/>
      <c r="E287" s="206" t="n">
        <v>84.4514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2</v>
      </c>
      <c r="AH287" s="201" t="n">
        <v>5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7"/>
      <c r="D288" s="207"/>
      <c r="E288" s="207"/>
      <c r="F288" s="207"/>
      <c r="G288" s="207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100</v>
      </c>
      <c r="B289" s="193" t="s">
        <v>2798</v>
      </c>
      <c r="C289" s="194" t="s">
        <v>1364</v>
      </c>
      <c r="D289" s="195" t="s">
        <v>343</v>
      </c>
      <c r="E289" s="196" t="n">
        <v>10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/>
      <c r="S289" s="198" t="s">
        <v>246</v>
      </c>
      <c r="T289" s="199" t="s">
        <v>239</v>
      </c>
      <c r="U289" s="200" t="n">
        <v>0</v>
      </c>
      <c r="V289" s="200" t="n">
        <f aca="false">ROUND(E289*U289,2)</f>
        <v>0</v>
      </c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8"/>
      <c r="D290" s="208"/>
      <c r="E290" s="208"/>
      <c r="F290" s="208"/>
      <c r="G290" s="208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3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0" collapsed="false">
      <c r="A291" s="184" t="s">
        <v>233</v>
      </c>
      <c r="B291" s="185" t="s">
        <v>20</v>
      </c>
      <c r="C291" s="186" t="s">
        <v>21</v>
      </c>
      <c r="D291" s="187"/>
      <c r="E291" s="188"/>
      <c r="F291" s="189"/>
      <c r="G291" s="189" t="n">
        <f aca="false">SUMIF(AG292:AG293,"&lt;&gt;NOR",G292:G293)</f>
        <v>0</v>
      </c>
      <c r="H291" s="189"/>
      <c r="I291" s="189" t="n">
        <f aca="false">SUM(I292:I293)</f>
        <v>0</v>
      </c>
      <c r="J291" s="189"/>
      <c r="K291" s="189" t="n">
        <f aca="false">SUM(K292:K293)</f>
        <v>0</v>
      </c>
      <c r="L291" s="189"/>
      <c r="M291" s="189" t="n">
        <f aca="false">SUM(M292:M293)</f>
        <v>0</v>
      </c>
      <c r="N291" s="189"/>
      <c r="O291" s="189" t="n">
        <f aca="false">SUM(O292:O293)</f>
        <v>0</v>
      </c>
      <c r="P291" s="189"/>
      <c r="Q291" s="189" t="n">
        <f aca="false">SUM(Q292:Q293)</f>
        <v>0</v>
      </c>
      <c r="R291" s="189"/>
      <c r="S291" s="189"/>
      <c r="T291" s="190"/>
      <c r="U291" s="191"/>
      <c r="V291" s="191" t="n">
        <f aca="false">SUM(V292:V293)</f>
        <v>0</v>
      </c>
      <c r="W291" s="191"/>
      <c r="AG291" s="0" t="s">
        <v>234</v>
      </c>
    </row>
    <row r="292" customFormat="false" ht="12.75" hidden="false" customHeight="false" outlineLevel="1" collapsed="false">
      <c r="A292" s="192" t="n">
        <v>101</v>
      </c>
      <c r="B292" s="193" t="s">
        <v>1904</v>
      </c>
      <c r="C292" s="194" t="s">
        <v>1905</v>
      </c>
      <c r="D292" s="195" t="s">
        <v>1906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15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246</v>
      </c>
      <c r="T292" s="199" t="s">
        <v>789</v>
      </c>
      <c r="U292" s="200" t="n">
        <v>0</v>
      </c>
      <c r="V292" s="200" t="n">
        <f aca="false">ROUND(E292*U292,2)</f>
        <v>0</v>
      </c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8"/>
      <c r="D293" s="208"/>
      <c r="E293" s="208"/>
      <c r="F293" s="208"/>
      <c r="G293" s="208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0" collapsed="false">
      <c r="A294" s="184" t="s">
        <v>233</v>
      </c>
      <c r="B294" s="185" t="s">
        <v>164</v>
      </c>
      <c r="C294" s="186" t="s">
        <v>165</v>
      </c>
      <c r="D294" s="187"/>
      <c r="E294" s="188"/>
      <c r="F294" s="189"/>
      <c r="G294" s="189" t="n">
        <f aca="false">SUMIF(AG295:AG420,"&lt;&gt;NOR",G295:G420)</f>
        <v>0</v>
      </c>
      <c r="H294" s="189"/>
      <c r="I294" s="189" t="n">
        <f aca="false">SUM(I295:I420)</f>
        <v>0</v>
      </c>
      <c r="J294" s="189"/>
      <c r="K294" s="189" t="n">
        <f aca="false">SUM(K295:K420)</f>
        <v>0</v>
      </c>
      <c r="L294" s="189"/>
      <c r="M294" s="189" t="n">
        <f aca="false">SUM(M295:M420)</f>
        <v>0</v>
      </c>
      <c r="N294" s="189"/>
      <c r="O294" s="189" t="n">
        <f aca="false">SUM(O295:O420)</f>
        <v>0</v>
      </c>
      <c r="P294" s="189"/>
      <c r="Q294" s="189" t="n">
        <f aca="false">SUM(Q295:Q420)</f>
        <v>0</v>
      </c>
      <c r="R294" s="189"/>
      <c r="S294" s="189"/>
      <c r="T294" s="190"/>
      <c r="U294" s="191"/>
      <c r="V294" s="191" t="n">
        <f aca="false">SUM(V295:V420)</f>
        <v>0</v>
      </c>
      <c r="W294" s="191"/>
      <c r="AG294" s="0" t="s">
        <v>234</v>
      </c>
    </row>
    <row r="295" customFormat="false" ht="12.75" hidden="false" customHeight="false" outlineLevel="1" collapsed="false">
      <c r="A295" s="192" t="n">
        <v>102</v>
      </c>
      <c r="B295" s="193" t="s">
        <v>2799</v>
      </c>
      <c r="C295" s="194" t="s">
        <v>1366</v>
      </c>
      <c r="D295" s="195" t="s">
        <v>343</v>
      </c>
      <c r="E295" s="196" t="n">
        <v>10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15</v>
      </c>
      <c r="M295" s="198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</v>
      </c>
      <c r="Q295" s="198" t="n">
        <f aca="false">ROUND(E295*P295,2)</f>
        <v>0</v>
      </c>
      <c r="R295" s="198"/>
      <c r="S295" s="198" t="s">
        <v>246</v>
      </c>
      <c r="T295" s="199" t="s">
        <v>239</v>
      </c>
      <c r="U295" s="200" t="n">
        <v>0</v>
      </c>
      <c r="V295" s="200" t="n">
        <f aca="false">ROUND(E295*U295,2)</f>
        <v>0</v>
      </c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8"/>
      <c r="D296" s="208"/>
      <c r="E296" s="208"/>
      <c r="F296" s="208"/>
      <c r="G296" s="208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103</v>
      </c>
      <c r="B297" s="193" t="s">
        <v>2800</v>
      </c>
      <c r="C297" s="194" t="s">
        <v>1368</v>
      </c>
      <c r="D297" s="195" t="s">
        <v>945</v>
      </c>
      <c r="E297" s="196" t="n">
        <v>2.2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246</v>
      </c>
      <c r="T297" s="199" t="s">
        <v>239</v>
      </c>
      <c r="U297" s="200" t="n">
        <v>0</v>
      </c>
      <c r="V297" s="200" t="n">
        <f aca="false">ROUND(E297*U297,2)</f>
        <v>0</v>
      </c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7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8"/>
      <c r="D298" s="208"/>
      <c r="E298" s="208"/>
      <c r="F298" s="208"/>
      <c r="G298" s="208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192" t="n">
        <v>104</v>
      </c>
      <c r="B299" s="193" t="s">
        <v>2801</v>
      </c>
      <c r="C299" s="194" t="s">
        <v>2802</v>
      </c>
      <c r="D299" s="195" t="s">
        <v>343</v>
      </c>
      <c r="E299" s="196" t="n">
        <v>231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</v>
      </c>
      <c r="V299" s="200" t="n">
        <f aca="false">ROUND(E299*U299,2)</f>
        <v>0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2803</v>
      </c>
      <c r="D300" s="205"/>
      <c r="E300" s="206" t="n">
        <v>231.484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 t="n">
        <v>5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2804</v>
      </c>
      <c r="D301" s="205"/>
      <c r="E301" s="206" t="n">
        <v>-0.484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05</v>
      </c>
      <c r="B303" s="193" t="s">
        <v>2805</v>
      </c>
      <c r="C303" s="194" t="s">
        <v>1378</v>
      </c>
      <c r="D303" s="195" t="s">
        <v>295</v>
      </c>
      <c r="E303" s="196" t="n">
        <v>45.9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246</v>
      </c>
      <c r="T303" s="199" t="s">
        <v>239</v>
      </c>
      <c r="U303" s="200" t="n">
        <v>0</v>
      </c>
      <c r="V303" s="200" t="n">
        <f aca="false">ROUND(E303*U303,2)</f>
        <v>0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202"/>
      <c r="B304" s="203"/>
      <c r="C304" s="204" t="s">
        <v>2806</v>
      </c>
      <c r="D304" s="205"/>
      <c r="E304" s="206" t="n">
        <v>45.98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2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7"/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106</v>
      </c>
      <c r="B306" s="193" t="s">
        <v>2807</v>
      </c>
      <c r="C306" s="194" t="s">
        <v>1381</v>
      </c>
      <c r="D306" s="195" t="s">
        <v>295</v>
      </c>
      <c r="E306" s="196" t="n">
        <v>45.98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198"/>
      <c r="S306" s="198" t="s">
        <v>246</v>
      </c>
      <c r="T306" s="199" t="s">
        <v>239</v>
      </c>
      <c r="U306" s="200" t="n">
        <v>0</v>
      </c>
      <c r="V306" s="200" t="n">
        <f aca="false">ROUND(E306*U306,2)</f>
        <v>0</v>
      </c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2808</v>
      </c>
      <c r="D307" s="205"/>
      <c r="E307" s="206" t="n">
        <v>45.98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2</v>
      </c>
      <c r="AH307" s="201" t="n">
        <v>5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107</v>
      </c>
      <c r="B309" s="193" t="s">
        <v>2809</v>
      </c>
      <c r="C309" s="194" t="s">
        <v>1383</v>
      </c>
      <c r="D309" s="195" t="s">
        <v>295</v>
      </c>
      <c r="E309" s="196" t="n">
        <v>45.9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/>
      <c r="S309" s="198" t="s">
        <v>246</v>
      </c>
      <c r="T309" s="199" t="s">
        <v>239</v>
      </c>
      <c r="U309" s="200" t="n">
        <v>0</v>
      </c>
      <c r="V309" s="200" t="n">
        <f aca="false">ROUND(E309*U309,2)</f>
        <v>0</v>
      </c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2808</v>
      </c>
      <c r="D310" s="205"/>
      <c r="E310" s="206" t="n">
        <v>45.98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2</v>
      </c>
      <c r="AH310" s="201" t="n">
        <v>5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7"/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108</v>
      </c>
      <c r="B312" s="193" t="s">
        <v>2810</v>
      </c>
      <c r="C312" s="194" t="s">
        <v>2811</v>
      </c>
      <c r="D312" s="195" t="s">
        <v>343</v>
      </c>
      <c r="E312" s="196" t="n">
        <v>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15</v>
      </c>
      <c r="M312" s="198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246</v>
      </c>
      <c r="T312" s="199" t="s">
        <v>239</v>
      </c>
      <c r="U312" s="200" t="n">
        <v>0</v>
      </c>
      <c r="V312" s="200" t="n">
        <f aca="false">ROUND(E312*U312,2)</f>
        <v>0</v>
      </c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8"/>
      <c r="D313" s="208"/>
      <c r="E313" s="208"/>
      <c r="F313" s="208"/>
      <c r="G313" s="208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09</v>
      </c>
      <c r="B314" s="193" t="s">
        <v>2812</v>
      </c>
      <c r="C314" s="194" t="s">
        <v>1385</v>
      </c>
      <c r="D314" s="195" t="s">
        <v>343</v>
      </c>
      <c r="E314" s="196" t="n">
        <v>620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15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246</v>
      </c>
      <c r="T314" s="199" t="s">
        <v>239</v>
      </c>
      <c r="U314" s="200" t="n">
        <v>0</v>
      </c>
      <c r="V314" s="200" t="n">
        <f aca="false">ROUND(E314*U314,2)</f>
        <v>0</v>
      </c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7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2813</v>
      </c>
      <c r="D315" s="205"/>
      <c r="E315" s="206" t="n">
        <v>620.73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2</v>
      </c>
      <c r="AH315" s="201" t="n">
        <v>5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2814</v>
      </c>
      <c r="D316" s="205"/>
      <c r="E316" s="206" t="n">
        <v>-0.73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110</v>
      </c>
      <c r="B318" s="193" t="s">
        <v>2815</v>
      </c>
      <c r="C318" s="194" t="s">
        <v>1389</v>
      </c>
      <c r="D318" s="195" t="s">
        <v>343</v>
      </c>
      <c r="E318" s="196" t="n">
        <v>9.9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15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/>
      <c r="S318" s="198" t="s">
        <v>246</v>
      </c>
      <c r="T318" s="199" t="s">
        <v>239</v>
      </c>
      <c r="U318" s="200" t="n">
        <v>0</v>
      </c>
      <c r="V318" s="200" t="n">
        <f aca="false">ROUND(E318*U318,2)</f>
        <v>0</v>
      </c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/>
      <c r="D319" s="208"/>
      <c r="E319" s="208"/>
      <c r="F319" s="208"/>
      <c r="G319" s="208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11</v>
      </c>
      <c r="B320" s="193" t="s">
        <v>2816</v>
      </c>
      <c r="C320" s="194" t="s">
        <v>1393</v>
      </c>
      <c r="D320" s="195" t="s">
        <v>261</v>
      </c>
      <c r="E320" s="196" t="n">
        <v>84.4514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15</v>
      </c>
      <c r="M320" s="198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246</v>
      </c>
      <c r="T320" s="199" t="s">
        <v>239</v>
      </c>
      <c r="U320" s="200" t="n">
        <v>0</v>
      </c>
      <c r="V320" s="200" t="n">
        <f aca="false">ROUND(E320*U320,2)</f>
        <v>0</v>
      </c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2817</v>
      </c>
      <c r="D321" s="205"/>
      <c r="E321" s="206" t="n">
        <v>84.4514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2</v>
      </c>
      <c r="AH321" s="201" t="n">
        <v>5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7"/>
      <c r="D322" s="207"/>
      <c r="E322" s="207"/>
      <c r="F322" s="207"/>
      <c r="G322" s="207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112</v>
      </c>
      <c r="B323" s="193" t="s">
        <v>2818</v>
      </c>
      <c r="C323" s="194" t="s">
        <v>1393</v>
      </c>
      <c r="D323" s="195" t="s">
        <v>261</v>
      </c>
      <c r="E323" s="196" t="n">
        <v>84.4514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15</v>
      </c>
      <c r="M323" s="198" t="n">
        <f aca="false">G323*(1+L323/100)</f>
        <v>0</v>
      </c>
      <c r="N323" s="198" t="n">
        <v>0</v>
      </c>
      <c r="O323" s="198" t="n">
        <f aca="false">ROUND(E323*N323,2)</f>
        <v>0</v>
      </c>
      <c r="P323" s="198" t="n">
        <v>0</v>
      </c>
      <c r="Q323" s="198" t="n">
        <f aca="false">ROUND(E323*P323,2)</f>
        <v>0</v>
      </c>
      <c r="R323" s="198"/>
      <c r="S323" s="198" t="s">
        <v>246</v>
      </c>
      <c r="T323" s="199" t="s">
        <v>239</v>
      </c>
      <c r="U323" s="200" t="n">
        <v>0</v>
      </c>
      <c r="V323" s="200" t="n">
        <f aca="false">ROUND(E323*U323,2)</f>
        <v>0</v>
      </c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2817</v>
      </c>
      <c r="D324" s="205"/>
      <c r="E324" s="206" t="n">
        <v>84.4514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2</v>
      </c>
      <c r="AH324" s="201" t="n">
        <v>5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7"/>
      <c r="D325" s="207"/>
      <c r="E325" s="207"/>
      <c r="F325" s="207"/>
      <c r="G325" s="207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1" collapsed="false">
      <c r="A326" s="192" t="n">
        <v>113</v>
      </c>
      <c r="B326" s="193" t="s">
        <v>2819</v>
      </c>
      <c r="C326" s="194" t="s">
        <v>2820</v>
      </c>
      <c r="D326" s="195" t="s">
        <v>261</v>
      </c>
      <c r="E326" s="196" t="n">
        <v>15.378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15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246</v>
      </c>
      <c r="T326" s="199" t="s">
        <v>239</v>
      </c>
      <c r="U326" s="200" t="n">
        <v>0</v>
      </c>
      <c r="V326" s="200" t="n">
        <f aca="false">ROUND(E326*U326,2)</f>
        <v>0</v>
      </c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2821</v>
      </c>
      <c r="D327" s="205"/>
      <c r="E327" s="206" t="n">
        <v>15.378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2</v>
      </c>
      <c r="AH327" s="201" t="n">
        <v>5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7"/>
      <c r="D328" s="207"/>
      <c r="E328" s="207"/>
      <c r="F328" s="207"/>
      <c r="G328" s="207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3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33.75" hidden="false" customHeight="false" outlineLevel="1" collapsed="false">
      <c r="A329" s="192" t="n">
        <v>114</v>
      </c>
      <c r="B329" s="193" t="s">
        <v>2822</v>
      </c>
      <c r="C329" s="194" t="s">
        <v>2823</v>
      </c>
      <c r="D329" s="195" t="s">
        <v>261</v>
      </c>
      <c r="E329" s="196" t="n">
        <v>11.022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15</v>
      </c>
      <c r="M329" s="198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198"/>
      <c r="S329" s="198" t="s">
        <v>246</v>
      </c>
      <c r="T329" s="199" t="s">
        <v>239</v>
      </c>
      <c r="U329" s="200" t="n">
        <v>0</v>
      </c>
      <c r="V329" s="200" t="n">
        <f aca="false">ROUND(E329*U329,2)</f>
        <v>0</v>
      </c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2824</v>
      </c>
      <c r="D330" s="205"/>
      <c r="E330" s="206" t="n">
        <v>11.022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2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7"/>
      <c r="D331" s="207"/>
      <c r="E331" s="207"/>
      <c r="F331" s="207"/>
      <c r="G331" s="207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4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115</v>
      </c>
      <c r="B332" s="193" t="s">
        <v>2825</v>
      </c>
      <c r="C332" s="194" t="s">
        <v>2826</v>
      </c>
      <c r="D332" s="195" t="s">
        <v>343</v>
      </c>
      <c r="E332" s="196" t="n">
        <v>18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15</v>
      </c>
      <c r="M332" s="198" t="n">
        <f aca="false">G332*(1+L332/100)</f>
        <v>0</v>
      </c>
      <c r="N332" s="198" t="n">
        <v>0</v>
      </c>
      <c r="O332" s="198" t="n">
        <f aca="false">ROUND(E332*N332,2)</f>
        <v>0</v>
      </c>
      <c r="P332" s="198" t="n">
        <v>0</v>
      </c>
      <c r="Q332" s="198" t="n">
        <f aca="false">ROUND(E332*P332,2)</f>
        <v>0</v>
      </c>
      <c r="R332" s="198"/>
      <c r="S332" s="198" t="s">
        <v>246</v>
      </c>
      <c r="T332" s="199" t="s">
        <v>239</v>
      </c>
      <c r="U332" s="200" t="n">
        <v>0</v>
      </c>
      <c r="V332" s="200" t="n">
        <f aca="false">ROUND(E332*U332,2)</f>
        <v>0</v>
      </c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7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8"/>
      <c r="D333" s="208"/>
      <c r="E333" s="208"/>
      <c r="F333" s="208"/>
      <c r="G333" s="208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116</v>
      </c>
      <c r="B334" s="193" t="s">
        <v>2827</v>
      </c>
      <c r="C334" s="194" t="s">
        <v>2828</v>
      </c>
      <c r="D334" s="195" t="s">
        <v>343</v>
      </c>
      <c r="E334" s="196" t="n">
        <v>18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15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/>
      <c r="S334" s="198" t="s">
        <v>246</v>
      </c>
      <c r="T334" s="199" t="s">
        <v>239</v>
      </c>
      <c r="U334" s="200" t="n">
        <v>0</v>
      </c>
      <c r="V334" s="200" t="n">
        <f aca="false">ROUND(E334*U334,2)</f>
        <v>0</v>
      </c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8"/>
      <c r="D335" s="208"/>
      <c r="E335" s="208"/>
      <c r="F335" s="208"/>
      <c r="G335" s="208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17</v>
      </c>
      <c r="B336" s="193" t="s">
        <v>2829</v>
      </c>
      <c r="C336" s="194" t="s">
        <v>2830</v>
      </c>
      <c r="D336" s="195" t="s">
        <v>945</v>
      </c>
      <c r="E336" s="196" t="n">
        <v>0.66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15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/>
      <c r="S336" s="198" t="s">
        <v>246</v>
      </c>
      <c r="T336" s="199" t="s">
        <v>239</v>
      </c>
      <c r="U336" s="200" t="n">
        <v>0</v>
      </c>
      <c r="V336" s="200" t="n">
        <f aca="false">ROUND(E336*U336,2)</f>
        <v>0</v>
      </c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8"/>
      <c r="D337" s="208"/>
      <c r="E337" s="208"/>
      <c r="F337" s="208"/>
      <c r="G337" s="208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3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118</v>
      </c>
      <c r="B338" s="193" t="s">
        <v>2831</v>
      </c>
      <c r="C338" s="194" t="s">
        <v>2832</v>
      </c>
      <c r="D338" s="195" t="s">
        <v>295</v>
      </c>
      <c r="E338" s="196" t="n">
        <v>21.67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15</v>
      </c>
      <c r="M338" s="198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198"/>
      <c r="S338" s="198" t="s">
        <v>246</v>
      </c>
      <c r="T338" s="199" t="s">
        <v>239</v>
      </c>
      <c r="U338" s="200" t="n">
        <v>0</v>
      </c>
      <c r="V338" s="200" t="n">
        <f aca="false">ROUND(E338*U338,2)</f>
        <v>0</v>
      </c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202"/>
      <c r="B339" s="203"/>
      <c r="C339" s="204" t="s">
        <v>2833</v>
      </c>
      <c r="D339" s="205"/>
      <c r="E339" s="206" t="n">
        <v>21.67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7"/>
      <c r="D340" s="207"/>
      <c r="E340" s="207"/>
      <c r="F340" s="207"/>
      <c r="G340" s="207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119</v>
      </c>
      <c r="B341" s="193" t="s">
        <v>2834</v>
      </c>
      <c r="C341" s="194" t="s">
        <v>2835</v>
      </c>
      <c r="D341" s="195" t="s">
        <v>945</v>
      </c>
      <c r="E341" s="196" t="n">
        <v>0.396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/>
      <c r="S341" s="198" t="s">
        <v>246</v>
      </c>
      <c r="T341" s="199" t="s">
        <v>239</v>
      </c>
      <c r="U341" s="200" t="n">
        <v>0</v>
      </c>
      <c r="V341" s="200" t="n">
        <f aca="false">ROUND(E341*U341,2)</f>
        <v>0</v>
      </c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8"/>
      <c r="D342" s="208"/>
      <c r="E342" s="208"/>
      <c r="F342" s="208"/>
      <c r="G342" s="208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43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120</v>
      </c>
      <c r="B343" s="193" t="s">
        <v>2836</v>
      </c>
      <c r="C343" s="194" t="s">
        <v>2837</v>
      </c>
      <c r="D343" s="195" t="s">
        <v>295</v>
      </c>
      <c r="E343" s="196" t="n">
        <v>3.3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15</v>
      </c>
      <c r="M343" s="198" t="n">
        <f aca="false">G343*(1+L343/100)</f>
        <v>0</v>
      </c>
      <c r="N343" s="198" t="n">
        <v>0</v>
      </c>
      <c r="O343" s="198" t="n">
        <f aca="false">ROUND(E343*N343,2)</f>
        <v>0</v>
      </c>
      <c r="P343" s="198" t="n">
        <v>0</v>
      </c>
      <c r="Q343" s="198" t="n">
        <f aca="false">ROUND(E343*P343,2)</f>
        <v>0</v>
      </c>
      <c r="R343" s="198"/>
      <c r="S343" s="198" t="s">
        <v>246</v>
      </c>
      <c r="T343" s="199" t="s">
        <v>239</v>
      </c>
      <c r="U343" s="200" t="n">
        <v>0</v>
      </c>
      <c r="V343" s="200" t="n">
        <f aca="false">ROUND(E343*U343,2)</f>
        <v>0</v>
      </c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7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2.5" hidden="false" customHeight="false" outlineLevel="1" collapsed="false">
      <c r="A344" s="202"/>
      <c r="B344" s="203"/>
      <c r="C344" s="204" t="s">
        <v>1706</v>
      </c>
      <c r="D344" s="205"/>
      <c r="E344" s="206" t="n">
        <v>3.3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21</v>
      </c>
      <c r="B346" s="193" t="s">
        <v>2838</v>
      </c>
      <c r="C346" s="194" t="s">
        <v>2839</v>
      </c>
      <c r="D346" s="195" t="s">
        <v>295</v>
      </c>
      <c r="E346" s="196" t="n">
        <v>21.67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15</v>
      </c>
      <c r="M346" s="198" t="n">
        <f aca="false">G346*(1+L346/100)</f>
        <v>0</v>
      </c>
      <c r="N346" s="198" t="n">
        <v>0</v>
      </c>
      <c r="O346" s="198" t="n">
        <f aca="false">ROUND(E346*N346,2)</f>
        <v>0</v>
      </c>
      <c r="P346" s="198" t="n">
        <v>0</v>
      </c>
      <c r="Q346" s="198" t="n">
        <f aca="false">ROUND(E346*P346,2)</f>
        <v>0</v>
      </c>
      <c r="R346" s="198"/>
      <c r="S346" s="198" t="s">
        <v>246</v>
      </c>
      <c r="T346" s="199" t="s">
        <v>239</v>
      </c>
      <c r="U346" s="200" t="n">
        <v>0</v>
      </c>
      <c r="V346" s="200" t="n">
        <f aca="false">ROUND(E346*U346,2)</f>
        <v>0</v>
      </c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7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2840</v>
      </c>
      <c r="D347" s="205"/>
      <c r="E347" s="206" t="n">
        <v>21.6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2</v>
      </c>
      <c r="AH347" s="201" t="n">
        <v>5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7"/>
      <c r="D348" s="207"/>
      <c r="E348" s="207"/>
      <c r="F348" s="207"/>
      <c r="G348" s="207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3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122</v>
      </c>
      <c r="B349" s="193" t="s">
        <v>2841</v>
      </c>
      <c r="C349" s="194" t="s">
        <v>2842</v>
      </c>
      <c r="D349" s="195" t="s">
        <v>343</v>
      </c>
      <c r="E349" s="196" t="n">
        <v>212</v>
      </c>
      <c r="F349" s="197"/>
      <c r="G349" s="198" t="n">
        <f aca="false">ROUND(E349*F349,2)</f>
        <v>0</v>
      </c>
      <c r="H349" s="197"/>
      <c r="I349" s="198" t="n">
        <f aca="false">ROUND(E349*H349,2)</f>
        <v>0</v>
      </c>
      <c r="J349" s="197"/>
      <c r="K349" s="198" t="n">
        <f aca="false">ROUND(E349*J349,2)</f>
        <v>0</v>
      </c>
      <c r="L349" s="198" t="n">
        <v>15</v>
      </c>
      <c r="M349" s="198" t="n">
        <f aca="false">G349*(1+L349/100)</f>
        <v>0</v>
      </c>
      <c r="N349" s="198" t="n">
        <v>0</v>
      </c>
      <c r="O349" s="198" t="n">
        <f aca="false">ROUND(E349*N349,2)</f>
        <v>0</v>
      </c>
      <c r="P349" s="198" t="n">
        <v>0</v>
      </c>
      <c r="Q349" s="198" t="n">
        <f aca="false">ROUND(E349*P349,2)</f>
        <v>0</v>
      </c>
      <c r="R349" s="198"/>
      <c r="S349" s="198" t="s">
        <v>246</v>
      </c>
      <c r="T349" s="199" t="s">
        <v>239</v>
      </c>
      <c r="U349" s="200" t="n">
        <v>0</v>
      </c>
      <c r="V349" s="200" t="n">
        <f aca="false">ROUND(E349*U349,2)</f>
        <v>0</v>
      </c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7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2843</v>
      </c>
      <c r="D350" s="205"/>
      <c r="E350" s="206" t="n">
        <v>212.212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2</v>
      </c>
      <c r="AH350" s="201" t="n">
        <v>5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2844</v>
      </c>
      <c r="D351" s="205"/>
      <c r="E351" s="206" t="n">
        <v>-0.212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7"/>
      <c r="D352" s="207"/>
      <c r="E352" s="207"/>
      <c r="F352" s="207"/>
      <c r="G352" s="207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123</v>
      </c>
      <c r="B353" s="193" t="s">
        <v>2845</v>
      </c>
      <c r="C353" s="194" t="s">
        <v>2846</v>
      </c>
      <c r="D353" s="195" t="s">
        <v>343</v>
      </c>
      <c r="E353" s="196" t="n">
        <v>4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15</v>
      </c>
      <c r="M353" s="198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</v>
      </c>
      <c r="Q353" s="198" t="n">
        <f aca="false">ROUND(E353*P353,2)</f>
        <v>0</v>
      </c>
      <c r="R353" s="198"/>
      <c r="S353" s="198" t="s">
        <v>246</v>
      </c>
      <c r="T353" s="199" t="s">
        <v>239</v>
      </c>
      <c r="U353" s="200" t="n">
        <v>0</v>
      </c>
      <c r="V353" s="200" t="n">
        <f aca="false">ROUND(E353*U353,2)</f>
        <v>0</v>
      </c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8"/>
      <c r="D354" s="208"/>
      <c r="E354" s="208"/>
      <c r="F354" s="208"/>
      <c r="G354" s="208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3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124</v>
      </c>
      <c r="B355" s="193" t="s">
        <v>2847</v>
      </c>
      <c r="C355" s="194" t="s">
        <v>2848</v>
      </c>
      <c r="D355" s="195" t="s">
        <v>261</v>
      </c>
      <c r="E355" s="196" t="n">
        <v>26.4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/>
      <c r="S355" s="198" t="s">
        <v>246</v>
      </c>
      <c r="T355" s="199" t="s">
        <v>239</v>
      </c>
      <c r="U355" s="200" t="n">
        <v>0</v>
      </c>
      <c r="V355" s="200" t="n">
        <f aca="false">ROUND(E355*U355,2)</f>
        <v>0</v>
      </c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2849</v>
      </c>
      <c r="D356" s="205"/>
      <c r="E356" s="206" t="n">
        <v>26.4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2</v>
      </c>
      <c r="AH356" s="201" t="n">
        <v>5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125</v>
      </c>
      <c r="B358" s="193" t="s">
        <v>2850</v>
      </c>
      <c r="C358" s="194" t="s">
        <v>2848</v>
      </c>
      <c r="D358" s="195" t="s">
        <v>261</v>
      </c>
      <c r="E358" s="196" t="n">
        <v>26.4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15</v>
      </c>
      <c r="M358" s="198" t="n">
        <f aca="false">G358*(1+L358/100)</f>
        <v>0</v>
      </c>
      <c r="N358" s="198" t="n">
        <v>0</v>
      </c>
      <c r="O358" s="198" t="n">
        <f aca="false">ROUND(E358*N358,2)</f>
        <v>0</v>
      </c>
      <c r="P358" s="198" t="n">
        <v>0</v>
      </c>
      <c r="Q358" s="198" t="n">
        <f aca="false">ROUND(E358*P358,2)</f>
        <v>0</v>
      </c>
      <c r="R358" s="198"/>
      <c r="S358" s="198" t="s">
        <v>246</v>
      </c>
      <c r="T358" s="199" t="s">
        <v>239</v>
      </c>
      <c r="U358" s="200" t="n">
        <v>0</v>
      </c>
      <c r="V358" s="200" t="n">
        <f aca="false">ROUND(E358*U358,2)</f>
        <v>0</v>
      </c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4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2851</v>
      </c>
      <c r="D359" s="205"/>
      <c r="E359" s="206" t="n">
        <v>26.4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2</v>
      </c>
      <c r="AH359" s="201" t="n">
        <v>5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22.5" hidden="false" customHeight="false" outlineLevel="1" collapsed="false">
      <c r="A361" s="192" t="n">
        <v>126</v>
      </c>
      <c r="B361" s="193" t="s">
        <v>2852</v>
      </c>
      <c r="C361" s="194" t="s">
        <v>2853</v>
      </c>
      <c r="D361" s="195" t="s">
        <v>261</v>
      </c>
      <c r="E361" s="196" t="n">
        <v>220.044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/>
      <c r="S361" s="198" t="s">
        <v>246</v>
      </c>
      <c r="T361" s="199" t="s">
        <v>239</v>
      </c>
      <c r="U361" s="200" t="n">
        <v>0</v>
      </c>
      <c r="V361" s="200" t="n">
        <f aca="false">ROUND(E361*U361,2)</f>
        <v>0</v>
      </c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2854</v>
      </c>
      <c r="D362" s="205"/>
      <c r="E362" s="206" t="n">
        <v>220.044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42</v>
      </c>
      <c r="AH362" s="201" t="n">
        <v>5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33.75" hidden="false" customHeight="false" outlineLevel="1" collapsed="false">
      <c r="A364" s="192" t="n">
        <v>127</v>
      </c>
      <c r="B364" s="193" t="s">
        <v>2855</v>
      </c>
      <c r="C364" s="194" t="s">
        <v>2856</v>
      </c>
      <c r="D364" s="195" t="s">
        <v>261</v>
      </c>
      <c r="E364" s="196" t="n">
        <v>121.462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15</v>
      </c>
      <c r="M364" s="198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198"/>
      <c r="S364" s="198" t="s">
        <v>246</v>
      </c>
      <c r="T364" s="199" t="s">
        <v>239</v>
      </c>
      <c r="U364" s="200" t="n">
        <v>0</v>
      </c>
      <c r="V364" s="200" t="n">
        <f aca="false">ROUND(E364*U364,2)</f>
        <v>0</v>
      </c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2857</v>
      </c>
      <c r="D365" s="205"/>
      <c r="E365" s="206" t="n">
        <v>121.462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2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7"/>
      <c r="D366" s="207"/>
      <c r="E366" s="207"/>
      <c r="F366" s="207"/>
      <c r="G366" s="207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3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128</v>
      </c>
      <c r="B367" s="193" t="s">
        <v>2858</v>
      </c>
      <c r="C367" s="194" t="s">
        <v>1478</v>
      </c>
      <c r="D367" s="195" t="s">
        <v>343</v>
      </c>
      <c r="E367" s="196" t="n">
        <v>210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8" t="n">
        <v>0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198"/>
      <c r="S367" s="198" t="s">
        <v>246</v>
      </c>
      <c r="T367" s="199" t="s">
        <v>239</v>
      </c>
      <c r="U367" s="200" t="n">
        <v>0</v>
      </c>
      <c r="V367" s="200" t="n">
        <f aca="false">ROUND(E367*U367,2)</f>
        <v>0</v>
      </c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7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8"/>
      <c r="D368" s="208"/>
      <c r="E368" s="208"/>
      <c r="F368" s="208"/>
      <c r="G368" s="208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129</v>
      </c>
      <c r="B369" s="193" t="s">
        <v>2859</v>
      </c>
      <c r="C369" s="194" t="s">
        <v>1480</v>
      </c>
      <c r="D369" s="195" t="s">
        <v>343</v>
      </c>
      <c r="E369" s="196" t="n">
        <v>210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15</v>
      </c>
      <c r="M369" s="198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198"/>
      <c r="S369" s="198" t="s">
        <v>246</v>
      </c>
      <c r="T369" s="199" t="s">
        <v>239</v>
      </c>
      <c r="U369" s="200" t="n">
        <v>0</v>
      </c>
      <c r="V369" s="200" t="n">
        <f aca="false">ROUND(E369*U369,2)</f>
        <v>0</v>
      </c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8"/>
      <c r="D370" s="208"/>
      <c r="E370" s="208"/>
      <c r="F370" s="208"/>
      <c r="G370" s="208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3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2.5" hidden="false" customHeight="false" outlineLevel="1" collapsed="false">
      <c r="A371" s="192" t="n">
        <v>130</v>
      </c>
      <c r="B371" s="193" t="s">
        <v>2860</v>
      </c>
      <c r="C371" s="194" t="s">
        <v>2861</v>
      </c>
      <c r="D371" s="195" t="s">
        <v>343</v>
      </c>
      <c r="E371" s="196" t="n">
        <v>50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15</v>
      </c>
      <c r="M371" s="198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198"/>
      <c r="S371" s="198" t="s">
        <v>246</v>
      </c>
      <c r="T371" s="199" t="s">
        <v>239</v>
      </c>
      <c r="U371" s="200" t="n">
        <v>0</v>
      </c>
      <c r="V371" s="200" t="n">
        <f aca="false">ROUND(E371*U371,2)</f>
        <v>0</v>
      </c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7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8"/>
      <c r="D372" s="208"/>
      <c r="E372" s="208"/>
      <c r="F372" s="208"/>
      <c r="G372" s="208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2" t="n">
        <v>131</v>
      </c>
      <c r="B373" s="193" t="s">
        <v>2862</v>
      </c>
      <c r="C373" s="194" t="s">
        <v>1482</v>
      </c>
      <c r="D373" s="195" t="s">
        <v>945</v>
      </c>
      <c r="E373" s="196" t="n">
        <v>9.295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15</v>
      </c>
      <c r="M373" s="198" t="n">
        <f aca="false">G373*(1+L373/100)</f>
        <v>0</v>
      </c>
      <c r="N373" s="198" t="n">
        <v>0</v>
      </c>
      <c r="O373" s="198" t="n">
        <f aca="false">ROUND(E373*N373,2)</f>
        <v>0</v>
      </c>
      <c r="P373" s="198" t="n">
        <v>0</v>
      </c>
      <c r="Q373" s="198" t="n">
        <f aca="false">ROUND(E373*P373,2)</f>
        <v>0</v>
      </c>
      <c r="R373" s="198"/>
      <c r="S373" s="198" t="s">
        <v>246</v>
      </c>
      <c r="T373" s="199" t="s">
        <v>239</v>
      </c>
      <c r="U373" s="200" t="n">
        <v>0</v>
      </c>
      <c r="V373" s="200" t="n">
        <f aca="false">ROUND(E373*U373,2)</f>
        <v>0</v>
      </c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8"/>
      <c r="D374" s="208"/>
      <c r="E374" s="208"/>
      <c r="F374" s="208"/>
      <c r="G374" s="208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3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132</v>
      </c>
      <c r="B375" s="193" t="s">
        <v>2863</v>
      </c>
      <c r="C375" s="194" t="s">
        <v>1487</v>
      </c>
      <c r="D375" s="195" t="s">
        <v>295</v>
      </c>
      <c r="E375" s="196" t="n">
        <v>291.555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15</v>
      </c>
      <c r="M375" s="198" t="n">
        <f aca="false">G375*(1+L375/100)</f>
        <v>0</v>
      </c>
      <c r="N375" s="198" t="n">
        <v>0</v>
      </c>
      <c r="O375" s="198" t="n">
        <f aca="false">ROUND(E375*N375,2)</f>
        <v>0</v>
      </c>
      <c r="P375" s="198" t="n">
        <v>0</v>
      </c>
      <c r="Q375" s="198" t="n">
        <f aca="false">ROUND(E375*P375,2)</f>
        <v>0</v>
      </c>
      <c r="R375" s="198"/>
      <c r="S375" s="198" t="s">
        <v>246</v>
      </c>
      <c r="T375" s="199" t="s">
        <v>239</v>
      </c>
      <c r="U375" s="200" t="n">
        <v>0</v>
      </c>
      <c r="V375" s="200" t="n">
        <f aca="false">ROUND(E375*U375,2)</f>
        <v>0</v>
      </c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202"/>
      <c r="B376" s="203"/>
      <c r="C376" s="204" t="s">
        <v>2864</v>
      </c>
      <c r="D376" s="205"/>
      <c r="E376" s="206" t="n">
        <v>291.555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42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7"/>
      <c r="D377" s="207"/>
      <c r="E377" s="207"/>
      <c r="F377" s="207"/>
      <c r="G377" s="207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3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133</v>
      </c>
      <c r="B378" s="193" t="s">
        <v>2865</v>
      </c>
      <c r="C378" s="194" t="s">
        <v>1490</v>
      </c>
      <c r="D378" s="195" t="s">
        <v>295</v>
      </c>
      <c r="E378" s="196" t="n">
        <v>37.4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15</v>
      </c>
      <c r="M378" s="198" t="n">
        <f aca="false">G378*(1+L378/100)</f>
        <v>0</v>
      </c>
      <c r="N378" s="198" t="n">
        <v>0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198"/>
      <c r="S378" s="198" t="s">
        <v>246</v>
      </c>
      <c r="T378" s="199" t="s">
        <v>239</v>
      </c>
      <c r="U378" s="200" t="n">
        <v>0</v>
      </c>
      <c r="V378" s="200" t="n">
        <f aca="false">ROUND(E378*U378,2)</f>
        <v>0</v>
      </c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4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02"/>
      <c r="B379" s="203"/>
      <c r="C379" s="204" t="s">
        <v>2866</v>
      </c>
      <c r="D379" s="205"/>
      <c r="E379" s="206" t="n">
        <v>37.4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4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34</v>
      </c>
      <c r="B381" s="193" t="s">
        <v>2867</v>
      </c>
      <c r="C381" s="194" t="s">
        <v>1492</v>
      </c>
      <c r="D381" s="195" t="s">
        <v>295</v>
      </c>
      <c r="E381" s="196" t="n">
        <v>291.555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15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</v>
      </c>
      <c r="Q381" s="198" t="n">
        <f aca="false">ROUND(E381*P381,2)</f>
        <v>0</v>
      </c>
      <c r="R381" s="198"/>
      <c r="S381" s="198" t="s">
        <v>246</v>
      </c>
      <c r="T381" s="199" t="s">
        <v>239</v>
      </c>
      <c r="U381" s="200" t="n">
        <v>0</v>
      </c>
      <c r="V381" s="200" t="n">
        <f aca="false">ROUND(E381*U381,2)</f>
        <v>0</v>
      </c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2868</v>
      </c>
      <c r="D382" s="205"/>
      <c r="E382" s="206" t="n">
        <v>291.555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2</v>
      </c>
      <c r="AH382" s="201" t="n">
        <v>5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7"/>
      <c r="D383" s="207"/>
      <c r="E383" s="207"/>
      <c r="F383" s="207"/>
      <c r="G383" s="207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35</v>
      </c>
      <c r="B384" s="193" t="s">
        <v>2869</v>
      </c>
      <c r="C384" s="194" t="s">
        <v>1494</v>
      </c>
      <c r="D384" s="195" t="s">
        <v>343</v>
      </c>
      <c r="E384" s="196" t="n">
        <v>2823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15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/>
      <c r="S384" s="198" t="s">
        <v>246</v>
      </c>
      <c r="T384" s="199" t="s">
        <v>239</v>
      </c>
      <c r="U384" s="200" t="n">
        <v>0</v>
      </c>
      <c r="V384" s="200" t="n">
        <f aca="false">ROUND(E384*U384,2)</f>
        <v>0</v>
      </c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2870</v>
      </c>
      <c r="D385" s="205"/>
      <c r="E385" s="206" t="n">
        <v>2823.3205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2</v>
      </c>
      <c r="AH385" s="201" t="n">
        <v>5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2871</v>
      </c>
      <c r="D386" s="205"/>
      <c r="E386" s="206" t="n">
        <v>-0.3205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2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7"/>
      <c r="D387" s="207"/>
      <c r="E387" s="207"/>
      <c r="F387" s="207"/>
      <c r="G387" s="207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3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36</v>
      </c>
      <c r="B388" s="193" t="s">
        <v>2872</v>
      </c>
      <c r="C388" s="194" t="s">
        <v>1498</v>
      </c>
      <c r="D388" s="195" t="s">
        <v>343</v>
      </c>
      <c r="E388" s="196" t="n">
        <v>53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15</v>
      </c>
      <c r="M388" s="198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</v>
      </c>
      <c r="Q388" s="198" t="n">
        <f aca="false">ROUND(E388*P388,2)</f>
        <v>0</v>
      </c>
      <c r="R388" s="198"/>
      <c r="S388" s="198" t="s">
        <v>246</v>
      </c>
      <c r="T388" s="199" t="s">
        <v>239</v>
      </c>
      <c r="U388" s="200" t="n">
        <v>0</v>
      </c>
      <c r="V388" s="200" t="n">
        <f aca="false">ROUND(E388*U388,2)</f>
        <v>0</v>
      </c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8"/>
      <c r="D389" s="208"/>
      <c r="E389" s="208"/>
      <c r="F389" s="208"/>
      <c r="G389" s="208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43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37</v>
      </c>
      <c r="B390" s="193" t="s">
        <v>2873</v>
      </c>
      <c r="C390" s="194" t="s">
        <v>1502</v>
      </c>
      <c r="D390" s="195" t="s">
        <v>261</v>
      </c>
      <c r="E390" s="196" t="n">
        <v>341.506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198"/>
      <c r="S390" s="198" t="s">
        <v>246</v>
      </c>
      <c r="T390" s="199" t="s">
        <v>239</v>
      </c>
      <c r="U390" s="200" t="n">
        <v>0</v>
      </c>
      <c r="V390" s="200" t="n">
        <f aca="false">ROUND(E390*U390,2)</f>
        <v>0</v>
      </c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2874</v>
      </c>
      <c r="D391" s="205"/>
      <c r="E391" s="206" t="n">
        <v>220.044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2</v>
      </c>
      <c r="AH391" s="201" t="n">
        <v>5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2875</v>
      </c>
      <c r="D392" s="205"/>
      <c r="E392" s="206" t="n">
        <v>121.462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2</v>
      </c>
      <c r="AH392" s="201" t="n">
        <v>5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7"/>
      <c r="D393" s="207"/>
      <c r="E393" s="207"/>
      <c r="F393" s="207"/>
      <c r="G393" s="207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3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2.5" hidden="false" customHeight="false" outlineLevel="1" collapsed="false">
      <c r="A394" s="192" t="n">
        <v>138</v>
      </c>
      <c r="B394" s="193" t="s">
        <v>2876</v>
      </c>
      <c r="C394" s="194" t="s">
        <v>2877</v>
      </c>
      <c r="D394" s="195" t="s">
        <v>261</v>
      </c>
      <c r="E394" s="196" t="n">
        <v>268.488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15</v>
      </c>
      <c r="M394" s="198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</v>
      </c>
      <c r="Q394" s="198" t="n">
        <f aca="false">ROUND(E394*P394,2)</f>
        <v>0</v>
      </c>
      <c r="R394" s="198"/>
      <c r="S394" s="198" t="s">
        <v>246</v>
      </c>
      <c r="T394" s="199" t="s">
        <v>239</v>
      </c>
      <c r="U394" s="200" t="n">
        <v>0</v>
      </c>
      <c r="V394" s="200" t="n">
        <f aca="false">ROUND(E394*U394,2)</f>
        <v>0</v>
      </c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2878</v>
      </c>
      <c r="D395" s="205"/>
      <c r="E395" s="206" t="n">
        <v>268.488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139</v>
      </c>
      <c r="B397" s="193" t="s">
        <v>2879</v>
      </c>
      <c r="C397" s="194" t="s">
        <v>2880</v>
      </c>
      <c r="D397" s="195" t="s">
        <v>261</v>
      </c>
      <c r="E397" s="196" t="n">
        <v>28.688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46</v>
      </c>
      <c r="T397" s="199" t="s">
        <v>239</v>
      </c>
      <c r="U397" s="200" t="n">
        <v>0</v>
      </c>
      <c r="V397" s="200" t="n">
        <f aca="false">ROUND(E397*U397,2)</f>
        <v>0</v>
      </c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7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2881</v>
      </c>
      <c r="D398" s="205"/>
      <c r="E398" s="206" t="n">
        <v>28.688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7"/>
      <c r="D399" s="207"/>
      <c r="E399" s="207"/>
      <c r="F399" s="207"/>
      <c r="G399" s="207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3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140</v>
      </c>
      <c r="B400" s="193" t="s">
        <v>2882</v>
      </c>
      <c r="C400" s="194" t="s">
        <v>2883</v>
      </c>
      <c r="D400" s="195" t="s">
        <v>295</v>
      </c>
      <c r="E400" s="196" t="n">
        <v>8.25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15</v>
      </c>
      <c r="M400" s="198" t="n">
        <f aca="false">G400*(1+L400/100)</f>
        <v>0</v>
      </c>
      <c r="N400" s="198" t="n">
        <v>0</v>
      </c>
      <c r="O400" s="198" t="n">
        <f aca="false">ROUND(E400*N400,2)</f>
        <v>0</v>
      </c>
      <c r="P400" s="198" t="n">
        <v>0</v>
      </c>
      <c r="Q400" s="198" t="n">
        <f aca="false">ROUND(E400*P400,2)</f>
        <v>0</v>
      </c>
      <c r="R400" s="198"/>
      <c r="S400" s="198" t="s">
        <v>246</v>
      </c>
      <c r="T400" s="199" t="s">
        <v>239</v>
      </c>
      <c r="U400" s="200" t="n">
        <v>0</v>
      </c>
      <c r="V400" s="200" t="n">
        <f aca="false">ROUND(E400*U400,2)</f>
        <v>0</v>
      </c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202"/>
      <c r="B401" s="203"/>
      <c r="C401" s="204" t="s">
        <v>2884</v>
      </c>
      <c r="D401" s="205"/>
      <c r="E401" s="206" t="n">
        <v>8.25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42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7"/>
      <c r="D402" s="207"/>
      <c r="E402" s="207"/>
      <c r="F402" s="207"/>
      <c r="G402" s="207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3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141</v>
      </c>
      <c r="B403" s="193" t="s">
        <v>2885</v>
      </c>
      <c r="C403" s="194" t="s">
        <v>2886</v>
      </c>
      <c r="D403" s="195" t="s">
        <v>295</v>
      </c>
      <c r="E403" s="196" t="n">
        <v>8.25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15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/>
      <c r="S403" s="198" t="s">
        <v>246</v>
      </c>
      <c r="T403" s="199" t="s">
        <v>239</v>
      </c>
      <c r="U403" s="200" t="n">
        <v>0</v>
      </c>
      <c r="V403" s="200" t="n">
        <f aca="false">ROUND(E403*U403,2)</f>
        <v>0</v>
      </c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2887</v>
      </c>
      <c r="D404" s="205"/>
      <c r="E404" s="206" t="n">
        <v>8.2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42</v>
      </c>
      <c r="AH404" s="201" t="n">
        <v>5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43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42</v>
      </c>
      <c r="B406" s="193" t="s">
        <v>2888</v>
      </c>
      <c r="C406" s="194" t="s">
        <v>2889</v>
      </c>
      <c r="D406" s="195" t="s">
        <v>343</v>
      </c>
      <c r="E406" s="196" t="n">
        <v>75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246</v>
      </c>
      <c r="T406" s="199" t="s">
        <v>239</v>
      </c>
      <c r="U406" s="200" t="n">
        <v>0</v>
      </c>
      <c r="V406" s="200" t="n">
        <f aca="false">ROUND(E406*U406,2)</f>
        <v>0</v>
      </c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7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2890</v>
      </c>
      <c r="D407" s="205"/>
      <c r="E407" s="206" t="n">
        <v>75.075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42</v>
      </c>
      <c r="AH407" s="201" t="n">
        <v>5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2891</v>
      </c>
      <c r="D408" s="205"/>
      <c r="E408" s="206" t="n">
        <v>-0.075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7"/>
      <c r="D409" s="207"/>
      <c r="E409" s="207"/>
      <c r="F409" s="207"/>
      <c r="G409" s="207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43</v>
      </c>
      <c r="B410" s="193" t="s">
        <v>2892</v>
      </c>
      <c r="C410" s="194" t="s">
        <v>2893</v>
      </c>
      <c r="D410" s="195" t="s">
        <v>343</v>
      </c>
      <c r="E410" s="196" t="n">
        <v>2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15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/>
      <c r="S410" s="198" t="s">
        <v>246</v>
      </c>
      <c r="T410" s="199" t="s">
        <v>239</v>
      </c>
      <c r="U410" s="200" t="n">
        <v>0</v>
      </c>
      <c r="V410" s="200" t="n">
        <f aca="false">ROUND(E410*U410,2)</f>
        <v>0</v>
      </c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8"/>
      <c r="D411" s="208"/>
      <c r="E411" s="208"/>
      <c r="F411" s="208"/>
      <c r="G411" s="208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4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 t="n">
        <v>144</v>
      </c>
      <c r="B412" s="203" t="s">
        <v>1522</v>
      </c>
      <c r="C412" s="219" t="s">
        <v>1523</v>
      </c>
      <c r="D412" s="220" t="s">
        <v>24</v>
      </c>
      <c r="E412" s="221"/>
      <c r="F412" s="222"/>
      <c r="G412" s="200" t="n">
        <f aca="false">ROUND(E412*F412,2)</f>
        <v>0</v>
      </c>
      <c r="H412" s="222"/>
      <c r="I412" s="200" t="n">
        <f aca="false">ROUND(E412*H412,2)</f>
        <v>0</v>
      </c>
      <c r="J412" s="222"/>
      <c r="K412" s="200" t="n">
        <f aca="false">ROUND(E412*J412,2)</f>
        <v>0</v>
      </c>
      <c r="L412" s="200" t="n">
        <v>15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 t="s">
        <v>1258</v>
      </c>
      <c r="S412" s="200" t="s">
        <v>238</v>
      </c>
      <c r="T412" s="200" t="s">
        <v>239</v>
      </c>
      <c r="U412" s="200" t="n">
        <v>0</v>
      </c>
      <c r="V412" s="200" t="n">
        <f aca="false">ROUND(E412*U412,2)</f>
        <v>0</v>
      </c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82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true" outlineLevel="1" collapsed="false">
      <c r="A413" s="202"/>
      <c r="B413" s="203"/>
      <c r="C413" s="224" t="s">
        <v>1524</v>
      </c>
      <c r="D413" s="224"/>
      <c r="E413" s="224"/>
      <c r="F413" s="224"/>
      <c r="G413" s="224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263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825</v>
      </c>
      <c r="D414" s="205"/>
      <c r="E414" s="206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42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22.5" hidden="false" customHeight="false" outlineLevel="1" collapsed="false">
      <c r="A415" s="202"/>
      <c r="B415" s="203"/>
      <c r="C415" s="204" t="s">
        <v>2894</v>
      </c>
      <c r="D415" s="205"/>
      <c r="E415" s="206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2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22.5" hidden="false" customHeight="false" outlineLevel="1" collapsed="false">
      <c r="A416" s="202"/>
      <c r="B416" s="203"/>
      <c r="C416" s="204" t="s">
        <v>2895</v>
      </c>
      <c r="D416" s="205"/>
      <c r="E416" s="206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22.5" hidden="false" customHeight="false" outlineLevel="1" collapsed="false">
      <c r="A417" s="202"/>
      <c r="B417" s="203"/>
      <c r="C417" s="204" t="s">
        <v>2896</v>
      </c>
      <c r="D417" s="205"/>
      <c r="E417" s="206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2897</v>
      </c>
      <c r="D418" s="205"/>
      <c r="E418" s="206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2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2898</v>
      </c>
      <c r="D419" s="205"/>
      <c r="E419" s="206" t="n">
        <v>5086.3697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2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7"/>
      <c r="D420" s="207"/>
      <c r="E420" s="207"/>
      <c r="F420" s="207"/>
      <c r="G420" s="207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3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0" collapsed="false">
      <c r="A421" s="184" t="s">
        <v>233</v>
      </c>
      <c r="B421" s="185" t="s">
        <v>166</v>
      </c>
      <c r="C421" s="186" t="s">
        <v>167</v>
      </c>
      <c r="D421" s="187"/>
      <c r="E421" s="188"/>
      <c r="F421" s="189"/>
      <c r="G421" s="189" t="n">
        <f aca="false">SUMIF(AG422:AG518,"&lt;&gt;NOR",G422:G518)</f>
        <v>0</v>
      </c>
      <c r="H421" s="189"/>
      <c r="I421" s="189" t="n">
        <f aca="false">SUM(I422:I518)</f>
        <v>0</v>
      </c>
      <c r="J421" s="189"/>
      <c r="K421" s="189" t="n">
        <f aca="false">SUM(K422:K518)</f>
        <v>0</v>
      </c>
      <c r="L421" s="189"/>
      <c r="M421" s="189" t="n">
        <f aca="false">SUM(M422:M518)</f>
        <v>0</v>
      </c>
      <c r="N421" s="189"/>
      <c r="O421" s="189" t="n">
        <f aca="false">SUM(O422:O518)</f>
        <v>0</v>
      </c>
      <c r="P421" s="189"/>
      <c r="Q421" s="189" t="n">
        <f aca="false">SUM(Q422:Q518)</f>
        <v>0</v>
      </c>
      <c r="R421" s="189"/>
      <c r="S421" s="189"/>
      <c r="T421" s="190"/>
      <c r="U421" s="191"/>
      <c r="V421" s="191" t="n">
        <f aca="false">SUM(V422:V518)</f>
        <v>0</v>
      </c>
      <c r="W421" s="191"/>
      <c r="AG421" s="0" t="s">
        <v>234</v>
      </c>
    </row>
    <row r="422" customFormat="false" ht="12.75" hidden="false" customHeight="false" outlineLevel="1" collapsed="false">
      <c r="A422" s="192" t="n">
        <v>145</v>
      </c>
      <c r="B422" s="193" t="s">
        <v>2899</v>
      </c>
      <c r="C422" s="194" t="s">
        <v>2900</v>
      </c>
      <c r="D422" s="195" t="s">
        <v>343</v>
      </c>
      <c r="E422" s="196" t="n">
        <v>54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15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</v>
      </c>
      <c r="Q422" s="198" t="n">
        <f aca="false">ROUND(E422*P422,2)</f>
        <v>0</v>
      </c>
      <c r="R422" s="198"/>
      <c r="S422" s="198" t="s">
        <v>246</v>
      </c>
      <c r="T422" s="199" t="s">
        <v>239</v>
      </c>
      <c r="U422" s="200" t="n">
        <v>0</v>
      </c>
      <c r="V422" s="200" t="n">
        <f aca="false">ROUND(E422*U422,2)</f>
        <v>0</v>
      </c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8"/>
      <c r="D423" s="208"/>
      <c r="E423" s="208"/>
      <c r="F423" s="208"/>
      <c r="G423" s="208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3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146</v>
      </c>
      <c r="B424" s="193" t="s">
        <v>2901</v>
      </c>
      <c r="C424" s="194" t="s">
        <v>2902</v>
      </c>
      <c r="D424" s="195" t="s">
        <v>261</v>
      </c>
      <c r="E424" s="196" t="n">
        <v>198.781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15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198"/>
      <c r="S424" s="198" t="s">
        <v>246</v>
      </c>
      <c r="T424" s="199" t="s">
        <v>239</v>
      </c>
      <c r="U424" s="200" t="n">
        <v>0</v>
      </c>
      <c r="V424" s="200" t="n">
        <f aca="false">ROUND(E424*U424,2)</f>
        <v>0</v>
      </c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7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202"/>
      <c r="B425" s="203"/>
      <c r="C425" s="204" t="s">
        <v>2597</v>
      </c>
      <c r="D425" s="205"/>
      <c r="E425" s="206" t="n">
        <v>198.781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2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7"/>
      <c r="D426" s="207"/>
      <c r="E426" s="207"/>
      <c r="F426" s="207"/>
      <c r="G426" s="207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43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192" t="n">
        <v>147</v>
      </c>
      <c r="B427" s="193" t="s">
        <v>2903</v>
      </c>
      <c r="C427" s="194" t="s">
        <v>2904</v>
      </c>
      <c r="D427" s="195" t="s">
        <v>261</v>
      </c>
      <c r="E427" s="196" t="n">
        <v>17.6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15</v>
      </c>
      <c r="M427" s="198" t="n">
        <f aca="false">G427*(1+L427/100)</f>
        <v>0</v>
      </c>
      <c r="N427" s="198" t="n">
        <v>0</v>
      </c>
      <c r="O427" s="198" t="n">
        <f aca="false">ROUND(E427*N427,2)</f>
        <v>0</v>
      </c>
      <c r="P427" s="198" t="n">
        <v>0</v>
      </c>
      <c r="Q427" s="198" t="n">
        <f aca="false">ROUND(E427*P427,2)</f>
        <v>0</v>
      </c>
      <c r="R427" s="198"/>
      <c r="S427" s="198" t="s">
        <v>246</v>
      </c>
      <c r="T427" s="199" t="s">
        <v>239</v>
      </c>
      <c r="U427" s="200" t="n">
        <v>0</v>
      </c>
      <c r="V427" s="200" t="n">
        <f aca="false">ROUND(E427*U427,2)</f>
        <v>0</v>
      </c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7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2.5" hidden="false" customHeight="false" outlineLevel="1" collapsed="false">
      <c r="A428" s="202"/>
      <c r="B428" s="203"/>
      <c r="C428" s="204" t="s">
        <v>2672</v>
      </c>
      <c r="D428" s="205"/>
      <c r="E428" s="206" t="n">
        <v>17.6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7"/>
      <c r="D429" s="207"/>
      <c r="E429" s="207"/>
      <c r="F429" s="207"/>
      <c r="G429" s="207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4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148</v>
      </c>
      <c r="B430" s="193" t="s">
        <v>2905</v>
      </c>
      <c r="C430" s="194" t="s">
        <v>2906</v>
      </c>
      <c r="D430" s="195" t="s">
        <v>261</v>
      </c>
      <c r="E430" s="196" t="n">
        <v>58.388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15</v>
      </c>
      <c r="M430" s="198" t="n">
        <f aca="false">G430*(1+L430/100)</f>
        <v>0</v>
      </c>
      <c r="N430" s="198" t="n">
        <v>0</v>
      </c>
      <c r="O430" s="198" t="n">
        <f aca="false">ROUND(E430*N430,2)</f>
        <v>0</v>
      </c>
      <c r="P430" s="198" t="n">
        <v>0</v>
      </c>
      <c r="Q430" s="198" t="n">
        <f aca="false">ROUND(E430*P430,2)</f>
        <v>0</v>
      </c>
      <c r="R430" s="198"/>
      <c r="S430" s="198" t="s">
        <v>246</v>
      </c>
      <c r="T430" s="199" t="s">
        <v>239</v>
      </c>
      <c r="U430" s="200" t="n">
        <v>0</v>
      </c>
      <c r="V430" s="200" t="n">
        <f aca="false">ROUND(E430*U430,2)</f>
        <v>0</v>
      </c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2.5" hidden="false" customHeight="false" outlineLevel="1" collapsed="false">
      <c r="A431" s="202"/>
      <c r="B431" s="203"/>
      <c r="C431" s="204" t="s">
        <v>2907</v>
      </c>
      <c r="D431" s="205"/>
      <c r="E431" s="206" t="n">
        <v>58.388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2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7"/>
      <c r="D432" s="207"/>
      <c r="E432" s="207"/>
      <c r="F432" s="207"/>
      <c r="G432" s="207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43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192" t="n">
        <v>149</v>
      </c>
      <c r="B433" s="193" t="s">
        <v>2908</v>
      </c>
      <c r="C433" s="194" t="s">
        <v>2909</v>
      </c>
      <c r="D433" s="195" t="s">
        <v>261</v>
      </c>
      <c r="E433" s="196" t="n">
        <v>110.077</v>
      </c>
      <c r="F433" s="197"/>
      <c r="G433" s="198" t="n">
        <f aca="false">ROUND(E433*F433,2)</f>
        <v>0</v>
      </c>
      <c r="H433" s="197"/>
      <c r="I433" s="198" t="n">
        <f aca="false">ROUND(E433*H433,2)</f>
        <v>0</v>
      </c>
      <c r="J433" s="197"/>
      <c r="K433" s="198" t="n">
        <f aca="false">ROUND(E433*J433,2)</f>
        <v>0</v>
      </c>
      <c r="L433" s="198" t="n">
        <v>15</v>
      </c>
      <c r="M433" s="198" t="n">
        <f aca="false">G433*(1+L433/100)</f>
        <v>0</v>
      </c>
      <c r="N433" s="198" t="n">
        <v>0</v>
      </c>
      <c r="O433" s="198" t="n">
        <f aca="false">ROUND(E433*N433,2)</f>
        <v>0</v>
      </c>
      <c r="P433" s="198" t="n">
        <v>0</v>
      </c>
      <c r="Q433" s="198" t="n">
        <f aca="false">ROUND(E433*P433,2)</f>
        <v>0</v>
      </c>
      <c r="R433" s="198"/>
      <c r="S433" s="198" t="s">
        <v>246</v>
      </c>
      <c r="T433" s="199" t="s">
        <v>239</v>
      </c>
      <c r="U433" s="200" t="n">
        <v>0</v>
      </c>
      <c r="V433" s="200" t="n">
        <f aca="false">ROUND(E433*U433,2)</f>
        <v>0</v>
      </c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7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22.5" hidden="false" customHeight="false" outlineLevel="1" collapsed="false">
      <c r="A434" s="202"/>
      <c r="B434" s="203"/>
      <c r="C434" s="204" t="s">
        <v>2910</v>
      </c>
      <c r="D434" s="205"/>
      <c r="E434" s="206" t="n">
        <v>110.077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2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7"/>
      <c r="D435" s="207"/>
      <c r="E435" s="207"/>
      <c r="F435" s="207"/>
      <c r="G435" s="207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3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150</v>
      </c>
      <c r="B436" s="193" t="s">
        <v>2911</v>
      </c>
      <c r="C436" s="194" t="s">
        <v>2912</v>
      </c>
      <c r="D436" s="195" t="s">
        <v>261</v>
      </c>
      <c r="E436" s="196" t="n">
        <v>31.13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15</v>
      </c>
      <c r="M436" s="198" t="n">
        <f aca="false">G436*(1+L436/100)</f>
        <v>0</v>
      </c>
      <c r="N436" s="198" t="n">
        <v>0</v>
      </c>
      <c r="O436" s="198" t="n">
        <f aca="false">ROUND(E436*N436,2)</f>
        <v>0</v>
      </c>
      <c r="P436" s="198" t="n">
        <v>0</v>
      </c>
      <c r="Q436" s="198" t="n">
        <f aca="false">ROUND(E436*P436,2)</f>
        <v>0</v>
      </c>
      <c r="R436" s="198"/>
      <c r="S436" s="198" t="s">
        <v>246</v>
      </c>
      <c r="T436" s="199" t="s">
        <v>239</v>
      </c>
      <c r="U436" s="200" t="n">
        <v>0</v>
      </c>
      <c r="V436" s="200" t="n">
        <f aca="false">ROUND(E436*U436,2)</f>
        <v>0</v>
      </c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7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2.5" hidden="false" customHeight="false" outlineLevel="1" collapsed="false">
      <c r="A437" s="202"/>
      <c r="B437" s="203"/>
      <c r="C437" s="204" t="s">
        <v>2759</v>
      </c>
      <c r="D437" s="205"/>
      <c r="E437" s="206" t="n">
        <v>31.13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42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7"/>
      <c r="D438" s="207"/>
      <c r="E438" s="207"/>
      <c r="F438" s="207"/>
      <c r="G438" s="207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43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51</v>
      </c>
      <c r="B439" s="193" t="s">
        <v>2913</v>
      </c>
      <c r="C439" s="194" t="s">
        <v>2914</v>
      </c>
      <c r="D439" s="195" t="s">
        <v>261</v>
      </c>
      <c r="E439" s="196" t="n">
        <v>25.63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15</v>
      </c>
      <c r="M439" s="198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/>
      <c r="S439" s="198" t="s">
        <v>246</v>
      </c>
      <c r="T439" s="199" t="s">
        <v>239</v>
      </c>
      <c r="U439" s="200" t="n">
        <v>0</v>
      </c>
      <c r="V439" s="200" t="n">
        <f aca="false">ROUND(E439*U439,2)</f>
        <v>0</v>
      </c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2915</v>
      </c>
      <c r="D440" s="205"/>
      <c r="E440" s="206" t="n">
        <v>25.63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2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7"/>
      <c r="D441" s="207"/>
      <c r="E441" s="207"/>
      <c r="F441" s="207"/>
      <c r="G441" s="207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3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152</v>
      </c>
      <c r="B442" s="193" t="s">
        <v>2916</v>
      </c>
      <c r="C442" s="194" t="s">
        <v>2917</v>
      </c>
      <c r="D442" s="195" t="s">
        <v>261</v>
      </c>
      <c r="E442" s="196" t="n">
        <v>183.37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15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198"/>
      <c r="S442" s="198" t="s">
        <v>246</v>
      </c>
      <c r="T442" s="199" t="s">
        <v>239</v>
      </c>
      <c r="U442" s="200" t="n">
        <v>0</v>
      </c>
      <c r="V442" s="200" t="n">
        <f aca="false">ROUND(E442*U442,2)</f>
        <v>0</v>
      </c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47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22.5" hidden="false" customHeight="false" outlineLevel="1" collapsed="false">
      <c r="A443" s="202"/>
      <c r="B443" s="203"/>
      <c r="C443" s="204" t="s">
        <v>2681</v>
      </c>
      <c r="D443" s="205"/>
      <c r="E443" s="206" t="n">
        <v>183.37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2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7"/>
      <c r="D444" s="207"/>
      <c r="E444" s="207"/>
      <c r="F444" s="207"/>
      <c r="G444" s="207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3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153</v>
      </c>
      <c r="B445" s="193" t="s">
        <v>2918</v>
      </c>
      <c r="C445" s="194" t="s">
        <v>2919</v>
      </c>
      <c r="D445" s="195" t="s">
        <v>261</v>
      </c>
      <c r="E445" s="196" t="n">
        <v>84.612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15</v>
      </c>
      <c r="M445" s="198" t="n">
        <f aca="false">G445*(1+L445/100)</f>
        <v>0</v>
      </c>
      <c r="N445" s="198" t="n">
        <v>0</v>
      </c>
      <c r="O445" s="198" t="n">
        <f aca="false">ROUND(E445*N445,2)</f>
        <v>0</v>
      </c>
      <c r="P445" s="198" t="n">
        <v>0</v>
      </c>
      <c r="Q445" s="198" t="n">
        <f aca="false">ROUND(E445*P445,2)</f>
        <v>0</v>
      </c>
      <c r="R445" s="198"/>
      <c r="S445" s="198" t="s">
        <v>246</v>
      </c>
      <c r="T445" s="199" t="s">
        <v>239</v>
      </c>
      <c r="U445" s="200" t="n">
        <v>0</v>
      </c>
      <c r="V445" s="200" t="n">
        <f aca="false">ROUND(E445*U445,2)</f>
        <v>0</v>
      </c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7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2920</v>
      </c>
      <c r="D446" s="205"/>
      <c r="E446" s="206" t="n">
        <v>84.61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2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7"/>
      <c r="D447" s="207"/>
      <c r="E447" s="207"/>
      <c r="F447" s="207"/>
      <c r="G447" s="207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3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154</v>
      </c>
      <c r="B448" s="193" t="s">
        <v>2921</v>
      </c>
      <c r="C448" s="194" t="s">
        <v>2922</v>
      </c>
      <c r="D448" s="195" t="s">
        <v>261</v>
      </c>
      <c r="E448" s="196" t="n">
        <v>397.562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15</v>
      </c>
      <c r="M448" s="198" t="n">
        <f aca="false">G448*(1+L448/100)</f>
        <v>0</v>
      </c>
      <c r="N448" s="198" t="n">
        <v>0</v>
      </c>
      <c r="O448" s="198" t="n">
        <f aca="false">ROUND(E448*N448,2)</f>
        <v>0</v>
      </c>
      <c r="P448" s="198" t="n">
        <v>0</v>
      </c>
      <c r="Q448" s="198" t="n">
        <f aca="false">ROUND(E448*P448,2)</f>
        <v>0</v>
      </c>
      <c r="R448" s="198"/>
      <c r="S448" s="198" t="s">
        <v>246</v>
      </c>
      <c r="T448" s="199" t="s">
        <v>239</v>
      </c>
      <c r="U448" s="200" t="n">
        <v>0</v>
      </c>
      <c r="V448" s="200" t="n">
        <f aca="false">ROUND(E448*U448,2)</f>
        <v>0</v>
      </c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4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22.5" hidden="false" customHeight="false" outlineLevel="1" collapsed="false">
      <c r="A449" s="202"/>
      <c r="B449" s="203"/>
      <c r="C449" s="204" t="s">
        <v>2923</v>
      </c>
      <c r="D449" s="205"/>
      <c r="E449" s="206" t="n">
        <v>397.562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2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7"/>
      <c r="D450" s="207"/>
      <c r="E450" s="207"/>
      <c r="F450" s="207"/>
      <c r="G450" s="207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3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155</v>
      </c>
      <c r="B451" s="193" t="s">
        <v>2924</v>
      </c>
      <c r="C451" s="194" t="s">
        <v>2925</v>
      </c>
      <c r="D451" s="195" t="s">
        <v>261</v>
      </c>
      <c r="E451" s="196" t="n">
        <v>35.2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15</v>
      </c>
      <c r="M451" s="198" t="n">
        <f aca="false">G451*(1+L451/100)</f>
        <v>0</v>
      </c>
      <c r="N451" s="198" t="n">
        <v>0</v>
      </c>
      <c r="O451" s="198" t="n">
        <f aca="false">ROUND(E451*N451,2)</f>
        <v>0</v>
      </c>
      <c r="P451" s="198" t="n">
        <v>0</v>
      </c>
      <c r="Q451" s="198" t="n">
        <f aca="false">ROUND(E451*P451,2)</f>
        <v>0</v>
      </c>
      <c r="R451" s="198"/>
      <c r="S451" s="198" t="s">
        <v>246</v>
      </c>
      <c r="T451" s="199" t="s">
        <v>239</v>
      </c>
      <c r="U451" s="200" t="n">
        <v>0</v>
      </c>
      <c r="V451" s="200" t="n">
        <f aca="false">ROUND(E451*U451,2)</f>
        <v>0</v>
      </c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7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22.5" hidden="false" customHeight="false" outlineLevel="1" collapsed="false">
      <c r="A452" s="202"/>
      <c r="B452" s="203"/>
      <c r="C452" s="204" t="s">
        <v>2926</v>
      </c>
      <c r="D452" s="205"/>
      <c r="E452" s="206" t="n">
        <v>35.2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2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7"/>
      <c r="D453" s="207"/>
      <c r="E453" s="207"/>
      <c r="F453" s="207"/>
      <c r="G453" s="207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3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156</v>
      </c>
      <c r="B454" s="193" t="s">
        <v>2927</v>
      </c>
      <c r="C454" s="194" t="s">
        <v>2928</v>
      </c>
      <c r="D454" s="195" t="s">
        <v>261</v>
      </c>
      <c r="E454" s="196" t="n">
        <v>232.023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15</v>
      </c>
      <c r="M454" s="198" t="n">
        <f aca="false">G454*(1+L454/100)</f>
        <v>0</v>
      </c>
      <c r="N454" s="198" t="n">
        <v>0</v>
      </c>
      <c r="O454" s="198" t="n">
        <f aca="false">ROUND(E454*N454,2)</f>
        <v>0</v>
      </c>
      <c r="P454" s="198" t="n">
        <v>0</v>
      </c>
      <c r="Q454" s="198" t="n">
        <f aca="false">ROUND(E454*P454,2)</f>
        <v>0</v>
      </c>
      <c r="R454" s="198"/>
      <c r="S454" s="198" t="s">
        <v>246</v>
      </c>
      <c r="T454" s="199" t="s">
        <v>239</v>
      </c>
      <c r="U454" s="200" t="n">
        <v>0</v>
      </c>
      <c r="V454" s="200" t="n">
        <f aca="false">ROUND(E454*U454,2)</f>
        <v>0</v>
      </c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7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202"/>
      <c r="B455" s="203"/>
      <c r="C455" s="204" t="s">
        <v>2929</v>
      </c>
      <c r="D455" s="205"/>
      <c r="E455" s="206" t="n">
        <v>232.023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2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7"/>
      <c r="D456" s="207"/>
      <c r="E456" s="207"/>
      <c r="F456" s="207"/>
      <c r="G456" s="207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3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157</v>
      </c>
      <c r="B457" s="193" t="s">
        <v>2930</v>
      </c>
      <c r="C457" s="194" t="s">
        <v>2931</v>
      </c>
      <c r="D457" s="195" t="s">
        <v>261</v>
      </c>
      <c r="E457" s="196" t="n">
        <v>31.68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15</v>
      </c>
      <c r="M457" s="198" t="n">
        <f aca="false">G457*(1+L457/100)</f>
        <v>0</v>
      </c>
      <c r="N457" s="198" t="n">
        <v>0</v>
      </c>
      <c r="O457" s="198" t="n">
        <f aca="false">ROUND(E457*N457,2)</f>
        <v>0</v>
      </c>
      <c r="P457" s="198" t="n">
        <v>0</v>
      </c>
      <c r="Q457" s="198" t="n">
        <f aca="false">ROUND(E457*P457,2)</f>
        <v>0</v>
      </c>
      <c r="R457" s="198"/>
      <c r="S457" s="198" t="s">
        <v>246</v>
      </c>
      <c r="T457" s="199" t="s">
        <v>239</v>
      </c>
      <c r="U457" s="200" t="n">
        <v>0</v>
      </c>
      <c r="V457" s="200" t="n">
        <f aca="false">ROUND(E457*U457,2)</f>
        <v>0</v>
      </c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7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22.5" hidden="false" customHeight="false" outlineLevel="1" collapsed="false">
      <c r="A458" s="202"/>
      <c r="B458" s="203"/>
      <c r="C458" s="204" t="s">
        <v>2687</v>
      </c>
      <c r="D458" s="205"/>
      <c r="E458" s="206" t="n">
        <v>31.68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2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7"/>
      <c r="D459" s="207"/>
      <c r="E459" s="207"/>
      <c r="F459" s="207"/>
      <c r="G459" s="207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3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58</v>
      </c>
      <c r="B460" s="193" t="s">
        <v>2932</v>
      </c>
      <c r="C460" s="194" t="s">
        <v>1613</v>
      </c>
      <c r="D460" s="195" t="s">
        <v>295</v>
      </c>
      <c r="E460" s="196" t="n">
        <v>128.062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15</v>
      </c>
      <c r="M460" s="198" t="n">
        <f aca="false">G460*(1+L460/100)</f>
        <v>0</v>
      </c>
      <c r="N460" s="198" t="n">
        <v>0</v>
      </c>
      <c r="O460" s="198" t="n">
        <f aca="false">ROUND(E460*N460,2)</f>
        <v>0</v>
      </c>
      <c r="P460" s="198" t="n">
        <v>0</v>
      </c>
      <c r="Q460" s="198" t="n">
        <f aca="false">ROUND(E460*P460,2)</f>
        <v>0</v>
      </c>
      <c r="R460" s="198"/>
      <c r="S460" s="198" t="s">
        <v>246</v>
      </c>
      <c r="T460" s="199" t="s">
        <v>239</v>
      </c>
      <c r="U460" s="200" t="n">
        <v>0</v>
      </c>
      <c r="V460" s="200" t="n">
        <f aca="false">ROUND(E460*U460,2)</f>
        <v>0</v>
      </c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7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22.5" hidden="false" customHeight="false" outlineLevel="1" collapsed="false">
      <c r="A461" s="202"/>
      <c r="B461" s="203"/>
      <c r="C461" s="204" t="s">
        <v>2933</v>
      </c>
      <c r="D461" s="205"/>
      <c r="E461" s="206" t="n">
        <v>128.062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2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7"/>
      <c r="D462" s="207"/>
      <c r="E462" s="207"/>
      <c r="F462" s="207"/>
      <c r="G462" s="207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3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false" outlineLevel="1" collapsed="false">
      <c r="A463" s="192" t="n">
        <v>159</v>
      </c>
      <c r="B463" s="193" t="s">
        <v>2934</v>
      </c>
      <c r="C463" s="194" t="s">
        <v>2935</v>
      </c>
      <c r="D463" s="195" t="s">
        <v>261</v>
      </c>
      <c r="E463" s="196" t="n">
        <v>208.72005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15</v>
      </c>
      <c r="M463" s="198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198"/>
      <c r="S463" s="198" t="s">
        <v>246</v>
      </c>
      <c r="T463" s="199" t="s">
        <v>239</v>
      </c>
      <c r="U463" s="200" t="n">
        <v>0</v>
      </c>
      <c r="V463" s="200" t="n">
        <f aca="false">ROUND(E463*U463,2)</f>
        <v>0</v>
      </c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7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4" t="s">
        <v>2936</v>
      </c>
      <c r="D464" s="205"/>
      <c r="E464" s="206" t="n">
        <v>208.72005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2</v>
      </c>
      <c r="AH464" s="201" t="n">
        <v>5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7"/>
      <c r="D465" s="207"/>
      <c r="E465" s="207"/>
      <c r="F465" s="207"/>
      <c r="G465" s="207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3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22.5" hidden="false" customHeight="false" outlineLevel="1" collapsed="false">
      <c r="A466" s="192" t="n">
        <v>160</v>
      </c>
      <c r="B466" s="193" t="s">
        <v>2937</v>
      </c>
      <c r="C466" s="194" t="s">
        <v>2938</v>
      </c>
      <c r="D466" s="195" t="s">
        <v>261</v>
      </c>
      <c r="E466" s="196" t="n">
        <v>64.2268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15</v>
      </c>
      <c r="M466" s="198" t="n">
        <f aca="false">G466*(1+L466/100)</f>
        <v>0</v>
      </c>
      <c r="N466" s="198" t="n">
        <v>0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198"/>
      <c r="S466" s="198" t="s">
        <v>246</v>
      </c>
      <c r="T466" s="199" t="s">
        <v>239</v>
      </c>
      <c r="U466" s="200" t="n">
        <v>0</v>
      </c>
      <c r="V466" s="200" t="n">
        <f aca="false">ROUND(E466*U466,2)</f>
        <v>0</v>
      </c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7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2939</v>
      </c>
      <c r="D467" s="205"/>
      <c r="E467" s="206" t="n">
        <v>64.2268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2</v>
      </c>
      <c r="AH467" s="201" t="n">
        <v>5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7"/>
      <c r="D468" s="207"/>
      <c r="E468" s="207"/>
      <c r="F468" s="207"/>
      <c r="G468" s="207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3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false" outlineLevel="1" collapsed="false">
      <c r="A469" s="192" t="n">
        <v>161</v>
      </c>
      <c r="B469" s="193" t="s">
        <v>2940</v>
      </c>
      <c r="C469" s="194" t="s">
        <v>2941</v>
      </c>
      <c r="D469" s="195" t="s">
        <v>261</v>
      </c>
      <c r="E469" s="196" t="n">
        <v>121.0847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15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</v>
      </c>
      <c r="Q469" s="198" t="n">
        <f aca="false">ROUND(E469*P469,2)</f>
        <v>0</v>
      </c>
      <c r="R469" s="198"/>
      <c r="S469" s="198" t="s">
        <v>246</v>
      </c>
      <c r="T469" s="199" t="s">
        <v>239</v>
      </c>
      <c r="U469" s="200" t="n">
        <v>0</v>
      </c>
      <c r="V469" s="200" t="n">
        <f aca="false">ROUND(E469*U469,2)</f>
        <v>0</v>
      </c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7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2942</v>
      </c>
      <c r="D470" s="205"/>
      <c r="E470" s="206" t="n">
        <v>121.0847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2</v>
      </c>
      <c r="AH470" s="201" t="n">
        <v>5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7"/>
      <c r="D471" s="207"/>
      <c r="E471" s="207"/>
      <c r="F471" s="207"/>
      <c r="G471" s="207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3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22.5" hidden="false" customHeight="false" outlineLevel="1" collapsed="false">
      <c r="A472" s="192" t="n">
        <v>162</v>
      </c>
      <c r="B472" s="193" t="s">
        <v>2943</v>
      </c>
      <c r="C472" s="194" t="s">
        <v>2944</v>
      </c>
      <c r="D472" s="195" t="s">
        <v>261</v>
      </c>
      <c r="E472" s="196" t="n">
        <v>19.36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15</v>
      </c>
      <c r="M472" s="198" t="n">
        <f aca="false">G472*(1+L472/100)</f>
        <v>0</v>
      </c>
      <c r="N472" s="198" t="n">
        <v>0</v>
      </c>
      <c r="O472" s="198" t="n">
        <f aca="false">ROUND(E472*N472,2)</f>
        <v>0</v>
      </c>
      <c r="P472" s="198" t="n">
        <v>0</v>
      </c>
      <c r="Q472" s="198" t="n">
        <f aca="false">ROUND(E472*P472,2)</f>
        <v>0</v>
      </c>
      <c r="R472" s="198"/>
      <c r="S472" s="198" t="s">
        <v>246</v>
      </c>
      <c r="T472" s="199" t="s">
        <v>239</v>
      </c>
      <c r="U472" s="200" t="n">
        <v>0</v>
      </c>
      <c r="V472" s="200" t="n">
        <f aca="false">ROUND(E472*U472,2)</f>
        <v>0</v>
      </c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7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4" t="s">
        <v>2945</v>
      </c>
      <c r="D473" s="205"/>
      <c r="E473" s="206" t="n">
        <v>19.36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2</v>
      </c>
      <c r="AH473" s="201" t="n">
        <v>5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7"/>
      <c r="D474" s="207"/>
      <c r="E474" s="207"/>
      <c r="F474" s="207"/>
      <c r="G474" s="207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3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22.5" hidden="false" customHeight="false" outlineLevel="1" collapsed="false">
      <c r="A475" s="192" t="n">
        <v>163</v>
      </c>
      <c r="B475" s="193" t="s">
        <v>2946</v>
      </c>
      <c r="C475" s="194" t="s">
        <v>2947</v>
      </c>
      <c r="D475" s="195" t="s">
        <v>261</v>
      </c>
      <c r="E475" s="196" t="n">
        <v>34.243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</v>
      </c>
      <c r="Q475" s="198" t="n">
        <f aca="false">ROUND(E475*P475,2)</f>
        <v>0</v>
      </c>
      <c r="R475" s="198"/>
      <c r="S475" s="198" t="s">
        <v>246</v>
      </c>
      <c r="T475" s="199" t="s">
        <v>239</v>
      </c>
      <c r="U475" s="200" t="n">
        <v>0</v>
      </c>
      <c r="V475" s="200" t="n">
        <f aca="false">ROUND(E475*U475,2)</f>
        <v>0</v>
      </c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7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2948</v>
      </c>
      <c r="D476" s="205"/>
      <c r="E476" s="206" t="n">
        <v>34.243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2</v>
      </c>
      <c r="AH476" s="201" t="n">
        <v>5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7"/>
      <c r="D477" s="207"/>
      <c r="E477" s="207"/>
      <c r="F477" s="207"/>
      <c r="G477" s="207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3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22.5" hidden="false" customHeight="false" outlineLevel="1" collapsed="false">
      <c r="A478" s="192" t="n">
        <v>164</v>
      </c>
      <c r="B478" s="193" t="s">
        <v>2949</v>
      </c>
      <c r="C478" s="194" t="s">
        <v>2950</v>
      </c>
      <c r="D478" s="195" t="s">
        <v>261</v>
      </c>
      <c r="E478" s="196" t="n">
        <v>14.0965</v>
      </c>
      <c r="F478" s="197"/>
      <c r="G478" s="198" t="n">
        <f aca="false">ROUND(E478*F478,2)</f>
        <v>0</v>
      </c>
      <c r="H478" s="197"/>
      <c r="I478" s="198" t="n">
        <f aca="false">ROUND(E478*H478,2)</f>
        <v>0</v>
      </c>
      <c r="J478" s="197"/>
      <c r="K478" s="198" t="n">
        <f aca="false">ROUND(E478*J478,2)</f>
        <v>0</v>
      </c>
      <c r="L478" s="198" t="n">
        <v>15</v>
      </c>
      <c r="M478" s="198" t="n">
        <f aca="false">G478*(1+L478/100)</f>
        <v>0</v>
      </c>
      <c r="N478" s="198" t="n">
        <v>0</v>
      </c>
      <c r="O478" s="198" t="n">
        <f aca="false">ROUND(E478*N478,2)</f>
        <v>0</v>
      </c>
      <c r="P478" s="198" t="n">
        <v>0</v>
      </c>
      <c r="Q478" s="198" t="n">
        <f aca="false">ROUND(E478*P478,2)</f>
        <v>0</v>
      </c>
      <c r="R478" s="198"/>
      <c r="S478" s="198" t="s">
        <v>246</v>
      </c>
      <c r="T478" s="199" t="s">
        <v>239</v>
      </c>
      <c r="U478" s="200" t="n">
        <v>0</v>
      </c>
      <c r="V478" s="200" t="n">
        <f aca="false">ROUND(E478*U478,2)</f>
        <v>0</v>
      </c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7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4" t="s">
        <v>2951</v>
      </c>
      <c r="D479" s="205"/>
      <c r="E479" s="206" t="n">
        <v>14.0965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2</v>
      </c>
      <c r="AH479" s="201" t="n">
        <v>5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7"/>
      <c r="D480" s="207"/>
      <c r="E480" s="207"/>
      <c r="F480" s="207"/>
      <c r="G480" s="207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3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192" t="n">
        <v>165</v>
      </c>
      <c r="B481" s="193" t="s">
        <v>2952</v>
      </c>
      <c r="C481" s="194" t="s">
        <v>2953</v>
      </c>
      <c r="D481" s="195" t="s">
        <v>261</v>
      </c>
      <c r="E481" s="196" t="n">
        <v>14.096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15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</v>
      </c>
      <c r="Q481" s="198" t="n">
        <f aca="false">ROUND(E481*P481,2)</f>
        <v>0</v>
      </c>
      <c r="R481" s="198"/>
      <c r="S481" s="198" t="s">
        <v>246</v>
      </c>
      <c r="T481" s="199" t="s">
        <v>239</v>
      </c>
      <c r="U481" s="200" t="n">
        <v>0</v>
      </c>
      <c r="V481" s="200" t="n">
        <f aca="false">ROUND(E481*U481,2)</f>
        <v>0</v>
      </c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7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4" t="s">
        <v>2954</v>
      </c>
      <c r="D482" s="205"/>
      <c r="E482" s="206" t="n">
        <v>14.0965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2</v>
      </c>
      <c r="AH482" s="201" t="n">
        <v>5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7"/>
      <c r="D483" s="207"/>
      <c r="E483" s="207"/>
      <c r="F483" s="207"/>
      <c r="G483" s="207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3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166</v>
      </c>
      <c r="B484" s="193" t="s">
        <v>2955</v>
      </c>
      <c r="C484" s="194" t="s">
        <v>2956</v>
      </c>
      <c r="D484" s="195" t="s">
        <v>945</v>
      </c>
      <c r="E484" s="196" t="n">
        <v>6.402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15</v>
      </c>
      <c r="M484" s="198" t="n">
        <f aca="false">G484*(1+L484/100)</f>
        <v>0</v>
      </c>
      <c r="N484" s="198" t="n">
        <v>0</v>
      </c>
      <c r="O484" s="198" t="n">
        <f aca="false">ROUND(E484*N484,2)</f>
        <v>0</v>
      </c>
      <c r="P484" s="198" t="n">
        <v>0</v>
      </c>
      <c r="Q484" s="198" t="n">
        <f aca="false">ROUND(E484*P484,2)</f>
        <v>0</v>
      </c>
      <c r="R484" s="198"/>
      <c r="S484" s="198" t="s">
        <v>246</v>
      </c>
      <c r="T484" s="199" t="s">
        <v>239</v>
      </c>
      <c r="U484" s="200" t="n">
        <v>0</v>
      </c>
      <c r="V484" s="200" t="n">
        <f aca="false">ROUND(E484*U484,2)</f>
        <v>0</v>
      </c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7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8"/>
      <c r="D485" s="208"/>
      <c r="E485" s="208"/>
      <c r="F485" s="208"/>
      <c r="G485" s="208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3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192" t="n">
        <v>167</v>
      </c>
      <c r="B486" s="193" t="s">
        <v>2957</v>
      </c>
      <c r="C486" s="194" t="s">
        <v>2958</v>
      </c>
      <c r="D486" s="195" t="s">
        <v>261</v>
      </c>
      <c r="E486" s="196" t="n">
        <v>201.707</v>
      </c>
      <c r="F486" s="197"/>
      <c r="G486" s="198" t="n">
        <f aca="false">ROUND(E486*F486,2)</f>
        <v>0</v>
      </c>
      <c r="H486" s="197"/>
      <c r="I486" s="198" t="n">
        <f aca="false">ROUND(E486*H486,2)</f>
        <v>0</v>
      </c>
      <c r="J486" s="197"/>
      <c r="K486" s="198" t="n">
        <f aca="false">ROUND(E486*J486,2)</f>
        <v>0</v>
      </c>
      <c r="L486" s="198" t="n">
        <v>15</v>
      </c>
      <c r="M486" s="198" t="n">
        <f aca="false">G486*(1+L486/100)</f>
        <v>0</v>
      </c>
      <c r="N486" s="198" t="n">
        <v>0</v>
      </c>
      <c r="O486" s="198" t="n">
        <f aca="false">ROUND(E486*N486,2)</f>
        <v>0</v>
      </c>
      <c r="P486" s="198" t="n">
        <v>0</v>
      </c>
      <c r="Q486" s="198" t="n">
        <f aca="false">ROUND(E486*P486,2)</f>
        <v>0</v>
      </c>
      <c r="R486" s="198"/>
      <c r="S486" s="198" t="s">
        <v>246</v>
      </c>
      <c r="T486" s="199" t="s">
        <v>239</v>
      </c>
      <c r="U486" s="200" t="n">
        <v>0</v>
      </c>
      <c r="V486" s="200" t="n">
        <f aca="false">ROUND(E486*U486,2)</f>
        <v>0</v>
      </c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2959</v>
      </c>
      <c r="D487" s="205"/>
      <c r="E487" s="206" t="n">
        <v>201.707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2</v>
      </c>
      <c r="AH487" s="201" t="n">
        <v>5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7"/>
      <c r="D488" s="207"/>
      <c r="E488" s="207"/>
      <c r="F488" s="207"/>
      <c r="G488" s="207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3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192" t="n">
        <v>168</v>
      </c>
      <c r="B489" s="193" t="s">
        <v>2960</v>
      </c>
      <c r="C489" s="194" t="s">
        <v>1598</v>
      </c>
      <c r="D489" s="195" t="s">
        <v>945</v>
      </c>
      <c r="E489" s="196" t="n">
        <v>45.848</v>
      </c>
      <c r="F489" s="197"/>
      <c r="G489" s="198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15</v>
      </c>
      <c r="M489" s="198" t="n">
        <f aca="false">G489*(1+L489/100)</f>
        <v>0</v>
      </c>
      <c r="N489" s="198" t="n">
        <v>0</v>
      </c>
      <c r="O489" s="198" t="n">
        <f aca="false">ROUND(E489*N489,2)</f>
        <v>0</v>
      </c>
      <c r="P489" s="198" t="n">
        <v>0</v>
      </c>
      <c r="Q489" s="198" t="n">
        <f aca="false">ROUND(E489*P489,2)</f>
        <v>0</v>
      </c>
      <c r="R489" s="198"/>
      <c r="S489" s="198" t="s">
        <v>246</v>
      </c>
      <c r="T489" s="199" t="s">
        <v>239</v>
      </c>
      <c r="U489" s="200" t="n">
        <v>0</v>
      </c>
      <c r="V489" s="200" t="n">
        <f aca="false">ROUND(E489*U489,2)</f>
        <v>0</v>
      </c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7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8"/>
      <c r="D490" s="208"/>
      <c r="E490" s="208"/>
      <c r="F490" s="208"/>
      <c r="G490" s="208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3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2.5" hidden="false" customHeight="false" outlineLevel="1" collapsed="false">
      <c r="A491" s="192" t="n">
        <v>169</v>
      </c>
      <c r="B491" s="193" t="s">
        <v>2961</v>
      </c>
      <c r="C491" s="194" t="s">
        <v>2962</v>
      </c>
      <c r="D491" s="195" t="s">
        <v>261</v>
      </c>
      <c r="E491" s="196" t="n">
        <v>44.4213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15</v>
      </c>
      <c r="M491" s="198" t="n">
        <f aca="false">G491*(1+L491/100)</f>
        <v>0</v>
      </c>
      <c r="N491" s="198" t="n">
        <v>0</v>
      </c>
      <c r="O491" s="198" t="n">
        <f aca="false">ROUND(E491*N491,2)</f>
        <v>0</v>
      </c>
      <c r="P491" s="198" t="n">
        <v>0</v>
      </c>
      <c r="Q491" s="198" t="n">
        <f aca="false">ROUND(E491*P491,2)</f>
        <v>0</v>
      </c>
      <c r="R491" s="198"/>
      <c r="S491" s="198" t="s">
        <v>246</v>
      </c>
      <c r="T491" s="199" t="s">
        <v>239</v>
      </c>
      <c r="U491" s="200" t="n">
        <v>0</v>
      </c>
      <c r="V491" s="200" t="n">
        <f aca="false">ROUND(E491*U491,2)</f>
        <v>0</v>
      </c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7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4" t="s">
        <v>2963</v>
      </c>
      <c r="D492" s="205"/>
      <c r="E492" s="206" t="n">
        <v>44.4213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2</v>
      </c>
      <c r="AH492" s="201" t="n">
        <v>5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3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false" outlineLevel="1" collapsed="false">
      <c r="A494" s="192" t="n">
        <v>170</v>
      </c>
      <c r="B494" s="193" t="s">
        <v>2964</v>
      </c>
      <c r="C494" s="194" t="s">
        <v>2965</v>
      </c>
      <c r="D494" s="195" t="s">
        <v>261</v>
      </c>
      <c r="E494" s="196" t="n">
        <v>44.4213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0</v>
      </c>
      <c r="O494" s="198" t="n">
        <f aca="false">ROUND(E494*N494,2)</f>
        <v>0</v>
      </c>
      <c r="P494" s="198" t="n">
        <v>0</v>
      </c>
      <c r="Q494" s="198" t="n">
        <f aca="false">ROUND(E494*P494,2)</f>
        <v>0</v>
      </c>
      <c r="R494" s="198"/>
      <c r="S494" s="198" t="s">
        <v>246</v>
      </c>
      <c r="T494" s="199" t="s">
        <v>239</v>
      </c>
      <c r="U494" s="200" t="n">
        <v>0</v>
      </c>
      <c r="V494" s="200" t="n">
        <f aca="false">ROUND(E494*U494,2)</f>
        <v>0</v>
      </c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7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2966</v>
      </c>
      <c r="D495" s="205"/>
      <c r="E495" s="206" t="n">
        <v>44.4213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2</v>
      </c>
      <c r="AH495" s="201" t="n">
        <v>5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7"/>
      <c r="D496" s="207"/>
      <c r="E496" s="207"/>
      <c r="F496" s="207"/>
      <c r="G496" s="207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3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33.75" hidden="false" customHeight="false" outlineLevel="1" collapsed="false">
      <c r="A497" s="192" t="n">
        <v>171</v>
      </c>
      <c r="B497" s="193" t="s">
        <v>2967</v>
      </c>
      <c r="C497" s="194" t="s">
        <v>2968</v>
      </c>
      <c r="D497" s="195" t="s">
        <v>261</v>
      </c>
      <c r="E497" s="196" t="n">
        <v>266.82645</v>
      </c>
      <c r="F497" s="197"/>
      <c r="G497" s="198" t="n">
        <f aca="false">ROUND(E497*F497,2)</f>
        <v>0</v>
      </c>
      <c r="H497" s="197"/>
      <c r="I497" s="198" t="n">
        <f aca="false">ROUND(E497*H497,2)</f>
        <v>0</v>
      </c>
      <c r="J497" s="197"/>
      <c r="K497" s="198" t="n">
        <f aca="false">ROUND(E497*J497,2)</f>
        <v>0</v>
      </c>
      <c r="L497" s="198" t="n">
        <v>15</v>
      </c>
      <c r="M497" s="198" t="n">
        <f aca="false">G497*(1+L497/100)</f>
        <v>0</v>
      </c>
      <c r="N497" s="198" t="n">
        <v>0</v>
      </c>
      <c r="O497" s="198" t="n">
        <f aca="false">ROUND(E497*N497,2)</f>
        <v>0</v>
      </c>
      <c r="P497" s="198" t="n">
        <v>0</v>
      </c>
      <c r="Q497" s="198" t="n">
        <f aca="false">ROUND(E497*P497,2)</f>
        <v>0</v>
      </c>
      <c r="R497" s="198"/>
      <c r="S497" s="198" t="s">
        <v>246</v>
      </c>
      <c r="T497" s="199" t="s">
        <v>239</v>
      </c>
      <c r="U497" s="200" t="n">
        <v>0</v>
      </c>
      <c r="V497" s="200" t="n">
        <f aca="false">ROUND(E497*U497,2)</f>
        <v>0</v>
      </c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7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2969</v>
      </c>
      <c r="D498" s="205"/>
      <c r="E498" s="206" t="n">
        <v>266.82645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42</v>
      </c>
      <c r="AH498" s="201" t="n">
        <v>5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7"/>
      <c r="D499" s="207"/>
      <c r="E499" s="207"/>
      <c r="F499" s="207"/>
      <c r="G499" s="207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43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33.75" hidden="false" customHeight="false" outlineLevel="1" collapsed="false">
      <c r="A500" s="192" t="n">
        <v>172</v>
      </c>
      <c r="B500" s="193" t="s">
        <v>2970</v>
      </c>
      <c r="C500" s="194" t="s">
        <v>2971</v>
      </c>
      <c r="D500" s="195" t="s">
        <v>261</v>
      </c>
      <c r="E500" s="196" t="n">
        <v>36.432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15</v>
      </c>
      <c r="M500" s="198" t="n">
        <f aca="false">G500*(1+L500/100)</f>
        <v>0</v>
      </c>
      <c r="N500" s="198" t="n">
        <v>0</v>
      </c>
      <c r="O500" s="198" t="n">
        <f aca="false">ROUND(E500*N500,2)</f>
        <v>0</v>
      </c>
      <c r="P500" s="198" t="n">
        <v>0</v>
      </c>
      <c r="Q500" s="198" t="n">
        <f aca="false">ROUND(E500*P500,2)</f>
        <v>0</v>
      </c>
      <c r="R500" s="198"/>
      <c r="S500" s="198" t="s">
        <v>246</v>
      </c>
      <c r="T500" s="199" t="s">
        <v>239</v>
      </c>
      <c r="U500" s="200" t="n">
        <v>0</v>
      </c>
      <c r="V500" s="200" t="n">
        <f aca="false">ROUND(E500*U500,2)</f>
        <v>0</v>
      </c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47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4" t="s">
        <v>2972</v>
      </c>
      <c r="D501" s="205"/>
      <c r="E501" s="206" t="n">
        <v>36.432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42</v>
      </c>
      <c r="AH501" s="201" t="n">
        <v>5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7"/>
      <c r="D502" s="207"/>
      <c r="E502" s="207"/>
      <c r="F502" s="207"/>
      <c r="G502" s="207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3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192" t="n">
        <v>173</v>
      </c>
      <c r="B503" s="193" t="s">
        <v>2973</v>
      </c>
      <c r="C503" s="194" t="s">
        <v>1616</v>
      </c>
      <c r="D503" s="195" t="s">
        <v>295</v>
      </c>
      <c r="E503" s="196" t="n">
        <v>140.8682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15</v>
      </c>
      <c r="M503" s="198" t="n">
        <f aca="false">G503*(1+L503/100)</f>
        <v>0</v>
      </c>
      <c r="N503" s="198" t="n">
        <v>0</v>
      </c>
      <c r="O503" s="198" t="n">
        <f aca="false">ROUND(E503*N503,2)</f>
        <v>0</v>
      </c>
      <c r="P503" s="198" t="n">
        <v>0</v>
      </c>
      <c r="Q503" s="198" t="n">
        <f aca="false">ROUND(E503*P503,2)</f>
        <v>0</v>
      </c>
      <c r="R503" s="198"/>
      <c r="S503" s="198" t="s">
        <v>246</v>
      </c>
      <c r="T503" s="199" t="s">
        <v>239</v>
      </c>
      <c r="U503" s="200" t="n">
        <v>0</v>
      </c>
      <c r="V503" s="200" t="n">
        <f aca="false">ROUND(E503*U503,2)</f>
        <v>0</v>
      </c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7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2974</v>
      </c>
      <c r="D504" s="205"/>
      <c r="E504" s="206" t="n">
        <v>140.8682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2</v>
      </c>
      <c r="AH504" s="201" t="n">
        <v>5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7"/>
      <c r="D505" s="207"/>
      <c r="E505" s="207"/>
      <c r="F505" s="207"/>
      <c r="G505" s="207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3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22.5" hidden="false" customHeight="false" outlineLevel="1" collapsed="false">
      <c r="A506" s="192" t="n">
        <v>174</v>
      </c>
      <c r="B506" s="193" t="s">
        <v>2975</v>
      </c>
      <c r="C506" s="194" t="s">
        <v>2976</v>
      </c>
      <c r="D506" s="195" t="s">
        <v>261</v>
      </c>
      <c r="E506" s="196" t="n">
        <v>417.4401</v>
      </c>
      <c r="F506" s="197"/>
      <c r="G506" s="198" t="n">
        <f aca="false">ROUND(E506*F506,2)</f>
        <v>0</v>
      </c>
      <c r="H506" s="197"/>
      <c r="I506" s="198" t="n">
        <f aca="false">ROUND(E506*H506,2)</f>
        <v>0</v>
      </c>
      <c r="J506" s="197"/>
      <c r="K506" s="198" t="n">
        <f aca="false">ROUND(E506*J506,2)</f>
        <v>0</v>
      </c>
      <c r="L506" s="198" t="n">
        <v>15</v>
      </c>
      <c r="M506" s="198" t="n">
        <f aca="false">G506*(1+L506/100)</f>
        <v>0</v>
      </c>
      <c r="N506" s="198" t="n">
        <v>0</v>
      </c>
      <c r="O506" s="198" t="n">
        <f aca="false">ROUND(E506*N506,2)</f>
        <v>0</v>
      </c>
      <c r="P506" s="198" t="n">
        <v>0</v>
      </c>
      <c r="Q506" s="198" t="n">
        <f aca="false">ROUND(E506*P506,2)</f>
        <v>0</v>
      </c>
      <c r="R506" s="198"/>
      <c r="S506" s="198" t="s">
        <v>246</v>
      </c>
      <c r="T506" s="199" t="s">
        <v>239</v>
      </c>
      <c r="U506" s="200" t="n">
        <v>0</v>
      </c>
      <c r="V506" s="200" t="n">
        <f aca="false">ROUND(E506*U506,2)</f>
        <v>0</v>
      </c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7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2977</v>
      </c>
      <c r="D507" s="205"/>
      <c r="E507" s="206" t="n">
        <v>417.4401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42</v>
      </c>
      <c r="AH507" s="201" t="n">
        <v>5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7"/>
      <c r="D508" s="207"/>
      <c r="E508" s="207"/>
      <c r="F508" s="207"/>
      <c r="G508" s="207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3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22.5" hidden="false" customHeight="false" outlineLevel="1" collapsed="false">
      <c r="A509" s="192" t="n">
        <v>175</v>
      </c>
      <c r="B509" s="193" t="s">
        <v>2978</v>
      </c>
      <c r="C509" s="194" t="s">
        <v>2979</v>
      </c>
      <c r="D509" s="195" t="s">
        <v>261</v>
      </c>
      <c r="E509" s="196" t="n">
        <v>36.96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15</v>
      </c>
      <c r="M509" s="198" t="n">
        <f aca="false">G509*(1+L509/100)</f>
        <v>0</v>
      </c>
      <c r="N509" s="198" t="n">
        <v>0</v>
      </c>
      <c r="O509" s="198" t="n">
        <f aca="false">ROUND(E509*N509,2)</f>
        <v>0</v>
      </c>
      <c r="P509" s="198" t="n">
        <v>0</v>
      </c>
      <c r="Q509" s="198" t="n">
        <f aca="false">ROUND(E509*P509,2)</f>
        <v>0</v>
      </c>
      <c r="R509" s="198"/>
      <c r="S509" s="198" t="s">
        <v>246</v>
      </c>
      <c r="T509" s="199" t="s">
        <v>239</v>
      </c>
      <c r="U509" s="200" t="n">
        <v>0</v>
      </c>
      <c r="V509" s="200" t="n">
        <f aca="false">ROUND(E509*U509,2)</f>
        <v>0</v>
      </c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7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2980</v>
      </c>
      <c r="D510" s="205"/>
      <c r="E510" s="206" t="n">
        <v>36.96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2</v>
      </c>
      <c r="AH510" s="201" t="n">
        <v>5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7"/>
      <c r="D511" s="207"/>
      <c r="E511" s="207"/>
      <c r="F511" s="207"/>
      <c r="G511" s="207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3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 t="n">
        <v>176</v>
      </c>
      <c r="B512" s="203" t="s">
        <v>1638</v>
      </c>
      <c r="C512" s="219" t="s">
        <v>1639</v>
      </c>
      <c r="D512" s="220" t="s">
        <v>24</v>
      </c>
      <c r="E512" s="221"/>
      <c r="F512" s="222"/>
      <c r="G512" s="200" t="n">
        <f aca="false">ROUND(E512*F512,2)</f>
        <v>0</v>
      </c>
      <c r="H512" s="222"/>
      <c r="I512" s="200" t="n">
        <f aca="false">ROUND(E512*H512,2)</f>
        <v>0</v>
      </c>
      <c r="J512" s="222"/>
      <c r="K512" s="200" t="n">
        <f aca="false">ROUND(E512*J512,2)</f>
        <v>0</v>
      </c>
      <c r="L512" s="200" t="n">
        <v>15</v>
      </c>
      <c r="M512" s="200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0" t="s">
        <v>1137</v>
      </c>
      <c r="S512" s="200" t="s">
        <v>238</v>
      </c>
      <c r="T512" s="200" t="s">
        <v>239</v>
      </c>
      <c r="U512" s="200" t="n">
        <v>0</v>
      </c>
      <c r="V512" s="200" t="n">
        <f aca="false">ROUND(E512*U512,2)</f>
        <v>0</v>
      </c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824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1" collapsed="false">
      <c r="A513" s="202"/>
      <c r="B513" s="203"/>
      <c r="C513" s="224" t="s">
        <v>1524</v>
      </c>
      <c r="D513" s="224"/>
      <c r="E513" s="224"/>
      <c r="F513" s="224"/>
      <c r="G513" s="224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263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825</v>
      </c>
      <c r="D514" s="205"/>
      <c r="E514" s="206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22.5" hidden="false" customHeight="false" outlineLevel="1" collapsed="false">
      <c r="A515" s="202"/>
      <c r="B515" s="203"/>
      <c r="C515" s="204" t="s">
        <v>2981</v>
      </c>
      <c r="D515" s="205"/>
      <c r="E515" s="206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2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2982</v>
      </c>
      <c r="D516" s="205"/>
      <c r="E516" s="206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2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2983</v>
      </c>
      <c r="D517" s="205"/>
      <c r="E517" s="206" t="n">
        <v>6027.6791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2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7"/>
      <c r="D518" s="207"/>
      <c r="E518" s="207"/>
      <c r="F518" s="207"/>
      <c r="G518" s="207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3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0" collapsed="false">
      <c r="A519" s="184" t="s">
        <v>233</v>
      </c>
      <c r="B519" s="185" t="s">
        <v>172</v>
      </c>
      <c r="C519" s="186" t="s">
        <v>173</v>
      </c>
      <c r="D519" s="187"/>
      <c r="E519" s="188"/>
      <c r="F519" s="189"/>
      <c r="G519" s="189" t="n">
        <f aca="false">SUMIF(AG520:AG618,"&lt;&gt;NOR",G520:G618)</f>
        <v>0</v>
      </c>
      <c r="H519" s="189"/>
      <c r="I519" s="189" t="n">
        <f aca="false">SUM(I520:I618)</f>
        <v>0</v>
      </c>
      <c r="J519" s="189"/>
      <c r="K519" s="189" t="n">
        <f aca="false">SUM(K520:K618)</f>
        <v>0</v>
      </c>
      <c r="L519" s="189"/>
      <c r="M519" s="189" t="n">
        <f aca="false">SUM(M520:M618)</f>
        <v>0</v>
      </c>
      <c r="N519" s="189"/>
      <c r="O519" s="189" t="n">
        <f aca="false">SUM(O520:O618)</f>
        <v>0</v>
      </c>
      <c r="P519" s="189"/>
      <c r="Q519" s="189" t="n">
        <f aca="false">SUM(Q520:Q618)</f>
        <v>0</v>
      </c>
      <c r="R519" s="189"/>
      <c r="S519" s="189"/>
      <c r="T519" s="190"/>
      <c r="U519" s="191"/>
      <c r="V519" s="191" t="n">
        <f aca="false">SUM(V520:V618)</f>
        <v>12.82</v>
      </c>
      <c r="W519" s="191"/>
      <c r="AG519" s="0" t="s">
        <v>234</v>
      </c>
    </row>
    <row r="520" customFormat="false" ht="22.5" hidden="false" customHeight="false" outlineLevel="1" collapsed="false">
      <c r="A520" s="192" t="n">
        <v>177</v>
      </c>
      <c r="B520" s="193" t="s">
        <v>1643</v>
      </c>
      <c r="C520" s="194" t="s">
        <v>1644</v>
      </c>
      <c r="D520" s="195" t="s">
        <v>343</v>
      </c>
      <c r="E520" s="196" t="n">
        <v>34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15</v>
      </c>
      <c r="M520" s="198" t="n">
        <f aca="false">G520*(1+L520/100)</f>
        <v>0</v>
      </c>
      <c r="N520" s="198" t="n">
        <v>0</v>
      </c>
      <c r="O520" s="198" t="n">
        <f aca="false">ROUND(E520*N520,2)</f>
        <v>0</v>
      </c>
      <c r="P520" s="198" t="n">
        <v>0</v>
      </c>
      <c r="Q520" s="198" t="n">
        <f aca="false">ROUND(E520*P520,2)</f>
        <v>0</v>
      </c>
      <c r="R520" s="198" t="s">
        <v>1143</v>
      </c>
      <c r="S520" s="198" t="s">
        <v>238</v>
      </c>
      <c r="T520" s="199" t="s">
        <v>239</v>
      </c>
      <c r="U520" s="200" t="n">
        <v>0.377</v>
      </c>
      <c r="V520" s="200" t="n">
        <f aca="false">ROUND(E520*U520,2)</f>
        <v>12.82</v>
      </c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7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8"/>
      <c r="D521" s="208"/>
      <c r="E521" s="208"/>
      <c r="F521" s="208"/>
      <c r="G521" s="208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3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33.75" hidden="false" customHeight="false" outlineLevel="1" collapsed="false">
      <c r="A522" s="192" t="n">
        <v>178</v>
      </c>
      <c r="B522" s="193" t="s">
        <v>1647</v>
      </c>
      <c r="C522" s="194" t="s">
        <v>1648</v>
      </c>
      <c r="D522" s="195" t="s">
        <v>295</v>
      </c>
      <c r="E522" s="196" t="n">
        <v>510.18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15</v>
      </c>
      <c r="M522" s="198" t="n">
        <f aca="false">G522*(1+L522/100)</f>
        <v>0</v>
      </c>
      <c r="N522" s="198" t="n">
        <v>0</v>
      </c>
      <c r="O522" s="198" t="n">
        <f aca="false">ROUND(E522*N522,2)</f>
        <v>0</v>
      </c>
      <c r="P522" s="198" t="n">
        <v>0</v>
      </c>
      <c r="Q522" s="198" t="n">
        <f aca="false">ROUND(E522*P522,2)</f>
        <v>0</v>
      </c>
      <c r="R522" s="198" t="s">
        <v>1143</v>
      </c>
      <c r="S522" s="198" t="s">
        <v>238</v>
      </c>
      <c r="T522" s="199" t="s">
        <v>239</v>
      </c>
      <c r="U522" s="200" t="n">
        <v>0</v>
      </c>
      <c r="V522" s="200" t="n">
        <f aca="false">ROUND(E522*U522,2)</f>
        <v>0</v>
      </c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7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4" t="s">
        <v>2984</v>
      </c>
      <c r="D523" s="205"/>
      <c r="E523" s="206" t="n">
        <v>510.18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2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7"/>
      <c r="D524" s="207"/>
      <c r="E524" s="207"/>
      <c r="F524" s="207"/>
      <c r="G524" s="207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3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192" t="n">
        <v>179</v>
      </c>
      <c r="B525" s="193" t="s">
        <v>1699</v>
      </c>
      <c r="C525" s="194" t="s">
        <v>1700</v>
      </c>
      <c r="D525" s="195" t="s">
        <v>266</v>
      </c>
      <c r="E525" s="196" t="n">
        <v>32.26008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15</v>
      </c>
      <c r="M525" s="198" t="n">
        <f aca="false">G525*(1+L525/100)</f>
        <v>0</v>
      </c>
      <c r="N525" s="198" t="n">
        <v>0</v>
      </c>
      <c r="O525" s="198" t="n">
        <f aca="false">ROUND(E525*N525,2)</f>
        <v>0</v>
      </c>
      <c r="P525" s="198" t="n">
        <v>0</v>
      </c>
      <c r="Q525" s="198" t="n">
        <f aca="false">ROUND(E525*P525,2)</f>
        <v>0</v>
      </c>
      <c r="R525" s="198" t="s">
        <v>1143</v>
      </c>
      <c r="S525" s="198" t="s">
        <v>238</v>
      </c>
      <c r="T525" s="199" t="s">
        <v>239</v>
      </c>
      <c r="U525" s="200" t="n">
        <v>0</v>
      </c>
      <c r="V525" s="200" t="n">
        <f aca="false">ROUND(E525*U525,2)</f>
        <v>0</v>
      </c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7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2985</v>
      </c>
      <c r="D526" s="205"/>
      <c r="E526" s="206" t="n">
        <v>6.9069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2</v>
      </c>
      <c r="AH526" s="201" t="n">
        <v>5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4" t="s">
        <v>2986</v>
      </c>
      <c r="D527" s="205"/>
      <c r="E527" s="206" t="n">
        <v>13.049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2</v>
      </c>
      <c r="AH527" s="201" t="n">
        <v>5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4" t="s">
        <v>2987</v>
      </c>
      <c r="D528" s="205"/>
      <c r="E528" s="206" t="n">
        <v>9.36507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2</v>
      </c>
      <c r="AH528" s="201" t="n">
        <v>5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 t="s">
        <v>2988</v>
      </c>
      <c r="D529" s="205"/>
      <c r="E529" s="206" t="n">
        <v>1.93215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2</v>
      </c>
      <c r="AH529" s="201" t="n">
        <v>5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2989</v>
      </c>
      <c r="D530" s="205"/>
      <c r="E530" s="206" t="n">
        <v>0.13838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2</v>
      </c>
      <c r="AH530" s="201" t="n">
        <v>5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2990</v>
      </c>
      <c r="D531" s="205"/>
      <c r="E531" s="206" t="n">
        <v>0.86828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2</v>
      </c>
      <c r="AH531" s="201" t="n">
        <v>5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7"/>
      <c r="D532" s="207"/>
      <c r="E532" s="207"/>
      <c r="F532" s="207"/>
      <c r="G532" s="207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180</v>
      </c>
      <c r="B533" s="193" t="s">
        <v>1728</v>
      </c>
      <c r="C533" s="194" t="s">
        <v>1729</v>
      </c>
      <c r="D533" s="195" t="s">
        <v>261</v>
      </c>
      <c r="E533" s="196" t="n">
        <v>68.4497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</v>
      </c>
      <c r="O533" s="198" t="n">
        <f aca="false">ROUND(E533*N533,2)</f>
        <v>0</v>
      </c>
      <c r="P533" s="198" t="n">
        <v>0</v>
      </c>
      <c r="Q533" s="198" t="n">
        <f aca="false">ROUND(E533*P533,2)</f>
        <v>0</v>
      </c>
      <c r="R533" s="198" t="s">
        <v>1143</v>
      </c>
      <c r="S533" s="198" t="s">
        <v>238</v>
      </c>
      <c r="T533" s="199" t="s">
        <v>239</v>
      </c>
      <c r="U533" s="200" t="n">
        <v>0</v>
      </c>
      <c r="V533" s="200" t="n">
        <f aca="false">ROUND(E533*U533,2)</f>
        <v>0</v>
      </c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2991</v>
      </c>
      <c r="D534" s="205"/>
      <c r="E534" s="206" t="n">
        <v>2.6378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2</v>
      </c>
      <c r="AH534" s="201" t="n">
        <v>5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2992</v>
      </c>
      <c r="D535" s="205"/>
      <c r="E535" s="206" t="n">
        <v>25.289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42</v>
      </c>
      <c r="AH535" s="201" t="n">
        <v>5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4" t="s">
        <v>2993</v>
      </c>
      <c r="D536" s="205"/>
      <c r="E536" s="206" t="n">
        <v>40.5229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2</v>
      </c>
      <c r="AH536" s="201" t="n">
        <v>5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7"/>
      <c r="D537" s="207"/>
      <c r="E537" s="207"/>
      <c r="F537" s="207"/>
      <c r="G537" s="207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3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181</v>
      </c>
      <c r="B538" s="193" t="s">
        <v>2994</v>
      </c>
      <c r="C538" s="194" t="s">
        <v>2995</v>
      </c>
      <c r="D538" s="195" t="s">
        <v>261</v>
      </c>
      <c r="E538" s="196" t="n">
        <v>363.693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</v>
      </c>
      <c r="O538" s="198" t="n">
        <f aca="false">ROUND(E538*N538,2)</f>
        <v>0</v>
      </c>
      <c r="P538" s="198" t="n">
        <v>0</v>
      </c>
      <c r="Q538" s="198" t="n">
        <f aca="false">ROUND(E538*P538,2)</f>
        <v>0</v>
      </c>
      <c r="R538" s="198"/>
      <c r="S538" s="198" t="s">
        <v>246</v>
      </c>
      <c r="T538" s="199" t="s">
        <v>239</v>
      </c>
      <c r="U538" s="200" t="n">
        <v>0</v>
      </c>
      <c r="V538" s="200" t="n">
        <f aca="false">ROUND(E538*U538,2)</f>
        <v>0</v>
      </c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7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1" collapsed="false">
      <c r="A539" s="202"/>
      <c r="B539" s="203"/>
      <c r="C539" s="204" t="s">
        <v>2996</v>
      </c>
      <c r="D539" s="205"/>
      <c r="E539" s="206" t="n">
        <v>363.693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7"/>
      <c r="D540" s="207"/>
      <c r="E540" s="207"/>
      <c r="F540" s="207"/>
      <c r="G540" s="207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3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192" t="n">
        <v>182</v>
      </c>
      <c r="B541" s="193" t="s">
        <v>2997</v>
      </c>
      <c r="C541" s="194" t="s">
        <v>2998</v>
      </c>
      <c r="D541" s="195" t="s">
        <v>261</v>
      </c>
      <c r="E541" s="196" t="n">
        <v>198.781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15</v>
      </c>
      <c r="M541" s="198" t="n">
        <f aca="false">G541*(1+L541/100)</f>
        <v>0</v>
      </c>
      <c r="N541" s="198" t="n">
        <v>0</v>
      </c>
      <c r="O541" s="198" t="n">
        <f aca="false">ROUND(E541*N541,2)</f>
        <v>0</v>
      </c>
      <c r="P541" s="198" t="n">
        <v>0</v>
      </c>
      <c r="Q541" s="198" t="n">
        <f aca="false">ROUND(E541*P541,2)</f>
        <v>0</v>
      </c>
      <c r="R541" s="198"/>
      <c r="S541" s="198" t="s">
        <v>246</v>
      </c>
      <c r="T541" s="199" t="s">
        <v>239</v>
      </c>
      <c r="U541" s="200" t="n">
        <v>0</v>
      </c>
      <c r="V541" s="200" t="n">
        <f aca="false">ROUND(E541*U541,2)</f>
        <v>0</v>
      </c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4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202"/>
      <c r="B542" s="203"/>
      <c r="C542" s="204" t="s">
        <v>2597</v>
      </c>
      <c r="D542" s="205"/>
      <c r="E542" s="206" t="n">
        <v>198.781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2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7"/>
      <c r="D543" s="207"/>
      <c r="E543" s="207"/>
      <c r="F543" s="207"/>
      <c r="G543" s="207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3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83</v>
      </c>
      <c r="B544" s="193" t="s">
        <v>2999</v>
      </c>
      <c r="C544" s="194" t="s">
        <v>3000</v>
      </c>
      <c r="D544" s="195" t="s">
        <v>261</v>
      </c>
      <c r="E544" s="196" t="n">
        <v>95.04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15</v>
      </c>
      <c r="M544" s="198" t="n">
        <f aca="false">G544*(1+L544/100)</f>
        <v>0</v>
      </c>
      <c r="N544" s="198" t="n">
        <v>0</v>
      </c>
      <c r="O544" s="198" t="n">
        <f aca="false">ROUND(E544*N544,2)</f>
        <v>0</v>
      </c>
      <c r="P544" s="198" t="n">
        <v>0</v>
      </c>
      <c r="Q544" s="198" t="n">
        <f aca="false">ROUND(E544*P544,2)</f>
        <v>0</v>
      </c>
      <c r="R544" s="198"/>
      <c r="S544" s="198" t="s">
        <v>246</v>
      </c>
      <c r="T544" s="199" t="s">
        <v>239</v>
      </c>
      <c r="U544" s="200" t="n">
        <v>0</v>
      </c>
      <c r="V544" s="200" t="n">
        <f aca="false">ROUND(E544*U544,2)</f>
        <v>0</v>
      </c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7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22.5" hidden="false" customHeight="false" outlineLevel="1" collapsed="false">
      <c r="A545" s="202"/>
      <c r="B545" s="203"/>
      <c r="C545" s="204" t="s">
        <v>3001</v>
      </c>
      <c r="D545" s="205"/>
      <c r="E545" s="206" t="n">
        <v>95.04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2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7"/>
      <c r="D546" s="207"/>
      <c r="E546" s="207"/>
      <c r="F546" s="207"/>
      <c r="G546" s="207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3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184</v>
      </c>
      <c r="B547" s="193" t="s">
        <v>3002</v>
      </c>
      <c r="C547" s="194" t="s">
        <v>3003</v>
      </c>
      <c r="D547" s="195" t="s">
        <v>261</v>
      </c>
      <c r="E547" s="196" t="n">
        <v>641.124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15</v>
      </c>
      <c r="M547" s="198" t="n">
        <f aca="false">G547*(1+L547/100)</f>
        <v>0</v>
      </c>
      <c r="N547" s="198" t="n">
        <v>0</v>
      </c>
      <c r="O547" s="198" t="n">
        <f aca="false">ROUND(E547*N547,2)</f>
        <v>0</v>
      </c>
      <c r="P547" s="198" t="n">
        <v>0</v>
      </c>
      <c r="Q547" s="198" t="n">
        <f aca="false">ROUND(E547*P547,2)</f>
        <v>0</v>
      </c>
      <c r="R547" s="198"/>
      <c r="S547" s="198" t="s">
        <v>246</v>
      </c>
      <c r="T547" s="199" t="s">
        <v>239</v>
      </c>
      <c r="U547" s="200" t="n">
        <v>0</v>
      </c>
      <c r="V547" s="200" t="n">
        <f aca="false">ROUND(E547*U547,2)</f>
        <v>0</v>
      </c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7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22.5" hidden="false" customHeight="false" outlineLevel="1" collapsed="false">
      <c r="A548" s="202"/>
      <c r="B548" s="203"/>
      <c r="C548" s="204" t="s">
        <v>2599</v>
      </c>
      <c r="D548" s="205"/>
      <c r="E548" s="206" t="n">
        <v>641.12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2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7"/>
      <c r="D549" s="207"/>
      <c r="E549" s="207"/>
      <c r="F549" s="207"/>
      <c r="G549" s="207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43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85</v>
      </c>
      <c r="B550" s="193" t="s">
        <v>3004</v>
      </c>
      <c r="C550" s="194" t="s">
        <v>3005</v>
      </c>
      <c r="D550" s="195" t="s">
        <v>261</v>
      </c>
      <c r="E550" s="196" t="n">
        <v>442.343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15</v>
      </c>
      <c r="M550" s="198" t="n">
        <f aca="false">G550*(1+L550/100)</f>
        <v>0</v>
      </c>
      <c r="N550" s="198" t="n">
        <v>0</v>
      </c>
      <c r="O550" s="198" t="n">
        <f aca="false">ROUND(E550*N550,2)</f>
        <v>0</v>
      </c>
      <c r="P550" s="198" t="n">
        <v>0</v>
      </c>
      <c r="Q550" s="198" t="n">
        <f aca="false">ROUND(E550*P550,2)</f>
        <v>0</v>
      </c>
      <c r="R550" s="198"/>
      <c r="S550" s="198" t="s">
        <v>246</v>
      </c>
      <c r="T550" s="199" t="s">
        <v>239</v>
      </c>
      <c r="U550" s="200" t="n">
        <v>0</v>
      </c>
      <c r="V550" s="200" t="n">
        <f aca="false">ROUND(E550*U550,2)</f>
        <v>0</v>
      </c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7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false" outlineLevel="1" collapsed="false">
      <c r="A551" s="202"/>
      <c r="B551" s="203"/>
      <c r="C551" s="204" t="s">
        <v>3006</v>
      </c>
      <c r="D551" s="205"/>
      <c r="E551" s="206" t="n">
        <v>442.343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2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7"/>
      <c r="D552" s="207"/>
      <c r="E552" s="207"/>
      <c r="F552" s="207"/>
      <c r="G552" s="207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43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186</v>
      </c>
      <c r="B553" s="193" t="s">
        <v>3007</v>
      </c>
      <c r="C553" s="194" t="s">
        <v>3008</v>
      </c>
      <c r="D553" s="195" t="s">
        <v>261</v>
      </c>
      <c r="E553" s="196" t="n">
        <v>31.68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15</v>
      </c>
      <c r="M553" s="198" t="n">
        <f aca="false">G553*(1+L553/100)</f>
        <v>0</v>
      </c>
      <c r="N553" s="198" t="n">
        <v>0</v>
      </c>
      <c r="O553" s="198" t="n">
        <f aca="false">ROUND(E553*N553,2)</f>
        <v>0</v>
      </c>
      <c r="P553" s="198" t="n">
        <v>0</v>
      </c>
      <c r="Q553" s="198" t="n">
        <f aca="false">ROUND(E553*P553,2)</f>
        <v>0</v>
      </c>
      <c r="R553" s="198"/>
      <c r="S553" s="198" t="s">
        <v>246</v>
      </c>
      <c r="T553" s="199" t="s">
        <v>239</v>
      </c>
      <c r="U553" s="200" t="n">
        <v>0</v>
      </c>
      <c r="V553" s="200" t="n">
        <f aca="false">ROUND(E553*U553,2)</f>
        <v>0</v>
      </c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7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22.5" hidden="false" customHeight="false" outlineLevel="1" collapsed="false">
      <c r="A554" s="202"/>
      <c r="B554" s="203"/>
      <c r="C554" s="204" t="s">
        <v>2687</v>
      </c>
      <c r="D554" s="205"/>
      <c r="E554" s="206" t="n">
        <v>31.68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2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7"/>
      <c r="D555" s="207"/>
      <c r="E555" s="207"/>
      <c r="F555" s="207"/>
      <c r="G555" s="207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3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87</v>
      </c>
      <c r="B556" s="193" t="s">
        <v>3009</v>
      </c>
      <c r="C556" s="194" t="s">
        <v>3010</v>
      </c>
      <c r="D556" s="195" t="s">
        <v>261</v>
      </c>
      <c r="E556" s="196" t="n">
        <v>198.781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/>
      <c r="S556" s="198" t="s">
        <v>246</v>
      </c>
      <c r="T556" s="199" t="s">
        <v>239</v>
      </c>
      <c r="U556" s="200" t="n">
        <v>0</v>
      </c>
      <c r="V556" s="200" t="n">
        <f aca="false">ROUND(E556*U556,2)</f>
        <v>0</v>
      </c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7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3011</v>
      </c>
      <c r="D557" s="205"/>
      <c r="E557" s="206" t="n">
        <v>198.781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2</v>
      </c>
      <c r="AH557" s="201" t="n">
        <v>5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7"/>
      <c r="D558" s="207"/>
      <c r="E558" s="207"/>
      <c r="F558" s="207"/>
      <c r="G558" s="207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3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192" t="n">
        <v>188</v>
      </c>
      <c r="B559" s="193" t="s">
        <v>3012</v>
      </c>
      <c r="C559" s="194" t="s">
        <v>3013</v>
      </c>
      <c r="D559" s="195" t="s">
        <v>261</v>
      </c>
      <c r="E559" s="196" t="n">
        <v>9.35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15</v>
      </c>
      <c r="M559" s="198" t="n">
        <f aca="false">G559*(1+L559/100)</f>
        <v>0</v>
      </c>
      <c r="N559" s="198" t="n">
        <v>0</v>
      </c>
      <c r="O559" s="198" t="n">
        <f aca="false">ROUND(E559*N559,2)</f>
        <v>0</v>
      </c>
      <c r="P559" s="198" t="n">
        <v>0</v>
      </c>
      <c r="Q559" s="198" t="n">
        <f aca="false">ROUND(E559*P559,2)</f>
        <v>0</v>
      </c>
      <c r="R559" s="198"/>
      <c r="S559" s="198" t="s">
        <v>246</v>
      </c>
      <c r="T559" s="199" t="s">
        <v>239</v>
      </c>
      <c r="U559" s="200" t="n">
        <v>0</v>
      </c>
      <c r="V559" s="200" t="n">
        <f aca="false">ROUND(E559*U559,2)</f>
        <v>0</v>
      </c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7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202"/>
      <c r="B560" s="203"/>
      <c r="C560" s="204" t="s">
        <v>3014</v>
      </c>
      <c r="D560" s="205"/>
      <c r="E560" s="206" t="n">
        <v>9.35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2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7"/>
      <c r="D561" s="207"/>
      <c r="E561" s="207"/>
      <c r="F561" s="207"/>
      <c r="G561" s="207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3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192" t="n">
        <v>189</v>
      </c>
      <c r="B562" s="193" t="s">
        <v>3015</v>
      </c>
      <c r="C562" s="194" t="s">
        <v>3013</v>
      </c>
      <c r="D562" s="195" t="s">
        <v>261</v>
      </c>
      <c r="E562" s="196" t="n">
        <v>22.99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15</v>
      </c>
      <c r="M562" s="198" t="n">
        <f aca="false">G562*(1+L562/100)</f>
        <v>0</v>
      </c>
      <c r="N562" s="198" t="n">
        <v>0</v>
      </c>
      <c r="O562" s="198" t="n">
        <f aca="false">ROUND(E562*N562,2)</f>
        <v>0</v>
      </c>
      <c r="P562" s="198" t="n">
        <v>0</v>
      </c>
      <c r="Q562" s="198" t="n">
        <f aca="false">ROUND(E562*P562,2)</f>
        <v>0</v>
      </c>
      <c r="R562" s="198"/>
      <c r="S562" s="198" t="s">
        <v>246</v>
      </c>
      <c r="T562" s="199" t="s">
        <v>239</v>
      </c>
      <c r="U562" s="200" t="n">
        <v>0</v>
      </c>
      <c r="V562" s="200" t="n">
        <f aca="false">ROUND(E562*U562,2)</f>
        <v>0</v>
      </c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22.5" hidden="false" customHeight="false" outlineLevel="1" collapsed="false">
      <c r="A563" s="202"/>
      <c r="B563" s="203"/>
      <c r="C563" s="204" t="s">
        <v>3016</v>
      </c>
      <c r="D563" s="205"/>
      <c r="E563" s="206" t="n">
        <v>22.99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2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7"/>
      <c r="D564" s="207"/>
      <c r="E564" s="207"/>
      <c r="F564" s="207"/>
      <c r="G564" s="207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3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90</v>
      </c>
      <c r="B565" s="193" t="s">
        <v>3017</v>
      </c>
      <c r="C565" s="194" t="s">
        <v>3018</v>
      </c>
      <c r="D565" s="195" t="s">
        <v>261</v>
      </c>
      <c r="E565" s="196" t="n">
        <v>2.398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15</v>
      </c>
      <c r="M565" s="198" t="n">
        <f aca="false">G565*(1+L565/100)</f>
        <v>0</v>
      </c>
      <c r="N565" s="198" t="n">
        <v>0</v>
      </c>
      <c r="O565" s="198" t="n">
        <f aca="false">ROUND(E565*N565,2)</f>
        <v>0</v>
      </c>
      <c r="P565" s="198" t="n">
        <v>0</v>
      </c>
      <c r="Q565" s="198" t="n">
        <f aca="false">ROUND(E565*P565,2)</f>
        <v>0</v>
      </c>
      <c r="R565" s="198"/>
      <c r="S565" s="198" t="s">
        <v>246</v>
      </c>
      <c r="T565" s="199" t="s">
        <v>239</v>
      </c>
      <c r="U565" s="200" t="n">
        <v>0</v>
      </c>
      <c r="V565" s="200" t="n">
        <f aca="false">ROUND(E565*U565,2)</f>
        <v>0</v>
      </c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7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202"/>
      <c r="B566" s="203"/>
      <c r="C566" s="204" t="s">
        <v>3019</v>
      </c>
      <c r="D566" s="205"/>
      <c r="E566" s="206" t="n">
        <v>2.398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42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7"/>
      <c r="D567" s="207"/>
      <c r="E567" s="207"/>
      <c r="F567" s="207"/>
      <c r="G567" s="207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3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192" t="n">
        <v>191</v>
      </c>
      <c r="B568" s="193" t="s">
        <v>3020</v>
      </c>
      <c r="C568" s="194" t="s">
        <v>1715</v>
      </c>
      <c r="D568" s="195" t="s">
        <v>261</v>
      </c>
      <c r="E568" s="196" t="n">
        <v>36.839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15</v>
      </c>
      <c r="M568" s="198" t="n">
        <f aca="false">G568*(1+L568/100)</f>
        <v>0</v>
      </c>
      <c r="N568" s="198" t="n">
        <v>0</v>
      </c>
      <c r="O568" s="198" t="n">
        <f aca="false">ROUND(E568*N568,2)</f>
        <v>0</v>
      </c>
      <c r="P568" s="198" t="n">
        <v>0</v>
      </c>
      <c r="Q568" s="198" t="n">
        <f aca="false">ROUND(E568*P568,2)</f>
        <v>0</v>
      </c>
      <c r="R568" s="198"/>
      <c r="S568" s="198" t="s">
        <v>246</v>
      </c>
      <c r="T568" s="199" t="s">
        <v>239</v>
      </c>
      <c r="U568" s="200" t="n">
        <v>0</v>
      </c>
      <c r="V568" s="200" t="n">
        <f aca="false">ROUND(E568*U568,2)</f>
        <v>0</v>
      </c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7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22.5" hidden="false" customHeight="false" outlineLevel="1" collapsed="false">
      <c r="A569" s="202"/>
      <c r="B569" s="203"/>
      <c r="C569" s="204" t="s">
        <v>3021</v>
      </c>
      <c r="D569" s="205"/>
      <c r="E569" s="206" t="n">
        <v>36.839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2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7"/>
      <c r="D570" s="207"/>
      <c r="E570" s="207"/>
      <c r="F570" s="207"/>
      <c r="G570" s="207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3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92</v>
      </c>
      <c r="B571" s="193" t="s">
        <v>3022</v>
      </c>
      <c r="C571" s="194" t="s">
        <v>1646</v>
      </c>
      <c r="D571" s="195" t="s">
        <v>343</v>
      </c>
      <c r="E571" s="196" t="n">
        <v>34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15</v>
      </c>
      <c r="M571" s="198" t="n">
        <f aca="false">G571*(1+L571/100)</f>
        <v>0</v>
      </c>
      <c r="N571" s="198" t="n">
        <v>0</v>
      </c>
      <c r="O571" s="198" t="n">
        <f aca="false">ROUND(E571*N571,2)</f>
        <v>0</v>
      </c>
      <c r="P571" s="198" t="n">
        <v>0</v>
      </c>
      <c r="Q571" s="198" t="n">
        <f aca="false">ROUND(E571*P571,2)</f>
        <v>0</v>
      </c>
      <c r="R571" s="198"/>
      <c r="S571" s="198" t="s">
        <v>246</v>
      </c>
      <c r="T571" s="199" t="s">
        <v>239</v>
      </c>
      <c r="U571" s="200" t="n">
        <v>0</v>
      </c>
      <c r="V571" s="200" t="n">
        <f aca="false">ROUND(E571*U571,2)</f>
        <v>0</v>
      </c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7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8"/>
      <c r="D572" s="208"/>
      <c r="E572" s="208"/>
      <c r="F572" s="208"/>
      <c r="G572" s="208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3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192" t="n">
        <v>193</v>
      </c>
      <c r="B573" s="193" t="s">
        <v>3023</v>
      </c>
      <c r="C573" s="194" t="s">
        <v>1651</v>
      </c>
      <c r="D573" s="195" t="s">
        <v>266</v>
      </c>
      <c r="E573" s="196" t="n">
        <v>5.313</v>
      </c>
      <c r="F573" s="197"/>
      <c r="G573" s="198" t="n">
        <f aca="false">ROUND(E573*F573,2)</f>
        <v>0</v>
      </c>
      <c r="H573" s="197"/>
      <c r="I573" s="198" t="n">
        <f aca="false">ROUND(E573*H573,2)</f>
        <v>0</v>
      </c>
      <c r="J573" s="197"/>
      <c r="K573" s="198" t="n">
        <f aca="false">ROUND(E573*J573,2)</f>
        <v>0</v>
      </c>
      <c r="L573" s="198" t="n">
        <v>15</v>
      </c>
      <c r="M573" s="198" t="n">
        <f aca="false">G573*(1+L573/100)</f>
        <v>0</v>
      </c>
      <c r="N573" s="198" t="n">
        <v>0</v>
      </c>
      <c r="O573" s="198" t="n">
        <f aca="false">ROUND(E573*N573,2)</f>
        <v>0</v>
      </c>
      <c r="P573" s="198" t="n">
        <v>0</v>
      </c>
      <c r="Q573" s="198" t="n">
        <f aca="false">ROUND(E573*P573,2)</f>
        <v>0</v>
      </c>
      <c r="R573" s="198"/>
      <c r="S573" s="198" t="s">
        <v>246</v>
      </c>
      <c r="T573" s="199" t="s">
        <v>239</v>
      </c>
      <c r="U573" s="200" t="n">
        <v>0</v>
      </c>
      <c r="V573" s="200" t="n">
        <f aca="false">ROUND(E573*U573,2)</f>
        <v>0</v>
      </c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7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4" t="s">
        <v>3024</v>
      </c>
      <c r="D574" s="205"/>
      <c r="E574" s="206" t="n">
        <v>5.313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2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7"/>
      <c r="D575" s="207"/>
      <c r="E575" s="207"/>
      <c r="F575" s="207"/>
      <c r="G575" s="207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3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192" t="n">
        <v>194</v>
      </c>
      <c r="B576" s="193" t="s">
        <v>3025</v>
      </c>
      <c r="C576" s="194" t="s">
        <v>1657</v>
      </c>
      <c r="D576" s="195" t="s">
        <v>266</v>
      </c>
      <c r="E576" s="196" t="n">
        <v>10.03793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15</v>
      </c>
      <c r="M576" s="198" t="n">
        <f aca="false">G576*(1+L576/100)</f>
        <v>0</v>
      </c>
      <c r="N576" s="198" t="n">
        <v>0</v>
      </c>
      <c r="O576" s="198" t="n">
        <f aca="false">ROUND(E576*N576,2)</f>
        <v>0</v>
      </c>
      <c r="P576" s="198" t="n">
        <v>0</v>
      </c>
      <c r="Q576" s="198" t="n">
        <f aca="false">ROUND(E576*P576,2)</f>
        <v>0</v>
      </c>
      <c r="R576" s="198"/>
      <c r="S576" s="198" t="s">
        <v>246</v>
      </c>
      <c r="T576" s="199" t="s">
        <v>239</v>
      </c>
      <c r="U576" s="200" t="n">
        <v>0</v>
      </c>
      <c r="V576" s="200" t="n">
        <f aca="false">ROUND(E576*U576,2)</f>
        <v>0</v>
      </c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7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3026</v>
      </c>
      <c r="D577" s="205"/>
      <c r="E577" s="206" t="n">
        <v>10.03793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42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7"/>
      <c r="D578" s="207"/>
      <c r="E578" s="207"/>
      <c r="F578" s="207"/>
      <c r="G578" s="207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3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192" t="n">
        <v>195</v>
      </c>
      <c r="B579" s="193" t="s">
        <v>3027</v>
      </c>
      <c r="C579" s="194" t="s">
        <v>1662</v>
      </c>
      <c r="D579" s="195" t="s">
        <v>261</v>
      </c>
      <c r="E579" s="196" t="n">
        <v>218.6591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15</v>
      </c>
      <c r="M579" s="198" t="n">
        <f aca="false">G579*(1+L579/100)</f>
        <v>0</v>
      </c>
      <c r="N579" s="198" t="n">
        <v>0</v>
      </c>
      <c r="O579" s="198" t="n">
        <f aca="false">ROUND(E579*N579,2)</f>
        <v>0</v>
      </c>
      <c r="P579" s="198" t="n">
        <v>0</v>
      </c>
      <c r="Q579" s="198" t="n">
        <f aca="false">ROUND(E579*P579,2)</f>
        <v>0</v>
      </c>
      <c r="R579" s="198"/>
      <c r="S579" s="198" t="s">
        <v>246</v>
      </c>
      <c r="T579" s="199" t="s">
        <v>239</v>
      </c>
      <c r="U579" s="200" t="n">
        <v>0</v>
      </c>
      <c r="V579" s="200" t="n">
        <f aca="false">ROUND(E579*U579,2)</f>
        <v>0</v>
      </c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7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3028</v>
      </c>
      <c r="D580" s="205"/>
      <c r="E580" s="206" t="n">
        <v>218.6591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42</v>
      </c>
      <c r="AH580" s="201" t="n">
        <v>5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7"/>
      <c r="D581" s="207"/>
      <c r="E581" s="207"/>
      <c r="F581" s="207"/>
      <c r="G581" s="207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3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96</v>
      </c>
      <c r="B582" s="193" t="s">
        <v>3029</v>
      </c>
      <c r="C582" s="194" t="s">
        <v>1674</v>
      </c>
      <c r="D582" s="195" t="s">
        <v>261</v>
      </c>
      <c r="E582" s="196" t="n">
        <v>104.544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15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0</v>
      </c>
      <c r="Q582" s="198" t="n">
        <f aca="false">ROUND(E582*P582,2)</f>
        <v>0</v>
      </c>
      <c r="R582" s="198"/>
      <c r="S582" s="198" t="s">
        <v>246</v>
      </c>
      <c r="T582" s="199" t="s">
        <v>239</v>
      </c>
      <c r="U582" s="200" t="n">
        <v>0</v>
      </c>
      <c r="V582" s="200" t="n">
        <f aca="false">ROUND(E582*U582,2)</f>
        <v>0</v>
      </c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4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3030</v>
      </c>
      <c r="D583" s="205"/>
      <c r="E583" s="206" t="n">
        <v>104.544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2</v>
      </c>
      <c r="AH583" s="201" t="n">
        <v>5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7"/>
      <c r="D584" s="207"/>
      <c r="E584" s="207"/>
      <c r="F584" s="207"/>
      <c r="G584" s="207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3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192" t="n">
        <v>197</v>
      </c>
      <c r="B585" s="193" t="s">
        <v>3031</v>
      </c>
      <c r="C585" s="194" t="s">
        <v>3032</v>
      </c>
      <c r="D585" s="195" t="s">
        <v>266</v>
      </c>
      <c r="E585" s="196" t="n">
        <v>7.2039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</v>
      </c>
      <c r="O585" s="198" t="n">
        <f aca="false">ROUND(E585*N585,2)</f>
        <v>0</v>
      </c>
      <c r="P585" s="198" t="n">
        <v>0</v>
      </c>
      <c r="Q585" s="198" t="n">
        <f aca="false">ROUND(E585*P585,2)</f>
        <v>0</v>
      </c>
      <c r="R585" s="198"/>
      <c r="S585" s="198" t="s">
        <v>246</v>
      </c>
      <c r="T585" s="199" t="s">
        <v>239</v>
      </c>
      <c r="U585" s="200" t="n">
        <v>0</v>
      </c>
      <c r="V585" s="200" t="n">
        <f aca="false">ROUND(E585*U585,2)</f>
        <v>0</v>
      </c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7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3033</v>
      </c>
      <c r="D586" s="205"/>
      <c r="E586" s="206" t="n">
        <v>7.2039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42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7"/>
      <c r="D587" s="207"/>
      <c r="E587" s="207"/>
      <c r="F587" s="207"/>
      <c r="G587" s="207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3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192" t="n">
        <v>198</v>
      </c>
      <c r="B588" s="193" t="s">
        <v>3034</v>
      </c>
      <c r="C588" s="194" t="s">
        <v>1679</v>
      </c>
      <c r="D588" s="195" t="s">
        <v>266</v>
      </c>
      <c r="E588" s="196" t="n">
        <v>1.48627</v>
      </c>
      <c r="F588" s="197"/>
      <c r="G588" s="198" t="n">
        <f aca="false">ROUND(E588*F588,2)</f>
        <v>0</v>
      </c>
      <c r="H588" s="197"/>
      <c r="I588" s="198" t="n">
        <f aca="false">ROUND(E588*H588,2)</f>
        <v>0</v>
      </c>
      <c r="J588" s="197"/>
      <c r="K588" s="198" t="n">
        <f aca="false">ROUND(E588*J588,2)</f>
        <v>0</v>
      </c>
      <c r="L588" s="198" t="n">
        <v>15</v>
      </c>
      <c r="M588" s="198" t="n">
        <f aca="false">G588*(1+L588/100)</f>
        <v>0</v>
      </c>
      <c r="N588" s="198" t="n">
        <v>0</v>
      </c>
      <c r="O588" s="198" t="n">
        <f aca="false">ROUND(E588*N588,2)</f>
        <v>0</v>
      </c>
      <c r="P588" s="198" t="n">
        <v>0</v>
      </c>
      <c r="Q588" s="198" t="n">
        <f aca="false">ROUND(E588*P588,2)</f>
        <v>0</v>
      </c>
      <c r="R588" s="198"/>
      <c r="S588" s="198" t="s">
        <v>246</v>
      </c>
      <c r="T588" s="199" t="s">
        <v>239</v>
      </c>
      <c r="U588" s="200" t="n">
        <v>0</v>
      </c>
      <c r="V588" s="200" t="n">
        <f aca="false">ROUND(E588*U588,2)</f>
        <v>0</v>
      </c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7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3035</v>
      </c>
      <c r="D589" s="205"/>
      <c r="E589" s="206" t="n">
        <v>1.4862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2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7"/>
      <c r="D590" s="207"/>
      <c r="E590" s="207"/>
      <c r="F590" s="207"/>
      <c r="G590" s="207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3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192" t="n">
        <v>199</v>
      </c>
      <c r="B591" s="193" t="s">
        <v>3036</v>
      </c>
      <c r="C591" s="194" t="s">
        <v>1694</v>
      </c>
      <c r="D591" s="195" t="s">
        <v>266</v>
      </c>
      <c r="E591" s="196" t="n">
        <v>0.10644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15</v>
      </c>
      <c r="M591" s="198" t="n">
        <f aca="false">G591*(1+L591/100)</f>
        <v>0</v>
      </c>
      <c r="N591" s="198" t="n">
        <v>0</v>
      </c>
      <c r="O591" s="198" t="n">
        <f aca="false">ROUND(E591*N591,2)</f>
        <v>0</v>
      </c>
      <c r="P591" s="198" t="n">
        <v>0</v>
      </c>
      <c r="Q591" s="198" t="n">
        <f aca="false">ROUND(E591*P591,2)</f>
        <v>0</v>
      </c>
      <c r="R591" s="198"/>
      <c r="S591" s="198" t="s">
        <v>246</v>
      </c>
      <c r="T591" s="199" t="s">
        <v>239</v>
      </c>
      <c r="U591" s="200" t="n">
        <v>0</v>
      </c>
      <c r="V591" s="200" t="n">
        <f aca="false">ROUND(E591*U591,2)</f>
        <v>0</v>
      </c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47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3037</v>
      </c>
      <c r="D592" s="205"/>
      <c r="E592" s="206" t="n">
        <v>0.10644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2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7"/>
      <c r="D593" s="207"/>
      <c r="E593" s="207"/>
      <c r="F593" s="207"/>
      <c r="G593" s="207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3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192" t="n">
        <v>200</v>
      </c>
      <c r="B594" s="193" t="s">
        <v>3038</v>
      </c>
      <c r="C594" s="194" t="s">
        <v>1688</v>
      </c>
      <c r="D594" s="195" t="s">
        <v>266</v>
      </c>
      <c r="E594" s="196" t="n">
        <v>0.6679</v>
      </c>
      <c r="F594" s="197"/>
      <c r="G594" s="198" t="n">
        <f aca="false">ROUND(E594*F594,2)</f>
        <v>0</v>
      </c>
      <c r="H594" s="197"/>
      <c r="I594" s="198" t="n">
        <f aca="false">ROUND(E594*H594,2)</f>
        <v>0</v>
      </c>
      <c r="J594" s="197"/>
      <c r="K594" s="198" t="n">
        <f aca="false">ROUND(E594*J594,2)</f>
        <v>0</v>
      </c>
      <c r="L594" s="198" t="n">
        <v>15</v>
      </c>
      <c r="M594" s="198" t="n">
        <f aca="false">G594*(1+L594/100)</f>
        <v>0</v>
      </c>
      <c r="N594" s="198" t="n">
        <v>0</v>
      </c>
      <c r="O594" s="198" t="n">
        <f aca="false">ROUND(E594*N594,2)</f>
        <v>0</v>
      </c>
      <c r="P594" s="198" t="n">
        <v>0</v>
      </c>
      <c r="Q594" s="198" t="n">
        <f aca="false">ROUND(E594*P594,2)</f>
        <v>0</v>
      </c>
      <c r="R594" s="198"/>
      <c r="S594" s="198" t="s">
        <v>246</v>
      </c>
      <c r="T594" s="199" t="s">
        <v>239</v>
      </c>
      <c r="U594" s="200" t="n">
        <v>0</v>
      </c>
      <c r="V594" s="200" t="n">
        <f aca="false">ROUND(E594*U594,2)</f>
        <v>0</v>
      </c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7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3039</v>
      </c>
      <c r="D595" s="205"/>
      <c r="E595" s="206" t="n">
        <v>0.6679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42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7"/>
      <c r="D596" s="207"/>
      <c r="E596" s="207"/>
      <c r="F596" s="207"/>
      <c r="G596" s="207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3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192" t="n">
        <v>201</v>
      </c>
      <c r="B597" s="193" t="s">
        <v>3040</v>
      </c>
      <c r="C597" s="194" t="s">
        <v>3041</v>
      </c>
      <c r="D597" s="195" t="s">
        <v>615</v>
      </c>
      <c r="E597" s="196" t="n">
        <v>992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15</v>
      </c>
      <c r="M597" s="198" t="n">
        <f aca="false">G597*(1+L597/100)</f>
        <v>0</v>
      </c>
      <c r="N597" s="198" t="n">
        <v>0</v>
      </c>
      <c r="O597" s="198" t="n">
        <f aca="false">ROUND(E597*N597,2)</f>
        <v>0</v>
      </c>
      <c r="P597" s="198" t="n">
        <v>0</v>
      </c>
      <c r="Q597" s="198" t="n">
        <f aca="false">ROUND(E597*P597,2)</f>
        <v>0</v>
      </c>
      <c r="R597" s="198"/>
      <c r="S597" s="198" t="s">
        <v>246</v>
      </c>
      <c r="T597" s="199" t="s">
        <v>239</v>
      </c>
      <c r="U597" s="200" t="n">
        <v>0</v>
      </c>
      <c r="V597" s="200" t="n">
        <f aca="false">ROUND(E597*U597,2)</f>
        <v>0</v>
      </c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7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3042</v>
      </c>
      <c r="D598" s="205"/>
      <c r="E598" s="206" t="n">
        <v>992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2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7"/>
      <c r="D599" s="207"/>
      <c r="E599" s="207"/>
      <c r="F599" s="207"/>
      <c r="G599" s="207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3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192" t="n">
        <v>202</v>
      </c>
      <c r="B600" s="193" t="s">
        <v>3043</v>
      </c>
      <c r="C600" s="194" t="s">
        <v>1712</v>
      </c>
      <c r="D600" s="195" t="s">
        <v>261</v>
      </c>
      <c r="E600" s="196" t="n">
        <v>10.285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15</v>
      </c>
      <c r="M600" s="198" t="n">
        <f aca="false">G600*(1+L600/100)</f>
        <v>0</v>
      </c>
      <c r="N600" s="198" t="n">
        <v>0</v>
      </c>
      <c r="O600" s="198" t="n">
        <f aca="false">ROUND(E600*N600,2)</f>
        <v>0</v>
      </c>
      <c r="P600" s="198" t="n">
        <v>0</v>
      </c>
      <c r="Q600" s="198" t="n">
        <f aca="false">ROUND(E600*P600,2)</f>
        <v>0</v>
      </c>
      <c r="R600" s="198"/>
      <c r="S600" s="198" t="s">
        <v>246</v>
      </c>
      <c r="T600" s="199" t="s">
        <v>239</v>
      </c>
      <c r="U600" s="200" t="n">
        <v>0</v>
      </c>
      <c r="V600" s="200" t="n">
        <f aca="false">ROUND(E600*U600,2)</f>
        <v>0</v>
      </c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7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4" t="s">
        <v>3044</v>
      </c>
      <c r="D601" s="205"/>
      <c r="E601" s="206" t="n">
        <v>10.285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42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3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203</v>
      </c>
      <c r="B603" s="193" t="s">
        <v>3045</v>
      </c>
      <c r="C603" s="194" t="s">
        <v>1712</v>
      </c>
      <c r="D603" s="195" t="s">
        <v>261</v>
      </c>
      <c r="E603" s="196" t="n">
        <v>25.289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15</v>
      </c>
      <c r="M603" s="198" t="n">
        <f aca="false">G603*(1+L603/100)</f>
        <v>0</v>
      </c>
      <c r="N603" s="198" t="n">
        <v>0</v>
      </c>
      <c r="O603" s="198" t="n">
        <f aca="false">ROUND(E603*N603,2)</f>
        <v>0</v>
      </c>
      <c r="P603" s="198" t="n">
        <v>0</v>
      </c>
      <c r="Q603" s="198" t="n">
        <f aca="false">ROUND(E603*P603,2)</f>
        <v>0</v>
      </c>
      <c r="R603" s="198"/>
      <c r="S603" s="198" t="s">
        <v>246</v>
      </c>
      <c r="T603" s="199" t="s">
        <v>239</v>
      </c>
      <c r="U603" s="200" t="n">
        <v>0</v>
      </c>
      <c r="V603" s="200" t="n">
        <f aca="false">ROUND(E603*U603,2)</f>
        <v>0</v>
      </c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7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3046</v>
      </c>
      <c r="D604" s="205"/>
      <c r="E604" s="206" t="n">
        <v>25.289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42</v>
      </c>
      <c r="AH604" s="201" t="n">
        <v>5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7"/>
      <c r="D605" s="207"/>
      <c r="E605" s="207"/>
      <c r="F605" s="207"/>
      <c r="G605" s="207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43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192" t="n">
        <v>204</v>
      </c>
      <c r="B606" s="193" t="s">
        <v>3047</v>
      </c>
      <c r="C606" s="194" t="s">
        <v>3048</v>
      </c>
      <c r="D606" s="195" t="s">
        <v>261</v>
      </c>
      <c r="E606" s="196" t="n">
        <v>2.6378</v>
      </c>
      <c r="F606" s="197"/>
      <c r="G606" s="198" t="n">
        <f aca="false">ROUND(E606*F606,2)</f>
        <v>0</v>
      </c>
      <c r="H606" s="197"/>
      <c r="I606" s="198" t="n">
        <f aca="false">ROUND(E606*H606,2)</f>
        <v>0</v>
      </c>
      <c r="J606" s="197"/>
      <c r="K606" s="198" t="n">
        <f aca="false">ROUND(E606*J606,2)</f>
        <v>0</v>
      </c>
      <c r="L606" s="198" t="n">
        <v>15</v>
      </c>
      <c r="M606" s="198" t="n">
        <f aca="false">G606*(1+L606/100)</f>
        <v>0</v>
      </c>
      <c r="N606" s="198" t="n">
        <v>0</v>
      </c>
      <c r="O606" s="198" t="n">
        <f aca="false">ROUND(E606*N606,2)</f>
        <v>0</v>
      </c>
      <c r="P606" s="198" t="n">
        <v>0</v>
      </c>
      <c r="Q606" s="198" t="n">
        <f aca="false">ROUND(E606*P606,2)</f>
        <v>0</v>
      </c>
      <c r="R606" s="198"/>
      <c r="S606" s="198" t="s">
        <v>246</v>
      </c>
      <c r="T606" s="199" t="s">
        <v>239</v>
      </c>
      <c r="U606" s="200" t="n">
        <v>0</v>
      </c>
      <c r="V606" s="200" t="n">
        <f aca="false">ROUND(E606*U606,2)</f>
        <v>0</v>
      </c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7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3049</v>
      </c>
      <c r="D607" s="205"/>
      <c r="E607" s="206" t="n">
        <v>2.6378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2</v>
      </c>
      <c r="AH607" s="201" t="n">
        <v>5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7"/>
      <c r="D608" s="207"/>
      <c r="E608" s="207"/>
      <c r="F608" s="207"/>
      <c r="G608" s="207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3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205</v>
      </c>
      <c r="B609" s="193" t="s">
        <v>3050</v>
      </c>
      <c r="C609" s="194" t="s">
        <v>1726</v>
      </c>
      <c r="D609" s="195" t="s">
        <v>261</v>
      </c>
      <c r="E609" s="196" t="n">
        <v>40.5229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15</v>
      </c>
      <c r="M609" s="198" t="n">
        <f aca="false">G609*(1+L609/100)</f>
        <v>0</v>
      </c>
      <c r="N609" s="198" t="n">
        <v>0</v>
      </c>
      <c r="O609" s="198" t="n">
        <f aca="false">ROUND(E609*N609,2)</f>
        <v>0</v>
      </c>
      <c r="P609" s="198" t="n">
        <v>0</v>
      </c>
      <c r="Q609" s="198" t="n">
        <f aca="false">ROUND(E609*P609,2)</f>
        <v>0</v>
      </c>
      <c r="R609" s="198"/>
      <c r="S609" s="198" t="s">
        <v>246</v>
      </c>
      <c r="T609" s="199" t="s">
        <v>239</v>
      </c>
      <c r="U609" s="200" t="n">
        <v>0</v>
      </c>
      <c r="V609" s="200" t="n">
        <f aca="false">ROUND(E609*U609,2)</f>
        <v>0</v>
      </c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7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3051</v>
      </c>
      <c r="D610" s="205"/>
      <c r="E610" s="206" t="n">
        <v>40.5229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2</v>
      </c>
      <c r="AH610" s="201" t="n">
        <v>5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7"/>
      <c r="D611" s="207"/>
      <c r="E611" s="207"/>
      <c r="F611" s="207"/>
      <c r="G611" s="207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3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 t="n">
        <v>206</v>
      </c>
      <c r="B612" s="203" t="s">
        <v>1736</v>
      </c>
      <c r="C612" s="219" t="s">
        <v>1737</v>
      </c>
      <c r="D612" s="220" t="s">
        <v>24</v>
      </c>
      <c r="E612" s="221"/>
      <c r="F612" s="222"/>
      <c r="G612" s="200" t="n">
        <f aca="false">ROUND(E612*F612,2)</f>
        <v>0</v>
      </c>
      <c r="H612" s="222"/>
      <c r="I612" s="200" t="n">
        <f aca="false">ROUND(E612*H612,2)</f>
        <v>0</v>
      </c>
      <c r="J612" s="222"/>
      <c r="K612" s="200" t="n">
        <f aca="false">ROUND(E612*J612,2)</f>
        <v>0</v>
      </c>
      <c r="L612" s="200" t="n">
        <v>15</v>
      </c>
      <c r="M612" s="200" t="n">
        <f aca="false">G612*(1+L612/100)</f>
        <v>0</v>
      </c>
      <c r="N612" s="200" t="n">
        <v>0</v>
      </c>
      <c r="O612" s="200" t="n">
        <f aca="false">ROUND(E612*N612,2)</f>
        <v>0</v>
      </c>
      <c r="P612" s="200" t="n">
        <v>0</v>
      </c>
      <c r="Q612" s="200" t="n">
        <f aca="false">ROUND(E612*P612,2)</f>
        <v>0</v>
      </c>
      <c r="R612" s="200" t="s">
        <v>1143</v>
      </c>
      <c r="S612" s="200" t="s">
        <v>238</v>
      </c>
      <c r="T612" s="200" t="s">
        <v>239</v>
      </c>
      <c r="U612" s="200" t="n">
        <v>0</v>
      </c>
      <c r="V612" s="200" t="n">
        <f aca="false">ROUND(E612*U612,2)</f>
        <v>0</v>
      </c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824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true" outlineLevel="1" collapsed="false">
      <c r="A613" s="202"/>
      <c r="B613" s="203"/>
      <c r="C613" s="224" t="s">
        <v>1524</v>
      </c>
      <c r="D613" s="224"/>
      <c r="E613" s="224"/>
      <c r="F613" s="224"/>
      <c r="G613" s="224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263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825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42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22.5" hidden="false" customHeight="false" outlineLevel="1" collapsed="false">
      <c r="A615" s="202"/>
      <c r="B615" s="203"/>
      <c r="C615" s="204" t="s">
        <v>3052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2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4" t="s">
        <v>3053</v>
      </c>
      <c r="D616" s="205"/>
      <c r="E616" s="206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2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3054</v>
      </c>
      <c r="D617" s="205"/>
      <c r="E617" s="206" t="n">
        <v>6752.587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3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0" collapsed="false">
      <c r="A619" s="184" t="s">
        <v>233</v>
      </c>
      <c r="B619" s="185" t="s">
        <v>175</v>
      </c>
      <c r="C619" s="186" t="s">
        <v>176</v>
      </c>
      <c r="D619" s="187"/>
      <c r="E619" s="188"/>
      <c r="F619" s="189"/>
      <c r="G619" s="189" t="n">
        <f aca="false">SUMIF(AG620:AG630,"&lt;&gt;NOR",G620:G630)</f>
        <v>0</v>
      </c>
      <c r="H619" s="189"/>
      <c r="I619" s="189" t="n">
        <f aca="false">SUM(I620:I630)</f>
        <v>0</v>
      </c>
      <c r="J619" s="189"/>
      <c r="K619" s="189" t="n">
        <f aca="false">SUM(K620:K630)</f>
        <v>0</v>
      </c>
      <c r="L619" s="189"/>
      <c r="M619" s="189" t="n">
        <f aca="false">SUM(M620:M630)</f>
        <v>0</v>
      </c>
      <c r="N619" s="189"/>
      <c r="O619" s="189" t="n">
        <f aca="false">SUM(O620:O630)</f>
        <v>0</v>
      </c>
      <c r="P619" s="189"/>
      <c r="Q619" s="189" t="n">
        <f aca="false">SUM(Q620:Q630)</f>
        <v>0</v>
      </c>
      <c r="R619" s="189"/>
      <c r="S619" s="189"/>
      <c r="T619" s="190"/>
      <c r="U619" s="191"/>
      <c r="V619" s="191" t="n">
        <f aca="false">SUM(V620:V630)</f>
        <v>0</v>
      </c>
      <c r="W619" s="191"/>
      <c r="AG619" s="0" t="s">
        <v>234</v>
      </c>
    </row>
    <row r="620" customFormat="false" ht="12.75" hidden="false" customHeight="false" outlineLevel="1" collapsed="false">
      <c r="A620" s="192" t="n">
        <v>207</v>
      </c>
      <c r="B620" s="193" t="s">
        <v>3055</v>
      </c>
      <c r="C620" s="194" t="s">
        <v>3056</v>
      </c>
      <c r="D620" s="195" t="s">
        <v>261</v>
      </c>
      <c r="E620" s="196" t="n">
        <v>5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15</v>
      </c>
      <c r="M620" s="198" t="n">
        <f aca="false">G620*(1+L620/100)</f>
        <v>0</v>
      </c>
      <c r="N620" s="198" t="n">
        <v>0</v>
      </c>
      <c r="O620" s="198" t="n">
        <f aca="false">ROUND(E620*N620,2)</f>
        <v>0</v>
      </c>
      <c r="P620" s="198" t="n">
        <v>0</v>
      </c>
      <c r="Q620" s="198" t="n">
        <f aca="false">ROUND(E620*P620,2)</f>
        <v>0</v>
      </c>
      <c r="R620" s="198"/>
      <c r="S620" s="198" t="s">
        <v>246</v>
      </c>
      <c r="T620" s="199" t="s">
        <v>239</v>
      </c>
      <c r="U620" s="200" t="n">
        <v>0</v>
      </c>
      <c r="V620" s="200" t="n">
        <f aca="false">ROUND(E620*U620,2)</f>
        <v>0</v>
      </c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7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8"/>
      <c r="D621" s="208"/>
      <c r="E621" s="208"/>
      <c r="F621" s="208"/>
      <c r="G621" s="208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3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22.5" hidden="false" customHeight="false" outlineLevel="1" collapsed="false">
      <c r="A622" s="192" t="n">
        <v>208</v>
      </c>
      <c r="B622" s="193" t="s">
        <v>3057</v>
      </c>
      <c r="C622" s="194" t="s">
        <v>3058</v>
      </c>
      <c r="D622" s="195" t="s">
        <v>261</v>
      </c>
      <c r="E622" s="196" t="n">
        <v>328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15</v>
      </c>
      <c r="M622" s="198" t="n">
        <f aca="false">G622*(1+L622/100)</f>
        <v>0</v>
      </c>
      <c r="N622" s="198" t="n">
        <v>0</v>
      </c>
      <c r="O622" s="198" t="n">
        <f aca="false">ROUND(E622*N622,2)</f>
        <v>0</v>
      </c>
      <c r="P622" s="198" t="n">
        <v>0</v>
      </c>
      <c r="Q622" s="198" t="n">
        <f aca="false">ROUND(E622*P622,2)</f>
        <v>0</v>
      </c>
      <c r="R622" s="198"/>
      <c r="S622" s="198" t="s">
        <v>246</v>
      </c>
      <c r="T622" s="199" t="s">
        <v>239</v>
      </c>
      <c r="U622" s="200" t="n">
        <v>0</v>
      </c>
      <c r="V622" s="200" t="n">
        <f aca="false">ROUND(E622*U622,2)</f>
        <v>0</v>
      </c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7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2.5" hidden="false" customHeight="false" outlineLevel="1" collapsed="false">
      <c r="A623" s="202"/>
      <c r="B623" s="203"/>
      <c r="C623" s="204" t="s">
        <v>3059</v>
      </c>
      <c r="D623" s="205"/>
      <c r="E623" s="206" t="n">
        <v>328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2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7"/>
      <c r="D624" s="207"/>
      <c r="E624" s="207"/>
      <c r="F624" s="207"/>
      <c r="G624" s="207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43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 t="n">
        <v>209</v>
      </c>
      <c r="B625" s="203" t="s">
        <v>1736</v>
      </c>
      <c r="C625" s="219" t="s">
        <v>1737</v>
      </c>
      <c r="D625" s="220" t="s">
        <v>24</v>
      </c>
      <c r="E625" s="221"/>
      <c r="F625" s="222"/>
      <c r="G625" s="200" t="n">
        <f aca="false">ROUND(E625*F625,2)</f>
        <v>0</v>
      </c>
      <c r="H625" s="222"/>
      <c r="I625" s="200" t="n">
        <f aca="false">ROUND(E625*H625,2)</f>
        <v>0</v>
      </c>
      <c r="J625" s="222"/>
      <c r="K625" s="200" t="n">
        <f aca="false">ROUND(E625*J625,2)</f>
        <v>0</v>
      </c>
      <c r="L625" s="200" t="n">
        <v>15</v>
      </c>
      <c r="M625" s="200" t="n">
        <f aca="false">G625*(1+L625/100)</f>
        <v>0</v>
      </c>
      <c r="N625" s="200" t="n">
        <v>0</v>
      </c>
      <c r="O625" s="200" t="n">
        <f aca="false">ROUND(E625*N625,2)</f>
        <v>0</v>
      </c>
      <c r="P625" s="200" t="n">
        <v>0</v>
      </c>
      <c r="Q625" s="200" t="n">
        <f aca="false">ROUND(E625*P625,2)</f>
        <v>0</v>
      </c>
      <c r="R625" s="200" t="s">
        <v>1143</v>
      </c>
      <c r="S625" s="200" t="s">
        <v>238</v>
      </c>
      <c r="T625" s="200" t="s">
        <v>239</v>
      </c>
      <c r="U625" s="200" t="n">
        <v>0</v>
      </c>
      <c r="V625" s="200" t="n">
        <f aca="false">ROUND(E625*U625,2)</f>
        <v>0</v>
      </c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824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true" outlineLevel="1" collapsed="false">
      <c r="A626" s="202"/>
      <c r="B626" s="203"/>
      <c r="C626" s="224" t="s">
        <v>1524</v>
      </c>
      <c r="D626" s="224"/>
      <c r="E626" s="224"/>
      <c r="F626" s="224"/>
      <c r="G626" s="224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263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4" t="s">
        <v>825</v>
      </c>
      <c r="D627" s="205"/>
      <c r="E627" s="206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2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4" t="s">
        <v>3060</v>
      </c>
      <c r="D628" s="205"/>
      <c r="E628" s="206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2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 t="s">
        <v>3061</v>
      </c>
      <c r="D629" s="205"/>
      <c r="E629" s="206" t="n">
        <v>4879.2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2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7"/>
      <c r="D630" s="207"/>
      <c r="E630" s="207"/>
      <c r="F630" s="207"/>
      <c r="G630" s="207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43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0" collapsed="false">
      <c r="A631" s="184" t="s">
        <v>233</v>
      </c>
      <c r="B631" s="185" t="s">
        <v>177</v>
      </c>
      <c r="C631" s="186" t="s">
        <v>179</v>
      </c>
      <c r="D631" s="187"/>
      <c r="E631" s="188"/>
      <c r="F631" s="189"/>
      <c r="G631" s="189" t="n">
        <f aca="false">SUMIF(AG632:AG743,"&lt;&gt;NOR",G632:G743)</f>
        <v>0</v>
      </c>
      <c r="H631" s="189"/>
      <c r="I631" s="189" t="n">
        <f aca="false">SUM(I632:I743)</f>
        <v>0</v>
      </c>
      <c r="J631" s="189"/>
      <c r="K631" s="189" t="n">
        <f aca="false">SUM(K632:K743)</f>
        <v>0</v>
      </c>
      <c r="L631" s="189"/>
      <c r="M631" s="189" t="n">
        <f aca="false">SUM(M632:M743)</f>
        <v>0</v>
      </c>
      <c r="N631" s="189"/>
      <c r="O631" s="189" t="n">
        <f aca="false">SUM(O632:O743)</f>
        <v>0</v>
      </c>
      <c r="P631" s="189"/>
      <c r="Q631" s="189" t="n">
        <f aca="false">SUM(Q632:Q743)</f>
        <v>0</v>
      </c>
      <c r="R631" s="189"/>
      <c r="S631" s="189"/>
      <c r="T631" s="190"/>
      <c r="U631" s="191"/>
      <c r="V631" s="191" t="n">
        <f aca="false">SUM(V632:V743)</f>
        <v>0</v>
      </c>
      <c r="W631" s="191"/>
      <c r="AG631" s="0" t="s">
        <v>234</v>
      </c>
    </row>
    <row r="632" customFormat="false" ht="12.75" hidden="false" customHeight="false" outlineLevel="1" collapsed="false">
      <c r="A632" s="192" t="n">
        <v>210</v>
      </c>
      <c r="B632" s="193" t="s">
        <v>3062</v>
      </c>
      <c r="C632" s="194" t="s">
        <v>3063</v>
      </c>
      <c r="D632" s="195" t="s">
        <v>295</v>
      </c>
      <c r="E632" s="196" t="n">
        <v>37.4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15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/>
      <c r="S632" s="198" t="s">
        <v>246</v>
      </c>
      <c r="T632" s="199" t="s">
        <v>239</v>
      </c>
      <c r="U632" s="200" t="n">
        <v>0</v>
      </c>
      <c r="V632" s="200" t="n">
        <f aca="false">ROUND(E632*U632,2)</f>
        <v>0</v>
      </c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7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8"/>
      <c r="D633" s="208"/>
      <c r="E633" s="208"/>
      <c r="F633" s="208"/>
      <c r="G633" s="208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43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192" t="n">
        <v>211</v>
      </c>
      <c r="B634" s="193" t="s">
        <v>3064</v>
      </c>
      <c r="C634" s="194" t="s">
        <v>3065</v>
      </c>
      <c r="D634" s="195" t="s">
        <v>295</v>
      </c>
      <c r="E634" s="196" t="n">
        <v>86.46</v>
      </c>
      <c r="F634" s="197"/>
      <c r="G634" s="198" t="n">
        <f aca="false">ROUND(E634*F634,2)</f>
        <v>0</v>
      </c>
      <c r="H634" s="197"/>
      <c r="I634" s="198" t="n">
        <f aca="false">ROUND(E634*H634,2)</f>
        <v>0</v>
      </c>
      <c r="J634" s="197"/>
      <c r="K634" s="198" t="n">
        <f aca="false">ROUND(E634*J634,2)</f>
        <v>0</v>
      </c>
      <c r="L634" s="198" t="n">
        <v>15</v>
      </c>
      <c r="M634" s="198" t="n">
        <f aca="false">G634*(1+L634/100)</f>
        <v>0</v>
      </c>
      <c r="N634" s="198" t="n">
        <v>0</v>
      </c>
      <c r="O634" s="198" t="n">
        <f aca="false">ROUND(E634*N634,2)</f>
        <v>0</v>
      </c>
      <c r="P634" s="198" t="n">
        <v>0</v>
      </c>
      <c r="Q634" s="198" t="n">
        <f aca="false">ROUND(E634*P634,2)</f>
        <v>0</v>
      </c>
      <c r="R634" s="198"/>
      <c r="S634" s="198" t="s">
        <v>246</v>
      </c>
      <c r="T634" s="199" t="s">
        <v>239</v>
      </c>
      <c r="U634" s="200" t="n">
        <v>0</v>
      </c>
      <c r="V634" s="200" t="n">
        <f aca="false">ROUND(E634*U634,2)</f>
        <v>0</v>
      </c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47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8"/>
      <c r="D635" s="208"/>
      <c r="E635" s="208"/>
      <c r="F635" s="208"/>
      <c r="G635" s="208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43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192" t="n">
        <v>212</v>
      </c>
      <c r="B636" s="193" t="s">
        <v>3066</v>
      </c>
      <c r="C636" s="194" t="s">
        <v>3067</v>
      </c>
      <c r="D636" s="195" t="s">
        <v>261</v>
      </c>
      <c r="E636" s="196" t="n">
        <v>5.544</v>
      </c>
      <c r="F636" s="197"/>
      <c r="G636" s="198" t="n">
        <f aca="false">ROUND(E636*F636,2)</f>
        <v>0</v>
      </c>
      <c r="H636" s="197"/>
      <c r="I636" s="198" t="n">
        <f aca="false">ROUND(E636*H636,2)</f>
        <v>0</v>
      </c>
      <c r="J636" s="197"/>
      <c r="K636" s="198" t="n">
        <f aca="false">ROUND(E636*J636,2)</f>
        <v>0</v>
      </c>
      <c r="L636" s="198" t="n">
        <v>15</v>
      </c>
      <c r="M636" s="198" t="n">
        <f aca="false">G636*(1+L636/100)</f>
        <v>0</v>
      </c>
      <c r="N636" s="198" t="n">
        <v>0</v>
      </c>
      <c r="O636" s="198" t="n">
        <f aca="false">ROUND(E636*N636,2)</f>
        <v>0</v>
      </c>
      <c r="P636" s="198" t="n">
        <v>0</v>
      </c>
      <c r="Q636" s="198" t="n">
        <f aca="false">ROUND(E636*P636,2)</f>
        <v>0</v>
      </c>
      <c r="R636" s="198"/>
      <c r="S636" s="198" t="s">
        <v>246</v>
      </c>
      <c r="T636" s="199" t="s">
        <v>239</v>
      </c>
      <c r="U636" s="200" t="n">
        <v>0</v>
      </c>
      <c r="V636" s="200" t="n">
        <f aca="false">ROUND(E636*U636,2)</f>
        <v>0</v>
      </c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47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8"/>
      <c r="D637" s="208"/>
      <c r="E637" s="208"/>
      <c r="F637" s="208"/>
      <c r="G637" s="208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3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192" t="n">
        <v>213</v>
      </c>
      <c r="B638" s="193" t="s">
        <v>3068</v>
      </c>
      <c r="C638" s="194" t="s">
        <v>3069</v>
      </c>
      <c r="D638" s="195" t="s">
        <v>295</v>
      </c>
      <c r="E638" s="196" t="n">
        <v>10.12</v>
      </c>
      <c r="F638" s="197"/>
      <c r="G638" s="198" t="n">
        <f aca="false">ROUND(E638*F638,2)</f>
        <v>0</v>
      </c>
      <c r="H638" s="197"/>
      <c r="I638" s="198" t="n">
        <f aca="false">ROUND(E638*H638,2)</f>
        <v>0</v>
      </c>
      <c r="J638" s="197"/>
      <c r="K638" s="198" t="n">
        <f aca="false">ROUND(E638*J638,2)</f>
        <v>0</v>
      </c>
      <c r="L638" s="198" t="n">
        <v>15</v>
      </c>
      <c r="M638" s="198" t="n">
        <f aca="false">G638*(1+L638/100)</f>
        <v>0</v>
      </c>
      <c r="N638" s="198" t="n">
        <v>0</v>
      </c>
      <c r="O638" s="198" t="n">
        <f aca="false">ROUND(E638*N638,2)</f>
        <v>0</v>
      </c>
      <c r="P638" s="198" t="n">
        <v>0</v>
      </c>
      <c r="Q638" s="198" t="n">
        <f aca="false">ROUND(E638*P638,2)</f>
        <v>0</v>
      </c>
      <c r="R638" s="198"/>
      <c r="S638" s="198" t="s">
        <v>246</v>
      </c>
      <c r="T638" s="199" t="s">
        <v>239</v>
      </c>
      <c r="U638" s="200" t="n">
        <v>0</v>
      </c>
      <c r="V638" s="200" t="n">
        <f aca="false">ROUND(E638*U638,2)</f>
        <v>0</v>
      </c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47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8"/>
      <c r="D639" s="208"/>
      <c r="E639" s="208"/>
      <c r="F639" s="208"/>
      <c r="G639" s="208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43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192" t="n">
        <v>214</v>
      </c>
      <c r="B640" s="193" t="s">
        <v>3070</v>
      </c>
      <c r="C640" s="194" t="s">
        <v>3071</v>
      </c>
      <c r="D640" s="195" t="s">
        <v>295</v>
      </c>
      <c r="E640" s="196" t="n">
        <v>3.08</v>
      </c>
      <c r="F640" s="197"/>
      <c r="G640" s="198" t="n">
        <f aca="false">ROUND(E640*F640,2)</f>
        <v>0</v>
      </c>
      <c r="H640" s="197"/>
      <c r="I640" s="198" t="n">
        <f aca="false">ROUND(E640*H640,2)</f>
        <v>0</v>
      </c>
      <c r="J640" s="197"/>
      <c r="K640" s="198" t="n">
        <f aca="false">ROUND(E640*J640,2)</f>
        <v>0</v>
      </c>
      <c r="L640" s="198" t="n">
        <v>15</v>
      </c>
      <c r="M640" s="198" t="n">
        <f aca="false">G640*(1+L640/100)</f>
        <v>0</v>
      </c>
      <c r="N640" s="198" t="n">
        <v>0</v>
      </c>
      <c r="O640" s="198" t="n">
        <f aca="false">ROUND(E640*N640,2)</f>
        <v>0</v>
      </c>
      <c r="P640" s="198" t="n">
        <v>0</v>
      </c>
      <c r="Q640" s="198" t="n">
        <f aca="false">ROUND(E640*P640,2)</f>
        <v>0</v>
      </c>
      <c r="R640" s="198"/>
      <c r="S640" s="198" t="s">
        <v>246</v>
      </c>
      <c r="T640" s="199" t="s">
        <v>239</v>
      </c>
      <c r="U640" s="200" t="n">
        <v>0</v>
      </c>
      <c r="V640" s="200" t="n">
        <f aca="false">ROUND(E640*U640,2)</f>
        <v>0</v>
      </c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7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8"/>
      <c r="D641" s="208"/>
      <c r="E641" s="208"/>
      <c r="F641" s="208"/>
      <c r="G641" s="208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43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192" t="n">
        <v>215</v>
      </c>
      <c r="B642" s="193" t="s">
        <v>3072</v>
      </c>
      <c r="C642" s="194" t="s">
        <v>3073</v>
      </c>
      <c r="D642" s="195" t="s">
        <v>295</v>
      </c>
      <c r="E642" s="196" t="n">
        <v>33</v>
      </c>
      <c r="F642" s="197"/>
      <c r="G642" s="198" t="n">
        <f aca="false">ROUND(E642*F642,2)</f>
        <v>0</v>
      </c>
      <c r="H642" s="197"/>
      <c r="I642" s="198" t="n">
        <f aca="false">ROUND(E642*H642,2)</f>
        <v>0</v>
      </c>
      <c r="J642" s="197"/>
      <c r="K642" s="198" t="n">
        <f aca="false">ROUND(E642*J642,2)</f>
        <v>0</v>
      </c>
      <c r="L642" s="198" t="n">
        <v>15</v>
      </c>
      <c r="M642" s="198" t="n">
        <f aca="false">G642*(1+L642/100)</f>
        <v>0</v>
      </c>
      <c r="N642" s="198" t="n">
        <v>0</v>
      </c>
      <c r="O642" s="198" t="n">
        <f aca="false">ROUND(E642*N642,2)</f>
        <v>0</v>
      </c>
      <c r="P642" s="198" t="n">
        <v>0</v>
      </c>
      <c r="Q642" s="198" t="n">
        <f aca="false">ROUND(E642*P642,2)</f>
        <v>0</v>
      </c>
      <c r="R642" s="198"/>
      <c r="S642" s="198" t="s">
        <v>246</v>
      </c>
      <c r="T642" s="199" t="s">
        <v>239</v>
      </c>
      <c r="U642" s="200" t="n">
        <v>0</v>
      </c>
      <c r="V642" s="200" t="n">
        <f aca="false">ROUND(E642*U642,2)</f>
        <v>0</v>
      </c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7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8"/>
      <c r="D643" s="208"/>
      <c r="E643" s="208"/>
      <c r="F643" s="208"/>
      <c r="G643" s="208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43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192" t="n">
        <v>216</v>
      </c>
      <c r="B644" s="193" t="s">
        <v>3074</v>
      </c>
      <c r="C644" s="194" t="s">
        <v>3075</v>
      </c>
      <c r="D644" s="195" t="s">
        <v>295</v>
      </c>
      <c r="E644" s="196" t="n">
        <v>4.4</v>
      </c>
      <c r="F644" s="197"/>
      <c r="G644" s="198" t="n">
        <f aca="false">ROUND(E644*F644,2)</f>
        <v>0</v>
      </c>
      <c r="H644" s="197"/>
      <c r="I644" s="198" t="n">
        <f aca="false">ROUND(E644*H644,2)</f>
        <v>0</v>
      </c>
      <c r="J644" s="197"/>
      <c r="K644" s="198" t="n">
        <f aca="false">ROUND(E644*J644,2)</f>
        <v>0</v>
      </c>
      <c r="L644" s="198" t="n">
        <v>15</v>
      </c>
      <c r="M644" s="198" t="n">
        <f aca="false">G644*(1+L644/100)</f>
        <v>0</v>
      </c>
      <c r="N644" s="198" t="n">
        <v>0</v>
      </c>
      <c r="O644" s="198" t="n">
        <f aca="false">ROUND(E644*N644,2)</f>
        <v>0</v>
      </c>
      <c r="P644" s="198" t="n">
        <v>0</v>
      </c>
      <c r="Q644" s="198" t="n">
        <f aca="false">ROUND(E644*P644,2)</f>
        <v>0</v>
      </c>
      <c r="R644" s="198"/>
      <c r="S644" s="198" t="s">
        <v>246</v>
      </c>
      <c r="T644" s="199" t="s">
        <v>239</v>
      </c>
      <c r="U644" s="200" t="n">
        <v>0</v>
      </c>
      <c r="V644" s="200" t="n">
        <f aca="false">ROUND(E644*U644,2)</f>
        <v>0</v>
      </c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47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8"/>
      <c r="D645" s="208"/>
      <c r="E645" s="208"/>
      <c r="F645" s="208"/>
      <c r="G645" s="208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43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217</v>
      </c>
      <c r="B646" s="193" t="s">
        <v>3076</v>
      </c>
      <c r="C646" s="194" t="s">
        <v>3077</v>
      </c>
      <c r="D646" s="195" t="s">
        <v>295</v>
      </c>
      <c r="E646" s="196" t="n">
        <v>117.15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15</v>
      </c>
      <c r="M646" s="198" t="n">
        <f aca="false">G646*(1+L646/100)</f>
        <v>0</v>
      </c>
      <c r="N646" s="198" t="n">
        <v>0</v>
      </c>
      <c r="O646" s="198" t="n">
        <f aca="false">ROUND(E646*N646,2)</f>
        <v>0</v>
      </c>
      <c r="P646" s="198" t="n">
        <v>0</v>
      </c>
      <c r="Q646" s="198" t="n">
        <f aca="false">ROUND(E646*P646,2)</f>
        <v>0</v>
      </c>
      <c r="R646" s="198"/>
      <c r="S646" s="198" t="s">
        <v>246</v>
      </c>
      <c r="T646" s="199" t="s">
        <v>239</v>
      </c>
      <c r="U646" s="200" t="n">
        <v>0</v>
      </c>
      <c r="V646" s="200" t="n">
        <f aca="false">ROUND(E646*U646,2)</f>
        <v>0</v>
      </c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47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8"/>
      <c r="D647" s="208"/>
      <c r="E647" s="208"/>
      <c r="F647" s="208"/>
      <c r="G647" s="208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43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192" t="n">
        <v>218</v>
      </c>
      <c r="B648" s="193" t="s">
        <v>3078</v>
      </c>
      <c r="C648" s="194" t="s">
        <v>3079</v>
      </c>
      <c r="D648" s="195" t="s">
        <v>295</v>
      </c>
      <c r="E648" s="196" t="n">
        <v>37.62</v>
      </c>
      <c r="F648" s="197"/>
      <c r="G648" s="198" t="n">
        <f aca="false">ROUND(E648*F648,2)</f>
        <v>0</v>
      </c>
      <c r="H648" s="197"/>
      <c r="I648" s="198" t="n">
        <f aca="false">ROUND(E648*H648,2)</f>
        <v>0</v>
      </c>
      <c r="J648" s="197"/>
      <c r="K648" s="198" t="n">
        <f aca="false">ROUND(E648*J648,2)</f>
        <v>0</v>
      </c>
      <c r="L648" s="198" t="n">
        <v>15</v>
      </c>
      <c r="M648" s="198" t="n">
        <f aca="false">G648*(1+L648/100)</f>
        <v>0</v>
      </c>
      <c r="N648" s="198" t="n">
        <v>0</v>
      </c>
      <c r="O648" s="198" t="n">
        <f aca="false">ROUND(E648*N648,2)</f>
        <v>0</v>
      </c>
      <c r="P648" s="198" t="n">
        <v>0</v>
      </c>
      <c r="Q648" s="198" t="n">
        <f aca="false">ROUND(E648*P648,2)</f>
        <v>0</v>
      </c>
      <c r="R648" s="198"/>
      <c r="S648" s="198" t="s">
        <v>246</v>
      </c>
      <c r="T648" s="199" t="s">
        <v>239</v>
      </c>
      <c r="U648" s="200" t="n">
        <v>0</v>
      </c>
      <c r="V648" s="200" t="n">
        <f aca="false">ROUND(E648*U648,2)</f>
        <v>0</v>
      </c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47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8"/>
      <c r="D649" s="208"/>
      <c r="E649" s="208"/>
      <c r="F649" s="208"/>
      <c r="G649" s="208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43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192" t="n">
        <v>219</v>
      </c>
      <c r="B650" s="193" t="s">
        <v>3080</v>
      </c>
      <c r="C650" s="194" t="s">
        <v>3081</v>
      </c>
      <c r="D650" s="195" t="s">
        <v>295</v>
      </c>
      <c r="E650" s="196" t="n">
        <v>37.62</v>
      </c>
      <c r="F650" s="197"/>
      <c r="G650" s="198" t="n">
        <f aca="false">ROUND(E650*F650,2)</f>
        <v>0</v>
      </c>
      <c r="H650" s="197"/>
      <c r="I650" s="198" t="n">
        <f aca="false">ROUND(E650*H650,2)</f>
        <v>0</v>
      </c>
      <c r="J650" s="197"/>
      <c r="K650" s="198" t="n">
        <f aca="false">ROUND(E650*J650,2)</f>
        <v>0</v>
      </c>
      <c r="L650" s="198" t="n">
        <v>15</v>
      </c>
      <c r="M650" s="198" t="n">
        <f aca="false">G650*(1+L650/100)</f>
        <v>0</v>
      </c>
      <c r="N650" s="198" t="n">
        <v>0</v>
      </c>
      <c r="O650" s="198" t="n">
        <f aca="false">ROUND(E650*N650,2)</f>
        <v>0</v>
      </c>
      <c r="P650" s="198" t="n">
        <v>0</v>
      </c>
      <c r="Q650" s="198" t="n">
        <f aca="false">ROUND(E650*P650,2)</f>
        <v>0</v>
      </c>
      <c r="R650" s="198"/>
      <c r="S650" s="198" t="s">
        <v>246</v>
      </c>
      <c r="T650" s="199" t="s">
        <v>239</v>
      </c>
      <c r="U650" s="200" t="n">
        <v>0</v>
      </c>
      <c r="V650" s="200" t="n">
        <f aca="false">ROUND(E650*U650,2)</f>
        <v>0</v>
      </c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47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8"/>
      <c r="D651" s="208"/>
      <c r="E651" s="208"/>
      <c r="F651" s="208"/>
      <c r="G651" s="208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43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192" t="n">
        <v>220</v>
      </c>
      <c r="B652" s="193" t="s">
        <v>3082</v>
      </c>
      <c r="C652" s="194" t="s">
        <v>3083</v>
      </c>
      <c r="D652" s="195" t="s">
        <v>295</v>
      </c>
      <c r="E652" s="196" t="n">
        <v>11.55</v>
      </c>
      <c r="F652" s="197"/>
      <c r="G652" s="198" t="n">
        <f aca="false">ROUND(E652*F652,2)</f>
        <v>0</v>
      </c>
      <c r="H652" s="197"/>
      <c r="I652" s="198" t="n">
        <f aca="false">ROUND(E652*H652,2)</f>
        <v>0</v>
      </c>
      <c r="J652" s="197"/>
      <c r="K652" s="198" t="n">
        <f aca="false">ROUND(E652*J652,2)</f>
        <v>0</v>
      </c>
      <c r="L652" s="198" t="n">
        <v>15</v>
      </c>
      <c r="M652" s="198" t="n">
        <f aca="false">G652*(1+L652/100)</f>
        <v>0</v>
      </c>
      <c r="N652" s="198" t="n">
        <v>0</v>
      </c>
      <c r="O652" s="198" t="n">
        <f aca="false">ROUND(E652*N652,2)</f>
        <v>0</v>
      </c>
      <c r="P652" s="198" t="n">
        <v>0</v>
      </c>
      <c r="Q652" s="198" t="n">
        <f aca="false">ROUND(E652*P652,2)</f>
        <v>0</v>
      </c>
      <c r="R652" s="198"/>
      <c r="S652" s="198" t="s">
        <v>246</v>
      </c>
      <c r="T652" s="199" t="s">
        <v>239</v>
      </c>
      <c r="U652" s="200" t="n">
        <v>0</v>
      </c>
      <c r="V652" s="200" t="n">
        <f aca="false">ROUND(E652*U652,2)</f>
        <v>0</v>
      </c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47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8"/>
      <c r="D653" s="208"/>
      <c r="E653" s="208"/>
      <c r="F653" s="208"/>
      <c r="G653" s="208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43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192" t="n">
        <v>221</v>
      </c>
      <c r="B654" s="193" t="s">
        <v>3084</v>
      </c>
      <c r="C654" s="194" t="s">
        <v>3085</v>
      </c>
      <c r="D654" s="195" t="s">
        <v>295</v>
      </c>
      <c r="E654" s="196" t="n">
        <v>3.08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15</v>
      </c>
      <c r="M654" s="198" t="n">
        <f aca="false">G654*(1+L654/100)</f>
        <v>0</v>
      </c>
      <c r="N654" s="198" t="n">
        <v>0</v>
      </c>
      <c r="O654" s="198" t="n">
        <f aca="false">ROUND(E654*N654,2)</f>
        <v>0</v>
      </c>
      <c r="P654" s="198" t="n">
        <v>0</v>
      </c>
      <c r="Q654" s="198" t="n">
        <f aca="false">ROUND(E654*P654,2)</f>
        <v>0</v>
      </c>
      <c r="R654" s="198"/>
      <c r="S654" s="198" t="s">
        <v>246</v>
      </c>
      <c r="T654" s="199" t="s">
        <v>239</v>
      </c>
      <c r="U654" s="200" t="n">
        <v>0</v>
      </c>
      <c r="V654" s="200" t="n">
        <f aca="false">ROUND(E654*U654,2)</f>
        <v>0</v>
      </c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47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8"/>
      <c r="D655" s="208"/>
      <c r="E655" s="208"/>
      <c r="F655" s="208"/>
      <c r="G655" s="208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3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2" t="n">
        <v>222</v>
      </c>
      <c r="B656" s="193" t="s">
        <v>3086</v>
      </c>
      <c r="C656" s="194" t="s">
        <v>3087</v>
      </c>
      <c r="D656" s="195" t="s">
        <v>295</v>
      </c>
      <c r="E656" s="196" t="n">
        <v>3.08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15</v>
      </c>
      <c r="M656" s="198" t="n">
        <f aca="false">G656*(1+L656/100)</f>
        <v>0</v>
      </c>
      <c r="N656" s="198" t="n">
        <v>0</v>
      </c>
      <c r="O656" s="198" t="n">
        <f aca="false">ROUND(E656*N656,2)</f>
        <v>0</v>
      </c>
      <c r="P656" s="198" t="n">
        <v>0</v>
      </c>
      <c r="Q656" s="198" t="n">
        <f aca="false">ROUND(E656*P656,2)</f>
        <v>0</v>
      </c>
      <c r="R656" s="198"/>
      <c r="S656" s="198" t="s">
        <v>246</v>
      </c>
      <c r="T656" s="199" t="s">
        <v>239</v>
      </c>
      <c r="U656" s="200" t="n">
        <v>0</v>
      </c>
      <c r="V656" s="200" t="n">
        <f aca="false">ROUND(E656*U656,2)</f>
        <v>0</v>
      </c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47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8"/>
      <c r="D657" s="208"/>
      <c r="E657" s="208"/>
      <c r="F657" s="208"/>
      <c r="G657" s="208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43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192" t="n">
        <v>223</v>
      </c>
      <c r="B658" s="193" t="s">
        <v>3088</v>
      </c>
      <c r="C658" s="194" t="s">
        <v>3089</v>
      </c>
      <c r="D658" s="195" t="s">
        <v>295</v>
      </c>
      <c r="E658" s="196" t="n">
        <v>51.7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15</v>
      </c>
      <c r="M658" s="198" t="n">
        <f aca="false">G658*(1+L658/100)</f>
        <v>0</v>
      </c>
      <c r="N658" s="198" t="n">
        <v>0</v>
      </c>
      <c r="O658" s="198" t="n">
        <f aca="false">ROUND(E658*N658,2)</f>
        <v>0</v>
      </c>
      <c r="P658" s="198" t="n">
        <v>0</v>
      </c>
      <c r="Q658" s="198" t="n">
        <f aca="false">ROUND(E658*P658,2)</f>
        <v>0</v>
      </c>
      <c r="R658" s="198"/>
      <c r="S658" s="198" t="s">
        <v>246</v>
      </c>
      <c r="T658" s="199" t="s">
        <v>239</v>
      </c>
      <c r="U658" s="200" t="n">
        <v>0</v>
      </c>
      <c r="V658" s="200" t="n">
        <f aca="false">ROUND(E658*U658,2)</f>
        <v>0</v>
      </c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47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8"/>
      <c r="D659" s="208"/>
      <c r="E659" s="208"/>
      <c r="F659" s="208"/>
      <c r="G659" s="208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43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192" t="n">
        <v>224</v>
      </c>
      <c r="B660" s="193" t="s">
        <v>3090</v>
      </c>
      <c r="C660" s="194" t="s">
        <v>3091</v>
      </c>
      <c r="D660" s="195" t="s">
        <v>295</v>
      </c>
      <c r="E660" s="196" t="n">
        <v>8.14</v>
      </c>
      <c r="F660" s="197"/>
      <c r="G660" s="198" t="n">
        <f aca="false">ROUND(E660*F660,2)</f>
        <v>0</v>
      </c>
      <c r="H660" s="197"/>
      <c r="I660" s="198" t="n">
        <f aca="false">ROUND(E660*H660,2)</f>
        <v>0</v>
      </c>
      <c r="J660" s="197"/>
      <c r="K660" s="198" t="n">
        <f aca="false">ROUND(E660*J660,2)</f>
        <v>0</v>
      </c>
      <c r="L660" s="198" t="n">
        <v>15</v>
      </c>
      <c r="M660" s="198" t="n">
        <f aca="false">G660*(1+L660/100)</f>
        <v>0</v>
      </c>
      <c r="N660" s="198" t="n">
        <v>0</v>
      </c>
      <c r="O660" s="198" t="n">
        <f aca="false">ROUND(E660*N660,2)</f>
        <v>0</v>
      </c>
      <c r="P660" s="198" t="n">
        <v>0</v>
      </c>
      <c r="Q660" s="198" t="n">
        <f aca="false">ROUND(E660*P660,2)</f>
        <v>0</v>
      </c>
      <c r="R660" s="198"/>
      <c r="S660" s="198" t="s">
        <v>246</v>
      </c>
      <c r="T660" s="199" t="s">
        <v>239</v>
      </c>
      <c r="U660" s="200" t="n">
        <v>0</v>
      </c>
      <c r="V660" s="200" t="n">
        <f aca="false">ROUND(E660*U660,2)</f>
        <v>0</v>
      </c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47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8"/>
      <c r="D661" s="208"/>
      <c r="E661" s="208"/>
      <c r="F661" s="208"/>
      <c r="G661" s="208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43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22.5" hidden="false" customHeight="false" outlineLevel="1" collapsed="false">
      <c r="A662" s="192" t="n">
        <v>225</v>
      </c>
      <c r="B662" s="193" t="s">
        <v>3092</v>
      </c>
      <c r="C662" s="194" t="s">
        <v>3093</v>
      </c>
      <c r="D662" s="195" t="s">
        <v>343</v>
      </c>
      <c r="E662" s="196" t="n">
        <v>2</v>
      </c>
      <c r="F662" s="197"/>
      <c r="G662" s="198" t="n">
        <f aca="false">ROUND(E662*F662,2)</f>
        <v>0</v>
      </c>
      <c r="H662" s="197"/>
      <c r="I662" s="198" t="n">
        <f aca="false">ROUND(E662*H662,2)</f>
        <v>0</v>
      </c>
      <c r="J662" s="197"/>
      <c r="K662" s="198" t="n">
        <f aca="false">ROUND(E662*J662,2)</f>
        <v>0</v>
      </c>
      <c r="L662" s="198" t="n">
        <v>15</v>
      </c>
      <c r="M662" s="198" t="n">
        <f aca="false">G662*(1+L662/100)</f>
        <v>0</v>
      </c>
      <c r="N662" s="198" t="n">
        <v>0</v>
      </c>
      <c r="O662" s="198" t="n">
        <f aca="false">ROUND(E662*N662,2)</f>
        <v>0</v>
      </c>
      <c r="P662" s="198" t="n">
        <v>0</v>
      </c>
      <c r="Q662" s="198" t="n">
        <f aca="false">ROUND(E662*P662,2)</f>
        <v>0</v>
      </c>
      <c r="R662" s="198"/>
      <c r="S662" s="198" t="s">
        <v>246</v>
      </c>
      <c r="T662" s="199" t="s">
        <v>239</v>
      </c>
      <c r="U662" s="200" t="n">
        <v>0</v>
      </c>
      <c r="V662" s="200" t="n">
        <f aca="false">ROUND(E662*U662,2)</f>
        <v>0</v>
      </c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47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8"/>
      <c r="D663" s="208"/>
      <c r="E663" s="208"/>
      <c r="F663" s="208"/>
      <c r="G663" s="208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43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22.5" hidden="false" customHeight="false" outlineLevel="1" collapsed="false">
      <c r="A664" s="192" t="n">
        <v>226</v>
      </c>
      <c r="B664" s="193" t="s">
        <v>3094</v>
      </c>
      <c r="C664" s="194" t="s">
        <v>3095</v>
      </c>
      <c r="D664" s="195" t="s">
        <v>343</v>
      </c>
      <c r="E664" s="196" t="n">
        <v>6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15</v>
      </c>
      <c r="M664" s="198" t="n">
        <f aca="false">G664*(1+L664/100)</f>
        <v>0</v>
      </c>
      <c r="N664" s="198" t="n">
        <v>0</v>
      </c>
      <c r="O664" s="198" t="n">
        <f aca="false">ROUND(E664*N664,2)</f>
        <v>0</v>
      </c>
      <c r="P664" s="198" t="n">
        <v>0</v>
      </c>
      <c r="Q664" s="198" t="n">
        <f aca="false">ROUND(E664*P664,2)</f>
        <v>0</v>
      </c>
      <c r="R664" s="198"/>
      <c r="S664" s="198" t="s">
        <v>246</v>
      </c>
      <c r="T664" s="199" t="s">
        <v>239</v>
      </c>
      <c r="U664" s="200" t="n">
        <v>0</v>
      </c>
      <c r="V664" s="200" t="n">
        <f aca="false">ROUND(E664*U664,2)</f>
        <v>0</v>
      </c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47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8"/>
      <c r="D665" s="208"/>
      <c r="E665" s="208"/>
      <c r="F665" s="208"/>
      <c r="G665" s="208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3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22.5" hidden="false" customHeight="false" outlineLevel="1" collapsed="false">
      <c r="A666" s="192" t="n">
        <v>227</v>
      </c>
      <c r="B666" s="193" t="s">
        <v>3096</v>
      </c>
      <c r="C666" s="194" t="s">
        <v>3097</v>
      </c>
      <c r="D666" s="195" t="s">
        <v>343</v>
      </c>
      <c r="E666" s="196" t="n">
        <v>6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15</v>
      </c>
      <c r="M666" s="198" t="n">
        <f aca="false">G666*(1+L666/100)</f>
        <v>0</v>
      </c>
      <c r="N666" s="198" t="n">
        <v>0</v>
      </c>
      <c r="O666" s="198" t="n">
        <f aca="false">ROUND(E666*N666,2)</f>
        <v>0</v>
      </c>
      <c r="P666" s="198" t="n">
        <v>0</v>
      </c>
      <c r="Q666" s="198" t="n">
        <f aca="false">ROUND(E666*P666,2)</f>
        <v>0</v>
      </c>
      <c r="R666" s="198"/>
      <c r="S666" s="198" t="s">
        <v>246</v>
      </c>
      <c r="T666" s="199" t="s">
        <v>239</v>
      </c>
      <c r="U666" s="200" t="n">
        <v>0</v>
      </c>
      <c r="V666" s="200" t="n">
        <f aca="false">ROUND(E666*U666,2)</f>
        <v>0</v>
      </c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47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8"/>
      <c r="D667" s="208"/>
      <c r="E667" s="208"/>
      <c r="F667" s="208"/>
      <c r="G667" s="208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43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2" t="n">
        <v>228</v>
      </c>
      <c r="B668" s="193" t="s">
        <v>3098</v>
      </c>
      <c r="C668" s="194" t="s">
        <v>3099</v>
      </c>
      <c r="D668" s="195" t="s">
        <v>295</v>
      </c>
      <c r="E668" s="196" t="n">
        <v>140.25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15</v>
      </c>
      <c r="M668" s="198" t="n">
        <f aca="false">G668*(1+L668/100)</f>
        <v>0</v>
      </c>
      <c r="N668" s="198" t="n">
        <v>0</v>
      </c>
      <c r="O668" s="198" t="n">
        <f aca="false">ROUND(E668*N668,2)</f>
        <v>0</v>
      </c>
      <c r="P668" s="198" t="n">
        <v>0</v>
      </c>
      <c r="Q668" s="198" t="n">
        <f aca="false">ROUND(E668*P668,2)</f>
        <v>0</v>
      </c>
      <c r="R668" s="198"/>
      <c r="S668" s="198" t="s">
        <v>246</v>
      </c>
      <c r="T668" s="199" t="s">
        <v>239</v>
      </c>
      <c r="U668" s="200" t="n">
        <v>0</v>
      </c>
      <c r="V668" s="200" t="n">
        <f aca="false">ROUND(E668*U668,2)</f>
        <v>0</v>
      </c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7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8"/>
      <c r="D669" s="208"/>
      <c r="E669" s="208"/>
      <c r="F669" s="208"/>
      <c r="G669" s="208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43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192" t="n">
        <v>229</v>
      </c>
      <c r="B670" s="193" t="s">
        <v>3100</v>
      </c>
      <c r="C670" s="194" t="s">
        <v>3101</v>
      </c>
      <c r="D670" s="195" t="s">
        <v>295</v>
      </c>
      <c r="E670" s="196" t="n">
        <v>30.8</v>
      </c>
      <c r="F670" s="197"/>
      <c r="G670" s="198" t="n">
        <f aca="false">ROUND(E670*F670,2)</f>
        <v>0</v>
      </c>
      <c r="H670" s="197"/>
      <c r="I670" s="198" t="n">
        <f aca="false">ROUND(E670*H670,2)</f>
        <v>0</v>
      </c>
      <c r="J670" s="197"/>
      <c r="K670" s="198" t="n">
        <f aca="false">ROUND(E670*J670,2)</f>
        <v>0</v>
      </c>
      <c r="L670" s="198" t="n">
        <v>15</v>
      </c>
      <c r="M670" s="198" t="n">
        <f aca="false">G670*(1+L670/100)</f>
        <v>0</v>
      </c>
      <c r="N670" s="198" t="n">
        <v>0</v>
      </c>
      <c r="O670" s="198" t="n">
        <f aca="false">ROUND(E670*N670,2)</f>
        <v>0</v>
      </c>
      <c r="P670" s="198" t="n">
        <v>0</v>
      </c>
      <c r="Q670" s="198" t="n">
        <f aca="false">ROUND(E670*P670,2)</f>
        <v>0</v>
      </c>
      <c r="R670" s="198"/>
      <c r="S670" s="198" t="s">
        <v>246</v>
      </c>
      <c r="T670" s="199" t="s">
        <v>239</v>
      </c>
      <c r="U670" s="200" t="n">
        <v>0</v>
      </c>
      <c r="V670" s="200" t="n">
        <f aca="false">ROUND(E670*U670,2)</f>
        <v>0</v>
      </c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4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8"/>
      <c r="D671" s="208"/>
      <c r="E671" s="208"/>
      <c r="F671" s="208"/>
      <c r="G671" s="208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43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192" t="n">
        <v>230</v>
      </c>
      <c r="B672" s="193" t="s">
        <v>3102</v>
      </c>
      <c r="C672" s="194" t="s">
        <v>3103</v>
      </c>
      <c r="D672" s="195" t="s">
        <v>295</v>
      </c>
      <c r="E672" s="196" t="n">
        <v>30.14</v>
      </c>
      <c r="F672" s="197"/>
      <c r="G672" s="198" t="n">
        <f aca="false">ROUND(E672*F672,2)</f>
        <v>0</v>
      </c>
      <c r="H672" s="197"/>
      <c r="I672" s="198" t="n">
        <f aca="false">ROUND(E672*H672,2)</f>
        <v>0</v>
      </c>
      <c r="J672" s="197"/>
      <c r="K672" s="198" t="n">
        <f aca="false">ROUND(E672*J672,2)</f>
        <v>0</v>
      </c>
      <c r="L672" s="198" t="n">
        <v>15</v>
      </c>
      <c r="M672" s="198" t="n">
        <f aca="false">G672*(1+L672/100)</f>
        <v>0</v>
      </c>
      <c r="N672" s="198" t="n">
        <v>0</v>
      </c>
      <c r="O672" s="198" t="n">
        <f aca="false">ROUND(E672*N672,2)</f>
        <v>0</v>
      </c>
      <c r="P672" s="198" t="n">
        <v>0</v>
      </c>
      <c r="Q672" s="198" t="n">
        <f aca="false">ROUND(E672*P672,2)</f>
        <v>0</v>
      </c>
      <c r="R672" s="198"/>
      <c r="S672" s="198" t="s">
        <v>246</v>
      </c>
      <c r="T672" s="199" t="s">
        <v>239</v>
      </c>
      <c r="U672" s="200" t="n">
        <v>0</v>
      </c>
      <c r="V672" s="200" t="n">
        <f aca="false">ROUND(E672*U672,2)</f>
        <v>0</v>
      </c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47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8"/>
      <c r="D673" s="208"/>
      <c r="E673" s="208"/>
      <c r="F673" s="208"/>
      <c r="G673" s="208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43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192" t="n">
        <v>231</v>
      </c>
      <c r="B674" s="193" t="s">
        <v>3104</v>
      </c>
      <c r="C674" s="194" t="s">
        <v>3105</v>
      </c>
      <c r="D674" s="195" t="s">
        <v>295</v>
      </c>
      <c r="E674" s="196" t="n">
        <v>3.3</v>
      </c>
      <c r="F674" s="197"/>
      <c r="G674" s="198" t="n">
        <f aca="false">ROUND(E674*F674,2)</f>
        <v>0</v>
      </c>
      <c r="H674" s="197"/>
      <c r="I674" s="198" t="n">
        <f aca="false">ROUND(E674*H674,2)</f>
        <v>0</v>
      </c>
      <c r="J674" s="197"/>
      <c r="K674" s="198" t="n">
        <f aca="false">ROUND(E674*J674,2)</f>
        <v>0</v>
      </c>
      <c r="L674" s="198" t="n">
        <v>15</v>
      </c>
      <c r="M674" s="198" t="n">
        <f aca="false">G674*(1+L674/100)</f>
        <v>0</v>
      </c>
      <c r="N674" s="198" t="n">
        <v>0</v>
      </c>
      <c r="O674" s="198" t="n">
        <f aca="false">ROUND(E674*N674,2)</f>
        <v>0</v>
      </c>
      <c r="P674" s="198" t="n">
        <v>0</v>
      </c>
      <c r="Q674" s="198" t="n">
        <f aca="false">ROUND(E674*P674,2)</f>
        <v>0</v>
      </c>
      <c r="R674" s="198"/>
      <c r="S674" s="198" t="s">
        <v>246</v>
      </c>
      <c r="T674" s="199" t="s">
        <v>239</v>
      </c>
      <c r="U674" s="200" t="n">
        <v>0</v>
      </c>
      <c r="V674" s="200" t="n">
        <f aca="false">ROUND(E674*U674,2)</f>
        <v>0</v>
      </c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7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8"/>
      <c r="D675" s="208"/>
      <c r="E675" s="208"/>
      <c r="F675" s="208"/>
      <c r="G675" s="208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3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232</v>
      </c>
      <c r="B676" s="193" t="s">
        <v>3106</v>
      </c>
      <c r="C676" s="194" t="s">
        <v>3107</v>
      </c>
      <c r="D676" s="195" t="s">
        <v>295</v>
      </c>
      <c r="E676" s="196" t="n">
        <v>11.55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15</v>
      </c>
      <c r="M676" s="198" t="n">
        <f aca="false">G676*(1+L676/100)</f>
        <v>0</v>
      </c>
      <c r="N676" s="198" t="n">
        <v>0</v>
      </c>
      <c r="O676" s="198" t="n">
        <f aca="false">ROUND(E676*N676,2)</f>
        <v>0</v>
      </c>
      <c r="P676" s="198" t="n">
        <v>0</v>
      </c>
      <c r="Q676" s="198" t="n">
        <f aca="false">ROUND(E676*P676,2)</f>
        <v>0</v>
      </c>
      <c r="R676" s="198"/>
      <c r="S676" s="198" t="s">
        <v>246</v>
      </c>
      <c r="T676" s="199" t="s">
        <v>239</v>
      </c>
      <c r="U676" s="200" t="n">
        <v>0</v>
      </c>
      <c r="V676" s="200" t="n">
        <f aca="false">ROUND(E676*U676,2)</f>
        <v>0</v>
      </c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47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8"/>
      <c r="D677" s="208"/>
      <c r="E677" s="208"/>
      <c r="F677" s="208"/>
      <c r="G677" s="208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43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192" t="n">
        <v>233</v>
      </c>
      <c r="B678" s="193" t="s">
        <v>3108</v>
      </c>
      <c r="C678" s="194" t="s">
        <v>3109</v>
      </c>
      <c r="D678" s="195" t="s">
        <v>295</v>
      </c>
      <c r="E678" s="196" t="n">
        <v>4.4</v>
      </c>
      <c r="F678" s="197"/>
      <c r="G678" s="198" t="n">
        <f aca="false">ROUND(E678*F678,2)</f>
        <v>0</v>
      </c>
      <c r="H678" s="197"/>
      <c r="I678" s="198" t="n">
        <f aca="false">ROUND(E678*H678,2)</f>
        <v>0</v>
      </c>
      <c r="J678" s="197"/>
      <c r="K678" s="198" t="n">
        <f aca="false">ROUND(E678*J678,2)</f>
        <v>0</v>
      </c>
      <c r="L678" s="198" t="n">
        <v>15</v>
      </c>
      <c r="M678" s="198" t="n">
        <f aca="false">G678*(1+L678/100)</f>
        <v>0</v>
      </c>
      <c r="N678" s="198" t="n">
        <v>0</v>
      </c>
      <c r="O678" s="198" t="n">
        <f aca="false">ROUND(E678*N678,2)</f>
        <v>0</v>
      </c>
      <c r="P678" s="198" t="n">
        <v>0</v>
      </c>
      <c r="Q678" s="198" t="n">
        <f aca="false">ROUND(E678*P678,2)</f>
        <v>0</v>
      </c>
      <c r="R678" s="198"/>
      <c r="S678" s="198" t="s">
        <v>246</v>
      </c>
      <c r="T678" s="199" t="s">
        <v>239</v>
      </c>
      <c r="U678" s="200" t="n">
        <v>0</v>
      </c>
      <c r="V678" s="200" t="n">
        <f aca="false">ROUND(E678*U678,2)</f>
        <v>0</v>
      </c>
      <c r="W678" s="200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47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8"/>
      <c r="D679" s="208"/>
      <c r="E679" s="208"/>
      <c r="F679" s="208"/>
      <c r="G679" s="208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3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192" t="n">
        <v>234</v>
      </c>
      <c r="B680" s="193" t="s">
        <v>3110</v>
      </c>
      <c r="C680" s="194" t="s">
        <v>3111</v>
      </c>
      <c r="D680" s="195" t="s">
        <v>295</v>
      </c>
      <c r="E680" s="196" t="n">
        <v>37.62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15</v>
      </c>
      <c r="M680" s="198" t="n">
        <f aca="false">G680*(1+L680/100)</f>
        <v>0</v>
      </c>
      <c r="N680" s="198" t="n">
        <v>0</v>
      </c>
      <c r="O680" s="198" t="n">
        <f aca="false">ROUND(E680*N680,2)</f>
        <v>0</v>
      </c>
      <c r="P680" s="198" t="n">
        <v>0</v>
      </c>
      <c r="Q680" s="198" t="n">
        <f aca="false">ROUND(E680*P680,2)</f>
        <v>0</v>
      </c>
      <c r="R680" s="198"/>
      <c r="S680" s="198" t="s">
        <v>246</v>
      </c>
      <c r="T680" s="199" t="s">
        <v>239</v>
      </c>
      <c r="U680" s="200" t="n">
        <v>0</v>
      </c>
      <c r="V680" s="200" t="n">
        <f aca="false">ROUND(E680*U680,2)</f>
        <v>0</v>
      </c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47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8"/>
      <c r="D681" s="208"/>
      <c r="E681" s="208"/>
      <c r="F681" s="208"/>
      <c r="G681" s="208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3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22.5" hidden="false" customHeight="false" outlineLevel="1" collapsed="false">
      <c r="A682" s="192" t="n">
        <v>235</v>
      </c>
      <c r="B682" s="193" t="s">
        <v>3112</v>
      </c>
      <c r="C682" s="194" t="s">
        <v>3113</v>
      </c>
      <c r="D682" s="195" t="s">
        <v>295</v>
      </c>
      <c r="E682" s="196" t="n">
        <v>4.4</v>
      </c>
      <c r="F682" s="197"/>
      <c r="G682" s="198" t="n">
        <f aca="false">ROUND(E682*F682,2)</f>
        <v>0</v>
      </c>
      <c r="H682" s="197"/>
      <c r="I682" s="198" t="n">
        <f aca="false">ROUND(E682*H682,2)</f>
        <v>0</v>
      </c>
      <c r="J682" s="197"/>
      <c r="K682" s="198" t="n">
        <f aca="false">ROUND(E682*J682,2)</f>
        <v>0</v>
      </c>
      <c r="L682" s="198" t="n">
        <v>15</v>
      </c>
      <c r="M682" s="198" t="n">
        <f aca="false">G682*(1+L682/100)</f>
        <v>0</v>
      </c>
      <c r="N682" s="198" t="n">
        <v>0</v>
      </c>
      <c r="O682" s="198" t="n">
        <f aca="false">ROUND(E682*N682,2)</f>
        <v>0</v>
      </c>
      <c r="P682" s="198" t="n">
        <v>0</v>
      </c>
      <c r="Q682" s="198" t="n">
        <f aca="false">ROUND(E682*P682,2)</f>
        <v>0</v>
      </c>
      <c r="R682" s="198"/>
      <c r="S682" s="198" t="s">
        <v>246</v>
      </c>
      <c r="T682" s="199" t="s">
        <v>239</v>
      </c>
      <c r="U682" s="200" t="n">
        <v>0</v>
      </c>
      <c r="V682" s="200" t="n">
        <f aca="false">ROUND(E682*U682,2)</f>
        <v>0</v>
      </c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7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8"/>
      <c r="D683" s="208"/>
      <c r="E683" s="208"/>
      <c r="F683" s="208"/>
      <c r="G683" s="208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43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192" t="n">
        <v>236</v>
      </c>
      <c r="B684" s="193" t="s">
        <v>3114</v>
      </c>
      <c r="C684" s="194" t="s">
        <v>3115</v>
      </c>
      <c r="D684" s="195" t="s">
        <v>343</v>
      </c>
      <c r="E684" s="196" t="n">
        <v>4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15</v>
      </c>
      <c r="M684" s="198" t="n">
        <f aca="false">G684*(1+L684/100)</f>
        <v>0</v>
      </c>
      <c r="N684" s="198" t="n">
        <v>0</v>
      </c>
      <c r="O684" s="198" t="n">
        <f aca="false">ROUND(E684*N684,2)</f>
        <v>0</v>
      </c>
      <c r="P684" s="198" t="n">
        <v>0</v>
      </c>
      <c r="Q684" s="198" t="n">
        <f aca="false">ROUND(E684*P684,2)</f>
        <v>0</v>
      </c>
      <c r="R684" s="198"/>
      <c r="S684" s="198" t="s">
        <v>246</v>
      </c>
      <c r="T684" s="199" t="s">
        <v>239</v>
      </c>
      <c r="U684" s="200" t="n">
        <v>0</v>
      </c>
      <c r="V684" s="200" t="n">
        <f aca="false">ROUND(E684*U684,2)</f>
        <v>0</v>
      </c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47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8"/>
      <c r="D685" s="208"/>
      <c r="E685" s="208"/>
      <c r="F685" s="208"/>
      <c r="G685" s="208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43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22.5" hidden="false" customHeight="false" outlineLevel="1" collapsed="false">
      <c r="A686" s="192" t="n">
        <v>237</v>
      </c>
      <c r="B686" s="193" t="s">
        <v>3116</v>
      </c>
      <c r="C686" s="194" t="s">
        <v>3117</v>
      </c>
      <c r="D686" s="195" t="s">
        <v>343</v>
      </c>
      <c r="E686" s="196" t="n">
        <v>14</v>
      </c>
      <c r="F686" s="197"/>
      <c r="G686" s="198" t="n">
        <f aca="false">ROUND(E686*F686,2)</f>
        <v>0</v>
      </c>
      <c r="H686" s="197"/>
      <c r="I686" s="198" t="n">
        <f aca="false">ROUND(E686*H686,2)</f>
        <v>0</v>
      </c>
      <c r="J686" s="197"/>
      <c r="K686" s="198" t="n">
        <f aca="false">ROUND(E686*J686,2)</f>
        <v>0</v>
      </c>
      <c r="L686" s="198" t="n">
        <v>15</v>
      </c>
      <c r="M686" s="198" t="n">
        <f aca="false">G686*(1+L686/100)</f>
        <v>0</v>
      </c>
      <c r="N686" s="198" t="n">
        <v>0</v>
      </c>
      <c r="O686" s="198" t="n">
        <f aca="false">ROUND(E686*N686,2)</f>
        <v>0</v>
      </c>
      <c r="P686" s="198" t="n">
        <v>0</v>
      </c>
      <c r="Q686" s="198" t="n">
        <f aca="false">ROUND(E686*P686,2)</f>
        <v>0</v>
      </c>
      <c r="R686" s="198"/>
      <c r="S686" s="198" t="s">
        <v>246</v>
      </c>
      <c r="T686" s="199" t="s">
        <v>239</v>
      </c>
      <c r="U686" s="200" t="n">
        <v>0</v>
      </c>
      <c r="V686" s="200" t="n">
        <f aca="false">ROUND(E686*U686,2)</f>
        <v>0</v>
      </c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47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8"/>
      <c r="D687" s="208"/>
      <c r="E687" s="208"/>
      <c r="F687" s="208"/>
      <c r="G687" s="208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3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22.5" hidden="false" customHeight="false" outlineLevel="1" collapsed="false">
      <c r="A688" s="192" t="n">
        <v>238</v>
      </c>
      <c r="B688" s="193" t="s">
        <v>3118</v>
      </c>
      <c r="C688" s="194" t="s">
        <v>3119</v>
      </c>
      <c r="D688" s="195" t="s">
        <v>295</v>
      </c>
      <c r="E688" s="196" t="n">
        <v>2.86</v>
      </c>
      <c r="F688" s="197"/>
      <c r="G688" s="198" t="n">
        <f aca="false">ROUND(E688*F688,2)</f>
        <v>0</v>
      </c>
      <c r="H688" s="197"/>
      <c r="I688" s="198" t="n">
        <f aca="false">ROUND(E688*H688,2)</f>
        <v>0</v>
      </c>
      <c r="J688" s="197"/>
      <c r="K688" s="198" t="n">
        <f aca="false">ROUND(E688*J688,2)</f>
        <v>0</v>
      </c>
      <c r="L688" s="198" t="n">
        <v>15</v>
      </c>
      <c r="M688" s="198" t="n">
        <f aca="false">G688*(1+L688/100)</f>
        <v>0</v>
      </c>
      <c r="N688" s="198" t="n">
        <v>0</v>
      </c>
      <c r="O688" s="198" t="n">
        <f aca="false">ROUND(E688*N688,2)</f>
        <v>0</v>
      </c>
      <c r="P688" s="198" t="n">
        <v>0</v>
      </c>
      <c r="Q688" s="198" t="n">
        <f aca="false">ROUND(E688*P688,2)</f>
        <v>0</v>
      </c>
      <c r="R688" s="198"/>
      <c r="S688" s="198" t="s">
        <v>246</v>
      </c>
      <c r="T688" s="199" t="s">
        <v>239</v>
      </c>
      <c r="U688" s="200" t="n">
        <v>0</v>
      </c>
      <c r="V688" s="200" t="n">
        <f aca="false">ROUND(E688*U688,2)</f>
        <v>0</v>
      </c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47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8"/>
      <c r="D689" s="208"/>
      <c r="E689" s="208"/>
      <c r="F689" s="208"/>
      <c r="G689" s="208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43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239</v>
      </c>
      <c r="B690" s="193" t="s">
        <v>3120</v>
      </c>
      <c r="C690" s="194" t="s">
        <v>3121</v>
      </c>
      <c r="D690" s="195" t="s">
        <v>295</v>
      </c>
      <c r="E690" s="196" t="n">
        <v>14.52</v>
      </c>
      <c r="F690" s="197"/>
      <c r="G690" s="198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15</v>
      </c>
      <c r="M690" s="198" t="n">
        <f aca="false">G690*(1+L690/100)</f>
        <v>0</v>
      </c>
      <c r="N690" s="198" t="n">
        <v>0</v>
      </c>
      <c r="O690" s="198" t="n">
        <f aca="false">ROUND(E690*N690,2)</f>
        <v>0</v>
      </c>
      <c r="P690" s="198" t="n">
        <v>0</v>
      </c>
      <c r="Q690" s="198" t="n">
        <f aca="false">ROUND(E690*P690,2)</f>
        <v>0</v>
      </c>
      <c r="R690" s="198"/>
      <c r="S690" s="198" t="s">
        <v>246</v>
      </c>
      <c r="T690" s="199" t="s">
        <v>239</v>
      </c>
      <c r="U690" s="200" t="n">
        <v>0</v>
      </c>
      <c r="V690" s="200" t="n">
        <f aca="false">ROUND(E690*U690,2)</f>
        <v>0</v>
      </c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47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8"/>
      <c r="D691" s="208"/>
      <c r="E691" s="208"/>
      <c r="F691" s="208"/>
      <c r="G691" s="208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3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240</v>
      </c>
      <c r="B692" s="193" t="s">
        <v>3122</v>
      </c>
      <c r="C692" s="194" t="s">
        <v>3123</v>
      </c>
      <c r="D692" s="195" t="s">
        <v>295</v>
      </c>
      <c r="E692" s="196" t="n">
        <v>5.06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46</v>
      </c>
      <c r="T692" s="199" t="s">
        <v>239</v>
      </c>
      <c r="U692" s="200" t="n">
        <v>0</v>
      </c>
      <c r="V692" s="200" t="n">
        <f aca="false">ROUND(E692*U692,2)</f>
        <v>0</v>
      </c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7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8"/>
      <c r="D693" s="208"/>
      <c r="E693" s="208"/>
      <c r="F693" s="208"/>
      <c r="G693" s="208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3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241</v>
      </c>
      <c r="B694" s="193" t="s">
        <v>3124</v>
      </c>
      <c r="C694" s="194" t="s">
        <v>3125</v>
      </c>
      <c r="D694" s="195" t="s">
        <v>295</v>
      </c>
      <c r="E694" s="196" t="n">
        <v>14.52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46</v>
      </c>
      <c r="T694" s="199" t="s">
        <v>239</v>
      </c>
      <c r="U694" s="200" t="n">
        <v>0</v>
      </c>
      <c r="V694" s="200" t="n">
        <f aca="false">ROUND(E694*U694,2)</f>
        <v>0</v>
      </c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7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8"/>
      <c r="D695" s="208"/>
      <c r="E695" s="208"/>
      <c r="F695" s="208"/>
      <c r="G695" s="208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3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242</v>
      </c>
      <c r="B696" s="193" t="s">
        <v>3126</v>
      </c>
      <c r="C696" s="194" t="s">
        <v>3127</v>
      </c>
      <c r="D696" s="195" t="s">
        <v>295</v>
      </c>
      <c r="E696" s="196" t="n">
        <v>5.06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</v>
      </c>
      <c r="O696" s="198" t="n">
        <f aca="false">ROUND(E696*N696,2)</f>
        <v>0</v>
      </c>
      <c r="P696" s="198" t="n">
        <v>0</v>
      </c>
      <c r="Q696" s="198" t="n">
        <f aca="false">ROUND(E696*P696,2)</f>
        <v>0</v>
      </c>
      <c r="R696" s="198"/>
      <c r="S696" s="198" t="s">
        <v>246</v>
      </c>
      <c r="T696" s="199" t="s">
        <v>239</v>
      </c>
      <c r="U696" s="200" t="n">
        <v>0</v>
      </c>
      <c r="V696" s="200" t="n">
        <f aca="false">ROUND(E696*U696,2)</f>
        <v>0</v>
      </c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7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8"/>
      <c r="D697" s="208"/>
      <c r="E697" s="208"/>
      <c r="F697" s="208"/>
      <c r="G697" s="208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43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22.5" hidden="false" customHeight="false" outlineLevel="1" collapsed="false">
      <c r="A698" s="192" t="n">
        <v>243</v>
      </c>
      <c r="B698" s="193" t="s">
        <v>3128</v>
      </c>
      <c r="C698" s="194" t="s">
        <v>3129</v>
      </c>
      <c r="D698" s="195" t="s">
        <v>295</v>
      </c>
      <c r="E698" s="196" t="n">
        <v>7.7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46</v>
      </c>
      <c r="T698" s="199" t="s">
        <v>239</v>
      </c>
      <c r="U698" s="200" t="n">
        <v>0</v>
      </c>
      <c r="V698" s="200" t="n">
        <f aca="false">ROUND(E698*U698,2)</f>
        <v>0</v>
      </c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47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8"/>
      <c r="D699" s="208"/>
      <c r="E699" s="208"/>
      <c r="F699" s="208"/>
      <c r="G699" s="208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43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244</v>
      </c>
      <c r="B700" s="193" t="s">
        <v>3130</v>
      </c>
      <c r="C700" s="194" t="s">
        <v>3131</v>
      </c>
      <c r="D700" s="195" t="s">
        <v>295</v>
      </c>
      <c r="E700" s="196" t="n">
        <v>1.65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/>
      <c r="S700" s="198" t="s">
        <v>246</v>
      </c>
      <c r="T700" s="199" t="s">
        <v>239</v>
      </c>
      <c r="U700" s="200" t="n">
        <v>0</v>
      </c>
      <c r="V700" s="200" t="n">
        <f aca="false">ROUND(E700*U700,2)</f>
        <v>0</v>
      </c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7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8"/>
      <c r="D701" s="208"/>
      <c r="E701" s="208"/>
      <c r="F701" s="208"/>
      <c r="G701" s="208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3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192" t="n">
        <v>245</v>
      </c>
      <c r="B702" s="193" t="s">
        <v>3132</v>
      </c>
      <c r="C702" s="194" t="s">
        <v>3133</v>
      </c>
      <c r="D702" s="195" t="s">
        <v>295</v>
      </c>
      <c r="E702" s="196" t="n">
        <v>7.7</v>
      </c>
      <c r="F702" s="197"/>
      <c r="G702" s="198" t="n">
        <f aca="false">ROUND(E702*F702,2)</f>
        <v>0</v>
      </c>
      <c r="H702" s="197"/>
      <c r="I702" s="198" t="n">
        <f aca="false">ROUND(E702*H702,2)</f>
        <v>0</v>
      </c>
      <c r="J702" s="197"/>
      <c r="K702" s="198" t="n">
        <f aca="false">ROUND(E702*J702,2)</f>
        <v>0</v>
      </c>
      <c r="L702" s="198" t="n">
        <v>15</v>
      </c>
      <c r="M702" s="198" t="n">
        <f aca="false">G702*(1+L702/100)</f>
        <v>0</v>
      </c>
      <c r="N702" s="198" t="n">
        <v>0</v>
      </c>
      <c r="O702" s="198" t="n">
        <f aca="false">ROUND(E702*N702,2)</f>
        <v>0</v>
      </c>
      <c r="P702" s="198" t="n">
        <v>0</v>
      </c>
      <c r="Q702" s="198" t="n">
        <f aca="false">ROUND(E702*P702,2)</f>
        <v>0</v>
      </c>
      <c r="R702" s="198"/>
      <c r="S702" s="198" t="s">
        <v>246</v>
      </c>
      <c r="T702" s="199" t="s">
        <v>239</v>
      </c>
      <c r="U702" s="200" t="n">
        <v>0</v>
      </c>
      <c r="V702" s="200" t="n">
        <f aca="false">ROUND(E702*U702,2)</f>
        <v>0</v>
      </c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7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8"/>
      <c r="D703" s="208"/>
      <c r="E703" s="208"/>
      <c r="F703" s="208"/>
      <c r="G703" s="208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43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192" t="n">
        <v>246</v>
      </c>
      <c r="B704" s="193" t="s">
        <v>3134</v>
      </c>
      <c r="C704" s="194" t="s">
        <v>3135</v>
      </c>
      <c r="D704" s="195" t="s">
        <v>295</v>
      </c>
      <c r="E704" s="196" t="n">
        <v>7.7</v>
      </c>
      <c r="F704" s="197"/>
      <c r="G704" s="198" t="n">
        <f aca="false">ROUND(E704*F704,2)</f>
        <v>0</v>
      </c>
      <c r="H704" s="197"/>
      <c r="I704" s="198" t="n">
        <f aca="false">ROUND(E704*H704,2)</f>
        <v>0</v>
      </c>
      <c r="J704" s="197"/>
      <c r="K704" s="198" t="n">
        <f aca="false">ROUND(E704*J704,2)</f>
        <v>0</v>
      </c>
      <c r="L704" s="198" t="n">
        <v>15</v>
      </c>
      <c r="M704" s="198" t="n">
        <f aca="false">G704*(1+L704/100)</f>
        <v>0</v>
      </c>
      <c r="N704" s="198" t="n">
        <v>0</v>
      </c>
      <c r="O704" s="198" t="n">
        <f aca="false">ROUND(E704*N704,2)</f>
        <v>0</v>
      </c>
      <c r="P704" s="198" t="n">
        <v>0</v>
      </c>
      <c r="Q704" s="198" t="n">
        <f aca="false">ROUND(E704*P704,2)</f>
        <v>0</v>
      </c>
      <c r="R704" s="198"/>
      <c r="S704" s="198" t="s">
        <v>246</v>
      </c>
      <c r="T704" s="199" t="s">
        <v>239</v>
      </c>
      <c r="U704" s="200" t="n">
        <v>0</v>
      </c>
      <c r="V704" s="200" t="n">
        <f aca="false">ROUND(E704*U704,2)</f>
        <v>0</v>
      </c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7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8"/>
      <c r="D705" s="208"/>
      <c r="E705" s="208"/>
      <c r="F705" s="208"/>
      <c r="G705" s="208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43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192" t="n">
        <v>247</v>
      </c>
      <c r="B706" s="193" t="s">
        <v>3136</v>
      </c>
      <c r="C706" s="194" t="s">
        <v>3137</v>
      </c>
      <c r="D706" s="195" t="s">
        <v>295</v>
      </c>
      <c r="E706" s="196" t="n">
        <v>1.32</v>
      </c>
      <c r="F706" s="197"/>
      <c r="G706" s="198" t="n">
        <f aca="false">ROUND(E706*F706,2)</f>
        <v>0</v>
      </c>
      <c r="H706" s="197"/>
      <c r="I706" s="198" t="n">
        <f aca="false">ROUND(E706*H706,2)</f>
        <v>0</v>
      </c>
      <c r="J706" s="197"/>
      <c r="K706" s="198" t="n">
        <f aca="false">ROUND(E706*J706,2)</f>
        <v>0</v>
      </c>
      <c r="L706" s="198" t="n">
        <v>15</v>
      </c>
      <c r="M706" s="198" t="n">
        <f aca="false">G706*(1+L706/100)</f>
        <v>0</v>
      </c>
      <c r="N706" s="198" t="n">
        <v>0</v>
      </c>
      <c r="O706" s="198" t="n">
        <f aca="false">ROUND(E706*N706,2)</f>
        <v>0</v>
      </c>
      <c r="P706" s="198" t="n">
        <v>0</v>
      </c>
      <c r="Q706" s="198" t="n">
        <f aca="false">ROUND(E706*P706,2)</f>
        <v>0</v>
      </c>
      <c r="R706" s="198"/>
      <c r="S706" s="198" t="s">
        <v>246</v>
      </c>
      <c r="T706" s="199" t="s">
        <v>239</v>
      </c>
      <c r="U706" s="200" t="n">
        <v>0</v>
      </c>
      <c r="V706" s="200" t="n">
        <f aca="false">ROUND(E706*U706,2)</f>
        <v>0</v>
      </c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7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8"/>
      <c r="D707" s="208"/>
      <c r="E707" s="208"/>
      <c r="F707" s="208"/>
      <c r="G707" s="208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43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192" t="n">
        <v>248</v>
      </c>
      <c r="B708" s="193" t="s">
        <v>3138</v>
      </c>
      <c r="C708" s="194" t="s">
        <v>3139</v>
      </c>
      <c r="D708" s="195" t="s">
        <v>295</v>
      </c>
      <c r="E708" s="196" t="n">
        <v>254.1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15</v>
      </c>
      <c r="M708" s="198" t="n">
        <f aca="false">G708*(1+L708/100)</f>
        <v>0</v>
      </c>
      <c r="N708" s="198" t="n">
        <v>0</v>
      </c>
      <c r="O708" s="198" t="n">
        <f aca="false">ROUND(E708*N708,2)</f>
        <v>0</v>
      </c>
      <c r="P708" s="198" t="n">
        <v>0</v>
      </c>
      <c r="Q708" s="198" t="n">
        <f aca="false">ROUND(E708*P708,2)</f>
        <v>0</v>
      </c>
      <c r="R708" s="198"/>
      <c r="S708" s="198" t="s">
        <v>246</v>
      </c>
      <c r="T708" s="199" t="s">
        <v>239</v>
      </c>
      <c r="U708" s="200" t="n">
        <v>0</v>
      </c>
      <c r="V708" s="200" t="n">
        <f aca="false">ROUND(E708*U708,2)</f>
        <v>0</v>
      </c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47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8"/>
      <c r="D709" s="208"/>
      <c r="E709" s="208"/>
      <c r="F709" s="208"/>
      <c r="G709" s="208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43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192" t="n">
        <v>249</v>
      </c>
      <c r="B710" s="193" t="s">
        <v>3140</v>
      </c>
      <c r="C710" s="194" t="s">
        <v>3141</v>
      </c>
      <c r="D710" s="195" t="s">
        <v>295</v>
      </c>
      <c r="E710" s="196" t="n">
        <v>117.15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15</v>
      </c>
      <c r="M710" s="198" t="n">
        <f aca="false">G710*(1+L710/100)</f>
        <v>0</v>
      </c>
      <c r="N710" s="198" t="n">
        <v>0</v>
      </c>
      <c r="O710" s="198" t="n">
        <f aca="false">ROUND(E710*N710,2)</f>
        <v>0</v>
      </c>
      <c r="P710" s="198" t="n">
        <v>0</v>
      </c>
      <c r="Q710" s="198" t="n">
        <f aca="false">ROUND(E710*P710,2)</f>
        <v>0</v>
      </c>
      <c r="R710" s="198"/>
      <c r="S710" s="198" t="s">
        <v>246</v>
      </c>
      <c r="T710" s="199" t="s">
        <v>239</v>
      </c>
      <c r="U710" s="200" t="n">
        <v>0</v>
      </c>
      <c r="V710" s="200" t="n">
        <f aca="false">ROUND(E710*U710,2)</f>
        <v>0</v>
      </c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7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8"/>
      <c r="D711" s="208"/>
      <c r="E711" s="208"/>
      <c r="F711" s="208"/>
      <c r="G711" s="208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43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192" t="n">
        <v>250</v>
      </c>
      <c r="B712" s="193" t="s">
        <v>3142</v>
      </c>
      <c r="C712" s="194" t="s">
        <v>3143</v>
      </c>
      <c r="D712" s="195" t="s">
        <v>295</v>
      </c>
      <c r="E712" s="196" t="n">
        <v>33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15</v>
      </c>
      <c r="M712" s="198" t="n">
        <f aca="false">G712*(1+L712/100)</f>
        <v>0</v>
      </c>
      <c r="N712" s="198" t="n">
        <v>0</v>
      </c>
      <c r="O712" s="198" t="n">
        <f aca="false">ROUND(E712*N712,2)</f>
        <v>0</v>
      </c>
      <c r="P712" s="198" t="n">
        <v>0</v>
      </c>
      <c r="Q712" s="198" t="n">
        <f aca="false">ROUND(E712*P712,2)</f>
        <v>0</v>
      </c>
      <c r="R712" s="198"/>
      <c r="S712" s="198" t="s">
        <v>246</v>
      </c>
      <c r="T712" s="199" t="s">
        <v>239</v>
      </c>
      <c r="U712" s="200" t="n">
        <v>0</v>
      </c>
      <c r="V712" s="200" t="n">
        <f aca="false">ROUND(E712*U712,2)</f>
        <v>0</v>
      </c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7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8"/>
      <c r="D713" s="208"/>
      <c r="E713" s="208"/>
      <c r="F713" s="208"/>
      <c r="G713" s="208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43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192" t="n">
        <v>251</v>
      </c>
      <c r="B714" s="193" t="s">
        <v>3144</v>
      </c>
      <c r="C714" s="194" t="s">
        <v>3145</v>
      </c>
      <c r="D714" s="195" t="s">
        <v>295</v>
      </c>
      <c r="E714" s="196" t="n">
        <v>11.55</v>
      </c>
      <c r="F714" s="197"/>
      <c r="G714" s="198" t="n">
        <f aca="false">ROUND(E714*F714,2)</f>
        <v>0</v>
      </c>
      <c r="H714" s="197"/>
      <c r="I714" s="198" t="n">
        <f aca="false">ROUND(E714*H714,2)</f>
        <v>0</v>
      </c>
      <c r="J714" s="197"/>
      <c r="K714" s="198" t="n">
        <f aca="false">ROUND(E714*J714,2)</f>
        <v>0</v>
      </c>
      <c r="L714" s="198" t="n">
        <v>15</v>
      </c>
      <c r="M714" s="198" t="n">
        <f aca="false">G714*(1+L714/100)</f>
        <v>0</v>
      </c>
      <c r="N714" s="198" t="n">
        <v>0</v>
      </c>
      <c r="O714" s="198" t="n">
        <f aca="false">ROUND(E714*N714,2)</f>
        <v>0</v>
      </c>
      <c r="P714" s="198" t="n">
        <v>0</v>
      </c>
      <c r="Q714" s="198" t="n">
        <f aca="false">ROUND(E714*P714,2)</f>
        <v>0</v>
      </c>
      <c r="R714" s="198"/>
      <c r="S714" s="198" t="s">
        <v>246</v>
      </c>
      <c r="T714" s="199" t="s">
        <v>239</v>
      </c>
      <c r="U714" s="200" t="n">
        <v>0</v>
      </c>
      <c r="V714" s="200" t="n">
        <f aca="false">ROUND(E714*U714,2)</f>
        <v>0</v>
      </c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7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8"/>
      <c r="D715" s="208"/>
      <c r="E715" s="208"/>
      <c r="F715" s="208"/>
      <c r="G715" s="208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43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192" t="n">
        <v>252</v>
      </c>
      <c r="B716" s="193" t="s">
        <v>3146</v>
      </c>
      <c r="C716" s="194" t="s">
        <v>3147</v>
      </c>
      <c r="D716" s="195" t="s">
        <v>295</v>
      </c>
      <c r="E716" s="196" t="n">
        <v>4.4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15</v>
      </c>
      <c r="M716" s="198" t="n">
        <f aca="false">G716*(1+L716/100)</f>
        <v>0</v>
      </c>
      <c r="N716" s="198" t="n">
        <v>0</v>
      </c>
      <c r="O716" s="198" t="n">
        <f aca="false">ROUND(E716*N716,2)</f>
        <v>0</v>
      </c>
      <c r="P716" s="198" t="n">
        <v>0</v>
      </c>
      <c r="Q716" s="198" t="n">
        <f aca="false">ROUND(E716*P716,2)</f>
        <v>0</v>
      </c>
      <c r="R716" s="198"/>
      <c r="S716" s="198" t="s">
        <v>246</v>
      </c>
      <c r="T716" s="199" t="s">
        <v>239</v>
      </c>
      <c r="U716" s="200" t="n">
        <v>0</v>
      </c>
      <c r="V716" s="200" t="n">
        <f aca="false">ROUND(E716*U716,2)</f>
        <v>0</v>
      </c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7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8"/>
      <c r="D717" s="208"/>
      <c r="E717" s="208"/>
      <c r="F717" s="208"/>
      <c r="G717" s="208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43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192" t="n">
        <v>253</v>
      </c>
      <c r="B718" s="193" t="s">
        <v>3148</v>
      </c>
      <c r="C718" s="194" t="s">
        <v>3149</v>
      </c>
      <c r="D718" s="195" t="s">
        <v>295</v>
      </c>
      <c r="E718" s="196" t="n">
        <v>117.15</v>
      </c>
      <c r="F718" s="197"/>
      <c r="G718" s="198" t="n">
        <f aca="false">ROUND(E718*F718,2)</f>
        <v>0</v>
      </c>
      <c r="H718" s="197"/>
      <c r="I718" s="198" t="n">
        <f aca="false">ROUND(E718*H718,2)</f>
        <v>0</v>
      </c>
      <c r="J718" s="197"/>
      <c r="K718" s="198" t="n">
        <f aca="false">ROUND(E718*J718,2)</f>
        <v>0</v>
      </c>
      <c r="L718" s="198" t="n">
        <v>15</v>
      </c>
      <c r="M718" s="198" t="n">
        <f aca="false">G718*(1+L718/100)</f>
        <v>0</v>
      </c>
      <c r="N718" s="198" t="n">
        <v>0</v>
      </c>
      <c r="O718" s="198" t="n">
        <f aca="false">ROUND(E718*N718,2)</f>
        <v>0</v>
      </c>
      <c r="P718" s="198" t="n">
        <v>0</v>
      </c>
      <c r="Q718" s="198" t="n">
        <f aca="false">ROUND(E718*P718,2)</f>
        <v>0</v>
      </c>
      <c r="R718" s="198"/>
      <c r="S718" s="198" t="s">
        <v>246</v>
      </c>
      <c r="T718" s="199" t="s">
        <v>239</v>
      </c>
      <c r="U718" s="200" t="n">
        <v>0</v>
      </c>
      <c r="V718" s="200" t="n">
        <f aca="false">ROUND(E718*U718,2)</f>
        <v>0</v>
      </c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47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8"/>
      <c r="D719" s="208"/>
      <c r="E719" s="208"/>
      <c r="F719" s="208"/>
      <c r="G719" s="208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43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254</v>
      </c>
      <c r="B720" s="193" t="s">
        <v>3150</v>
      </c>
      <c r="C720" s="194" t="s">
        <v>3151</v>
      </c>
      <c r="D720" s="195" t="s">
        <v>295</v>
      </c>
      <c r="E720" s="196" t="n">
        <v>33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15</v>
      </c>
      <c r="M720" s="198" t="n">
        <f aca="false">G720*(1+L720/100)</f>
        <v>0</v>
      </c>
      <c r="N720" s="198" t="n">
        <v>0</v>
      </c>
      <c r="O720" s="198" t="n">
        <f aca="false">ROUND(E720*N720,2)</f>
        <v>0</v>
      </c>
      <c r="P720" s="198" t="n">
        <v>0</v>
      </c>
      <c r="Q720" s="198" t="n">
        <f aca="false">ROUND(E720*P720,2)</f>
        <v>0</v>
      </c>
      <c r="R720" s="198"/>
      <c r="S720" s="198" t="s">
        <v>246</v>
      </c>
      <c r="T720" s="199" t="s">
        <v>239</v>
      </c>
      <c r="U720" s="200" t="n">
        <v>0</v>
      </c>
      <c r="V720" s="200" t="n">
        <f aca="false">ROUND(E720*U720,2)</f>
        <v>0</v>
      </c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47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8"/>
      <c r="D721" s="208"/>
      <c r="E721" s="208"/>
      <c r="F721" s="208"/>
      <c r="G721" s="208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43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192" t="n">
        <v>255</v>
      </c>
      <c r="B722" s="193" t="s">
        <v>3152</v>
      </c>
      <c r="C722" s="194" t="s">
        <v>3153</v>
      </c>
      <c r="D722" s="195" t="s">
        <v>295</v>
      </c>
      <c r="E722" s="196" t="n">
        <v>7.7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15</v>
      </c>
      <c r="M722" s="198" t="n">
        <f aca="false">G722*(1+L722/100)</f>
        <v>0</v>
      </c>
      <c r="N722" s="198" t="n">
        <v>0</v>
      </c>
      <c r="O722" s="198" t="n">
        <f aca="false">ROUND(E722*N722,2)</f>
        <v>0</v>
      </c>
      <c r="P722" s="198" t="n">
        <v>0</v>
      </c>
      <c r="Q722" s="198" t="n">
        <f aca="false">ROUND(E722*P722,2)</f>
        <v>0</v>
      </c>
      <c r="R722" s="198"/>
      <c r="S722" s="198" t="s">
        <v>246</v>
      </c>
      <c r="T722" s="199" t="s">
        <v>239</v>
      </c>
      <c r="U722" s="200" t="n">
        <v>0</v>
      </c>
      <c r="V722" s="200" t="n">
        <f aca="false">ROUND(E722*U722,2)</f>
        <v>0</v>
      </c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47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8"/>
      <c r="D723" s="208"/>
      <c r="E723" s="208"/>
      <c r="F723" s="208"/>
      <c r="G723" s="208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43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192" t="n">
        <v>256</v>
      </c>
      <c r="B724" s="193" t="s">
        <v>3154</v>
      </c>
      <c r="C724" s="194" t="s">
        <v>3155</v>
      </c>
      <c r="D724" s="195" t="s">
        <v>295</v>
      </c>
      <c r="E724" s="196" t="n">
        <v>14.52</v>
      </c>
      <c r="F724" s="197"/>
      <c r="G724" s="198" t="n">
        <f aca="false">ROUND(E724*F724,2)</f>
        <v>0</v>
      </c>
      <c r="H724" s="197"/>
      <c r="I724" s="198" t="n">
        <f aca="false">ROUND(E724*H724,2)</f>
        <v>0</v>
      </c>
      <c r="J724" s="197"/>
      <c r="K724" s="198" t="n">
        <f aca="false">ROUND(E724*J724,2)</f>
        <v>0</v>
      </c>
      <c r="L724" s="198" t="n">
        <v>15</v>
      </c>
      <c r="M724" s="198" t="n">
        <f aca="false">G724*(1+L724/100)</f>
        <v>0</v>
      </c>
      <c r="N724" s="198" t="n">
        <v>0</v>
      </c>
      <c r="O724" s="198" t="n">
        <f aca="false">ROUND(E724*N724,2)</f>
        <v>0</v>
      </c>
      <c r="P724" s="198" t="n">
        <v>0</v>
      </c>
      <c r="Q724" s="198" t="n">
        <f aca="false">ROUND(E724*P724,2)</f>
        <v>0</v>
      </c>
      <c r="R724" s="198"/>
      <c r="S724" s="198" t="s">
        <v>246</v>
      </c>
      <c r="T724" s="199" t="s">
        <v>239</v>
      </c>
      <c r="U724" s="200" t="n">
        <v>0</v>
      </c>
      <c r="V724" s="200" t="n">
        <f aca="false">ROUND(E724*U724,2)</f>
        <v>0</v>
      </c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47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8"/>
      <c r="D725" s="208"/>
      <c r="E725" s="208"/>
      <c r="F725" s="208"/>
      <c r="G725" s="208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43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192" t="n">
        <v>257</v>
      </c>
      <c r="B726" s="193" t="s">
        <v>3156</v>
      </c>
      <c r="C726" s="194" t="s">
        <v>3157</v>
      </c>
      <c r="D726" s="195" t="s">
        <v>295</v>
      </c>
      <c r="E726" s="196" t="n">
        <v>11</v>
      </c>
      <c r="F726" s="197"/>
      <c r="G726" s="198" t="n">
        <f aca="false">ROUND(E726*F726,2)</f>
        <v>0</v>
      </c>
      <c r="H726" s="197"/>
      <c r="I726" s="198" t="n">
        <f aca="false">ROUND(E726*H726,2)</f>
        <v>0</v>
      </c>
      <c r="J726" s="197"/>
      <c r="K726" s="198" t="n">
        <f aca="false">ROUND(E726*J726,2)</f>
        <v>0</v>
      </c>
      <c r="L726" s="198" t="n">
        <v>15</v>
      </c>
      <c r="M726" s="198" t="n">
        <f aca="false">G726*(1+L726/100)</f>
        <v>0</v>
      </c>
      <c r="N726" s="198" t="n">
        <v>0</v>
      </c>
      <c r="O726" s="198" t="n">
        <f aca="false">ROUND(E726*N726,2)</f>
        <v>0</v>
      </c>
      <c r="P726" s="198" t="n">
        <v>0</v>
      </c>
      <c r="Q726" s="198" t="n">
        <f aca="false">ROUND(E726*P726,2)</f>
        <v>0</v>
      </c>
      <c r="R726" s="198"/>
      <c r="S726" s="198" t="s">
        <v>246</v>
      </c>
      <c r="T726" s="199" t="s">
        <v>239</v>
      </c>
      <c r="U726" s="200" t="n">
        <v>0</v>
      </c>
      <c r="V726" s="200" t="n">
        <f aca="false">ROUND(E726*U726,2)</f>
        <v>0</v>
      </c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47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8"/>
      <c r="D727" s="208"/>
      <c r="E727" s="208"/>
      <c r="F727" s="208"/>
      <c r="G727" s="208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3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192" t="n">
        <v>258</v>
      </c>
      <c r="B728" s="193" t="s">
        <v>3158</v>
      </c>
      <c r="C728" s="194" t="s">
        <v>3159</v>
      </c>
      <c r="D728" s="195" t="s">
        <v>295</v>
      </c>
      <c r="E728" s="196" t="n">
        <v>11</v>
      </c>
      <c r="F728" s="197"/>
      <c r="G728" s="198" t="n">
        <f aca="false">ROUND(E728*F728,2)</f>
        <v>0</v>
      </c>
      <c r="H728" s="197"/>
      <c r="I728" s="198" t="n">
        <f aca="false">ROUND(E728*H728,2)</f>
        <v>0</v>
      </c>
      <c r="J728" s="197"/>
      <c r="K728" s="198" t="n">
        <f aca="false">ROUND(E728*J728,2)</f>
        <v>0</v>
      </c>
      <c r="L728" s="198" t="n">
        <v>15</v>
      </c>
      <c r="M728" s="198" t="n">
        <f aca="false">G728*(1+L728/100)</f>
        <v>0</v>
      </c>
      <c r="N728" s="198" t="n">
        <v>0</v>
      </c>
      <c r="O728" s="198" t="n">
        <f aca="false">ROUND(E728*N728,2)</f>
        <v>0</v>
      </c>
      <c r="P728" s="198" t="n">
        <v>0</v>
      </c>
      <c r="Q728" s="198" t="n">
        <f aca="false">ROUND(E728*P728,2)</f>
        <v>0</v>
      </c>
      <c r="R728" s="198"/>
      <c r="S728" s="198" t="s">
        <v>246</v>
      </c>
      <c r="T728" s="199" t="s">
        <v>239</v>
      </c>
      <c r="U728" s="200" t="n">
        <v>0</v>
      </c>
      <c r="V728" s="200" t="n">
        <f aca="false">ROUND(E728*U728,2)</f>
        <v>0</v>
      </c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47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8"/>
      <c r="D729" s="208"/>
      <c r="E729" s="208"/>
      <c r="F729" s="208"/>
      <c r="G729" s="208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3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192" t="n">
        <v>259</v>
      </c>
      <c r="B730" s="193" t="s">
        <v>3160</v>
      </c>
      <c r="C730" s="194" t="s">
        <v>3161</v>
      </c>
      <c r="D730" s="195" t="s">
        <v>295</v>
      </c>
      <c r="E730" s="196" t="n">
        <v>14.52</v>
      </c>
      <c r="F730" s="197"/>
      <c r="G730" s="198" t="n">
        <f aca="false">ROUND(E730*F730,2)</f>
        <v>0</v>
      </c>
      <c r="H730" s="197"/>
      <c r="I730" s="198" t="n">
        <f aca="false">ROUND(E730*H730,2)</f>
        <v>0</v>
      </c>
      <c r="J730" s="197"/>
      <c r="K730" s="198" t="n">
        <f aca="false">ROUND(E730*J730,2)</f>
        <v>0</v>
      </c>
      <c r="L730" s="198" t="n">
        <v>15</v>
      </c>
      <c r="M730" s="198" t="n">
        <f aca="false">G730*(1+L730/100)</f>
        <v>0</v>
      </c>
      <c r="N730" s="198" t="n">
        <v>0</v>
      </c>
      <c r="O730" s="198" t="n">
        <f aca="false">ROUND(E730*N730,2)</f>
        <v>0</v>
      </c>
      <c r="P730" s="198" t="n">
        <v>0</v>
      </c>
      <c r="Q730" s="198" t="n">
        <f aca="false">ROUND(E730*P730,2)</f>
        <v>0</v>
      </c>
      <c r="R730" s="198"/>
      <c r="S730" s="198" t="s">
        <v>246</v>
      </c>
      <c r="T730" s="199" t="s">
        <v>239</v>
      </c>
      <c r="U730" s="200" t="n">
        <v>0</v>
      </c>
      <c r="V730" s="200" t="n">
        <f aca="false">ROUND(E730*U730,2)</f>
        <v>0</v>
      </c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47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8"/>
      <c r="D731" s="208"/>
      <c r="E731" s="208"/>
      <c r="F731" s="208"/>
      <c r="G731" s="208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43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192" t="n">
        <v>260</v>
      </c>
      <c r="B732" s="193" t="s">
        <v>3162</v>
      </c>
      <c r="C732" s="194" t="s">
        <v>3163</v>
      </c>
      <c r="D732" s="195" t="s">
        <v>295</v>
      </c>
      <c r="E732" s="196" t="n">
        <v>5.06</v>
      </c>
      <c r="F732" s="197"/>
      <c r="G732" s="198" t="n">
        <f aca="false">ROUND(E732*F732,2)</f>
        <v>0</v>
      </c>
      <c r="H732" s="197"/>
      <c r="I732" s="198" t="n">
        <f aca="false">ROUND(E732*H732,2)</f>
        <v>0</v>
      </c>
      <c r="J732" s="197"/>
      <c r="K732" s="198" t="n">
        <f aca="false">ROUND(E732*J732,2)</f>
        <v>0</v>
      </c>
      <c r="L732" s="198" t="n">
        <v>15</v>
      </c>
      <c r="M732" s="198" t="n">
        <f aca="false">G732*(1+L732/100)</f>
        <v>0</v>
      </c>
      <c r="N732" s="198" t="n">
        <v>0</v>
      </c>
      <c r="O732" s="198" t="n">
        <f aca="false">ROUND(E732*N732,2)</f>
        <v>0</v>
      </c>
      <c r="P732" s="198" t="n">
        <v>0</v>
      </c>
      <c r="Q732" s="198" t="n">
        <f aca="false">ROUND(E732*P732,2)</f>
        <v>0</v>
      </c>
      <c r="R732" s="198"/>
      <c r="S732" s="198" t="s">
        <v>246</v>
      </c>
      <c r="T732" s="199" t="s">
        <v>239</v>
      </c>
      <c r="U732" s="200" t="n">
        <v>0</v>
      </c>
      <c r="V732" s="200" t="n">
        <f aca="false">ROUND(E732*U732,2)</f>
        <v>0</v>
      </c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47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8"/>
      <c r="D733" s="208"/>
      <c r="E733" s="208"/>
      <c r="F733" s="208"/>
      <c r="G733" s="208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43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192" t="n">
        <v>261</v>
      </c>
      <c r="B734" s="193" t="s">
        <v>3164</v>
      </c>
      <c r="C734" s="194" t="s">
        <v>3165</v>
      </c>
      <c r="D734" s="195" t="s">
        <v>295</v>
      </c>
      <c r="E734" s="196" t="n">
        <v>7.7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46</v>
      </c>
      <c r="T734" s="199" t="s">
        <v>239</v>
      </c>
      <c r="U734" s="200" t="n">
        <v>0</v>
      </c>
      <c r="V734" s="200" t="n">
        <f aca="false">ROUND(E734*U734,2)</f>
        <v>0</v>
      </c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47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8"/>
      <c r="D735" s="208"/>
      <c r="E735" s="208"/>
      <c r="F735" s="208"/>
      <c r="G735" s="208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43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 t="n">
        <v>262</v>
      </c>
      <c r="B736" s="203" t="s">
        <v>1814</v>
      </c>
      <c r="C736" s="219" t="s">
        <v>1815</v>
      </c>
      <c r="D736" s="220" t="s">
        <v>24</v>
      </c>
      <c r="E736" s="221"/>
      <c r="F736" s="222"/>
      <c r="G736" s="200" t="n">
        <f aca="false">ROUND(E736*F736,2)</f>
        <v>0</v>
      </c>
      <c r="H736" s="222"/>
      <c r="I736" s="200" t="n">
        <f aca="false">ROUND(E736*H736,2)</f>
        <v>0</v>
      </c>
      <c r="J736" s="222"/>
      <c r="K736" s="200" t="n">
        <f aca="false">ROUND(E736*J736,2)</f>
        <v>0</v>
      </c>
      <c r="L736" s="200" t="n">
        <v>15</v>
      </c>
      <c r="M736" s="200" t="n">
        <f aca="false">G736*(1+L736/100)</f>
        <v>0</v>
      </c>
      <c r="N736" s="200" t="n">
        <v>0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0" t="s">
        <v>1153</v>
      </c>
      <c r="S736" s="200" t="s">
        <v>238</v>
      </c>
      <c r="T736" s="200" t="s">
        <v>239</v>
      </c>
      <c r="U736" s="200" t="n">
        <v>0</v>
      </c>
      <c r="V736" s="200" t="n">
        <f aca="false">ROUND(E736*U736,2)</f>
        <v>0</v>
      </c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824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true" outlineLevel="1" collapsed="false">
      <c r="A737" s="202"/>
      <c r="B737" s="203"/>
      <c r="C737" s="224" t="s">
        <v>1524</v>
      </c>
      <c r="D737" s="224"/>
      <c r="E737" s="224"/>
      <c r="F737" s="224"/>
      <c r="G737" s="224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 t="s">
        <v>1263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825</v>
      </c>
      <c r="D738" s="205"/>
      <c r="E738" s="206"/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42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2.5" hidden="false" customHeight="false" outlineLevel="1" collapsed="false">
      <c r="A739" s="202"/>
      <c r="B739" s="203"/>
      <c r="C739" s="204" t="s">
        <v>3166</v>
      </c>
      <c r="D739" s="205"/>
      <c r="E739" s="206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2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202"/>
      <c r="B740" s="203"/>
      <c r="C740" s="204" t="s">
        <v>3167</v>
      </c>
      <c r="D740" s="205"/>
      <c r="E740" s="206"/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2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4" t="s">
        <v>3168</v>
      </c>
      <c r="D741" s="205"/>
      <c r="E741" s="206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42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3169</v>
      </c>
      <c r="D742" s="205"/>
      <c r="E742" s="206" t="n">
        <v>8617.9595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42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7"/>
      <c r="D743" s="207"/>
      <c r="E743" s="207"/>
      <c r="F743" s="207"/>
      <c r="G743" s="207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43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0" collapsed="false">
      <c r="A744" s="184" t="s">
        <v>233</v>
      </c>
      <c r="B744" s="185" t="s">
        <v>180</v>
      </c>
      <c r="C744" s="186" t="s">
        <v>181</v>
      </c>
      <c r="D744" s="187"/>
      <c r="E744" s="188"/>
      <c r="F744" s="189"/>
      <c r="G744" s="189" t="n">
        <f aca="false">SUMIF(AG745:AG790,"&lt;&gt;NOR",G745:G790)</f>
        <v>0</v>
      </c>
      <c r="H744" s="189"/>
      <c r="I744" s="189" t="n">
        <f aca="false">SUM(I745:I790)</f>
        <v>0</v>
      </c>
      <c r="J744" s="189"/>
      <c r="K744" s="189" t="n">
        <f aca="false">SUM(K745:K790)</f>
        <v>0</v>
      </c>
      <c r="L744" s="189"/>
      <c r="M744" s="189" t="n">
        <f aca="false">SUM(M745:M790)</f>
        <v>0</v>
      </c>
      <c r="N744" s="189"/>
      <c r="O744" s="189" t="n">
        <f aca="false">SUM(O745:O790)</f>
        <v>0</v>
      </c>
      <c r="P744" s="189"/>
      <c r="Q744" s="189" t="n">
        <f aca="false">SUM(Q745:Q790)</f>
        <v>0</v>
      </c>
      <c r="R744" s="189"/>
      <c r="S744" s="189"/>
      <c r="T744" s="190"/>
      <c r="U744" s="191"/>
      <c r="V744" s="191" t="n">
        <f aca="false">SUM(V745:V790)</f>
        <v>205.41</v>
      </c>
      <c r="W744" s="191"/>
      <c r="AG744" s="0" t="s">
        <v>234</v>
      </c>
    </row>
    <row r="745" customFormat="false" ht="12.75" hidden="false" customHeight="false" outlineLevel="1" collapsed="false">
      <c r="A745" s="192" t="n">
        <v>263</v>
      </c>
      <c r="B745" s="193" t="s">
        <v>1836</v>
      </c>
      <c r="C745" s="194" t="s">
        <v>1837</v>
      </c>
      <c r="D745" s="195" t="s">
        <v>295</v>
      </c>
      <c r="E745" s="196" t="n">
        <v>349.778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15</v>
      </c>
      <c r="M745" s="198" t="n">
        <f aca="false">G745*(1+L745/100)</f>
        <v>0</v>
      </c>
      <c r="N745" s="198" t="n">
        <v>0</v>
      </c>
      <c r="O745" s="198" t="n">
        <f aca="false">ROUND(E745*N745,2)</f>
        <v>0</v>
      </c>
      <c r="P745" s="198" t="n">
        <v>0</v>
      </c>
      <c r="Q745" s="198" t="n">
        <f aca="false">ROUND(E745*P745,2)</f>
        <v>0</v>
      </c>
      <c r="R745" s="198" t="s">
        <v>1232</v>
      </c>
      <c r="S745" s="198" t="s">
        <v>238</v>
      </c>
      <c r="T745" s="199" t="s">
        <v>239</v>
      </c>
      <c r="U745" s="200" t="n">
        <v>0.32</v>
      </c>
      <c r="V745" s="200" t="n">
        <f aca="false">ROUND(E745*U745,2)</f>
        <v>111.93</v>
      </c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47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202"/>
      <c r="B746" s="203"/>
      <c r="C746" s="204" t="s">
        <v>3170</v>
      </c>
      <c r="D746" s="205"/>
      <c r="E746" s="206" t="n">
        <v>349.778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4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3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264</v>
      </c>
      <c r="B748" s="193" t="s">
        <v>1839</v>
      </c>
      <c r="C748" s="194" t="s">
        <v>1840</v>
      </c>
      <c r="D748" s="195" t="s">
        <v>343</v>
      </c>
      <c r="E748" s="196" t="n">
        <v>6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15</v>
      </c>
      <c r="M748" s="198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198" t="s">
        <v>1232</v>
      </c>
      <c r="S748" s="198" t="s">
        <v>238</v>
      </c>
      <c r="T748" s="199" t="s">
        <v>239</v>
      </c>
      <c r="U748" s="200" t="n">
        <v>0.24</v>
      </c>
      <c r="V748" s="200" t="n">
        <f aca="false">ROUND(E748*U748,2)</f>
        <v>1.44</v>
      </c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47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8"/>
      <c r="D749" s="208"/>
      <c r="E749" s="208"/>
      <c r="F749" s="208"/>
      <c r="G749" s="208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43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192" t="n">
        <v>265</v>
      </c>
      <c r="B750" s="193" t="s">
        <v>1841</v>
      </c>
      <c r="C750" s="194" t="s">
        <v>1842</v>
      </c>
      <c r="D750" s="195" t="s">
        <v>343</v>
      </c>
      <c r="E750" s="196" t="n">
        <v>2</v>
      </c>
      <c r="F750" s="197"/>
      <c r="G750" s="198" t="n">
        <f aca="false">ROUND(E750*F750,2)</f>
        <v>0</v>
      </c>
      <c r="H750" s="197"/>
      <c r="I750" s="198" t="n">
        <f aca="false">ROUND(E750*H750,2)</f>
        <v>0</v>
      </c>
      <c r="J750" s="197"/>
      <c r="K750" s="198" t="n">
        <f aca="false">ROUND(E750*J750,2)</f>
        <v>0</v>
      </c>
      <c r="L750" s="198" t="n">
        <v>15</v>
      </c>
      <c r="M750" s="198" t="n">
        <f aca="false">G750*(1+L750/100)</f>
        <v>0</v>
      </c>
      <c r="N750" s="198" t="n">
        <v>0</v>
      </c>
      <c r="O750" s="198" t="n">
        <f aca="false">ROUND(E750*N750,2)</f>
        <v>0</v>
      </c>
      <c r="P750" s="198" t="n">
        <v>0</v>
      </c>
      <c r="Q750" s="198" t="n">
        <f aca="false">ROUND(E750*P750,2)</f>
        <v>0</v>
      </c>
      <c r="R750" s="198" t="s">
        <v>1232</v>
      </c>
      <c r="S750" s="198" t="s">
        <v>238</v>
      </c>
      <c r="T750" s="199" t="s">
        <v>239</v>
      </c>
      <c r="U750" s="200" t="n">
        <v>0.24</v>
      </c>
      <c r="V750" s="200" t="n">
        <f aca="false">ROUND(E750*U750,2)</f>
        <v>0.48</v>
      </c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47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8"/>
      <c r="D751" s="208"/>
      <c r="E751" s="208"/>
      <c r="F751" s="208"/>
      <c r="G751" s="208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43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192" t="n">
        <v>266</v>
      </c>
      <c r="B752" s="193" t="s">
        <v>1843</v>
      </c>
      <c r="C752" s="194" t="s">
        <v>1844</v>
      </c>
      <c r="D752" s="195" t="s">
        <v>295</v>
      </c>
      <c r="E752" s="196" t="n">
        <v>82.456</v>
      </c>
      <c r="F752" s="197"/>
      <c r="G752" s="198" t="n">
        <f aca="false">ROUND(E752*F752,2)</f>
        <v>0</v>
      </c>
      <c r="H752" s="197"/>
      <c r="I752" s="198" t="n">
        <f aca="false">ROUND(E752*H752,2)</f>
        <v>0</v>
      </c>
      <c r="J752" s="197"/>
      <c r="K752" s="198" t="n">
        <f aca="false">ROUND(E752*J752,2)</f>
        <v>0</v>
      </c>
      <c r="L752" s="198" t="n">
        <v>15</v>
      </c>
      <c r="M752" s="198" t="n">
        <f aca="false">G752*(1+L752/100)</f>
        <v>0</v>
      </c>
      <c r="N752" s="198" t="n">
        <v>0</v>
      </c>
      <c r="O752" s="198" t="n">
        <f aca="false">ROUND(E752*N752,2)</f>
        <v>0</v>
      </c>
      <c r="P752" s="198" t="n">
        <v>0</v>
      </c>
      <c r="Q752" s="198" t="n">
        <f aca="false">ROUND(E752*P752,2)</f>
        <v>0</v>
      </c>
      <c r="R752" s="198" t="s">
        <v>1232</v>
      </c>
      <c r="S752" s="198" t="s">
        <v>238</v>
      </c>
      <c r="T752" s="199" t="s">
        <v>239</v>
      </c>
      <c r="U752" s="200" t="n">
        <v>0.067</v>
      </c>
      <c r="V752" s="200" t="n">
        <f aca="false">ROUND(E752*U752,2)</f>
        <v>5.52</v>
      </c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7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2.5" hidden="false" customHeight="false" outlineLevel="1" collapsed="false">
      <c r="A753" s="202"/>
      <c r="B753" s="203"/>
      <c r="C753" s="204" t="s">
        <v>3171</v>
      </c>
      <c r="D753" s="205"/>
      <c r="E753" s="206" t="n">
        <v>82.456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42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7"/>
      <c r="D754" s="207"/>
      <c r="E754" s="207"/>
      <c r="F754" s="207"/>
      <c r="G754" s="207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43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192" t="n">
        <v>267</v>
      </c>
      <c r="B755" s="193" t="s">
        <v>1846</v>
      </c>
      <c r="C755" s="194" t="s">
        <v>1847</v>
      </c>
      <c r="D755" s="195" t="s">
        <v>295</v>
      </c>
      <c r="E755" s="196" t="n">
        <v>82.456</v>
      </c>
      <c r="F755" s="197"/>
      <c r="G755" s="198" t="n">
        <f aca="false">ROUND(E755*F755,2)</f>
        <v>0</v>
      </c>
      <c r="H755" s="197"/>
      <c r="I755" s="198" t="n">
        <f aca="false">ROUND(E755*H755,2)</f>
        <v>0</v>
      </c>
      <c r="J755" s="197"/>
      <c r="K755" s="198" t="n">
        <f aca="false">ROUND(E755*J755,2)</f>
        <v>0</v>
      </c>
      <c r="L755" s="198" t="n">
        <v>15</v>
      </c>
      <c r="M755" s="198" t="n">
        <f aca="false">G755*(1+L755/100)</f>
        <v>0</v>
      </c>
      <c r="N755" s="198" t="n">
        <v>0</v>
      </c>
      <c r="O755" s="198" t="n">
        <f aca="false">ROUND(E755*N755,2)</f>
        <v>0</v>
      </c>
      <c r="P755" s="198" t="n">
        <v>0</v>
      </c>
      <c r="Q755" s="198" t="n">
        <f aca="false">ROUND(E755*P755,2)</f>
        <v>0</v>
      </c>
      <c r="R755" s="198" t="s">
        <v>1232</v>
      </c>
      <c r="S755" s="198" t="s">
        <v>238</v>
      </c>
      <c r="T755" s="199" t="s">
        <v>239</v>
      </c>
      <c r="U755" s="200" t="n">
        <v>0.1</v>
      </c>
      <c r="V755" s="200" t="n">
        <f aca="false">ROUND(E755*U755,2)</f>
        <v>8.25</v>
      </c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47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4" t="s">
        <v>3172</v>
      </c>
      <c r="D756" s="205"/>
      <c r="E756" s="206" t="n">
        <v>82.456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42</v>
      </c>
      <c r="AH756" s="201" t="n">
        <v>5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7"/>
      <c r="D757" s="207"/>
      <c r="E757" s="207"/>
      <c r="F757" s="207"/>
      <c r="G757" s="207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3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192" t="n">
        <v>268</v>
      </c>
      <c r="B758" s="193" t="s">
        <v>1848</v>
      </c>
      <c r="C758" s="194" t="s">
        <v>1849</v>
      </c>
      <c r="D758" s="195" t="s">
        <v>261</v>
      </c>
      <c r="E758" s="196" t="n">
        <v>424.743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15</v>
      </c>
      <c r="M758" s="198" t="n">
        <f aca="false">G758*(1+L758/100)</f>
        <v>0</v>
      </c>
      <c r="N758" s="198" t="n">
        <v>0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198" t="s">
        <v>1232</v>
      </c>
      <c r="S758" s="198" t="s">
        <v>238</v>
      </c>
      <c r="T758" s="199" t="s">
        <v>239</v>
      </c>
      <c r="U758" s="200" t="n">
        <v>0.1</v>
      </c>
      <c r="V758" s="200" t="n">
        <f aca="false">ROUND(E758*U758,2)</f>
        <v>42.47</v>
      </c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47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2.5" hidden="false" customHeight="false" outlineLevel="1" collapsed="false">
      <c r="A759" s="202"/>
      <c r="B759" s="203"/>
      <c r="C759" s="204" t="s">
        <v>3173</v>
      </c>
      <c r="D759" s="205"/>
      <c r="E759" s="206" t="n">
        <v>424.743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42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3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192" t="n">
        <v>269</v>
      </c>
      <c r="B761" s="193" t="s">
        <v>1854</v>
      </c>
      <c r="C761" s="194" t="s">
        <v>1855</v>
      </c>
      <c r="D761" s="195" t="s">
        <v>295</v>
      </c>
      <c r="E761" s="196" t="n">
        <v>706.4442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15</v>
      </c>
      <c r="M761" s="198" t="n">
        <f aca="false">G761*(1+L761/100)</f>
        <v>0</v>
      </c>
      <c r="N761" s="198" t="n">
        <v>0</v>
      </c>
      <c r="O761" s="198" t="n">
        <f aca="false">ROUND(E761*N761,2)</f>
        <v>0</v>
      </c>
      <c r="P761" s="198" t="n">
        <v>0</v>
      </c>
      <c r="Q761" s="198" t="n">
        <f aca="false">ROUND(E761*P761,2)</f>
        <v>0</v>
      </c>
      <c r="R761" s="198" t="s">
        <v>1232</v>
      </c>
      <c r="S761" s="198" t="s">
        <v>238</v>
      </c>
      <c r="T761" s="199" t="s">
        <v>239</v>
      </c>
      <c r="U761" s="200" t="n">
        <v>0.05</v>
      </c>
      <c r="V761" s="200" t="n">
        <f aca="false">ROUND(E761*U761,2)</f>
        <v>35.32</v>
      </c>
      <c r="W761" s="200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47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4" t="s">
        <v>3174</v>
      </c>
      <c r="D762" s="205"/>
      <c r="E762" s="206" t="n">
        <v>464.46015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42</v>
      </c>
      <c r="AH762" s="201" t="n">
        <v>5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4" t="s">
        <v>3175</v>
      </c>
      <c r="D763" s="205"/>
      <c r="E763" s="206" t="n">
        <v>33.264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2</v>
      </c>
      <c r="AH763" s="201" t="n">
        <v>5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4" t="s">
        <v>3176</v>
      </c>
      <c r="D764" s="205"/>
      <c r="E764" s="206" t="n">
        <v>208.72005</v>
      </c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42</v>
      </c>
      <c r="AH764" s="201" t="n">
        <v>5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7"/>
      <c r="D765" s="207"/>
      <c r="E765" s="207"/>
      <c r="F765" s="207"/>
      <c r="G765" s="207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3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192" t="n">
        <v>270</v>
      </c>
      <c r="B766" s="193" t="s">
        <v>3177</v>
      </c>
      <c r="C766" s="194" t="s">
        <v>3178</v>
      </c>
      <c r="D766" s="195" t="s">
        <v>295</v>
      </c>
      <c r="E766" s="196" t="n">
        <v>61.6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15</v>
      </c>
      <c r="M766" s="198" t="n">
        <f aca="false">G766*(1+L766/100)</f>
        <v>0</v>
      </c>
      <c r="N766" s="198" t="n">
        <v>0</v>
      </c>
      <c r="O766" s="198" t="n">
        <f aca="false">ROUND(E766*N766,2)</f>
        <v>0</v>
      </c>
      <c r="P766" s="198" t="n">
        <v>0</v>
      </c>
      <c r="Q766" s="198" t="n">
        <f aca="false">ROUND(E766*P766,2)</f>
        <v>0</v>
      </c>
      <c r="R766" s="198"/>
      <c r="S766" s="198" t="s">
        <v>246</v>
      </c>
      <c r="T766" s="199" t="s">
        <v>239</v>
      </c>
      <c r="U766" s="200" t="n">
        <v>0</v>
      </c>
      <c r="V766" s="200" t="n">
        <f aca="false">ROUND(E766*U766,2)</f>
        <v>0</v>
      </c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47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2.5" hidden="false" customHeight="false" outlineLevel="1" collapsed="false">
      <c r="A767" s="202"/>
      <c r="B767" s="203"/>
      <c r="C767" s="204" t="s">
        <v>3179</v>
      </c>
      <c r="D767" s="205"/>
      <c r="E767" s="206" t="n">
        <v>61.6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42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7"/>
      <c r="D768" s="207"/>
      <c r="E768" s="207"/>
      <c r="F768" s="207"/>
      <c r="G768" s="207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43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192" t="n">
        <v>271</v>
      </c>
      <c r="B769" s="193" t="s">
        <v>3180</v>
      </c>
      <c r="C769" s="194" t="s">
        <v>3181</v>
      </c>
      <c r="D769" s="195" t="s">
        <v>261</v>
      </c>
      <c r="E769" s="196" t="n">
        <v>641.124</v>
      </c>
      <c r="F769" s="197"/>
      <c r="G769" s="198" t="n">
        <f aca="false">ROUND(E769*F769,2)</f>
        <v>0</v>
      </c>
      <c r="H769" s="197"/>
      <c r="I769" s="198" t="n">
        <f aca="false">ROUND(E769*H769,2)</f>
        <v>0</v>
      </c>
      <c r="J769" s="197"/>
      <c r="K769" s="198" t="n">
        <f aca="false">ROUND(E769*J769,2)</f>
        <v>0</v>
      </c>
      <c r="L769" s="198" t="n">
        <v>15</v>
      </c>
      <c r="M769" s="198" t="n">
        <f aca="false">G769*(1+L769/100)</f>
        <v>0</v>
      </c>
      <c r="N769" s="198" t="n">
        <v>0</v>
      </c>
      <c r="O769" s="198" t="n">
        <f aca="false">ROUND(E769*N769,2)</f>
        <v>0</v>
      </c>
      <c r="P769" s="198" t="n">
        <v>0</v>
      </c>
      <c r="Q769" s="198" t="n">
        <f aca="false">ROUND(E769*P769,2)</f>
        <v>0</v>
      </c>
      <c r="R769" s="198"/>
      <c r="S769" s="198" t="s">
        <v>246</v>
      </c>
      <c r="T769" s="199" t="s">
        <v>239</v>
      </c>
      <c r="U769" s="200" t="n">
        <v>0</v>
      </c>
      <c r="V769" s="200" t="n">
        <f aca="false">ROUND(E769*U769,2)</f>
        <v>0</v>
      </c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47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4" t="s">
        <v>2600</v>
      </c>
      <c r="D770" s="205"/>
      <c r="E770" s="206" t="n">
        <v>641.124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2</v>
      </c>
      <c r="AH770" s="201" t="n">
        <v>5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7"/>
      <c r="D771" s="207"/>
      <c r="E771" s="207"/>
      <c r="F771" s="207"/>
      <c r="G771" s="207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43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192" t="n">
        <v>272</v>
      </c>
      <c r="B772" s="193" t="s">
        <v>3182</v>
      </c>
      <c r="C772" s="194" t="s">
        <v>3183</v>
      </c>
      <c r="D772" s="195" t="s">
        <v>295</v>
      </c>
      <c r="E772" s="196" t="n">
        <v>60.83</v>
      </c>
      <c r="F772" s="197"/>
      <c r="G772" s="198" t="n">
        <f aca="false">ROUND(E772*F772,2)</f>
        <v>0</v>
      </c>
      <c r="H772" s="197"/>
      <c r="I772" s="198" t="n">
        <f aca="false">ROUND(E772*H772,2)</f>
        <v>0</v>
      </c>
      <c r="J772" s="197"/>
      <c r="K772" s="198" t="n">
        <f aca="false">ROUND(E772*J772,2)</f>
        <v>0</v>
      </c>
      <c r="L772" s="198" t="n">
        <v>15</v>
      </c>
      <c r="M772" s="198" t="n">
        <f aca="false">G772*(1+L772/100)</f>
        <v>0</v>
      </c>
      <c r="N772" s="198" t="n">
        <v>0</v>
      </c>
      <c r="O772" s="198" t="n">
        <f aca="false">ROUND(E772*N772,2)</f>
        <v>0</v>
      </c>
      <c r="P772" s="198" t="n">
        <v>0</v>
      </c>
      <c r="Q772" s="198" t="n">
        <f aca="false">ROUND(E772*P772,2)</f>
        <v>0</v>
      </c>
      <c r="R772" s="198"/>
      <c r="S772" s="198" t="s">
        <v>246</v>
      </c>
      <c r="T772" s="199" t="s">
        <v>239</v>
      </c>
      <c r="U772" s="200" t="n">
        <v>0</v>
      </c>
      <c r="V772" s="200" t="n">
        <f aca="false">ROUND(E772*U772,2)</f>
        <v>0</v>
      </c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47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2.5" hidden="false" customHeight="false" outlineLevel="1" collapsed="false">
      <c r="A773" s="202"/>
      <c r="B773" s="203"/>
      <c r="C773" s="204" t="s">
        <v>1223</v>
      </c>
      <c r="D773" s="205"/>
      <c r="E773" s="206" t="n">
        <v>60.83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42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7"/>
      <c r="D774" s="207"/>
      <c r="E774" s="207"/>
      <c r="F774" s="207"/>
      <c r="G774" s="207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43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273</v>
      </c>
      <c r="B775" s="193" t="s">
        <v>3184</v>
      </c>
      <c r="C775" s="194" t="s">
        <v>3185</v>
      </c>
      <c r="D775" s="195" t="s">
        <v>343</v>
      </c>
      <c r="E775" s="196" t="n">
        <v>6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</v>
      </c>
      <c r="O775" s="198" t="n">
        <f aca="false">ROUND(E775*N775,2)</f>
        <v>0</v>
      </c>
      <c r="P775" s="198" t="n">
        <v>0</v>
      </c>
      <c r="Q775" s="198" t="n">
        <f aca="false">ROUND(E775*P775,2)</f>
        <v>0</v>
      </c>
      <c r="R775" s="198"/>
      <c r="S775" s="198" t="s">
        <v>246</v>
      </c>
      <c r="T775" s="199" t="s">
        <v>239</v>
      </c>
      <c r="U775" s="200" t="n">
        <v>0</v>
      </c>
      <c r="V775" s="200" t="n">
        <f aca="false">ROUND(E775*U775,2)</f>
        <v>0</v>
      </c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47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8"/>
      <c r="D776" s="208"/>
      <c r="E776" s="208"/>
      <c r="F776" s="208"/>
      <c r="G776" s="208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3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192" t="n">
        <v>274</v>
      </c>
      <c r="B777" s="193" t="s">
        <v>3186</v>
      </c>
      <c r="C777" s="194" t="s">
        <v>3187</v>
      </c>
      <c r="D777" s="195" t="s">
        <v>343</v>
      </c>
      <c r="E777" s="196" t="n">
        <v>24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15</v>
      </c>
      <c r="M777" s="198" t="n">
        <f aca="false">G777*(1+L777/100)</f>
        <v>0</v>
      </c>
      <c r="N777" s="198" t="n">
        <v>0</v>
      </c>
      <c r="O777" s="198" t="n">
        <f aca="false">ROUND(E777*N777,2)</f>
        <v>0</v>
      </c>
      <c r="P777" s="198" t="n">
        <v>0</v>
      </c>
      <c r="Q777" s="198" t="n">
        <f aca="false">ROUND(E777*P777,2)</f>
        <v>0</v>
      </c>
      <c r="R777" s="198"/>
      <c r="S777" s="198" t="s">
        <v>246</v>
      </c>
      <c r="T777" s="199" t="s">
        <v>239</v>
      </c>
      <c r="U777" s="200" t="n">
        <v>0</v>
      </c>
      <c r="V777" s="200" t="n">
        <f aca="false">ROUND(E777*U777,2)</f>
        <v>0</v>
      </c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47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8"/>
      <c r="D778" s="208"/>
      <c r="E778" s="208"/>
      <c r="F778" s="208"/>
      <c r="G778" s="208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43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192" t="n">
        <v>275</v>
      </c>
      <c r="B779" s="193" t="s">
        <v>3188</v>
      </c>
      <c r="C779" s="194" t="s">
        <v>3189</v>
      </c>
      <c r="D779" s="195" t="s">
        <v>343</v>
      </c>
      <c r="E779" s="196" t="n">
        <v>1395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15</v>
      </c>
      <c r="M779" s="198" t="n">
        <f aca="false">G779*(1+L779/100)</f>
        <v>0</v>
      </c>
      <c r="N779" s="198" t="n">
        <v>0</v>
      </c>
      <c r="O779" s="198" t="n">
        <f aca="false">ROUND(E779*N779,2)</f>
        <v>0</v>
      </c>
      <c r="P779" s="198" t="n">
        <v>0</v>
      </c>
      <c r="Q779" s="198" t="n">
        <f aca="false">ROUND(E779*P779,2)</f>
        <v>0</v>
      </c>
      <c r="R779" s="198"/>
      <c r="S779" s="198" t="s">
        <v>246</v>
      </c>
      <c r="T779" s="199" t="s">
        <v>239</v>
      </c>
      <c r="U779" s="200" t="n">
        <v>0</v>
      </c>
      <c r="V779" s="200" t="n">
        <f aca="false">ROUND(E779*U779,2)</f>
        <v>0</v>
      </c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47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4" t="s">
        <v>3190</v>
      </c>
      <c r="D780" s="205"/>
      <c r="E780" s="206" t="n">
        <v>1395</v>
      </c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42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7"/>
      <c r="D781" s="207"/>
      <c r="E781" s="207"/>
      <c r="F781" s="207"/>
      <c r="G781" s="207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43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33.75" hidden="false" customHeight="false" outlineLevel="1" collapsed="false">
      <c r="A782" s="192" t="n">
        <v>276</v>
      </c>
      <c r="B782" s="193" t="s">
        <v>3191</v>
      </c>
      <c r="C782" s="194" t="s">
        <v>3192</v>
      </c>
      <c r="D782" s="195" t="s">
        <v>261</v>
      </c>
      <c r="E782" s="196" t="n">
        <v>509.6916</v>
      </c>
      <c r="F782" s="197"/>
      <c r="G782" s="198" t="n">
        <f aca="false">ROUND(E782*F782,2)</f>
        <v>0</v>
      </c>
      <c r="H782" s="197"/>
      <c r="I782" s="198" t="n">
        <f aca="false">ROUND(E782*H782,2)</f>
        <v>0</v>
      </c>
      <c r="J782" s="197"/>
      <c r="K782" s="198" t="n">
        <f aca="false">ROUND(E782*J782,2)</f>
        <v>0</v>
      </c>
      <c r="L782" s="198" t="n">
        <v>15</v>
      </c>
      <c r="M782" s="198" t="n">
        <f aca="false">G782*(1+L782/100)</f>
        <v>0</v>
      </c>
      <c r="N782" s="198" t="n">
        <v>0</v>
      </c>
      <c r="O782" s="198" t="n">
        <f aca="false">ROUND(E782*N782,2)</f>
        <v>0</v>
      </c>
      <c r="P782" s="198" t="n">
        <v>0</v>
      </c>
      <c r="Q782" s="198" t="n">
        <f aca="false">ROUND(E782*P782,2)</f>
        <v>0</v>
      </c>
      <c r="R782" s="198"/>
      <c r="S782" s="198" t="s">
        <v>246</v>
      </c>
      <c r="T782" s="199" t="s">
        <v>239</v>
      </c>
      <c r="U782" s="200" t="n">
        <v>0</v>
      </c>
      <c r="V782" s="200" t="n">
        <f aca="false">ROUND(E782*U782,2)</f>
        <v>0</v>
      </c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47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4" t="s">
        <v>3193</v>
      </c>
      <c r="D783" s="205"/>
      <c r="E783" s="206" t="n">
        <v>509.6916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42</v>
      </c>
      <c r="AH783" s="201" t="n">
        <v>5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7"/>
      <c r="D784" s="207"/>
      <c r="E784" s="207"/>
      <c r="F784" s="207"/>
      <c r="G784" s="207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43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 t="n">
        <v>277</v>
      </c>
      <c r="B785" s="203" t="s">
        <v>1859</v>
      </c>
      <c r="C785" s="219" t="s">
        <v>1860</v>
      </c>
      <c r="D785" s="220" t="s">
        <v>24</v>
      </c>
      <c r="E785" s="221"/>
      <c r="F785" s="222"/>
      <c r="G785" s="200" t="n">
        <f aca="false">ROUND(E785*F785,2)</f>
        <v>0</v>
      </c>
      <c r="H785" s="222"/>
      <c r="I785" s="200" t="n">
        <f aca="false">ROUND(E785*H785,2)</f>
        <v>0</v>
      </c>
      <c r="J785" s="222"/>
      <c r="K785" s="200" t="n">
        <f aca="false">ROUND(E785*J785,2)</f>
        <v>0</v>
      </c>
      <c r="L785" s="200" t="n">
        <v>15</v>
      </c>
      <c r="M785" s="200" t="n">
        <f aca="false">G785*(1+L785/100)</f>
        <v>0</v>
      </c>
      <c r="N785" s="200" t="n">
        <v>0</v>
      </c>
      <c r="O785" s="200" t="n">
        <f aca="false">ROUND(E785*N785,2)</f>
        <v>0</v>
      </c>
      <c r="P785" s="200" t="n">
        <v>0</v>
      </c>
      <c r="Q785" s="200" t="n">
        <f aca="false">ROUND(E785*P785,2)</f>
        <v>0</v>
      </c>
      <c r="R785" s="200" t="s">
        <v>1232</v>
      </c>
      <c r="S785" s="200" t="s">
        <v>238</v>
      </c>
      <c r="T785" s="200" t="s">
        <v>239</v>
      </c>
      <c r="U785" s="200" t="n">
        <v>0.026</v>
      </c>
      <c r="V785" s="200" t="n">
        <f aca="false">ROUND(E785*U785,2)</f>
        <v>0</v>
      </c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 t="s">
        <v>824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true" outlineLevel="1" collapsed="false">
      <c r="A786" s="202"/>
      <c r="B786" s="203"/>
      <c r="C786" s="224" t="s">
        <v>1524</v>
      </c>
      <c r="D786" s="224"/>
      <c r="E786" s="224"/>
      <c r="F786" s="224"/>
      <c r="G786" s="224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263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4" t="s">
        <v>825</v>
      </c>
      <c r="D787" s="205"/>
      <c r="E787" s="206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42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4" t="s">
        <v>3194</v>
      </c>
      <c r="D788" s="205"/>
      <c r="E788" s="206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42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4" t="s">
        <v>3195</v>
      </c>
      <c r="D789" s="205"/>
      <c r="E789" s="206" t="n">
        <v>9555.1846</v>
      </c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42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7"/>
      <c r="D790" s="207"/>
      <c r="E790" s="207"/>
      <c r="F790" s="207"/>
      <c r="G790" s="207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43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0" collapsed="false">
      <c r="A791" s="184" t="s">
        <v>233</v>
      </c>
      <c r="B791" s="185" t="s">
        <v>182</v>
      </c>
      <c r="C791" s="186" t="s">
        <v>184</v>
      </c>
      <c r="D791" s="187"/>
      <c r="E791" s="188"/>
      <c r="F791" s="189"/>
      <c r="G791" s="189" t="n">
        <f aca="false">SUMIF(AG792:AG822,"&lt;&gt;NOR",G792:G822)</f>
        <v>0</v>
      </c>
      <c r="H791" s="189"/>
      <c r="I791" s="189" t="n">
        <f aca="false">SUM(I792:I822)</f>
        <v>0</v>
      </c>
      <c r="J791" s="189"/>
      <c r="K791" s="189" t="n">
        <f aca="false">SUM(K792:K822)</f>
        <v>0</v>
      </c>
      <c r="L791" s="189"/>
      <c r="M791" s="189" t="n">
        <f aca="false">SUM(M792:M822)</f>
        <v>0</v>
      </c>
      <c r="N791" s="189"/>
      <c r="O791" s="189" t="n">
        <f aca="false">SUM(O792:O822)</f>
        <v>0</v>
      </c>
      <c r="P791" s="189"/>
      <c r="Q791" s="189" t="n">
        <f aca="false">SUM(Q792:Q822)</f>
        <v>0</v>
      </c>
      <c r="R791" s="189"/>
      <c r="S791" s="189"/>
      <c r="T791" s="190"/>
      <c r="U791" s="191"/>
      <c r="V791" s="191" t="n">
        <f aca="false">SUM(V792:V822)</f>
        <v>69.53</v>
      </c>
      <c r="W791" s="191"/>
      <c r="AG791" s="0" t="s">
        <v>234</v>
      </c>
    </row>
    <row r="792" customFormat="false" ht="12.75" hidden="false" customHeight="false" outlineLevel="1" collapsed="false">
      <c r="A792" s="192" t="n">
        <v>278</v>
      </c>
      <c r="B792" s="193" t="s">
        <v>1865</v>
      </c>
      <c r="C792" s="194" t="s">
        <v>1866</v>
      </c>
      <c r="D792" s="195" t="s">
        <v>343</v>
      </c>
      <c r="E792" s="196" t="n">
        <v>12</v>
      </c>
      <c r="F792" s="197"/>
      <c r="G792" s="198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15</v>
      </c>
      <c r="M792" s="198" t="n">
        <f aca="false">G792*(1+L792/100)</f>
        <v>0</v>
      </c>
      <c r="N792" s="198" t="n">
        <v>0</v>
      </c>
      <c r="O792" s="198" t="n">
        <f aca="false">ROUND(E792*N792,2)</f>
        <v>0</v>
      </c>
      <c r="P792" s="198" t="n">
        <v>0</v>
      </c>
      <c r="Q792" s="198" t="n">
        <f aca="false">ROUND(E792*P792,2)</f>
        <v>0</v>
      </c>
      <c r="R792" s="198" t="s">
        <v>1867</v>
      </c>
      <c r="S792" s="198" t="s">
        <v>238</v>
      </c>
      <c r="T792" s="199" t="s">
        <v>239</v>
      </c>
      <c r="U792" s="200" t="n">
        <v>4.19</v>
      </c>
      <c r="V792" s="200" t="n">
        <f aca="false">ROUND(E792*U792,2)</f>
        <v>50.28</v>
      </c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47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8"/>
      <c r="D793" s="208"/>
      <c r="E793" s="208"/>
      <c r="F793" s="208"/>
      <c r="G793" s="208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43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192" t="n">
        <v>279</v>
      </c>
      <c r="B794" s="193" t="s">
        <v>1872</v>
      </c>
      <c r="C794" s="194" t="s">
        <v>1873</v>
      </c>
      <c r="D794" s="195" t="s">
        <v>343</v>
      </c>
      <c r="E794" s="196" t="n">
        <v>12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15</v>
      </c>
      <c r="M794" s="198" t="n">
        <f aca="false">G794*(1+L794/100)</f>
        <v>0</v>
      </c>
      <c r="N794" s="198" t="n">
        <v>0</v>
      </c>
      <c r="O794" s="198" t="n">
        <f aca="false">ROUND(E794*N794,2)</f>
        <v>0</v>
      </c>
      <c r="P794" s="198" t="n">
        <v>0</v>
      </c>
      <c r="Q794" s="198" t="n">
        <f aca="false">ROUND(E794*P794,2)</f>
        <v>0</v>
      </c>
      <c r="R794" s="198" t="s">
        <v>1867</v>
      </c>
      <c r="S794" s="198" t="s">
        <v>238</v>
      </c>
      <c r="T794" s="199" t="s">
        <v>239</v>
      </c>
      <c r="U794" s="200" t="n">
        <v>0.728</v>
      </c>
      <c r="V794" s="200" t="n">
        <f aca="false">ROUND(E794*U794,2)</f>
        <v>8.74</v>
      </c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47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8"/>
      <c r="D795" s="208"/>
      <c r="E795" s="208"/>
      <c r="F795" s="208"/>
      <c r="G795" s="208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3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192" t="n">
        <v>280</v>
      </c>
      <c r="B796" s="193" t="s">
        <v>1876</v>
      </c>
      <c r="C796" s="194" t="s">
        <v>1877</v>
      </c>
      <c r="D796" s="195" t="s">
        <v>343</v>
      </c>
      <c r="E796" s="196" t="n">
        <v>12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 t="s">
        <v>1867</v>
      </c>
      <c r="S796" s="198" t="s">
        <v>238</v>
      </c>
      <c r="T796" s="199" t="s">
        <v>239</v>
      </c>
      <c r="U796" s="200" t="n">
        <v>0.876</v>
      </c>
      <c r="V796" s="200" t="n">
        <f aca="false">ROUND(E796*U796,2)</f>
        <v>10.51</v>
      </c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4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8"/>
      <c r="D797" s="208"/>
      <c r="E797" s="208"/>
      <c r="F797" s="208"/>
      <c r="G797" s="208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43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192" t="n">
        <v>281</v>
      </c>
      <c r="B798" s="193" t="s">
        <v>1884</v>
      </c>
      <c r="C798" s="194" t="s">
        <v>1885</v>
      </c>
      <c r="D798" s="195" t="s">
        <v>343</v>
      </c>
      <c r="E798" s="196" t="n">
        <v>12</v>
      </c>
      <c r="F798" s="197"/>
      <c r="G798" s="198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15</v>
      </c>
      <c r="M798" s="198" t="n">
        <f aca="false">G798*(1+L798/100)</f>
        <v>0</v>
      </c>
      <c r="N798" s="198" t="n">
        <v>0</v>
      </c>
      <c r="O798" s="198" t="n">
        <f aca="false">ROUND(E798*N798,2)</f>
        <v>0</v>
      </c>
      <c r="P798" s="198" t="n">
        <v>0</v>
      </c>
      <c r="Q798" s="198" t="n">
        <f aca="false">ROUND(E798*P798,2)</f>
        <v>0</v>
      </c>
      <c r="R798" s="198"/>
      <c r="S798" s="198" t="s">
        <v>246</v>
      </c>
      <c r="T798" s="199" t="s">
        <v>239</v>
      </c>
      <c r="U798" s="200" t="n">
        <v>0</v>
      </c>
      <c r="V798" s="200" t="n">
        <f aca="false">ROUND(E798*U798,2)</f>
        <v>0</v>
      </c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47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8"/>
      <c r="D799" s="208"/>
      <c r="E799" s="208"/>
      <c r="F799" s="208"/>
      <c r="G799" s="208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43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192" t="n">
        <v>282</v>
      </c>
      <c r="B800" s="193" t="s">
        <v>1888</v>
      </c>
      <c r="C800" s="194" t="s">
        <v>1889</v>
      </c>
      <c r="D800" s="195" t="s">
        <v>343</v>
      </c>
      <c r="E800" s="196" t="n">
        <v>6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15</v>
      </c>
      <c r="M800" s="198" t="n">
        <f aca="false">G800*(1+L800/100)</f>
        <v>0</v>
      </c>
      <c r="N800" s="198" t="n">
        <v>0</v>
      </c>
      <c r="O800" s="198" t="n">
        <f aca="false">ROUND(E800*N800,2)</f>
        <v>0</v>
      </c>
      <c r="P800" s="198" t="n">
        <v>0</v>
      </c>
      <c r="Q800" s="198" t="n">
        <f aca="false">ROUND(E800*P800,2)</f>
        <v>0</v>
      </c>
      <c r="R800" s="198"/>
      <c r="S800" s="198" t="s">
        <v>246</v>
      </c>
      <c r="T800" s="199" t="s">
        <v>239</v>
      </c>
      <c r="U800" s="200" t="n">
        <v>0</v>
      </c>
      <c r="V800" s="200" t="n">
        <f aca="false">ROUND(E800*U800,2)</f>
        <v>0</v>
      </c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7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8"/>
      <c r="D801" s="208"/>
      <c r="E801" s="208"/>
      <c r="F801" s="208"/>
      <c r="G801" s="208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43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192" t="n">
        <v>283</v>
      </c>
      <c r="B802" s="193" t="s">
        <v>1863</v>
      </c>
      <c r="C802" s="194" t="s">
        <v>1864</v>
      </c>
      <c r="D802" s="195" t="s">
        <v>343</v>
      </c>
      <c r="E802" s="196" t="n">
        <v>12</v>
      </c>
      <c r="F802" s="197"/>
      <c r="G802" s="198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15</v>
      </c>
      <c r="M802" s="198" t="n">
        <f aca="false">G802*(1+L802/100)</f>
        <v>0</v>
      </c>
      <c r="N802" s="198" t="n">
        <v>0</v>
      </c>
      <c r="O802" s="198" t="n">
        <f aca="false">ROUND(E802*N802,2)</f>
        <v>0</v>
      </c>
      <c r="P802" s="198" t="n">
        <v>0</v>
      </c>
      <c r="Q802" s="198" t="n">
        <f aca="false">ROUND(E802*P802,2)</f>
        <v>0</v>
      </c>
      <c r="R802" s="198"/>
      <c r="S802" s="198" t="s">
        <v>246</v>
      </c>
      <c r="T802" s="199" t="s">
        <v>239</v>
      </c>
      <c r="U802" s="200" t="n">
        <v>0</v>
      </c>
      <c r="V802" s="200" t="n">
        <f aca="false">ROUND(E802*U802,2)</f>
        <v>0</v>
      </c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47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8"/>
      <c r="D803" s="208"/>
      <c r="E803" s="208"/>
      <c r="F803" s="208"/>
      <c r="G803" s="208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3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192" t="n">
        <v>284</v>
      </c>
      <c r="B804" s="193" t="s">
        <v>3196</v>
      </c>
      <c r="C804" s="194" t="s">
        <v>3197</v>
      </c>
      <c r="D804" s="195" t="s">
        <v>343</v>
      </c>
      <c r="E804" s="196" t="n">
        <v>6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15</v>
      </c>
      <c r="M804" s="198" t="n">
        <f aca="false">G804*(1+L804/100)</f>
        <v>0</v>
      </c>
      <c r="N804" s="198" t="n">
        <v>0</v>
      </c>
      <c r="O804" s="198" t="n">
        <f aca="false">ROUND(E804*N804,2)</f>
        <v>0</v>
      </c>
      <c r="P804" s="198" t="n">
        <v>0</v>
      </c>
      <c r="Q804" s="198" t="n">
        <f aca="false">ROUND(E804*P804,2)</f>
        <v>0</v>
      </c>
      <c r="R804" s="198"/>
      <c r="S804" s="198" t="s">
        <v>246</v>
      </c>
      <c r="T804" s="199" t="s">
        <v>239</v>
      </c>
      <c r="U804" s="200" t="n">
        <v>0</v>
      </c>
      <c r="V804" s="200" t="n">
        <f aca="false">ROUND(E804*U804,2)</f>
        <v>0</v>
      </c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47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8"/>
      <c r="D805" s="208"/>
      <c r="E805" s="208"/>
      <c r="F805" s="208"/>
      <c r="G805" s="208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43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192" t="n">
        <v>285</v>
      </c>
      <c r="B806" s="193" t="s">
        <v>1880</v>
      </c>
      <c r="C806" s="194" t="s">
        <v>1881</v>
      </c>
      <c r="D806" s="195" t="s">
        <v>343</v>
      </c>
      <c r="E806" s="196" t="n">
        <v>12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15</v>
      </c>
      <c r="M806" s="198" t="n">
        <f aca="false">G806*(1+L806/100)</f>
        <v>0</v>
      </c>
      <c r="N806" s="198" t="n">
        <v>0</v>
      </c>
      <c r="O806" s="198" t="n">
        <f aca="false">ROUND(E806*N806,2)</f>
        <v>0</v>
      </c>
      <c r="P806" s="198" t="n">
        <v>0</v>
      </c>
      <c r="Q806" s="198" t="n">
        <f aca="false">ROUND(E806*P806,2)</f>
        <v>0</v>
      </c>
      <c r="R806" s="198"/>
      <c r="S806" s="198" t="s">
        <v>246</v>
      </c>
      <c r="T806" s="199" t="s">
        <v>239</v>
      </c>
      <c r="U806" s="200" t="n">
        <v>0</v>
      </c>
      <c r="V806" s="200" t="n">
        <f aca="false">ROUND(E806*U806,2)</f>
        <v>0</v>
      </c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47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8"/>
      <c r="D807" s="208"/>
      <c r="E807" s="208"/>
      <c r="F807" s="208"/>
      <c r="G807" s="208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43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22.5" hidden="false" customHeight="false" outlineLevel="1" collapsed="false">
      <c r="A808" s="192" t="n">
        <v>286</v>
      </c>
      <c r="B808" s="193" t="s">
        <v>3198</v>
      </c>
      <c r="C808" s="194" t="s">
        <v>3199</v>
      </c>
      <c r="D808" s="195" t="s">
        <v>343</v>
      </c>
      <c r="E808" s="196" t="n">
        <v>12</v>
      </c>
      <c r="F808" s="197"/>
      <c r="G808" s="198" t="n">
        <f aca="false">ROUND(E808*F808,2)</f>
        <v>0</v>
      </c>
      <c r="H808" s="197"/>
      <c r="I808" s="198" t="n">
        <f aca="false">ROUND(E808*H808,2)</f>
        <v>0</v>
      </c>
      <c r="J808" s="197"/>
      <c r="K808" s="198" t="n">
        <f aca="false">ROUND(E808*J808,2)</f>
        <v>0</v>
      </c>
      <c r="L808" s="198" t="n">
        <v>15</v>
      </c>
      <c r="M808" s="198" t="n">
        <f aca="false">G808*(1+L808/100)</f>
        <v>0</v>
      </c>
      <c r="N808" s="198" t="n">
        <v>0</v>
      </c>
      <c r="O808" s="198" t="n">
        <f aca="false">ROUND(E808*N808,2)</f>
        <v>0</v>
      </c>
      <c r="P808" s="198" t="n">
        <v>0</v>
      </c>
      <c r="Q808" s="198" t="n">
        <f aca="false">ROUND(E808*P808,2)</f>
        <v>0</v>
      </c>
      <c r="R808" s="198"/>
      <c r="S808" s="198" t="s">
        <v>246</v>
      </c>
      <c r="T808" s="199" t="s">
        <v>239</v>
      </c>
      <c r="U808" s="200" t="n">
        <v>0</v>
      </c>
      <c r="V808" s="200" t="n">
        <f aca="false">ROUND(E808*U808,2)</f>
        <v>0</v>
      </c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47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8"/>
      <c r="D809" s="208"/>
      <c r="E809" s="208"/>
      <c r="F809" s="208"/>
      <c r="G809" s="208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43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22.5" hidden="false" customHeight="false" outlineLevel="1" collapsed="false">
      <c r="A810" s="192" t="n">
        <v>287</v>
      </c>
      <c r="B810" s="193" t="s">
        <v>3200</v>
      </c>
      <c r="C810" s="194" t="s">
        <v>3201</v>
      </c>
      <c r="D810" s="195" t="s">
        <v>343</v>
      </c>
      <c r="E810" s="196" t="n">
        <v>6</v>
      </c>
      <c r="F810" s="197"/>
      <c r="G810" s="198" t="n">
        <f aca="false">ROUND(E810*F810,2)</f>
        <v>0</v>
      </c>
      <c r="H810" s="197"/>
      <c r="I810" s="198" t="n">
        <f aca="false">ROUND(E810*H810,2)</f>
        <v>0</v>
      </c>
      <c r="J810" s="197"/>
      <c r="K810" s="198" t="n">
        <f aca="false">ROUND(E810*J810,2)</f>
        <v>0</v>
      </c>
      <c r="L810" s="198" t="n">
        <v>15</v>
      </c>
      <c r="M810" s="198" t="n">
        <f aca="false">G810*(1+L810/100)</f>
        <v>0</v>
      </c>
      <c r="N810" s="198" t="n">
        <v>0</v>
      </c>
      <c r="O810" s="198" t="n">
        <f aca="false">ROUND(E810*N810,2)</f>
        <v>0</v>
      </c>
      <c r="P810" s="198" t="n">
        <v>0</v>
      </c>
      <c r="Q810" s="198" t="n">
        <f aca="false">ROUND(E810*P810,2)</f>
        <v>0</v>
      </c>
      <c r="R810" s="198"/>
      <c r="S810" s="198" t="s">
        <v>246</v>
      </c>
      <c r="T810" s="199" t="s">
        <v>239</v>
      </c>
      <c r="U810" s="200" t="n">
        <v>0</v>
      </c>
      <c r="V810" s="200" t="n">
        <f aca="false">ROUND(E810*U810,2)</f>
        <v>0</v>
      </c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7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8"/>
      <c r="D811" s="208"/>
      <c r="E811" s="208"/>
      <c r="F811" s="208"/>
      <c r="G811" s="208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43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192" t="n">
        <v>288</v>
      </c>
      <c r="B812" s="193" t="s">
        <v>3202</v>
      </c>
      <c r="C812" s="194" t="s">
        <v>1875</v>
      </c>
      <c r="D812" s="195" t="s">
        <v>343</v>
      </c>
      <c r="E812" s="196" t="n">
        <v>12</v>
      </c>
      <c r="F812" s="197"/>
      <c r="G812" s="198" t="n">
        <f aca="false">ROUND(E812*F812,2)</f>
        <v>0</v>
      </c>
      <c r="H812" s="197"/>
      <c r="I812" s="198" t="n">
        <f aca="false">ROUND(E812*H812,2)</f>
        <v>0</v>
      </c>
      <c r="J812" s="197"/>
      <c r="K812" s="198" t="n">
        <f aca="false">ROUND(E812*J812,2)</f>
        <v>0</v>
      </c>
      <c r="L812" s="198" t="n">
        <v>15</v>
      </c>
      <c r="M812" s="198" t="n">
        <f aca="false">G812*(1+L812/100)</f>
        <v>0</v>
      </c>
      <c r="N812" s="198" t="n">
        <v>0</v>
      </c>
      <c r="O812" s="198" t="n">
        <f aca="false">ROUND(E812*N812,2)</f>
        <v>0</v>
      </c>
      <c r="P812" s="198" t="n">
        <v>0</v>
      </c>
      <c r="Q812" s="198" t="n">
        <f aca="false">ROUND(E812*P812,2)</f>
        <v>0</v>
      </c>
      <c r="R812" s="198"/>
      <c r="S812" s="198" t="s">
        <v>246</v>
      </c>
      <c r="T812" s="199" t="s">
        <v>239</v>
      </c>
      <c r="U812" s="200" t="n">
        <v>0</v>
      </c>
      <c r="V812" s="200" t="n">
        <f aca="false">ROUND(E812*U812,2)</f>
        <v>0</v>
      </c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47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8"/>
      <c r="D813" s="208"/>
      <c r="E813" s="208"/>
      <c r="F813" s="208"/>
      <c r="G813" s="208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43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289</v>
      </c>
      <c r="B814" s="193" t="s">
        <v>3203</v>
      </c>
      <c r="C814" s="194" t="s">
        <v>1879</v>
      </c>
      <c r="D814" s="195" t="s">
        <v>343</v>
      </c>
      <c r="E814" s="196" t="n">
        <v>12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15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/>
      <c r="S814" s="198" t="s">
        <v>246</v>
      </c>
      <c r="T814" s="199" t="s">
        <v>239</v>
      </c>
      <c r="U814" s="200" t="n">
        <v>0</v>
      </c>
      <c r="V814" s="200" t="n">
        <f aca="false">ROUND(E814*U814,2)</f>
        <v>0</v>
      </c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4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8"/>
      <c r="D815" s="208"/>
      <c r="E815" s="208"/>
      <c r="F815" s="208"/>
      <c r="G815" s="208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43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192" t="n">
        <v>290</v>
      </c>
      <c r="B816" s="193" t="s">
        <v>3204</v>
      </c>
      <c r="C816" s="194" t="s">
        <v>1883</v>
      </c>
      <c r="D816" s="195" t="s">
        <v>343</v>
      </c>
      <c r="E816" s="196" t="n">
        <v>12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15</v>
      </c>
      <c r="M816" s="198" t="n">
        <f aca="false">G816*(1+L816/100)</f>
        <v>0</v>
      </c>
      <c r="N816" s="198" t="n">
        <v>0</v>
      </c>
      <c r="O816" s="198" t="n">
        <f aca="false">ROUND(E816*N816,2)</f>
        <v>0</v>
      </c>
      <c r="P816" s="198" t="n">
        <v>0</v>
      </c>
      <c r="Q816" s="198" t="n">
        <f aca="false">ROUND(E816*P816,2)</f>
        <v>0</v>
      </c>
      <c r="R816" s="198"/>
      <c r="S816" s="198" t="s">
        <v>246</v>
      </c>
      <c r="T816" s="199" t="s">
        <v>239</v>
      </c>
      <c r="U816" s="200" t="n">
        <v>0</v>
      </c>
      <c r="V816" s="200" t="n">
        <f aca="false">ROUND(E816*U816,2)</f>
        <v>0</v>
      </c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47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8"/>
      <c r="D817" s="208"/>
      <c r="E817" s="208"/>
      <c r="F817" s="208"/>
      <c r="G817" s="208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43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22.5" hidden="false" customHeight="false" outlineLevel="1" collapsed="false">
      <c r="A818" s="192" t="n">
        <v>291</v>
      </c>
      <c r="B818" s="193" t="s">
        <v>3205</v>
      </c>
      <c r="C818" s="194" t="s">
        <v>1621</v>
      </c>
      <c r="D818" s="195" t="s">
        <v>343</v>
      </c>
      <c r="E818" s="196" t="n">
        <v>6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15</v>
      </c>
      <c r="M818" s="198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/>
      <c r="S818" s="198" t="s">
        <v>246</v>
      </c>
      <c r="T818" s="199" t="s">
        <v>239</v>
      </c>
      <c r="U818" s="200" t="n">
        <v>0</v>
      </c>
      <c r="V818" s="200" t="n">
        <f aca="false">ROUND(E818*U818,2)</f>
        <v>0</v>
      </c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4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8"/>
      <c r="D819" s="208"/>
      <c r="E819" s="208"/>
      <c r="F819" s="208"/>
      <c r="G819" s="208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43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192" t="n">
        <v>292</v>
      </c>
      <c r="B820" s="193" t="s">
        <v>1890</v>
      </c>
      <c r="C820" s="194" t="s">
        <v>1891</v>
      </c>
      <c r="D820" s="195" t="s">
        <v>24</v>
      </c>
      <c r="E820" s="196" t="n">
        <v>5019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15</v>
      </c>
      <c r="M820" s="198" t="n">
        <f aca="false">G820*(1+L820/100)</f>
        <v>0</v>
      </c>
      <c r="N820" s="198" t="n">
        <v>0</v>
      </c>
      <c r="O820" s="198" t="n">
        <f aca="false">ROUND(E820*N820,2)</f>
        <v>0</v>
      </c>
      <c r="P820" s="198" t="n">
        <v>0</v>
      </c>
      <c r="Q820" s="198" t="n">
        <f aca="false">ROUND(E820*P820,2)</f>
        <v>0</v>
      </c>
      <c r="R820" s="198" t="s">
        <v>1867</v>
      </c>
      <c r="S820" s="198" t="s">
        <v>238</v>
      </c>
      <c r="T820" s="199" t="s">
        <v>239</v>
      </c>
      <c r="U820" s="200" t="n">
        <v>0</v>
      </c>
      <c r="V820" s="200" t="n">
        <f aca="false">ROUND(E820*U820,2)</f>
        <v>0</v>
      </c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47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true" outlineLevel="1" collapsed="false">
      <c r="A821" s="202"/>
      <c r="B821" s="203"/>
      <c r="C821" s="223" t="s">
        <v>1524</v>
      </c>
      <c r="D821" s="223"/>
      <c r="E821" s="223"/>
      <c r="F821" s="223"/>
      <c r="G821" s="223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263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7"/>
      <c r="D822" s="207"/>
      <c r="E822" s="207"/>
      <c r="F822" s="207"/>
      <c r="G822" s="207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43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0" collapsed="false">
      <c r="A823" s="184" t="s">
        <v>233</v>
      </c>
      <c r="B823" s="185" t="s">
        <v>193</v>
      </c>
      <c r="C823" s="186" t="s">
        <v>194</v>
      </c>
      <c r="D823" s="187"/>
      <c r="E823" s="188"/>
      <c r="F823" s="189"/>
      <c r="G823" s="189" t="n">
        <f aca="false">SUMIF(AG824:AG829,"&lt;&gt;NOR",G824:G829)</f>
        <v>0</v>
      </c>
      <c r="H823" s="189"/>
      <c r="I823" s="189" t="n">
        <f aca="false">SUM(I824:I829)</f>
        <v>0</v>
      </c>
      <c r="J823" s="189"/>
      <c r="K823" s="189" t="n">
        <f aca="false">SUM(K824:K829)</f>
        <v>0</v>
      </c>
      <c r="L823" s="189"/>
      <c r="M823" s="189" t="n">
        <f aca="false">SUM(M824:M829)</f>
        <v>0</v>
      </c>
      <c r="N823" s="189"/>
      <c r="O823" s="189" t="n">
        <f aca="false">SUM(O824:O829)</f>
        <v>0</v>
      </c>
      <c r="P823" s="189"/>
      <c r="Q823" s="189" t="n">
        <f aca="false">SUM(Q824:Q829)</f>
        <v>0</v>
      </c>
      <c r="R823" s="189"/>
      <c r="S823" s="189"/>
      <c r="T823" s="190"/>
      <c r="U823" s="191"/>
      <c r="V823" s="191" t="n">
        <f aca="false">SUM(V824:V829)</f>
        <v>273.96</v>
      </c>
      <c r="W823" s="191"/>
      <c r="AG823" s="0" t="s">
        <v>234</v>
      </c>
    </row>
    <row r="824" customFormat="false" ht="22.5" hidden="false" customHeight="false" outlineLevel="1" collapsed="false">
      <c r="A824" s="192" t="n">
        <v>293</v>
      </c>
      <c r="B824" s="193" t="s">
        <v>1894</v>
      </c>
      <c r="C824" s="194" t="s">
        <v>1895</v>
      </c>
      <c r="D824" s="195" t="s">
        <v>261</v>
      </c>
      <c r="E824" s="196" t="n">
        <v>1826.40917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15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 t="s">
        <v>1896</v>
      </c>
      <c r="S824" s="198" t="s">
        <v>238</v>
      </c>
      <c r="T824" s="199" t="s">
        <v>239</v>
      </c>
      <c r="U824" s="200" t="n">
        <v>0.15</v>
      </c>
      <c r="V824" s="200" t="n">
        <f aca="false">ROUND(E824*U824,2)</f>
        <v>273.96</v>
      </c>
      <c r="W824" s="200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47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true" outlineLevel="1" collapsed="false">
      <c r="A825" s="202"/>
      <c r="B825" s="203"/>
      <c r="C825" s="223" t="s">
        <v>1897</v>
      </c>
      <c r="D825" s="223"/>
      <c r="E825" s="223"/>
      <c r="F825" s="223"/>
      <c r="G825" s="223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 t="s">
        <v>1263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4" t="s">
        <v>3206</v>
      </c>
      <c r="D826" s="205"/>
      <c r="E826" s="206" t="n">
        <v>244.8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42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4" t="s">
        <v>3207</v>
      </c>
      <c r="D827" s="205"/>
      <c r="E827" s="206" t="n">
        <v>971.25</v>
      </c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42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4" t="s">
        <v>3208</v>
      </c>
      <c r="D828" s="205"/>
      <c r="E828" s="206" t="n">
        <v>610.35917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42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7"/>
      <c r="D829" s="207"/>
      <c r="E829" s="207"/>
      <c r="F829" s="207"/>
      <c r="G829" s="207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43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0" collapsed="false">
      <c r="A830" s="184" t="s">
        <v>233</v>
      </c>
      <c r="B830" s="185" t="s">
        <v>20</v>
      </c>
      <c r="C830" s="186" t="s">
        <v>21</v>
      </c>
      <c r="D830" s="187"/>
      <c r="E830" s="188"/>
      <c r="F830" s="189"/>
      <c r="G830" s="189" t="n">
        <f aca="false">SUMIF(AG831:AG832,"&lt;&gt;NOR",G831:G832)</f>
        <v>0</v>
      </c>
      <c r="H830" s="189"/>
      <c r="I830" s="189" t="n">
        <f aca="false">SUM(I831:I832)</f>
        <v>0</v>
      </c>
      <c r="J830" s="189"/>
      <c r="K830" s="189" t="n">
        <f aca="false">SUM(K831:K832)</f>
        <v>0</v>
      </c>
      <c r="L830" s="189"/>
      <c r="M830" s="189" t="n">
        <f aca="false">SUM(M831:M832)</f>
        <v>0</v>
      </c>
      <c r="N830" s="189"/>
      <c r="O830" s="189" t="n">
        <f aca="false">SUM(O831:O832)</f>
        <v>0</v>
      </c>
      <c r="P830" s="189"/>
      <c r="Q830" s="189" t="n">
        <f aca="false">SUM(Q831:Q832)</f>
        <v>0</v>
      </c>
      <c r="R830" s="189"/>
      <c r="S830" s="189"/>
      <c r="T830" s="190"/>
      <c r="U830" s="191"/>
      <c r="V830" s="191" t="n">
        <f aca="false">SUM(V831:V832)</f>
        <v>78</v>
      </c>
      <c r="W830" s="191"/>
      <c r="AG830" s="0" t="s">
        <v>234</v>
      </c>
    </row>
    <row r="831" customFormat="false" ht="22.5" hidden="false" customHeight="false" outlineLevel="1" collapsed="false">
      <c r="A831" s="192" t="n">
        <v>294</v>
      </c>
      <c r="B831" s="193" t="s">
        <v>1902</v>
      </c>
      <c r="C831" s="194" t="s">
        <v>1903</v>
      </c>
      <c r="D831" s="195" t="s">
        <v>343</v>
      </c>
      <c r="E831" s="196" t="n">
        <v>3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 t="s">
        <v>1143</v>
      </c>
      <c r="S831" s="198" t="s">
        <v>238</v>
      </c>
      <c r="T831" s="199" t="s">
        <v>239</v>
      </c>
      <c r="U831" s="200" t="n">
        <v>26</v>
      </c>
      <c r="V831" s="200" t="n">
        <f aca="false">ROUND(E831*U831,2)</f>
        <v>78</v>
      </c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47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8"/>
      <c r="D832" s="208"/>
      <c r="E832" s="208"/>
      <c r="F832" s="208"/>
      <c r="G832" s="208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43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0" collapsed="false">
      <c r="A833" s="161"/>
      <c r="B833" s="167"/>
      <c r="C833" s="211"/>
      <c r="D833" s="169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AE833" s="0" t="n">
        <v>15</v>
      </c>
      <c r="AF833" s="0" t="n">
        <v>21</v>
      </c>
    </row>
    <row r="834" customFormat="false" ht="12.75" hidden="false" customHeight="false" outlineLevel="0" collapsed="false">
      <c r="A834" s="212"/>
      <c r="B834" s="213" t="s">
        <v>14</v>
      </c>
      <c r="C834" s="214"/>
      <c r="D834" s="215"/>
      <c r="E834" s="216"/>
      <c r="F834" s="216"/>
      <c r="G834" s="217" t="n">
        <f aca="false">G8+G142+G291+G294+G421+G519+G619+G631+G744+G791+G823+G830</f>
        <v>0</v>
      </c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AE834" s="0" t="n">
        <f aca="false">SUMIF(L7:L832,AE833,G7:G832)</f>
        <v>0</v>
      </c>
      <c r="AF834" s="0" t="n">
        <f aca="false">SUMIF(L7:L832,AF833,G7:G832)</f>
        <v>0</v>
      </c>
      <c r="AG834" s="0" t="s">
        <v>257</v>
      </c>
    </row>
    <row r="835" customFormat="false" ht="12.75" hidden="false" customHeight="false" outlineLevel="0" collapsed="false">
      <c r="C835" s="218"/>
      <c r="D835" s="176"/>
      <c r="AG835" s="0" t="s">
        <v>258</v>
      </c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</sheetData>
  <sheetProtection sheet="true" password="90df"/>
  <mergeCells count="306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5:G35"/>
    <mergeCell ref="C38:G38"/>
    <mergeCell ref="C41:G41"/>
    <mergeCell ref="C44:G44"/>
    <mergeCell ref="C46:G46"/>
    <mergeCell ref="C48:G48"/>
    <mergeCell ref="C50:G50"/>
    <mergeCell ref="C52:G52"/>
    <mergeCell ref="C55:G55"/>
    <mergeCell ref="C58:G58"/>
    <mergeCell ref="C61:G61"/>
    <mergeCell ref="C64:G64"/>
    <mergeCell ref="C67:G67"/>
    <mergeCell ref="C70:G70"/>
    <mergeCell ref="C73:G73"/>
    <mergeCell ref="C76:G76"/>
    <mergeCell ref="C78:G78"/>
    <mergeCell ref="C80:G80"/>
    <mergeCell ref="C82:G82"/>
    <mergeCell ref="C84:G84"/>
    <mergeCell ref="C87:G87"/>
    <mergeCell ref="C90:G90"/>
    <mergeCell ref="C93:G93"/>
    <mergeCell ref="C96:G96"/>
    <mergeCell ref="C99:G99"/>
    <mergeCell ref="C102:G102"/>
    <mergeCell ref="C105:G105"/>
    <mergeCell ref="C108:G108"/>
    <mergeCell ref="C110:G110"/>
    <mergeCell ref="C113:G113"/>
    <mergeCell ref="C116:G116"/>
    <mergeCell ref="C119:G119"/>
    <mergeCell ref="C122:G122"/>
    <mergeCell ref="C124:G124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5:G145"/>
    <mergeCell ref="C148:G148"/>
    <mergeCell ref="C151:G151"/>
    <mergeCell ref="C154:G154"/>
    <mergeCell ref="C157:G157"/>
    <mergeCell ref="C160:G160"/>
    <mergeCell ref="C163:G163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90:G190"/>
    <mergeCell ref="C193:G193"/>
    <mergeCell ref="C197:G197"/>
    <mergeCell ref="C200:G200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4:G234"/>
    <mergeCell ref="C237:G237"/>
    <mergeCell ref="C240:G240"/>
    <mergeCell ref="C243:G243"/>
    <mergeCell ref="C246:G246"/>
    <mergeCell ref="C249:G249"/>
    <mergeCell ref="C252:G252"/>
    <mergeCell ref="C255:G255"/>
    <mergeCell ref="C257:G257"/>
    <mergeCell ref="C259:G259"/>
    <mergeCell ref="C261:G261"/>
    <mergeCell ref="C265:G265"/>
    <mergeCell ref="C268:G268"/>
    <mergeCell ref="C271:G271"/>
    <mergeCell ref="C274:G274"/>
    <mergeCell ref="C278:G278"/>
    <mergeCell ref="C280:G280"/>
    <mergeCell ref="C282:G282"/>
    <mergeCell ref="C285:G285"/>
    <mergeCell ref="C288:G288"/>
    <mergeCell ref="C290:G290"/>
    <mergeCell ref="C293:G293"/>
    <mergeCell ref="C296:G296"/>
    <mergeCell ref="C298:G298"/>
    <mergeCell ref="C302:G302"/>
    <mergeCell ref="C305:G305"/>
    <mergeCell ref="C308:G308"/>
    <mergeCell ref="C311:G311"/>
    <mergeCell ref="C313:G313"/>
    <mergeCell ref="C317:G317"/>
    <mergeCell ref="C319:G319"/>
    <mergeCell ref="C322:G322"/>
    <mergeCell ref="C325:G325"/>
    <mergeCell ref="C328:G328"/>
    <mergeCell ref="C331:G331"/>
    <mergeCell ref="C333:G333"/>
    <mergeCell ref="C335:G335"/>
    <mergeCell ref="C337:G337"/>
    <mergeCell ref="C340:G340"/>
    <mergeCell ref="C342:G342"/>
    <mergeCell ref="C345:G345"/>
    <mergeCell ref="C348:G348"/>
    <mergeCell ref="C352:G352"/>
    <mergeCell ref="C354:G354"/>
    <mergeCell ref="C357:G357"/>
    <mergeCell ref="C360:G360"/>
    <mergeCell ref="C363:G363"/>
    <mergeCell ref="C366:G366"/>
    <mergeCell ref="C368:G368"/>
    <mergeCell ref="C370:G370"/>
    <mergeCell ref="C372:G372"/>
    <mergeCell ref="C374:G374"/>
    <mergeCell ref="C377:G377"/>
    <mergeCell ref="C380:G380"/>
    <mergeCell ref="C383:G383"/>
    <mergeCell ref="C387:G387"/>
    <mergeCell ref="C389:G389"/>
    <mergeCell ref="C393:G393"/>
    <mergeCell ref="C396:G396"/>
    <mergeCell ref="C399:G399"/>
    <mergeCell ref="C402:G402"/>
    <mergeCell ref="C405:G405"/>
    <mergeCell ref="C409:G409"/>
    <mergeCell ref="C411:G411"/>
    <mergeCell ref="C413:G413"/>
    <mergeCell ref="C420:G420"/>
    <mergeCell ref="C423:G423"/>
    <mergeCell ref="C426:G426"/>
    <mergeCell ref="C429:G429"/>
    <mergeCell ref="C432:G432"/>
    <mergeCell ref="C435:G435"/>
    <mergeCell ref="C438:G438"/>
    <mergeCell ref="C441:G441"/>
    <mergeCell ref="C444:G444"/>
    <mergeCell ref="C447:G447"/>
    <mergeCell ref="C450:G450"/>
    <mergeCell ref="C453:G453"/>
    <mergeCell ref="C456:G456"/>
    <mergeCell ref="C459:G459"/>
    <mergeCell ref="C462:G462"/>
    <mergeCell ref="C465:G465"/>
    <mergeCell ref="C468:G468"/>
    <mergeCell ref="C471:G471"/>
    <mergeCell ref="C474:G474"/>
    <mergeCell ref="C477:G477"/>
    <mergeCell ref="C480:G480"/>
    <mergeCell ref="C483:G483"/>
    <mergeCell ref="C485:G485"/>
    <mergeCell ref="C488:G488"/>
    <mergeCell ref="C490:G490"/>
    <mergeCell ref="C493:G493"/>
    <mergeCell ref="C496:G496"/>
    <mergeCell ref="C499:G499"/>
    <mergeCell ref="C502:G502"/>
    <mergeCell ref="C505:G505"/>
    <mergeCell ref="C508:G508"/>
    <mergeCell ref="C511:G511"/>
    <mergeCell ref="C513:G513"/>
    <mergeCell ref="C518:G518"/>
    <mergeCell ref="C521:G521"/>
    <mergeCell ref="C524:G524"/>
    <mergeCell ref="C532:G532"/>
    <mergeCell ref="C537:G537"/>
    <mergeCell ref="C540:G540"/>
    <mergeCell ref="C543:G543"/>
    <mergeCell ref="C546:G546"/>
    <mergeCell ref="C549:G549"/>
    <mergeCell ref="C552:G552"/>
    <mergeCell ref="C555:G555"/>
    <mergeCell ref="C558:G558"/>
    <mergeCell ref="C561:G561"/>
    <mergeCell ref="C564:G564"/>
    <mergeCell ref="C567:G567"/>
    <mergeCell ref="C570:G570"/>
    <mergeCell ref="C572:G572"/>
    <mergeCell ref="C575:G575"/>
    <mergeCell ref="C578:G578"/>
    <mergeCell ref="C581:G581"/>
    <mergeCell ref="C584:G584"/>
    <mergeCell ref="C587:G587"/>
    <mergeCell ref="C590:G590"/>
    <mergeCell ref="C593:G593"/>
    <mergeCell ref="C596:G596"/>
    <mergeCell ref="C599:G599"/>
    <mergeCell ref="C602:G602"/>
    <mergeCell ref="C605:G605"/>
    <mergeCell ref="C608:G608"/>
    <mergeCell ref="C611:G611"/>
    <mergeCell ref="C613:G613"/>
    <mergeCell ref="C618:G618"/>
    <mergeCell ref="C621:G621"/>
    <mergeCell ref="C624:G624"/>
    <mergeCell ref="C626:G626"/>
    <mergeCell ref="C630:G630"/>
    <mergeCell ref="C633:G633"/>
    <mergeCell ref="C635:G635"/>
    <mergeCell ref="C637:G637"/>
    <mergeCell ref="C639:G639"/>
    <mergeCell ref="C641:G641"/>
    <mergeCell ref="C643:G643"/>
    <mergeCell ref="C645:G645"/>
    <mergeCell ref="C647:G647"/>
    <mergeCell ref="C649:G649"/>
    <mergeCell ref="C651:G651"/>
    <mergeCell ref="C653:G653"/>
    <mergeCell ref="C655:G655"/>
    <mergeCell ref="C657:G657"/>
    <mergeCell ref="C659:G659"/>
    <mergeCell ref="C661:G661"/>
    <mergeCell ref="C663:G663"/>
    <mergeCell ref="C665:G665"/>
    <mergeCell ref="C667:G667"/>
    <mergeCell ref="C669:G669"/>
    <mergeCell ref="C671:G671"/>
    <mergeCell ref="C673:G673"/>
    <mergeCell ref="C675:G675"/>
    <mergeCell ref="C677:G677"/>
    <mergeCell ref="C679:G679"/>
    <mergeCell ref="C681:G681"/>
    <mergeCell ref="C683:G683"/>
    <mergeCell ref="C685:G685"/>
    <mergeCell ref="C687:G687"/>
    <mergeCell ref="C689:G689"/>
    <mergeCell ref="C691:G691"/>
    <mergeCell ref="C693:G693"/>
    <mergeCell ref="C695:G695"/>
    <mergeCell ref="C697:G697"/>
    <mergeCell ref="C699:G699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7:G727"/>
    <mergeCell ref="C729:G729"/>
    <mergeCell ref="C731:G731"/>
    <mergeCell ref="C733:G733"/>
    <mergeCell ref="C735:G735"/>
    <mergeCell ref="C737:G737"/>
    <mergeCell ref="C743:G743"/>
    <mergeCell ref="C747:G747"/>
    <mergeCell ref="C749:G749"/>
    <mergeCell ref="C751:G751"/>
    <mergeCell ref="C754:G754"/>
    <mergeCell ref="C757:G757"/>
    <mergeCell ref="C760:G760"/>
    <mergeCell ref="C765:G765"/>
    <mergeCell ref="C768:G768"/>
    <mergeCell ref="C771:G771"/>
    <mergeCell ref="C774:G774"/>
    <mergeCell ref="C776:G776"/>
    <mergeCell ref="C778:G778"/>
    <mergeCell ref="C781:G781"/>
    <mergeCell ref="C784:G784"/>
    <mergeCell ref="C786:G786"/>
    <mergeCell ref="C790:G790"/>
    <mergeCell ref="C793:G793"/>
    <mergeCell ref="C795:G795"/>
    <mergeCell ref="C797:G797"/>
    <mergeCell ref="C799:G799"/>
    <mergeCell ref="C801:G801"/>
    <mergeCell ref="C803:G803"/>
    <mergeCell ref="C805:G805"/>
    <mergeCell ref="C807:G807"/>
    <mergeCell ref="C809:G809"/>
    <mergeCell ref="C811:G811"/>
    <mergeCell ref="C813:G813"/>
    <mergeCell ref="C815:G815"/>
    <mergeCell ref="C817:G817"/>
    <mergeCell ref="C819:G819"/>
    <mergeCell ref="C821:G821"/>
    <mergeCell ref="C822:G822"/>
    <mergeCell ref="C825:G825"/>
    <mergeCell ref="C829:G829"/>
    <mergeCell ref="C832:G8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0</v>
      </c>
      <c r="C4" s="175" t="s">
        <v>52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12</v>
      </c>
      <c r="C8" s="186" t="s">
        <v>52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9"/>
      <c r="O8" s="189" t="n">
        <f aca="false">SUM(O9:O42)</f>
        <v>0</v>
      </c>
      <c r="P8" s="189"/>
      <c r="Q8" s="189" t="n">
        <f aca="false">SUM(Q9:Q42)</f>
        <v>0</v>
      </c>
      <c r="R8" s="189"/>
      <c r="S8" s="189"/>
      <c r="T8" s="190"/>
      <c r="U8" s="191"/>
      <c r="V8" s="191" t="n">
        <f aca="false">SUM(V9:V42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907</v>
      </c>
      <c r="C9" s="194" t="s">
        <v>3209</v>
      </c>
      <c r="D9" s="195" t="s">
        <v>321</v>
      </c>
      <c r="E9" s="196" t="n">
        <v>1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909</v>
      </c>
      <c r="C11" s="194" t="s">
        <v>3210</v>
      </c>
      <c r="D11" s="195" t="s">
        <v>321</v>
      </c>
      <c r="E11" s="196" t="n">
        <v>1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912</v>
      </c>
      <c r="C13" s="194" t="s">
        <v>3211</v>
      </c>
      <c r="D13" s="195" t="s">
        <v>1911</v>
      </c>
      <c r="E13" s="196" t="n">
        <v>3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14</v>
      </c>
      <c r="C15" s="194" t="s">
        <v>3212</v>
      </c>
      <c r="D15" s="195" t="s">
        <v>1911</v>
      </c>
      <c r="E15" s="196" t="n">
        <v>7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16</v>
      </c>
      <c r="C17" s="194" t="s">
        <v>3213</v>
      </c>
      <c r="D17" s="195" t="s">
        <v>1911</v>
      </c>
      <c r="E17" s="196" t="n">
        <v>1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18</v>
      </c>
      <c r="C19" s="194" t="s">
        <v>3214</v>
      </c>
      <c r="D19" s="195" t="s">
        <v>321</v>
      </c>
      <c r="E19" s="196" t="n">
        <v>4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920</v>
      </c>
      <c r="C21" s="194" t="s">
        <v>3215</v>
      </c>
      <c r="D21" s="195" t="s">
        <v>321</v>
      </c>
      <c r="E21" s="196" t="n">
        <v>3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22</v>
      </c>
      <c r="C23" s="194" t="s">
        <v>3216</v>
      </c>
      <c r="D23" s="195" t="s">
        <v>321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924</v>
      </c>
      <c r="C25" s="194" t="s">
        <v>3217</v>
      </c>
      <c r="D25" s="195" t="s">
        <v>32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926</v>
      </c>
      <c r="C27" s="194" t="s">
        <v>3218</v>
      </c>
      <c r="D27" s="195" t="s">
        <v>321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928</v>
      </c>
      <c r="C29" s="194" t="s">
        <v>3219</v>
      </c>
      <c r="D29" s="195" t="s">
        <v>321</v>
      </c>
      <c r="E29" s="196" t="n">
        <v>3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3220</v>
      </c>
      <c r="C31" s="194" t="s">
        <v>3221</v>
      </c>
      <c r="D31" s="195" t="s">
        <v>945</v>
      </c>
      <c r="E31" s="196" t="n">
        <v>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23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933</v>
      </c>
      <c r="C33" s="194" t="s">
        <v>3222</v>
      </c>
      <c r="D33" s="195" t="s">
        <v>945</v>
      </c>
      <c r="E33" s="196" t="n">
        <v>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46</v>
      </c>
      <c r="T33" s="199" t="s">
        <v>239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935</v>
      </c>
      <c r="C35" s="194" t="s">
        <v>3223</v>
      </c>
      <c r="D35" s="195" t="s">
        <v>945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46</v>
      </c>
      <c r="T35" s="199" t="s">
        <v>23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3224</v>
      </c>
      <c r="C37" s="194" t="s">
        <v>3225</v>
      </c>
      <c r="D37" s="195" t="s">
        <v>261</v>
      </c>
      <c r="E37" s="196" t="n">
        <v>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46</v>
      </c>
      <c r="T37" s="199" t="s">
        <v>239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3226</v>
      </c>
      <c r="C39" s="194" t="s">
        <v>3227</v>
      </c>
      <c r="D39" s="195" t="s">
        <v>1911</v>
      </c>
      <c r="E39" s="196" t="n">
        <v>6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46</v>
      </c>
      <c r="T39" s="199" t="s">
        <v>23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3228</v>
      </c>
      <c r="C41" s="194" t="s">
        <v>3229</v>
      </c>
      <c r="D41" s="195" t="s">
        <v>3230</v>
      </c>
      <c r="E41" s="196" t="n">
        <v>10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46</v>
      </c>
      <c r="T41" s="199" t="s">
        <v>239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1"/>
      <c r="B43" s="167"/>
      <c r="C43" s="211"/>
      <c r="D43" s="16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AE43" s="0" t="n">
        <v>15</v>
      </c>
      <c r="AF43" s="0" t="n">
        <v>21</v>
      </c>
    </row>
    <row r="44" customFormat="false" ht="12.75" hidden="false" customHeight="false" outlineLevel="0" collapsed="false">
      <c r="A44" s="212"/>
      <c r="B44" s="213" t="s">
        <v>14</v>
      </c>
      <c r="C44" s="214"/>
      <c r="D44" s="215"/>
      <c r="E44" s="216"/>
      <c r="F44" s="216"/>
      <c r="G44" s="217" t="n">
        <f aca="false">G8</f>
        <v>0</v>
      </c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AE44" s="0" t="n">
        <f aca="false">SUMIF(L7:L42,AE43,G7:G42)</f>
        <v>0</v>
      </c>
      <c r="AF44" s="0" t="n">
        <f aca="false">SUMIF(L7:L42,AF43,G7:G42)</f>
        <v>0</v>
      </c>
      <c r="AG44" s="0" t="s">
        <v>257</v>
      </c>
    </row>
    <row r="45" customFormat="false" ht="12.75" hidden="false" customHeight="false" outlineLevel="0" collapsed="false">
      <c r="C45" s="218"/>
      <c r="D45" s="176"/>
      <c r="AG45" s="0" t="s">
        <v>258</v>
      </c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</sheetData>
  <sheetProtection sheet="true" password="90df"/>
  <mergeCells count="2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1</v>
      </c>
      <c r="C4" s="175" t="s">
        <v>62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44</v>
      </c>
      <c r="C8" s="186" t="s">
        <v>145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2038</v>
      </c>
      <c r="C9" s="194" t="s">
        <v>2039</v>
      </c>
      <c r="D9" s="195" t="s">
        <v>321</v>
      </c>
      <c r="E9" s="196" t="n">
        <v>4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042</v>
      </c>
      <c r="C11" s="194" t="s">
        <v>3231</v>
      </c>
      <c r="D11" s="195" t="s">
        <v>295</v>
      </c>
      <c r="E11" s="196" t="n">
        <v>7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040</v>
      </c>
      <c r="C13" s="194" t="s">
        <v>3232</v>
      </c>
      <c r="D13" s="195" t="s">
        <v>295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034</v>
      </c>
      <c r="C15" s="194" t="s">
        <v>2035</v>
      </c>
      <c r="D15" s="195" t="s">
        <v>321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022</v>
      </c>
      <c r="C17" s="194" t="s">
        <v>3233</v>
      </c>
      <c r="D17" s="195" t="s">
        <v>321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024</v>
      </c>
      <c r="C19" s="194" t="s">
        <v>2025</v>
      </c>
      <c r="D19" s="195" t="s">
        <v>321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026</v>
      </c>
      <c r="C21" s="194" t="s">
        <v>2027</v>
      </c>
      <c r="D21" s="195" t="s">
        <v>321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028</v>
      </c>
      <c r="C23" s="194" t="s">
        <v>2029</v>
      </c>
      <c r="D23" s="195" t="s">
        <v>321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030</v>
      </c>
      <c r="C25" s="194" t="s">
        <v>2031</v>
      </c>
      <c r="D25" s="195" t="s">
        <v>321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032</v>
      </c>
      <c r="C27" s="194" t="s">
        <v>2033</v>
      </c>
      <c r="D27" s="195" t="s">
        <v>321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3234</v>
      </c>
      <c r="C29" s="194" t="s">
        <v>2021</v>
      </c>
      <c r="D29" s="195" t="s">
        <v>321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3235</v>
      </c>
      <c r="C31" s="194" t="s">
        <v>3236</v>
      </c>
      <c r="D31" s="195" t="s">
        <v>295</v>
      </c>
      <c r="E31" s="196" t="n">
        <v>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23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33</v>
      </c>
      <c r="B33" s="185" t="s">
        <v>146</v>
      </c>
      <c r="C33" s="186" t="s">
        <v>145</v>
      </c>
      <c r="D33" s="187"/>
      <c r="E33" s="188"/>
      <c r="F33" s="189"/>
      <c r="G33" s="189" t="n">
        <f aca="false">SUMIF(AG34:AG55,"&lt;&gt;NOR",G34:G55)</f>
        <v>0</v>
      </c>
      <c r="H33" s="189"/>
      <c r="I33" s="189" t="n">
        <f aca="false">SUM(I34:I55)</f>
        <v>0</v>
      </c>
      <c r="J33" s="189"/>
      <c r="K33" s="189" t="n">
        <f aca="false">SUM(K34:K55)</f>
        <v>0</v>
      </c>
      <c r="L33" s="189"/>
      <c r="M33" s="189" t="n">
        <f aca="false">SUM(M34:M55)</f>
        <v>0</v>
      </c>
      <c r="N33" s="189"/>
      <c r="O33" s="189" t="n">
        <f aca="false">SUM(O34:O55)</f>
        <v>0</v>
      </c>
      <c r="P33" s="189"/>
      <c r="Q33" s="189" t="n">
        <f aca="false">SUM(Q34:Q55)</f>
        <v>0</v>
      </c>
      <c r="R33" s="189"/>
      <c r="S33" s="189"/>
      <c r="T33" s="190"/>
      <c r="U33" s="191"/>
      <c r="V33" s="191" t="n">
        <f aca="false">SUM(V34:V55)</f>
        <v>0</v>
      </c>
      <c r="W33" s="191"/>
      <c r="AG33" s="0" t="s">
        <v>234</v>
      </c>
    </row>
    <row r="34" customFormat="false" ht="12.75" hidden="false" customHeight="false" outlineLevel="1" collapsed="false">
      <c r="A34" s="192" t="n">
        <v>13</v>
      </c>
      <c r="B34" s="193" t="s">
        <v>2127</v>
      </c>
      <c r="C34" s="194" t="s">
        <v>2128</v>
      </c>
      <c r="D34" s="195" t="s">
        <v>321</v>
      </c>
      <c r="E34" s="196" t="n">
        <v>4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46</v>
      </c>
      <c r="T34" s="199" t="s">
        <v>239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2115</v>
      </c>
      <c r="C36" s="194" t="s">
        <v>2116</v>
      </c>
      <c r="D36" s="195" t="s">
        <v>321</v>
      </c>
      <c r="E36" s="196" t="n">
        <v>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46</v>
      </c>
      <c r="T36" s="199" t="s">
        <v>239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2115</v>
      </c>
      <c r="C38" s="194" t="s">
        <v>2116</v>
      </c>
      <c r="D38" s="195" t="s">
        <v>321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246</v>
      </c>
      <c r="T38" s="199" t="s">
        <v>239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2115</v>
      </c>
      <c r="C40" s="194" t="s">
        <v>2116</v>
      </c>
      <c r="D40" s="195" t="s">
        <v>321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46</v>
      </c>
      <c r="T40" s="199" t="s">
        <v>239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2103</v>
      </c>
      <c r="C42" s="194" t="s">
        <v>3237</v>
      </c>
      <c r="D42" s="195" t="s">
        <v>321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46</v>
      </c>
      <c r="T42" s="199" t="s">
        <v>239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2125</v>
      </c>
      <c r="C44" s="194" t="s">
        <v>2126</v>
      </c>
      <c r="D44" s="195" t="s">
        <v>295</v>
      </c>
      <c r="E44" s="196" t="n">
        <v>7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246</v>
      </c>
      <c r="T44" s="199" t="s">
        <v>239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2119</v>
      </c>
      <c r="C46" s="194" t="s">
        <v>3238</v>
      </c>
      <c r="D46" s="195" t="s">
        <v>1937</v>
      </c>
      <c r="E46" s="196" t="n">
        <v>1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46</v>
      </c>
      <c r="T46" s="199" t="s">
        <v>239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3239</v>
      </c>
      <c r="C48" s="194" t="s">
        <v>2118</v>
      </c>
      <c r="D48" s="195" t="s">
        <v>321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46</v>
      </c>
      <c r="T48" s="199" t="s">
        <v>239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3240</v>
      </c>
      <c r="C50" s="194" t="s">
        <v>2122</v>
      </c>
      <c r="D50" s="195" t="s">
        <v>295</v>
      </c>
      <c r="E50" s="196" t="n">
        <v>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246</v>
      </c>
      <c r="T50" s="199" t="s">
        <v>239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3241</v>
      </c>
      <c r="C52" s="194" t="s">
        <v>2114</v>
      </c>
      <c r="D52" s="195" t="s">
        <v>321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246</v>
      </c>
      <c r="T52" s="199" t="s">
        <v>239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3242</v>
      </c>
      <c r="C54" s="194" t="s">
        <v>2124</v>
      </c>
      <c r="D54" s="195" t="s">
        <v>295</v>
      </c>
      <c r="E54" s="196" t="n">
        <v>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246</v>
      </c>
      <c r="T54" s="199" t="s">
        <v>239</v>
      </c>
      <c r="U54" s="200" t="n">
        <v>0</v>
      </c>
      <c r="V54" s="200" t="n">
        <f aca="false">ROUND(E54*U54,2)</f>
        <v>0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233</v>
      </c>
      <c r="B56" s="185" t="s">
        <v>147</v>
      </c>
      <c r="C56" s="186" t="s">
        <v>148</v>
      </c>
      <c r="D56" s="187"/>
      <c r="E56" s="188"/>
      <c r="F56" s="189"/>
      <c r="G56" s="189" t="n">
        <f aca="false">SUMIF(AG57:AG58,"&lt;&gt;NOR",G57:G58)</f>
        <v>0</v>
      </c>
      <c r="H56" s="189"/>
      <c r="I56" s="189" t="n">
        <f aca="false">SUM(I57:I58)</f>
        <v>0</v>
      </c>
      <c r="J56" s="189"/>
      <c r="K56" s="189" t="n">
        <f aca="false">SUM(K57:K58)</f>
        <v>0</v>
      </c>
      <c r="L56" s="189"/>
      <c r="M56" s="189" t="n">
        <f aca="false">SUM(M57:M58)</f>
        <v>0</v>
      </c>
      <c r="N56" s="189"/>
      <c r="O56" s="189" t="n">
        <f aca="false">SUM(O57:O58)</f>
        <v>0</v>
      </c>
      <c r="P56" s="189"/>
      <c r="Q56" s="189" t="n">
        <f aca="false">SUM(Q57:Q58)</f>
        <v>0</v>
      </c>
      <c r="R56" s="189"/>
      <c r="S56" s="189"/>
      <c r="T56" s="190"/>
      <c r="U56" s="191"/>
      <c r="V56" s="191" t="n">
        <f aca="false">SUM(V57:V58)</f>
        <v>0</v>
      </c>
      <c r="W56" s="191"/>
      <c r="AG56" s="0" t="s">
        <v>234</v>
      </c>
    </row>
    <row r="57" customFormat="false" ht="12.75" hidden="false" customHeight="false" outlineLevel="1" collapsed="false">
      <c r="A57" s="192" t="n">
        <v>24</v>
      </c>
      <c r="B57" s="193" t="s">
        <v>3243</v>
      </c>
      <c r="C57" s="194" t="s">
        <v>3244</v>
      </c>
      <c r="D57" s="195" t="s">
        <v>1937</v>
      </c>
      <c r="E57" s="196" t="n">
        <v>4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46</v>
      </c>
      <c r="T57" s="199" t="s">
        <v>239</v>
      </c>
      <c r="U57" s="200" t="n">
        <v>0</v>
      </c>
      <c r="V57" s="200" t="n">
        <f aca="false">ROUND(E57*U57,2)</f>
        <v>0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233</v>
      </c>
      <c r="B59" s="185" t="s">
        <v>149</v>
      </c>
      <c r="C59" s="186" t="s">
        <v>148</v>
      </c>
      <c r="D59" s="187"/>
      <c r="E59" s="188"/>
      <c r="F59" s="189"/>
      <c r="G59" s="189" t="n">
        <f aca="false">SUMIF(AG60:AG115,"&lt;&gt;NOR",G60:G115)</f>
        <v>0</v>
      </c>
      <c r="H59" s="189"/>
      <c r="I59" s="189" t="n">
        <f aca="false">SUM(I60:I115)</f>
        <v>0</v>
      </c>
      <c r="J59" s="189"/>
      <c r="K59" s="189" t="n">
        <f aca="false">SUM(K60:K115)</f>
        <v>0</v>
      </c>
      <c r="L59" s="189"/>
      <c r="M59" s="189" t="n">
        <f aca="false">SUM(M60:M115)</f>
        <v>0</v>
      </c>
      <c r="N59" s="189"/>
      <c r="O59" s="189" t="n">
        <f aca="false">SUM(O60:O115)</f>
        <v>0</v>
      </c>
      <c r="P59" s="189"/>
      <c r="Q59" s="189" t="n">
        <f aca="false">SUM(Q60:Q115)</f>
        <v>0</v>
      </c>
      <c r="R59" s="189"/>
      <c r="S59" s="189"/>
      <c r="T59" s="190"/>
      <c r="U59" s="191"/>
      <c r="V59" s="191" t="n">
        <f aca="false">SUM(V60:V115)</f>
        <v>0</v>
      </c>
      <c r="W59" s="191"/>
      <c r="AG59" s="0" t="s">
        <v>234</v>
      </c>
    </row>
    <row r="60" customFormat="false" ht="12.75" hidden="false" customHeight="false" outlineLevel="1" collapsed="false">
      <c r="A60" s="192" t="n">
        <v>25</v>
      </c>
      <c r="B60" s="193" t="s">
        <v>3245</v>
      </c>
      <c r="C60" s="194" t="s">
        <v>3246</v>
      </c>
      <c r="D60" s="195" t="s">
        <v>321</v>
      </c>
      <c r="E60" s="196" t="n">
        <v>2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246</v>
      </c>
      <c r="T60" s="199" t="s">
        <v>23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1948</v>
      </c>
      <c r="C62" s="194" t="s">
        <v>1949</v>
      </c>
      <c r="D62" s="195" t="s">
        <v>321</v>
      </c>
      <c r="E62" s="196" t="n">
        <v>1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246</v>
      </c>
      <c r="T62" s="199" t="s">
        <v>23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3247</v>
      </c>
      <c r="C64" s="194" t="s">
        <v>3248</v>
      </c>
      <c r="D64" s="195" t="s">
        <v>321</v>
      </c>
      <c r="E64" s="196" t="n">
        <v>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246</v>
      </c>
      <c r="T64" s="199" t="s">
        <v>239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1952</v>
      </c>
      <c r="C66" s="194" t="s">
        <v>1953</v>
      </c>
      <c r="D66" s="195" t="s">
        <v>321</v>
      </c>
      <c r="E66" s="196" t="n">
        <v>1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46</v>
      </c>
      <c r="T66" s="199" t="s">
        <v>23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9</v>
      </c>
      <c r="B68" s="193" t="s">
        <v>2051</v>
      </c>
      <c r="C68" s="194" t="s">
        <v>3249</v>
      </c>
      <c r="D68" s="195" t="s">
        <v>945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46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3250</v>
      </c>
      <c r="C70" s="194" t="s">
        <v>3251</v>
      </c>
      <c r="D70" s="195" t="s">
        <v>321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46</v>
      </c>
      <c r="T70" s="199" t="s">
        <v>239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3252</v>
      </c>
      <c r="C72" s="194" t="s">
        <v>1943</v>
      </c>
      <c r="D72" s="195" t="s">
        <v>321</v>
      </c>
      <c r="E72" s="196" t="n">
        <v>15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46</v>
      </c>
      <c r="T72" s="199" t="s">
        <v>239</v>
      </c>
      <c r="U72" s="200" t="n">
        <v>0</v>
      </c>
      <c r="V72" s="200" t="n">
        <f aca="false">ROUND(E72*U72,2)</f>
        <v>0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3253</v>
      </c>
      <c r="C74" s="194" t="s">
        <v>1939</v>
      </c>
      <c r="D74" s="195" t="s">
        <v>295</v>
      </c>
      <c r="E74" s="196" t="n">
        <v>7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46</v>
      </c>
      <c r="T74" s="199" t="s">
        <v>239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3254</v>
      </c>
      <c r="C76" s="194" t="s">
        <v>1947</v>
      </c>
      <c r="D76" s="195" t="s">
        <v>321</v>
      </c>
      <c r="E76" s="196" t="n">
        <v>2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46</v>
      </c>
      <c r="T76" s="199" t="s">
        <v>239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3255</v>
      </c>
      <c r="C78" s="194" t="s">
        <v>1945</v>
      </c>
      <c r="D78" s="195" t="s">
        <v>321</v>
      </c>
      <c r="E78" s="196" t="n">
        <v>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46</v>
      </c>
      <c r="T78" s="199" t="s">
        <v>239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5</v>
      </c>
      <c r="B80" s="193" t="s">
        <v>3256</v>
      </c>
      <c r="C80" s="194" t="s">
        <v>1941</v>
      </c>
      <c r="D80" s="195" t="s">
        <v>295</v>
      </c>
      <c r="E80" s="196" t="n">
        <v>43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46</v>
      </c>
      <c r="T80" s="199" t="s">
        <v>239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3257</v>
      </c>
      <c r="C82" s="194" t="s">
        <v>1975</v>
      </c>
      <c r="D82" s="195" t="s">
        <v>321</v>
      </c>
      <c r="E82" s="196" t="n">
        <v>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46</v>
      </c>
      <c r="T82" s="199" t="s">
        <v>239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3258</v>
      </c>
      <c r="C84" s="194" t="s">
        <v>1979</v>
      </c>
      <c r="D84" s="195" t="s">
        <v>321</v>
      </c>
      <c r="E84" s="196" t="n">
        <v>1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46</v>
      </c>
      <c r="T84" s="199" t="s">
        <v>23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3259</v>
      </c>
      <c r="C86" s="194" t="s">
        <v>3260</v>
      </c>
      <c r="D86" s="195" t="s">
        <v>295</v>
      </c>
      <c r="E86" s="196" t="n">
        <v>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46</v>
      </c>
      <c r="T86" s="199" t="s">
        <v>239</v>
      </c>
      <c r="U86" s="200" t="n">
        <v>0</v>
      </c>
      <c r="V86" s="200" t="n">
        <f aca="false">ROUND(E86*U86,2)</f>
        <v>0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3261</v>
      </c>
      <c r="C88" s="194" t="s">
        <v>1971</v>
      </c>
      <c r="D88" s="195" t="s">
        <v>321</v>
      </c>
      <c r="E88" s="196" t="n">
        <v>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46</v>
      </c>
      <c r="T88" s="199" t="s">
        <v>23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3262</v>
      </c>
      <c r="C90" s="194" t="s">
        <v>1977</v>
      </c>
      <c r="D90" s="195" t="s">
        <v>321</v>
      </c>
      <c r="E90" s="196" t="n">
        <v>1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246</v>
      </c>
      <c r="T90" s="199" t="s">
        <v>239</v>
      </c>
      <c r="U90" s="200" t="n">
        <v>0</v>
      </c>
      <c r="V90" s="200" t="n">
        <f aca="false">ROUND(E90*U90,2)</f>
        <v>0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3263</v>
      </c>
      <c r="C92" s="194" t="s">
        <v>3264</v>
      </c>
      <c r="D92" s="195" t="s">
        <v>295</v>
      </c>
      <c r="E92" s="196" t="n">
        <v>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46</v>
      </c>
      <c r="T92" s="199" t="s">
        <v>239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3265</v>
      </c>
      <c r="C94" s="194" t="s">
        <v>1959</v>
      </c>
      <c r="D94" s="195" t="s">
        <v>321</v>
      </c>
      <c r="E94" s="196" t="n">
        <v>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46</v>
      </c>
      <c r="T94" s="199" t="s">
        <v>23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3266</v>
      </c>
      <c r="C96" s="194" t="s">
        <v>1965</v>
      </c>
      <c r="D96" s="195" t="s">
        <v>321</v>
      </c>
      <c r="E96" s="196" t="n">
        <v>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246</v>
      </c>
      <c r="T96" s="199" t="s">
        <v>239</v>
      </c>
      <c r="U96" s="200" t="n">
        <v>0</v>
      </c>
      <c r="V96" s="200" t="n">
        <f aca="false">ROUND(E96*U96,2)</f>
        <v>0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3267</v>
      </c>
      <c r="C98" s="194" t="s">
        <v>1967</v>
      </c>
      <c r="D98" s="195" t="s">
        <v>321</v>
      </c>
      <c r="E98" s="196" t="n">
        <v>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246</v>
      </c>
      <c r="T98" s="199" t="s">
        <v>239</v>
      </c>
      <c r="U98" s="200" t="n">
        <v>0</v>
      </c>
      <c r="V98" s="200" t="n">
        <f aca="false">ROUND(E98*U98,2)</f>
        <v>0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3268</v>
      </c>
      <c r="C100" s="194" t="s">
        <v>1969</v>
      </c>
      <c r="D100" s="195" t="s">
        <v>321</v>
      </c>
      <c r="E100" s="196" t="n">
        <v>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246</v>
      </c>
      <c r="T100" s="199" t="s">
        <v>239</v>
      </c>
      <c r="U100" s="200" t="n">
        <v>0</v>
      </c>
      <c r="V100" s="200" t="n">
        <f aca="false">ROUND(E100*U100,2)</f>
        <v>0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3269</v>
      </c>
      <c r="C102" s="194" t="s">
        <v>1955</v>
      </c>
      <c r="D102" s="195" t="s">
        <v>321</v>
      </c>
      <c r="E102" s="196" t="n">
        <v>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46</v>
      </c>
      <c r="T102" s="199" t="s">
        <v>239</v>
      </c>
      <c r="U102" s="200" t="n">
        <v>0</v>
      </c>
      <c r="V102" s="200" t="n">
        <f aca="false">ROUND(E102*U102,2)</f>
        <v>0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3270</v>
      </c>
      <c r="C104" s="194" t="s">
        <v>1961</v>
      </c>
      <c r="D104" s="195" t="s">
        <v>321</v>
      </c>
      <c r="E104" s="196" t="n">
        <v>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246</v>
      </c>
      <c r="T104" s="199" t="s">
        <v>239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3271</v>
      </c>
      <c r="C106" s="194" t="s">
        <v>1963</v>
      </c>
      <c r="D106" s="195" t="s">
        <v>321</v>
      </c>
      <c r="E106" s="196" t="n">
        <v>6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246</v>
      </c>
      <c r="T106" s="199" t="s">
        <v>239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3272</v>
      </c>
      <c r="C108" s="194" t="s">
        <v>1973</v>
      </c>
      <c r="D108" s="195" t="s">
        <v>321</v>
      </c>
      <c r="E108" s="196" t="n">
        <v>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46</v>
      </c>
      <c r="T108" s="199" t="s">
        <v>239</v>
      </c>
      <c r="U108" s="200" t="n">
        <v>0</v>
      </c>
      <c r="V108" s="200" t="n">
        <f aca="false">ROUND(E108*U108,2)</f>
        <v>0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3273</v>
      </c>
      <c r="C110" s="194" t="s">
        <v>3274</v>
      </c>
      <c r="D110" s="195" t="s">
        <v>321</v>
      </c>
      <c r="E110" s="196" t="n">
        <v>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46</v>
      </c>
      <c r="T110" s="199" t="s">
        <v>239</v>
      </c>
      <c r="U110" s="200" t="n">
        <v>0</v>
      </c>
      <c r="V110" s="200" t="n">
        <f aca="false">ROUND(E110*U110,2)</f>
        <v>0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/>
      <c r="D111" s="208"/>
      <c r="E111" s="208"/>
      <c r="F111" s="208"/>
      <c r="G111" s="208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3275</v>
      </c>
      <c r="C112" s="194" t="s">
        <v>3276</v>
      </c>
      <c r="D112" s="195" t="s">
        <v>321</v>
      </c>
      <c r="E112" s="196" t="n">
        <v>13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246</v>
      </c>
      <c r="T112" s="199" t="s">
        <v>239</v>
      </c>
      <c r="U112" s="200" t="n">
        <v>0</v>
      </c>
      <c r="V112" s="200" t="n">
        <f aca="false">ROUND(E112*U112,2)</f>
        <v>0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/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3277</v>
      </c>
      <c r="C114" s="194" t="s">
        <v>3278</v>
      </c>
      <c r="D114" s="195" t="s">
        <v>321</v>
      </c>
      <c r="E114" s="196" t="n">
        <v>1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46</v>
      </c>
      <c r="T114" s="199" t="s">
        <v>239</v>
      </c>
      <c r="U114" s="200" t="n">
        <v>0</v>
      </c>
      <c r="V114" s="200" t="n">
        <f aca="false">ROUND(E114*U114,2)</f>
        <v>0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/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233</v>
      </c>
      <c r="B116" s="185" t="s">
        <v>150</v>
      </c>
      <c r="C116" s="186" t="s">
        <v>148</v>
      </c>
      <c r="D116" s="187"/>
      <c r="E116" s="188"/>
      <c r="F116" s="189"/>
      <c r="G116" s="189" t="n">
        <f aca="false">SUMIF(AG117:AG158,"&lt;&gt;NOR",G117:G158)</f>
        <v>0</v>
      </c>
      <c r="H116" s="189"/>
      <c r="I116" s="189" t="n">
        <f aca="false">SUM(I117:I158)</f>
        <v>0</v>
      </c>
      <c r="J116" s="189"/>
      <c r="K116" s="189" t="n">
        <f aca="false">SUM(K117:K158)</f>
        <v>0</v>
      </c>
      <c r="L116" s="189"/>
      <c r="M116" s="189" t="n">
        <f aca="false">SUM(M117:M158)</f>
        <v>0</v>
      </c>
      <c r="N116" s="189"/>
      <c r="O116" s="189" t="n">
        <f aca="false">SUM(O117:O158)</f>
        <v>0</v>
      </c>
      <c r="P116" s="189"/>
      <c r="Q116" s="189" t="n">
        <f aca="false">SUM(Q117:Q158)</f>
        <v>0</v>
      </c>
      <c r="R116" s="189"/>
      <c r="S116" s="189"/>
      <c r="T116" s="190"/>
      <c r="U116" s="191"/>
      <c r="V116" s="191" t="n">
        <f aca="false">SUM(V117:V158)</f>
        <v>0</v>
      </c>
      <c r="W116" s="191"/>
      <c r="AG116" s="0" t="s">
        <v>234</v>
      </c>
    </row>
    <row r="117" customFormat="false" ht="12.75" hidden="false" customHeight="false" outlineLevel="1" collapsed="false">
      <c r="A117" s="192" t="n">
        <v>53</v>
      </c>
      <c r="B117" s="193" t="s">
        <v>3279</v>
      </c>
      <c r="C117" s="194" t="s">
        <v>2054</v>
      </c>
      <c r="D117" s="195" t="s">
        <v>295</v>
      </c>
      <c r="E117" s="196" t="n">
        <v>70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46</v>
      </c>
      <c r="T117" s="199" t="s">
        <v>239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4</v>
      </c>
      <c r="B119" s="193" t="s">
        <v>3280</v>
      </c>
      <c r="C119" s="194" t="s">
        <v>2058</v>
      </c>
      <c r="D119" s="195" t="s">
        <v>321</v>
      </c>
      <c r="E119" s="196" t="n">
        <v>15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46</v>
      </c>
      <c r="T119" s="199" t="s">
        <v>239</v>
      </c>
      <c r="U119" s="200" t="n">
        <v>0</v>
      </c>
      <c r="V119" s="200" t="n">
        <f aca="false">ROUND(E119*U119,2)</f>
        <v>0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5</v>
      </c>
      <c r="B121" s="193" t="s">
        <v>3280</v>
      </c>
      <c r="C121" s="194" t="s">
        <v>2058</v>
      </c>
      <c r="D121" s="195" t="s">
        <v>321</v>
      </c>
      <c r="E121" s="196" t="n">
        <v>1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246</v>
      </c>
      <c r="T121" s="199" t="s">
        <v>239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6</v>
      </c>
      <c r="B123" s="193" t="s">
        <v>3280</v>
      </c>
      <c r="C123" s="194" t="s">
        <v>2058</v>
      </c>
      <c r="D123" s="195" t="s">
        <v>321</v>
      </c>
      <c r="E123" s="196" t="n">
        <v>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7</v>
      </c>
      <c r="B125" s="193" t="s">
        <v>3280</v>
      </c>
      <c r="C125" s="194" t="s">
        <v>2058</v>
      </c>
      <c r="D125" s="195" t="s">
        <v>321</v>
      </c>
      <c r="E125" s="196" t="n">
        <v>3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246</v>
      </c>
      <c r="T125" s="199" t="s">
        <v>239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8"/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3280</v>
      </c>
      <c r="C127" s="194" t="s">
        <v>2058</v>
      </c>
      <c r="D127" s="195" t="s">
        <v>321</v>
      </c>
      <c r="E127" s="196" t="n">
        <v>1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246</v>
      </c>
      <c r="T127" s="199" t="s">
        <v>239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9</v>
      </c>
      <c r="B129" s="193" t="s">
        <v>3280</v>
      </c>
      <c r="C129" s="194" t="s">
        <v>2058</v>
      </c>
      <c r="D129" s="195" t="s">
        <v>321</v>
      </c>
      <c r="E129" s="196" t="n">
        <v>24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246</v>
      </c>
      <c r="T129" s="199" t="s">
        <v>239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/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0</v>
      </c>
      <c r="B131" s="193" t="s">
        <v>3281</v>
      </c>
      <c r="C131" s="194" t="s">
        <v>2074</v>
      </c>
      <c r="D131" s="195" t="s">
        <v>1937</v>
      </c>
      <c r="E131" s="196" t="n">
        <v>2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246</v>
      </c>
      <c r="T131" s="199" t="s">
        <v>239</v>
      </c>
      <c r="U131" s="200" t="n">
        <v>0</v>
      </c>
      <c r="V131" s="200" t="n">
        <f aca="false">ROUND(E131*U131,2)</f>
        <v>0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/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1</v>
      </c>
      <c r="B133" s="193" t="s">
        <v>3282</v>
      </c>
      <c r="C133" s="194" t="s">
        <v>2056</v>
      </c>
      <c r="D133" s="195" t="s">
        <v>295</v>
      </c>
      <c r="E133" s="196" t="n">
        <v>43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246</v>
      </c>
      <c r="T133" s="199" t="s">
        <v>239</v>
      </c>
      <c r="U133" s="200" t="n">
        <v>0</v>
      </c>
      <c r="V133" s="200" t="n">
        <f aca="false">ROUND(E133*U133,2)</f>
        <v>0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2</v>
      </c>
      <c r="B135" s="193" t="s">
        <v>3283</v>
      </c>
      <c r="C135" s="194" t="s">
        <v>2076</v>
      </c>
      <c r="D135" s="195" t="s">
        <v>1937</v>
      </c>
      <c r="E135" s="196" t="n">
        <v>8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246</v>
      </c>
      <c r="T135" s="199" t="s">
        <v>239</v>
      </c>
      <c r="U135" s="200" t="n">
        <v>0</v>
      </c>
      <c r="V135" s="200" t="n">
        <f aca="false">ROUND(E135*U135,2)</f>
        <v>0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3</v>
      </c>
      <c r="B137" s="193" t="s">
        <v>3284</v>
      </c>
      <c r="C137" s="194" t="s">
        <v>2060</v>
      </c>
      <c r="D137" s="195" t="s">
        <v>321</v>
      </c>
      <c r="E137" s="196" t="n">
        <v>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246</v>
      </c>
      <c r="T137" s="199" t="s">
        <v>239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4</v>
      </c>
      <c r="B139" s="193" t="s">
        <v>3284</v>
      </c>
      <c r="C139" s="194" t="s">
        <v>2060</v>
      </c>
      <c r="D139" s="195" t="s">
        <v>321</v>
      </c>
      <c r="E139" s="196" t="n">
        <v>1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246</v>
      </c>
      <c r="T139" s="199" t="s">
        <v>239</v>
      </c>
      <c r="U139" s="200" t="n">
        <v>0</v>
      </c>
      <c r="V139" s="200" t="n">
        <f aca="false">ROUND(E139*U139,2)</f>
        <v>0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8"/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5</v>
      </c>
      <c r="B141" s="193" t="s">
        <v>3284</v>
      </c>
      <c r="C141" s="194" t="s">
        <v>2060</v>
      </c>
      <c r="D141" s="195" t="s">
        <v>321</v>
      </c>
      <c r="E141" s="196" t="n">
        <v>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246</v>
      </c>
      <c r="T141" s="199" t="s">
        <v>239</v>
      </c>
      <c r="U141" s="200" t="n">
        <v>0</v>
      </c>
      <c r="V141" s="200" t="n">
        <f aca="false">ROUND(E141*U141,2)</f>
        <v>0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6</v>
      </c>
      <c r="B143" s="193" t="s">
        <v>3284</v>
      </c>
      <c r="C143" s="194" t="s">
        <v>2060</v>
      </c>
      <c r="D143" s="195" t="s">
        <v>321</v>
      </c>
      <c r="E143" s="196" t="n">
        <v>2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46</v>
      </c>
      <c r="T143" s="199" t="s">
        <v>239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/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7</v>
      </c>
      <c r="B145" s="193" t="s">
        <v>3285</v>
      </c>
      <c r="C145" s="194" t="s">
        <v>2070</v>
      </c>
      <c r="D145" s="195" t="s">
        <v>321</v>
      </c>
      <c r="E145" s="196" t="n">
        <v>1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246</v>
      </c>
      <c r="T145" s="199" t="s">
        <v>239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8</v>
      </c>
      <c r="B147" s="193" t="s">
        <v>3286</v>
      </c>
      <c r="C147" s="194" t="s">
        <v>2072</v>
      </c>
      <c r="D147" s="195" t="s">
        <v>321</v>
      </c>
      <c r="E147" s="196" t="n">
        <v>1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246</v>
      </c>
      <c r="T147" s="199" t="s">
        <v>239</v>
      </c>
      <c r="U147" s="200" t="n">
        <v>0</v>
      </c>
      <c r="V147" s="200" t="n">
        <f aca="false">ROUND(E147*U147,2)</f>
        <v>0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/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9</v>
      </c>
      <c r="B149" s="193" t="s">
        <v>3287</v>
      </c>
      <c r="C149" s="194" t="s">
        <v>2078</v>
      </c>
      <c r="D149" s="195" t="s">
        <v>321</v>
      </c>
      <c r="E149" s="196" t="n">
        <v>29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246</v>
      </c>
      <c r="T149" s="199" t="s">
        <v>239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/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0</v>
      </c>
      <c r="B151" s="193" t="s">
        <v>3288</v>
      </c>
      <c r="C151" s="194" t="s">
        <v>2068</v>
      </c>
      <c r="D151" s="195" t="s">
        <v>321</v>
      </c>
      <c r="E151" s="196" t="n">
        <v>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246</v>
      </c>
      <c r="T151" s="199" t="s">
        <v>239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71</v>
      </c>
      <c r="B153" s="193" t="s">
        <v>3289</v>
      </c>
      <c r="C153" s="194" t="s">
        <v>2064</v>
      </c>
      <c r="D153" s="195" t="s">
        <v>321</v>
      </c>
      <c r="E153" s="196" t="n">
        <v>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246</v>
      </c>
      <c r="T153" s="199" t="s">
        <v>239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8"/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72</v>
      </c>
      <c r="B155" s="193" t="s">
        <v>3290</v>
      </c>
      <c r="C155" s="194" t="s">
        <v>2066</v>
      </c>
      <c r="D155" s="195" t="s">
        <v>321</v>
      </c>
      <c r="E155" s="196" t="n">
        <v>6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198"/>
      <c r="S155" s="198" t="s">
        <v>246</v>
      </c>
      <c r="T155" s="199" t="s">
        <v>239</v>
      </c>
      <c r="U155" s="200" t="n">
        <v>0</v>
      </c>
      <c r="V155" s="200" t="n">
        <f aca="false">ROUND(E155*U155,2)</f>
        <v>0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3</v>
      </c>
      <c r="B157" s="193" t="s">
        <v>3291</v>
      </c>
      <c r="C157" s="194" t="s">
        <v>2062</v>
      </c>
      <c r="D157" s="195" t="s">
        <v>321</v>
      </c>
      <c r="E157" s="196" t="n">
        <v>13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46</v>
      </c>
      <c r="T157" s="199" t="s">
        <v>239</v>
      </c>
      <c r="U157" s="200" t="n">
        <v>0</v>
      </c>
      <c r="V157" s="200" t="n">
        <f aca="false">ROUND(E157*U157,2)</f>
        <v>0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233</v>
      </c>
      <c r="B159" s="185" t="s">
        <v>151</v>
      </c>
      <c r="C159" s="186" t="s">
        <v>145</v>
      </c>
      <c r="D159" s="187"/>
      <c r="E159" s="188"/>
      <c r="F159" s="189"/>
      <c r="G159" s="189" t="n">
        <f aca="false">SUMIF(AG160:AG167,"&lt;&gt;NOR",G160:G167)</f>
        <v>0</v>
      </c>
      <c r="H159" s="189"/>
      <c r="I159" s="189" t="n">
        <f aca="false">SUM(I160:I167)</f>
        <v>0</v>
      </c>
      <c r="J159" s="189"/>
      <c r="K159" s="189" t="n">
        <f aca="false">SUM(K160:K167)</f>
        <v>0</v>
      </c>
      <c r="L159" s="189"/>
      <c r="M159" s="189" t="n">
        <f aca="false">SUM(M160:M167)</f>
        <v>0</v>
      </c>
      <c r="N159" s="189"/>
      <c r="O159" s="189" t="n">
        <f aca="false">SUM(O160:O167)</f>
        <v>0</v>
      </c>
      <c r="P159" s="189"/>
      <c r="Q159" s="189" t="n">
        <f aca="false">SUM(Q160:Q167)</f>
        <v>0</v>
      </c>
      <c r="R159" s="189"/>
      <c r="S159" s="189"/>
      <c r="T159" s="190"/>
      <c r="U159" s="191"/>
      <c r="V159" s="191" t="n">
        <f aca="false">SUM(V160:V167)</f>
        <v>0</v>
      </c>
      <c r="W159" s="191"/>
      <c r="AG159" s="0" t="s">
        <v>234</v>
      </c>
    </row>
    <row r="160" customFormat="false" ht="12.75" hidden="false" customHeight="false" outlineLevel="1" collapsed="false">
      <c r="A160" s="192" t="n">
        <v>74</v>
      </c>
      <c r="B160" s="193" t="s">
        <v>3292</v>
      </c>
      <c r="C160" s="194" t="s">
        <v>2148</v>
      </c>
      <c r="D160" s="195" t="s">
        <v>321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246</v>
      </c>
      <c r="T160" s="199" t="s">
        <v>239</v>
      </c>
      <c r="U160" s="200" t="n">
        <v>0</v>
      </c>
      <c r="V160" s="200" t="n">
        <f aca="false">ROUND(E160*U160,2)</f>
        <v>0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5</v>
      </c>
      <c r="B162" s="193" t="s">
        <v>3293</v>
      </c>
      <c r="C162" s="194" t="s">
        <v>2158</v>
      </c>
      <c r="D162" s="195" t="s">
        <v>321</v>
      </c>
      <c r="E162" s="196" t="n">
        <v>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246</v>
      </c>
      <c r="T162" s="199" t="s">
        <v>239</v>
      </c>
      <c r="U162" s="200" t="n">
        <v>0</v>
      </c>
      <c r="V162" s="200" t="n">
        <f aca="false">ROUND(E162*U162,2)</f>
        <v>0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6</v>
      </c>
      <c r="B164" s="193" t="s">
        <v>3294</v>
      </c>
      <c r="C164" s="194" t="s">
        <v>2156</v>
      </c>
      <c r="D164" s="195" t="s">
        <v>295</v>
      </c>
      <c r="E164" s="196" t="n">
        <v>3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246</v>
      </c>
      <c r="T164" s="199" t="s">
        <v>239</v>
      </c>
      <c r="U164" s="200" t="n">
        <v>0</v>
      </c>
      <c r="V164" s="200" t="n">
        <f aca="false">ROUND(E164*U164,2)</f>
        <v>0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/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7</v>
      </c>
      <c r="B166" s="193" t="s">
        <v>3295</v>
      </c>
      <c r="C166" s="194" t="s">
        <v>2144</v>
      </c>
      <c r="D166" s="195" t="s">
        <v>321</v>
      </c>
      <c r="E166" s="196" t="n">
        <v>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246</v>
      </c>
      <c r="T166" s="199" t="s">
        <v>239</v>
      </c>
      <c r="U166" s="200" t="n">
        <v>0</v>
      </c>
      <c r="V166" s="200" t="n">
        <f aca="false">ROUND(E166*U166,2)</f>
        <v>0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84" t="s">
        <v>233</v>
      </c>
      <c r="B168" s="185" t="s">
        <v>152</v>
      </c>
      <c r="C168" s="186" t="s">
        <v>153</v>
      </c>
      <c r="D168" s="187"/>
      <c r="E168" s="188"/>
      <c r="F168" s="189"/>
      <c r="G168" s="189" t="n">
        <f aca="false">SUMIF(AG169:AG176,"&lt;&gt;NOR",G169:G176)</f>
        <v>0</v>
      </c>
      <c r="H168" s="189"/>
      <c r="I168" s="189" t="n">
        <f aca="false">SUM(I169:I176)</f>
        <v>0</v>
      </c>
      <c r="J168" s="189"/>
      <c r="K168" s="189" t="n">
        <f aca="false">SUM(K169:K176)</f>
        <v>0</v>
      </c>
      <c r="L168" s="189"/>
      <c r="M168" s="189" t="n">
        <f aca="false">SUM(M169:M176)</f>
        <v>0</v>
      </c>
      <c r="N168" s="189"/>
      <c r="O168" s="189" t="n">
        <f aca="false">SUM(O169:O176)</f>
        <v>0</v>
      </c>
      <c r="P168" s="189"/>
      <c r="Q168" s="189" t="n">
        <f aca="false">SUM(Q169:Q176)</f>
        <v>0</v>
      </c>
      <c r="R168" s="189"/>
      <c r="S168" s="189"/>
      <c r="T168" s="190"/>
      <c r="U168" s="191"/>
      <c r="V168" s="191" t="n">
        <f aca="false">SUM(V169:V176)</f>
        <v>0</v>
      </c>
      <c r="W168" s="191"/>
      <c r="AG168" s="0" t="s">
        <v>234</v>
      </c>
    </row>
    <row r="169" customFormat="false" ht="12.75" hidden="false" customHeight="false" outlineLevel="1" collapsed="false">
      <c r="A169" s="192" t="n">
        <v>78</v>
      </c>
      <c r="B169" s="193" t="s">
        <v>3292</v>
      </c>
      <c r="C169" s="194" t="s">
        <v>2148</v>
      </c>
      <c r="D169" s="195" t="s">
        <v>321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46</v>
      </c>
      <c r="T169" s="199" t="s">
        <v>239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9</v>
      </c>
      <c r="B171" s="193" t="s">
        <v>3296</v>
      </c>
      <c r="C171" s="194" t="s">
        <v>2146</v>
      </c>
      <c r="D171" s="195" t="s">
        <v>321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46</v>
      </c>
      <c r="T171" s="199" t="s">
        <v>239</v>
      </c>
      <c r="U171" s="200" t="n">
        <v>0</v>
      </c>
      <c r="V171" s="200" t="n">
        <f aca="false">ROUND(E171*U171,2)</f>
        <v>0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/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80</v>
      </c>
      <c r="B173" s="193" t="s">
        <v>3297</v>
      </c>
      <c r="C173" s="194" t="s">
        <v>2142</v>
      </c>
      <c r="D173" s="195" t="s">
        <v>321</v>
      </c>
      <c r="E173" s="196" t="n">
        <v>4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46</v>
      </c>
      <c r="T173" s="199" t="s">
        <v>239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81</v>
      </c>
      <c r="B175" s="193" t="s">
        <v>3295</v>
      </c>
      <c r="C175" s="194" t="s">
        <v>2144</v>
      </c>
      <c r="D175" s="195" t="s">
        <v>321</v>
      </c>
      <c r="E175" s="196" t="n">
        <v>4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246</v>
      </c>
      <c r="T175" s="199" t="s">
        <v>239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/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233</v>
      </c>
      <c r="B177" s="185" t="s">
        <v>154</v>
      </c>
      <c r="C177" s="186" t="s">
        <v>155</v>
      </c>
      <c r="D177" s="187"/>
      <c r="E177" s="188"/>
      <c r="F177" s="189"/>
      <c r="G177" s="189" t="n">
        <f aca="false">SUMIF(AG178:AG187,"&lt;&gt;NOR",G178:G187)</f>
        <v>0</v>
      </c>
      <c r="H177" s="189"/>
      <c r="I177" s="189" t="n">
        <f aca="false">SUM(I178:I187)</f>
        <v>0</v>
      </c>
      <c r="J177" s="189"/>
      <c r="K177" s="189" t="n">
        <f aca="false">SUM(K178:K187)</f>
        <v>0</v>
      </c>
      <c r="L177" s="189"/>
      <c r="M177" s="189" t="n">
        <f aca="false">SUM(M178:M187)</f>
        <v>0</v>
      </c>
      <c r="N177" s="189"/>
      <c r="O177" s="189" t="n">
        <f aca="false">SUM(O178:O187)</f>
        <v>0</v>
      </c>
      <c r="P177" s="189"/>
      <c r="Q177" s="189" t="n">
        <f aca="false">SUM(Q178:Q187)</f>
        <v>0</v>
      </c>
      <c r="R177" s="189"/>
      <c r="S177" s="189"/>
      <c r="T177" s="190"/>
      <c r="U177" s="191"/>
      <c r="V177" s="191" t="n">
        <f aca="false">SUM(V178:V187)</f>
        <v>0</v>
      </c>
      <c r="W177" s="191"/>
      <c r="AG177" s="0" t="s">
        <v>234</v>
      </c>
    </row>
    <row r="178" customFormat="false" ht="12.75" hidden="false" customHeight="false" outlineLevel="1" collapsed="false">
      <c r="A178" s="192" t="n">
        <v>82</v>
      </c>
      <c r="B178" s="193" t="s">
        <v>2149</v>
      </c>
      <c r="C178" s="194" t="s">
        <v>2150</v>
      </c>
      <c r="D178" s="195" t="s">
        <v>321</v>
      </c>
      <c r="E178" s="196" t="n">
        <v>1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246</v>
      </c>
      <c r="T178" s="199" t="s">
        <v>239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/>
      <c r="D179" s="208"/>
      <c r="E179" s="208"/>
      <c r="F179" s="208"/>
      <c r="G179" s="208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3</v>
      </c>
      <c r="B180" s="193" t="s">
        <v>3298</v>
      </c>
      <c r="C180" s="194" t="s">
        <v>2152</v>
      </c>
      <c r="D180" s="195" t="s">
        <v>321</v>
      </c>
      <c r="E180" s="196" t="n">
        <v>2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246</v>
      </c>
      <c r="T180" s="199" t="s">
        <v>239</v>
      </c>
      <c r="U180" s="200" t="n">
        <v>0</v>
      </c>
      <c r="V180" s="200" t="n">
        <f aca="false">ROUND(E180*U180,2)</f>
        <v>0</v>
      </c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8"/>
      <c r="D181" s="208"/>
      <c r="E181" s="208"/>
      <c r="F181" s="208"/>
      <c r="G181" s="208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4</v>
      </c>
      <c r="B182" s="193" t="s">
        <v>3299</v>
      </c>
      <c r="C182" s="194" t="s">
        <v>2154</v>
      </c>
      <c r="D182" s="195" t="s">
        <v>321</v>
      </c>
      <c r="E182" s="196" t="n">
        <v>1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246</v>
      </c>
      <c r="T182" s="199" t="s">
        <v>239</v>
      </c>
      <c r="U182" s="200" t="n">
        <v>0</v>
      </c>
      <c r="V182" s="200" t="n">
        <f aca="false">ROUND(E182*U182,2)</f>
        <v>0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5</v>
      </c>
      <c r="B184" s="193" t="s">
        <v>3295</v>
      </c>
      <c r="C184" s="194" t="s">
        <v>2144</v>
      </c>
      <c r="D184" s="195" t="s">
        <v>321</v>
      </c>
      <c r="E184" s="196" t="n">
        <v>2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15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246</v>
      </c>
      <c r="T184" s="199" t="s">
        <v>239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/>
      <c r="D185" s="208"/>
      <c r="E185" s="208"/>
      <c r="F185" s="208"/>
      <c r="G185" s="208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6</v>
      </c>
      <c r="B186" s="193" t="s">
        <v>3300</v>
      </c>
      <c r="C186" s="194" t="s">
        <v>3301</v>
      </c>
      <c r="D186" s="195" t="s">
        <v>321</v>
      </c>
      <c r="E186" s="196" t="n">
        <v>2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15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246</v>
      </c>
      <c r="T186" s="199" t="s">
        <v>239</v>
      </c>
      <c r="U186" s="200" t="n">
        <v>0</v>
      </c>
      <c r="V186" s="200" t="n">
        <f aca="false">ROUND(E186*U186,2)</f>
        <v>0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/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233</v>
      </c>
      <c r="B188" s="185" t="s">
        <v>156</v>
      </c>
      <c r="C188" s="186" t="s">
        <v>153</v>
      </c>
      <c r="D188" s="187"/>
      <c r="E188" s="188"/>
      <c r="F188" s="189"/>
      <c r="G188" s="189" t="n">
        <f aca="false">SUMIF(AG189:AG194,"&lt;&gt;NOR",G189:G194)</f>
        <v>0</v>
      </c>
      <c r="H188" s="189"/>
      <c r="I188" s="189" t="n">
        <f aca="false">SUM(I189:I194)</f>
        <v>0</v>
      </c>
      <c r="J188" s="189"/>
      <c r="K188" s="189" t="n">
        <f aca="false">SUM(K189:K194)</f>
        <v>0</v>
      </c>
      <c r="L188" s="189"/>
      <c r="M188" s="189" t="n">
        <f aca="false">SUM(M189:M194)</f>
        <v>0</v>
      </c>
      <c r="N188" s="189"/>
      <c r="O188" s="189" t="n">
        <f aca="false">SUM(O189:O194)</f>
        <v>0</v>
      </c>
      <c r="P188" s="189"/>
      <c r="Q188" s="189" t="n">
        <f aca="false">SUM(Q189:Q194)</f>
        <v>0</v>
      </c>
      <c r="R188" s="189"/>
      <c r="S188" s="189"/>
      <c r="T188" s="190"/>
      <c r="U188" s="191"/>
      <c r="V188" s="191" t="n">
        <f aca="false">SUM(V189:V194)</f>
        <v>0</v>
      </c>
      <c r="W188" s="191"/>
      <c r="AG188" s="0" t="s">
        <v>234</v>
      </c>
    </row>
    <row r="189" customFormat="false" ht="12.75" hidden="false" customHeight="false" outlineLevel="1" collapsed="false">
      <c r="A189" s="192" t="n">
        <v>87</v>
      </c>
      <c r="B189" s="193" t="s">
        <v>2133</v>
      </c>
      <c r="C189" s="194" t="s">
        <v>3302</v>
      </c>
      <c r="D189" s="195" t="s">
        <v>1937</v>
      </c>
      <c r="E189" s="196" t="n">
        <v>1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46</v>
      </c>
      <c r="T189" s="199" t="s">
        <v>239</v>
      </c>
      <c r="U189" s="200" t="n">
        <v>0</v>
      </c>
      <c r="V189" s="200" t="n">
        <f aca="false">ROUND(E189*U189,2)</f>
        <v>0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8</v>
      </c>
      <c r="B191" s="193" t="s">
        <v>2133</v>
      </c>
      <c r="C191" s="194" t="s">
        <v>3302</v>
      </c>
      <c r="D191" s="195" t="s">
        <v>1937</v>
      </c>
      <c r="E191" s="196" t="n">
        <v>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46</v>
      </c>
      <c r="T191" s="199" t="s">
        <v>239</v>
      </c>
      <c r="U191" s="200" t="n">
        <v>0</v>
      </c>
      <c r="V191" s="200" t="n">
        <f aca="false">ROUND(E191*U191,2)</f>
        <v>0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89</v>
      </c>
      <c r="B193" s="193" t="s">
        <v>2131</v>
      </c>
      <c r="C193" s="194" t="s">
        <v>3303</v>
      </c>
      <c r="D193" s="195" t="s">
        <v>1937</v>
      </c>
      <c r="E193" s="196" t="n">
        <v>36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46</v>
      </c>
      <c r="T193" s="199" t="s">
        <v>239</v>
      </c>
      <c r="U193" s="200" t="n">
        <v>0</v>
      </c>
      <c r="V193" s="200" t="n">
        <f aca="false">ROUND(E193*U193,2)</f>
        <v>0</v>
      </c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/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233</v>
      </c>
      <c r="B195" s="185" t="s">
        <v>157</v>
      </c>
      <c r="C195" s="186" t="s">
        <v>153</v>
      </c>
      <c r="D195" s="187"/>
      <c r="E195" s="188"/>
      <c r="F195" s="189"/>
      <c r="G195" s="189" t="n">
        <f aca="false">SUMIF(AG196:AG227,"&lt;&gt;NOR",G196:G227)</f>
        <v>0</v>
      </c>
      <c r="H195" s="189"/>
      <c r="I195" s="189" t="n">
        <f aca="false">SUM(I196:I227)</f>
        <v>0</v>
      </c>
      <c r="J195" s="189"/>
      <c r="K195" s="189" t="n">
        <f aca="false">SUM(K196:K227)</f>
        <v>0</v>
      </c>
      <c r="L195" s="189"/>
      <c r="M195" s="189" t="n">
        <f aca="false">SUM(M196:M227)</f>
        <v>0</v>
      </c>
      <c r="N195" s="189"/>
      <c r="O195" s="189" t="n">
        <f aca="false">SUM(O196:O227)</f>
        <v>0</v>
      </c>
      <c r="P195" s="189"/>
      <c r="Q195" s="189" t="n">
        <f aca="false">SUM(Q196:Q227)</f>
        <v>0</v>
      </c>
      <c r="R195" s="189"/>
      <c r="S195" s="189"/>
      <c r="T195" s="190"/>
      <c r="U195" s="191"/>
      <c r="V195" s="191" t="n">
        <f aca="false">SUM(V196:V227)</f>
        <v>0</v>
      </c>
      <c r="W195" s="191"/>
      <c r="AG195" s="0" t="s">
        <v>234</v>
      </c>
    </row>
    <row r="196" customFormat="false" ht="12.75" hidden="false" customHeight="false" outlineLevel="1" collapsed="false">
      <c r="A196" s="192" t="n">
        <v>90</v>
      </c>
      <c r="B196" s="193" t="s">
        <v>1988</v>
      </c>
      <c r="C196" s="194" t="s">
        <v>1989</v>
      </c>
      <c r="D196" s="195" t="s">
        <v>321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15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246</v>
      </c>
      <c r="T196" s="199" t="s">
        <v>239</v>
      </c>
      <c r="U196" s="200" t="n">
        <v>0</v>
      </c>
      <c r="V196" s="200" t="n">
        <f aca="false">ROUND(E196*U196,2)</f>
        <v>0</v>
      </c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8"/>
      <c r="D197" s="208"/>
      <c r="E197" s="208"/>
      <c r="F197" s="208"/>
      <c r="G197" s="208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1</v>
      </c>
      <c r="B198" s="193" t="s">
        <v>3304</v>
      </c>
      <c r="C198" s="194" t="s">
        <v>3305</v>
      </c>
      <c r="D198" s="195" t="s">
        <v>295</v>
      </c>
      <c r="E198" s="196" t="n">
        <v>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46</v>
      </c>
      <c r="T198" s="199" t="s">
        <v>239</v>
      </c>
      <c r="U198" s="200" t="n">
        <v>0</v>
      </c>
      <c r="V198" s="200" t="n">
        <f aca="false">ROUND(E198*U198,2)</f>
        <v>0</v>
      </c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8"/>
      <c r="D199" s="208"/>
      <c r="E199" s="208"/>
      <c r="F199" s="208"/>
      <c r="G199" s="208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2</v>
      </c>
      <c r="B200" s="193" t="s">
        <v>2004</v>
      </c>
      <c r="C200" s="194" t="s">
        <v>3306</v>
      </c>
      <c r="D200" s="195" t="s">
        <v>321</v>
      </c>
      <c r="E200" s="196" t="n">
        <v>4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246</v>
      </c>
      <c r="T200" s="199" t="s">
        <v>239</v>
      </c>
      <c r="U200" s="200" t="n">
        <v>0</v>
      </c>
      <c r="V200" s="200" t="n">
        <f aca="false">ROUND(E200*U200,2)</f>
        <v>0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8"/>
      <c r="D201" s="208"/>
      <c r="E201" s="208"/>
      <c r="F201" s="208"/>
      <c r="G201" s="208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3</v>
      </c>
      <c r="B202" s="193" t="s">
        <v>3307</v>
      </c>
      <c r="C202" s="194" t="s">
        <v>3308</v>
      </c>
      <c r="D202" s="195" t="s">
        <v>295</v>
      </c>
      <c r="E202" s="196" t="n">
        <v>1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46</v>
      </c>
      <c r="T202" s="199" t="s">
        <v>239</v>
      </c>
      <c r="U202" s="200" t="n">
        <v>0</v>
      </c>
      <c r="V202" s="200" t="n">
        <f aca="false">ROUND(E202*U202,2)</f>
        <v>0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/>
      <c r="D203" s="208"/>
      <c r="E203" s="208"/>
      <c r="F203" s="208"/>
      <c r="G203" s="208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4</v>
      </c>
      <c r="B204" s="193" t="s">
        <v>3309</v>
      </c>
      <c r="C204" s="194" t="s">
        <v>1997</v>
      </c>
      <c r="D204" s="195" t="s">
        <v>321</v>
      </c>
      <c r="E204" s="196" t="n">
        <v>6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246</v>
      </c>
      <c r="T204" s="199" t="s">
        <v>239</v>
      </c>
      <c r="U204" s="200" t="n">
        <v>0</v>
      </c>
      <c r="V204" s="200" t="n">
        <f aca="false">ROUND(E204*U204,2)</f>
        <v>0</v>
      </c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/>
      <c r="D205" s="208"/>
      <c r="E205" s="208"/>
      <c r="F205" s="208"/>
      <c r="G205" s="208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5</v>
      </c>
      <c r="B206" s="193" t="s">
        <v>3309</v>
      </c>
      <c r="C206" s="194" t="s">
        <v>1997</v>
      </c>
      <c r="D206" s="195" t="s">
        <v>321</v>
      </c>
      <c r="E206" s="196" t="n">
        <v>14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246</v>
      </c>
      <c r="T206" s="199" t="s">
        <v>239</v>
      </c>
      <c r="U206" s="200" t="n">
        <v>0</v>
      </c>
      <c r="V206" s="200" t="n">
        <f aca="false">ROUND(E206*U206,2)</f>
        <v>0</v>
      </c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/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6</v>
      </c>
      <c r="B208" s="193" t="s">
        <v>3310</v>
      </c>
      <c r="C208" s="194" t="s">
        <v>1985</v>
      </c>
      <c r="D208" s="195" t="s">
        <v>295</v>
      </c>
      <c r="E208" s="196" t="n">
        <v>86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46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/>
      <c r="D209" s="208"/>
      <c r="E209" s="208"/>
      <c r="F209" s="208"/>
      <c r="G209" s="208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97</v>
      </c>
      <c r="B210" s="193" t="s">
        <v>3311</v>
      </c>
      <c r="C210" s="194" t="s">
        <v>2007</v>
      </c>
      <c r="D210" s="195" t="s">
        <v>321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246</v>
      </c>
      <c r="T210" s="199" t="s">
        <v>239</v>
      </c>
      <c r="U210" s="200" t="n">
        <v>0</v>
      </c>
      <c r="V210" s="200" t="n">
        <f aca="false">ROUND(E210*U210,2)</f>
        <v>0</v>
      </c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98</v>
      </c>
      <c r="B212" s="193" t="s">
        <v>3312</v>
      </c>
      <c r="C212" s="194" t="s">
        <v>1991</v>
      </c>
      <c r="D212" s="195" t="s">
        <v>321</v>
      </c>
      <c r="E212" s="196" t="n">
        <v>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46</v>
      </c>
      <c r="T212" s="199" t="s">
        <v>239</v>
      </c>
      <c r="U212" s="200" t="n">
        <v>0</v>
      </c>
      <c r="V212" s="200" t="n">
        <f aca="false">ROUND(E212*U212,2)</f>
        <v>0</v>
      </c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99</v>
      </c>
      <c r="B214" s="193" t="s">
        <v>3313</v>
      </c>
      <c r="C214" s="194" t="s">
        <v>1987</v>
      </c>
      <c r="D214" s="195" t="s">
        <v>321</v>
      </c>
      <c r="E214" s="196" t="n">
        <v>218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46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00</v>
      </c>
      <c r="B216" s="193" t="s">
        <v>1998</v>
      </c>
      <c r="C216" s="194" t="s">
        <v>1999</v>
      </c>
      <c r="D216" s="195" t="s">
        <v>321</v>
      </c>
      <c r="E216" s="196" t="n">
        <v>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246</v>
      </c>
      <c r="T216" s="199" t="s">
        <v>239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1</v>
      </c>
      <c r="B218" s="193" t="s">
        <v>2000</v>
      </c>
      <c r="C218" s="194" t="s">
        <v>2001</v>
      </c>
      <c r="D218" s="195" t="s">
        <v>321</v>
      </c>
      <c r="E218" s="196" t="n">
        <v>2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46</v>
      </c>
      <c r="T218" s="199" t="s">
        <v>239</v>
      </c>
      <c r="U218" s="200" t="n">
        <v>0</v>
      </c>
      <c r="V218" s="200" t="n">
        <f aca="false">ROUND(E218*U218,2)</f>
        <v>0</v>
      </c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8"/>
      <c r="D219" s="208"/>
      <c r="E219" s="208"/>
      <c r="F219" s="208"/>
      <c r="G219" s="208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102</v>
      </c>
      <c r="B220" s="193" t="s">
        <v>3314</v>
      </c>
      <c r="C220" s="194" t="s">
        <v>3315</v>
      </c>
      <c r="D220" s="195" t="s">
        <v>321</v>
      </c>
      <c r="E220" s="196" t="n">
        <v>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46</v>
      </c>
      <c r="T220" s="199" t="s">
        <v>239</v>
      </c>
      <c r="U220" s="200" t="n">
        <v>0</v>
      </c>
      <c r="V220" s="200" t="n">
        <f aca="false">ROUND(E220*U220,2)</f>
        <v>0</v>
      </c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/>
      <c r="D221" s="208"/>
      <c r="E221" s="208"/>
      <c r="F221" s="208"/>
      <c r="G221" s="208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103</v>
      </c>
      <c r="B222" s="193" t="s">
        <v>2002</v>
      </c>
      <c r="C222" s="194" t="s">
        <v>2003</v>
      </c>
      <c r="D222" s="195" t="s">
        <v>321</v>
      </c>
      <c r="E222" s="196" t="n">
        <v>42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246</v>
      </c>
      <c r="T222" s="199" t="s">
        <v>239</v>
      </c>
      <c r="U222" s="200" t="n">
        <v>0</v>
      </c>
      <c r="V222" s="200" t="n">
        <f aca="false">ROUND(E222*U222,2)</f>
        <v>0</v>
      </c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8"/>
      <c r="D223" s="208"/>
      <c r="E223" s="208"/>
      <c r="F223" s="208"/>
      <c r="G223" s="208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104</v>
      </c>
      <c r="B224" s="193" t="s">
        <v>1992</v>
      </c>
      <c r="C224" s="194" t="s">
        <v>1993</v>
      </c>
      <c r="D224" s="195" t="s">
        <v>321</v>
      </c>
      <c r="E224" s="196" t="n">
        <v>18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46</v>
      </c>
      <c r="T224" s="199" t="s">
        <v>239</v>
      </c>
      <c r="U224" s="200" t="n">
        <v>0</v>
      </c>
      <c r="V224" s="200" t="n">
        <f aca="false">ROUND(E224*U224,2)</f>
        <v>0</v>
      </c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5</v>
      </c>
      <c r="B226" s="193" t="s">
        <v>1994</v>
      </c>
      <c r="C226" s="194" t="s">
        <v>1995</v>
      </c>
      <c r="D226" s="195" t="s">
        <v>321</v>
      </c>
      <c r="E226" s="196" t="n">
        <v>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46</v>
      </c>
      <c r="T226" s="199" t="s">
        <v>239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/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0" collapsed="false">
      <c r="A228" s="184" t="s">
        <v>233</v>
      </c>
      <c r="B228" s="185" t="s">
        <v>158</v>
      </c>
      <c r="C228" s="186" t="s">
        <v>153</v>
      </c>
      <c r="D228" s="187"/>
      <c r="E228" s="188"/>
      <c r="F228" s="189"/>
      <c r="G228" s="189" t="n">
        <f aca="false">SUMIF(AG229:AG268,"&lt;&gt;NOR",G229:G268)</f>
        <v>0</v>
      </c>
      <c r="H228" s="189"/>
      <c r="I228" s="189" t="n">
        <f aca="false">SUM(I229:I268)</f>
        <v>0</v>
      </c>
      <c r="J228" s="189"/>
      <c r="K228" s="189" t="n">
        <f aca="false">SUM(K229:K268)</f>
        <v>0</v>
      </c>
      <c r="L228" s="189"/>
      <c r="M228" s="189" t="n">
        <f aca="false">SUM(M229:M268)</f>
        <v>0</v>
      </c>
      <c r="N228" s="189"/>
      <c r="O228" s="189" t="n">
        <f aca="false">SUM(O229:O268)</f>
        <v>0</v>
      </c>
      <c r="P228" s="189"/>
      <c r="Q228" s="189" t="n">
        <f aca="false">SUM(Q229:Q268)</f>
        <v>0</v>
      </c>
      <c r="R228" s="189"/>
      <c r="S228" s="189"/>
      <c r="T228" s="190"/>
      <c r="U228" s="191"/>
      <c r="V228" s="191" t="n">
        <f aca="false">SUM(V229:V268)</f>
        <v>0</v>
      </c>
      <c r="W228" s="191"/>
      <c r="AG228" s="0" t="s">
        <v>234</v>
      </c>
    </row>
    <row r="229" customFormat="false" ht="12.75" hidden="false" customHeight="false" outlineLevel="1" collapsed="false">
      <c r="A229" s="192" t="n">
        <v>106</v>
      </c>
      <c r="B229" s="193" t="s">
        <v>2081</v>
      </c>
      <c r="C229" s="194" t="s">
        <v>2082</v>
      </c>
      <c r="D229" s="195" t="s">
        <v>321</v>
      </c>
      <c r="E229" s="196" t="n">
        <v>2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246</v>
      </c>
      <c r="T229" s="199" t="s">
        <v>239</v>
      </c>
      <c r="U229" s="200" t="n">
        <v>0</v>
      </c>
      <c r="V229" s="200" t="n">
        <f aca="false">ROUND(E229*U229,2)</f>
        <v>0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107</v>
      </c>
      <c r="B231" s="193" t="s">
        <v>2091</v>
      </c>
      <c r="C231" s="194" t="s">
        <v>2092</v>
      </c>
      <c r="D231" s="195" t="s">
        <v>321</v>
      </c>
      <c r="E231" s="196" t="n">
        <v>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246</v>
      </c>
      <c r="T231" s="199" t="s">
        <v>239</v>
      </c>
      <c r="U231" s="200" t="n">
        <v>0</v>
      </c>
      <c r="V231" s="200" t="n">
        <f aca="false">ROUND(E231*U231,2)</f>
        <v>0</v>
      </c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/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08</v>
      </c>
      <c r="B233" s="193" t="s">
        <v>3316</v>
      </c>
      <c r="C233" s="194" t="s">
        <v>3317</v>
      </c>
      <c r="D233" s="195" t="s">
        <v>321</v>
      </c>
      <c r="E233" s="196" t="n">
        <v>2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246</v>
      </c>
      <c r="T233" s="199" t="s">
        <v>239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09</v>
      </c>
      <c r="B235" s="193" t="s">
        <v>2083</v>
      </c>
      <c r="C235" s="194" t="s">
        <v>3318</v>
      </c>
      <c r="D235" s="195" t="s">
        <v>321</v>
      </c>
      <c r="E235" s="196" t="n">
        <v>18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15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246</v>
      </c>
      <c r="T235" s="199" t="s">
        <v>239</v>
      </c>
      <c r="U235" s="200" t="n">
        <v>0</v>
      </c>
      <c r="V235" s="200" t="n">
        <f aca="false">ROUND(E235*U235,2)</f>
        <v>0</v>
      </c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8"/>
      <c r="D236" s="208"/>
      <c r="E236" s="208"/>
      <c r="F236" s="208"/>
      <c r="G236" s="208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0</v>
      </c>
      <c r="B237" s="193" t="s">
        <v>2083</v>
      </c>
      <c r="C237" s="194" t="s">
        <v>3318</v>
      </c>
      <c r="D237" s="195" t="s">
        <v>321</v>
      </c>
      <c r="E237" s="196" t="n">
        <v>2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46</v>
      </c>
      <c r="T237" s="199" t="s">
        <v>239</v>
      </c>
      <c r="U237" s="200" t="n">
        <v>0</v>
      </c>
      <c r="V237" s="200" t="n">
        <f aca="false">ROUND(E237*U237,2)</f>
        <v>0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1</v>
      </c>
      <c r="B239" s="193" t="s">
        <v>3319</v>
      </c>
      <c r="C239" s="194" t="s">
        <v>3320</v>
      </c>
      <c r="D239" s="195" t="s">
        <v>321</v>
      </c>
      <c r="E239" s="196" t="n">
        <v>2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246</v>
      </c>
      <c r="T239" s="199" t="s">
        <v>239</v>
      </c>
      <c r="U239" s="200" t="n">
        <v>0</v>
      </c>
      <c r="V239" s="200" t="n">
        <f aca="false">ROUND(E239*U239,2)</f>
        <v>0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8"/>
      <c r="D240" s="208"/>
      <c r="E240" s="208"/>
      <c r="F240" s="208"/>
      <c r="G240" s="208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112</v>
      </c>
      <c r="B241" s="193" t="s">
        <v>2089</v>
      </c>
      <c r="C241" s="194" t="s">
        <v>2090</v>
      </c>
      <c r="D241" s="195" t="s">
        <v>321</v>
      </c>
      <c r="E241" s="196" t="n">
        <v>2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198"/>
      <c r="S241" s="198" t="s">
        <v>246</v>
      </c>
      <c r="T241" s="199" t="s">
        <v>239</v>
      </c>
      <c r="U241" s="200" t="n">
        <v>0</v>
      </c>
      <c r="V241" s="200" t="n">
        <f aca="false">ROUND(E241*U241,2)</f>
        <v>0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113</v>
      </c>
      <c r="B243" s="193" t="s">
        <v>2095</v>
      </c>
      <c r="C243" s="194" t="s">
        <v>2096</v>
      </c>
      <c r="D243" s="195" t="s">
        <v>321</v>
      </c>
      <c r="E243" s="196" t="n">
        <v>42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246</v>
      </c>
      <c r="T243" s="199" t="s">
        <v>239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8"/>
      <c r="D244" s="208"/>
      <c r="E244" s="208"/>
      <c r="F244" s="208"/>
      <c r="G244" s="208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114</v>
      </c>
      <c r="B245" s="193" t="s">
        <v>2093</v>
      </c>
      <c r="C245" s="194" t="s">
        <v>3321</v>
      </c>
      <c r="D245" s="195" t="s">
        <v>321</v>
      </c>
      <c r="E245" s="196" t="n">
        <v>4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246</v>
      </c>
      <c r="T245" s="199" t="s">
        <v>239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115</v>
      </c>
      <c r="B247" s="193" t="s">
        <v>2103</v>
      </c>
      <c r="C247" s="194" t="s">
        <v>3237</v>
      </c>
      <c r="D247" s="195" t="s">
        <v>321</v>
      </c>
      <c r="E247" s="196" t="n">
        <v>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246</v>
      </c>
      <c r="T247" s="199" t="s">
        <v>239</v>
      </c>
      <c r="U247" s="200" t="n">
        <v>0</v>
      </c>
      <c r="V247" s="200" t="n">
        <f aca="false">ROUND(E247*U247,2)</f>
        <v>0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8"/>
      <c r="D248" s="208"/>
      <c r="E248" s="208"/>
      <c r="F248" s="208"/>
      <c r="G248" s="208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116</v>
      </c>
      <c r="B249" s="193" t="s">
        <v>2097</v>
      </c>
      <c r="C249" s="194" t="s">
        <v>3322</v>
      </c>
      <c r="D249" s="195" t="s">
        <v>321</v>
      </c>
      <c r="E249" s="196" t="n">
        <v>3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246</v>
      </c>
      <c r="T249" s="199" t="s">
        <v>239</v>
      </c>
      <c r="U249" s="200" t="n">
        <v>0</v>
      </c>
      <c r="V249" s="200" t="n">
        <f aca="false">ROUND(E249*U249,2)</f>
        <v>0</v>
      </c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/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117</v>
      </c>
      <c r="B251" s="193" t="s">
        <v>3323</v>
      </c>
      <c r="C251" s="194" t="s">
        <v>2080</v>
      </c>
      <c r="D251" s="195" t="s">
        <v>295</v>
      </c>
      <c r="E251" s="196" t="n">
        <v>86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15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/>
      <c r="S251" s="198" t="s">
        <v>246</v>
      </c>
      <c r="T251" s="199" t="s">
        <v>239</v>
      </c>
      <c r="U251" s="200" t="n">
        <v>0</v>
      </c>
      <c r="V251" s="200" t="n">
        <f aca="false">ROUND(E251*U251,2)</f>
        <v>0</v>
      </c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8"/>
      <c r="D252" s="208"/>
      <c r="E252" s="208"/>
      <c r="F252" s="208"/>
      <c r="G252" s="208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118</v>
      </c>
      <c r="B253" s="193" t="s">
        <v>3323</v>
      </c>
      <c r="C253" s="194" t="s">
        <v>2080</v>
      </c>
      <c r="D253" s="195" t="s">
        <v>295</v>
      </c>
      <c r="E253" s="196" t="n">
        <v>1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15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46</v>
      </c>
      <c r="T253" s="199" t="s">
        <v>239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119</v>
      </c>
      <c r="B255" s="193" t="s">
        <v>3324</v>
      </c>
      <c r="C255" s="194" t="s">
        <v>2086</v>
      </c>
      <c r="D255" s="195" t="s">
        <v>321</v>
      </c>
      <c r="E255" s="196" t="n">
        <v>68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15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246</v>
      </c>
      <c r="T255" s="199" t="s">
        <v>239</v>
      </c>
      <c r="U255" s="200" t="n">
        <v>0</v>
      </c>
      <c r="V255" s="200" t="n">
        <f aca="false">ROUND(E255*U255,2)</f>
        <v>0</v>
      </c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8"/>
      <c r="D256" s="208"/>
      <c r="E256" s="208"/>
      <c r="F256" s="208"/>
      <c r="G256" s="208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20</v>
      </c>
      <c r="B257" s="193" t="s">
        <v>3325</v>
      </c>
      <c r="C257" s="194" t="s">
        <v>2100</v>
      </c>
      <c r="D257" s="195" t="s">
        <v>1937</v>
      </c>
      <c r="E257" s="196" t="n">
        <v>1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15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246</v>
      </c>
      <c r="T257" s="199" t="s">
        <v>239</v>
      </c>
      <c r="U257" s="200" t="n">
        <v>0</v>
      </c>
      <c r="V257" s="200" t="n">
        <f aca="false">ROUND(E257*U257,2)</f>
        <v>0</v>
      </c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8"/>
      <c r="D258" s="208"/>
      <c r="E258" s="208"/>
      <c r="F258" s="208"/>
      <c r="G258" s="208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121</v>
      </c>
      <c r="B259" s="193" t="s">
        <v>3281</v>
      </c>
      <c r="C259" s="194" t="s">
        <v>2074</v>
      </c>
      <c r="D259" s="195" t="s">
        <v>1937</v>
      </c>
      <c r="E259" s="196" t="n">
        <v>30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15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246</v>
      </c>
      <c r="T259" s="199" t="s">
        <v>239</v>
      </c>
      <c r="U259" s="200" t="n">
        <v>0</v>
      </c>
      <c r="V259" s="200" t="n">
        <f aca="false">ROUND(E259*U259,2)</f>
        <v>0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8"/>
      <c r="D260" s="208"/>
      <c r="E260" s="208"/>
      <c r="F260" s="208"/>
      <c r="G260" s="208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122</v>
      </c>
      <c r="B261" s="193" t="s">
        <v>3326</v>
      </c>
      <c r="C261" s="194" t="s">
        <v>2102</v>
      </c>
      <c r="D261" s="195" t="s">
        <v>321</v>
      </c>
      <c r="E261" s="196" t="n">
        <v>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15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198"/>
      <c r="S261" s="198" t="s">
        <v>246</v>
      </c>
      <c r="T261" s="199" t="s">
        <v>239</v>
      </c>
      <c r="U261" s="200" t="n">
        <v>0</v>
      </c>
      <c r="V261" s="200" t="n">
        <f aca="false">ROUND(E261*U261,2)</f>
        <v>0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8"/>
      <c r="D262" s="208"/>
      <c r="E262" s="208"/>
      <c r="F262" s="208"/>
      <c r="G262" s="208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123</v>
      </c>
      <c r="B263" s="193" t="s">
        <v>3327</v>
      </c>
      <c r="C263" s="194" t="s">
        <v>2088</v>
      </c>
      <c r="D263" s="195" t="s">
        <v>321</v>
      </c>
      <c r="E263" s="196" t="n">
        <v>80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246</v>
      </c>
      <c r="T263" s="199" t="s">
        <v>239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8"/>
      <c r="D264" s="208"/>
      <c r="E264" s="208"/>
      <c r="F264" s="208"/>
      <c r="G264" s="208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124</v>
      </c>
      <c r="B265" s="193" t="s">
        <v>3328</v>
      </c>
      <c r="C265" s="194" t="s">
        <v>3329</v>
      </c>
      <c r="D265" s="195" t="s">
        <v>321</v>
      </c>
      <c r="E265" s="196" t="n">
        <v>39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/>
      <c r="S265" s="198" t="s">
        <v>246</v>
      </c>
      <c r="T265" s="199" t="s">
        <v>239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8"/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25</v>
      </c>
      <c r="B267" s="193" t="s">
        <v>3330</v>
      </c>
      <c r="C267" s="194" t="s">
        <v>3331</v>
      </c>
      <c r="D267" s="195" t="s">
        <v>295</v>
      </c>
      <c r="E267" s="196" t="n">
        <v>5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15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246</v>
      </c>
      <c r="T267" s="199" t="s">
        <v>239</v>
      </c>
      <c r="U267" s="200" t="n">
        <v>0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/>
      <c r="D268" s="208"/>
      <c r="E268" s="208"/>
      <c r="F268" s="208"/>
      <c r="G268" s="208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233</v>
      </c>
      <c r="B269" s="185" t="s">
        <v>159</v>
      </c>
      <c r="C269" s="186" t="s">
        <v>153</v>
      </c>
      <c r="D269" s="187"/>
      <c r="E269" s="188"/>
      <c r="F269" s="189"/>
      <c r="G269" s="189" t="n">
        <f aca="false">SUMIF(AG270:AG281,"&lt;&gt;NOR",G270:G281)</f>
        <v>0</v>
      </c>
      <c r="H269" s="189"/>
      <c r="I269" s="189" t="n">
        <f aca="false">SUM(I270:I281)</f>
        <v>0</v>
      </c>
      <c r="J269" s="189"/>
      <c r="K269" s="189" t="n">
        <f aca="false">SUM(K270:K281)</f>
        <v>0</v>
      </c>
      <c r="L269" s="189"/>
      <c r="M269" s="189" t="n">
        <f aca="false">SUM(M270:M281)</f>
        <v>0</v>
      </c>
      <c r="N269" s="189"/>
      <c r="O269" s="189" t="n">
        <f aca="false">SUM(O270:O281)</f>
        <v>0</v>
      </c>
      <c r="P269" s="189"/>
      <c r="Q269" s="189" t="n">
        <f aca="false">SUM(Q270:Q281)</f>
        <v>0</v>
      </c>
      <c r="R269" s="189"/>
      <c r="S269" s="189"/>
      <c r="T269" s="190"/>
      <c r="U269" s="191"/>
      <c r="V269" s="191" t="n">
        <f aca="false">SUM(V270:V281)</f>
        <v>0</v>
      </c>
      <c r="W269" s="191"/>
      <c r="AG269" s="0" t="s">
        <v>234</v>
      </c>
    </row>
    <row r="270" customFormat="false" ht="12.75" hidden="false" customHeight="false" outlineLevel="1" collapsed="false">
      <c r="A270" s="192" t="n">
        <v>126</v>
      </c>
      <c r="B270" s="193" t="s">
        <v>3332</v>
      </c>
      <c r="C270" s="194" t="s">
        <v>3333</v>
      </c>
      <c r="D270" s="195" t="s">
        <v>266</v>
      </c>
      <c r="E270" s="196" t="n">
        <v>0.03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15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246</v>
      </c>
      <c r="T270" s="199" t="s">
        <v>239</v>
      </c>
      <c r="U270" s="200" t="n">
        <v>0</v>
      </c>
      <c r="V270" s="200" t="n">
        <f aca="false">ROUND(E270*U270,2)</f>
        <v>0</v>
      </c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8"/>
      <c r="D271" s="208"/>
      <c r="E271" s="208"/>
      <c r="F271" s="208"/>
      <c r="G271" s="208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27</v>
      </c>
      <c r="B272" s="193" t="s">
        <v>3334</v>
      </c>
      <c r="C272" s="194" t="s">
        <v>2140</v>
      </c>
      <c r="D272" s="195" t="s">
        <v>261</v>
      </c>
      <c r="E272" s="196" t="n">
        <v>2.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/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28</v>
      </c>
      <c r="B274" s="193" t="s">
        <v>3335</v>
      </c>
      <c r="C274" s="194" t="s">
        <v>3336</v>
      </c>
      <c r="D274" s="195" t="s">
        <v>295</v>
      </c>
      <c r="E274" s="196" t="n">
        <v>8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15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246</v>
      </c>
      <c r="T274" s="199" t="s">
        <v>239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/>
      <c r="D275" s="208"/>
      <c r="E275" s="208"/>
      <c r="F275" s="208"/>
      <c r="G275" s="208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29</v>
      </c>
      <c r="B276" s="193" t="s">
        <v>3337</v>
      </c>
      <c r="C276" s="194" t="s">
        <v>3338</v>
      </c>
      <c r="D276" s="195" t="s">
        <v>295</v>
      </c>
      <c r="E276" s="196" t="n">
        <v>8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46</v>
      </c>
      <c r="T276" s="199" t="s">
        <v>239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/>
      <c r="D277" s="208"/>
      <c r="E277" s="208"/>
      <c r="F277" s="208"/>
      <c r="G277" s="208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0</v>
      </c>
      <c r="B278" s="193" t="s">
        <v>3339</v>
      </c>
      <c r="C278" s="194" t="s">
        <v>3340</v>
      </c>
      <c r="D278" s="195" t="s">
        <v>295</v>
      </c>
      <c r="E278" s="196" t="n">
        <v>8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15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246</v>
      </c>
      <c r="T278" s="199" t="s">
        <v>239</v>
      </c>
      <c r="U278" s="200" t="n">
        <v>0</v>
      </c>
      <c r="V278" s="200" t="n">
        <f aca="false">ROUND(E278*U278,2)</f>
        <v>0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1</v>
      </c>
      <c r="B280" s="193" t="s">
        <v>3341</v>
      </c>
      <c r="C280" s="194" t="s">
        <v>3342</v>
      </c>
      <c r="D280" s="195" t="s">
        <v>295</v>
      </c>
      <c r="E280" s="196" t="n">
        <v>8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246</v>
      </c>
      <c r="T280" s="199" t="s">
        <v>239</v>
      </c>
      <c r="U280" s="200" t="n">
        <v>0</v>
      </c>
      <c r="V280" s="200" t="n">
        <f aca="false">ROUND(E280*U280,2)</f>
        <v>0</v>
      </c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8"/>
      <c r="D281" s="208"/>
      <c r="E281" s="208"/>
      <c r="F281" s="208"/>
      <c r="G281" s="208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233</v>
      </c>
      <c r="B282" s="185" t="s">
        <v>160</v>
      </c>
      <c r="C282" s="186" t="s">
        <v>155</v>
      </c>
      <c r="D282" s="187"/>
      <c r="E282" s="188"/>
      <c r="F282" s="189"/>
      <c r="G282" s="189" t="n">
        <f aca="false">SUMIF(AG283:AG290,"&lt;&gt;NOR",G283:G290)</f>
        <v>0</v>
      </c>
      <c r="H282" s="189"/>
      <c r="I282" s="189" t="n">
        <f aca="false">SUM(I283:I290)</f>
        <v>0</v>
      </c>
      <c r="J282" s="189"/>
      <c r="K282" s="189" t="n">
        <f aca="false">SUM(K283:K290)</f>
        <v>0</v>
      </c>
      <c r="L282" s="189"/>
      <c r="M282" s="189" t="n">
        <f aca="false">SUM(M283:M290)</f>
        <v>0</v>
      </c>
      <c r="N282" s="189"/>
      <c r="O282" s="189" t="n">
        <f aca="false">SUM(O283:O290)</f>
        <v>0</v>
      </c>
      <c r="P282" s="189"/>
      <c r="Q282" s="189" t="n">
        <f aca="false">SUM(Q283:Q290)</f>
        <v>0</v>
      </c>
      <c r="R282" s="189"/>
      <c r="S282" s="189"/>
      <c r="T282" s="190"/>
      <c r="U282" s="191"/>
      <c r="V282" s="191" t="n">
        <f aca="false">SUM(V283:V290)</f>
        <v>0</v>
      </c>
      <c r="W282" s="191"/>
      <c r="AG282" s="0" t="s">
        <v>234</v>
      </c>
    </row>
    <row r="283" customFormat="false" ht="12.75" hidden="false" customHeight="false" outlineLevel="1" collapsed="false">
      <c r="A283" s="192" t="n">
        <v>132</v>
      </c>
      <c r="B283" s="193" t="s">
        <v>2040</v>
      </c>
      <c r="C283" s="194" t="s">
        <v>3232</v>
      </c>
      <c r="D283" s="195" t="s">
        <v>295</v>
      </c>
      <c r="E283" s="196" t="n">
        <v>68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133</v>
      </c>
      <c r="B285" s="193" t="s">
        <v>3309</v>
      </c>
      <c r="C285" s="194" t="s">
        <v>1997</v>
      </c>
      <c r="D285" s="195" t="s">
        <v>321</v>
      </c>
      <c r="E285" s="196" t="n">
        <v>60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/>
      <c r="S285" s="198" t="s">
        <v>246</v>
      </c>
      <c r="T285" s="199" t="s">
        <v>239</v>
      </c>
      <c r="U285" s="200" t="n">
        <v>0</v>
      </c>
      <c r="V285" s="200" t="n">
        <f aca="false">ROUND(E285*U285,2)</f>
        <v>0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/>
      <c r="D286" s="208"/>
      <c r="E286" s="208"/>
      <c r="F286" s="208"/>
      <c r="G286" s="208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134</v>
      </c>
      <c r="B287" s="193" t="s">
        <v>3234</v>
      </c>
      <c r="C287" s="194" t="s">
        <v>2021</v>
      </c>
      <c r="D287" s="195" t="s">
        <v>321</v>
      </c>
      <c r="E287" s="196" t="n">
        <v>10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15</v>
      </c>
      <c r="M287" s="198" t="n">
        <f aca="false">G287*(1+L287/100)</f>
        <v>0</v>
      </c>
      <c r="N287" s="198" t="n">
        <v>0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/>
      <c r="S287" s="198" t="s">
        <v>246</v>
      </c>
      <c r="T287" s="199" t="s">
        <v>239</v>
      </c>
      <c r="U287" s="200" t="n">
        <v>0</v>
      </c>
      <c r="V287" s="200" t="n">
        <f aca="false">ROUND(E287*U287,2)</f>
        <v>0</v>
      </c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8"/>
      <c r="D288" s="208"/>
      <c r="E288" s="208"/>
      <c r="F288" s="208"/>
      <c r="G288" s="208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135</v>
      </c>
      <c r="B289" s="193" t="s">
        <v>3343</v>
      </c>
      <c r="C289" s="194" t="s">
        <v>3344</v>
      </c>
      <c r="D289" s="195" t="s">
        <v>321</v>
      </c>
      <c r="E289" s="196" t="n">
        <v>64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/>
      <c r="S289" s="198" t="s">
        <v>246</v>
      </c>
      <c r="T289" s="199" t="s">
        <v>239</v>
      </c>
      <c r="U289" s="200" t="n">
        <v>0</v>
      </c>
      <c r="V289" s="200" t="n">
        <f aca="false">ROUND(E289*U289,2)</f>
        <v>0</v>
      </c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8"/>
      <c r="D290" s="208"/>
      <c r="E290" s="208"/>
      <c r="F290" s="208"/>
      <c r="G290" s="208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3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0" collapsed="false">
      <c r="A291" s="184" t="s">
        <v>233</v>
      </c>
      <c r="B291" s="185" t="s">
        <v>161</v>
      </c>
      <c r="C291" s="186" t="s">
        <v>155</v>
      </c>
      <c r="D291" s="187"/>
      <c r="E291" s="188"/>
      <c r="F291" s="189"/>
      <c r="G291" s="189" t="n">
        <f aca="false">SUMIF(AG292:AG297,"&lt;&gt;NOR",G292:G297)</f>
        <v>0</v>
      </c>
      <c r="H291" s="189"/>
      <c r="I291" s="189" t="n">
        <f aca="false">SUM(I292:I297)</f>
        <v>0</v>
      </c>
      <c r="J291" s="189"/>
      <c r="K291" s="189" t="n">
        <f aca="false">SUM(K292:K297)</f>
        <v>0</v>
      </c>
      <c r="L291" s="189"/>
      <c r="M291" s="189" t="n">
        <f aca="false">SUM(M292:M297)</f>
        <v>0</v>
      </c>
      <c r="N291" s="189"/>
      <c r="O291" s="189" t="n">
        <f aca="false">SUM(O292:O297)</f>
        <v>0</v>
      </c>
      <c r="P291" s="189"/>
      <c r="Q291" s="189" t="n">
        <f aca="false">SUM(Q292:Q297)</f>
        <v>0</v>
      </c>
      <c r="R291" s="189"/>
      <c r="S291" s="189"/>
      <c r="T291" s="190"/>
      <c r="U291" s="191"/>
      <c r="V291" s="191" t="n">
        <f aca="false">SUM(V292:V297)</f>
        <v>0</v>
      </c>
      <c r="W291" s="191"/>
      <c r="AG291" s="0" t="s">
        <v>234</v>
      </c>
    </row>
    <row r="292" customFormat="false" ht="12.75" hidden="false" customHeight="false" outlineLevel="1" collapsed="false">
      <c r="A292" s="192" t="n">
        <v>136</v>
      </c>
      <c r="B292" s="193" t="s">
        <v>3345</v>
      </c>
      <c r="C292" s="194" t="s">
        <v>3346</v>
      </c>
      <c r="D292" s="195" t="s">
        <v>295</v>
      </c>
      <c r="E292" s="196" t="n">
        <v>68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15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246</v>
      </c>
      <c r="T292" s="199" t="s">
        <v>239</v>
      </c>
      <c r="U292" s="200" t="n">
        <v>0</v>
      </c>
      <c r="V292" s="200" t="n">
        <f aca="false">ROUND(E292*U292,2)</f>
        <v>0</v>
      </c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8"/>
      <c r="D293" s="208"/>
      <c r="E293" s="208"/>
      <c r="F293" s="208"/>
      <c r="G293" s="208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137</v>
      </c>
      <c r="B294" s="193" t="s">
        <v>3327</v>
      </c>
      <c r="C294" s="194" t="s">
        <v>2088</v>
      </c>
      <c r="D294" s="195" t="s">
        <v>321</v>
      </c>
      <c r="E294" s="196" t="n">
        <v>60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15</v>
      </c>
      <c r="M294" s="198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246</v>
      </c>
      <c r="T294" s="199" t="s">
        <v>239</v>
      </c>
      <c r="U294" s="200" t="n">
        <v>0</v>
      </c>
      <c r="V294" s="200" t="n">
        <f aca="false">ROUND(E294*U294,2)</f>
        <v>0</v>
      </c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8"/>
      <c r="D295" s="208"/>
      <c r="E295" s="208"/>
      <c r="F295" s="208"/>
      <c r="G295" s="208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138</v>
      </c>
      <c r="B296" s="193" t="s">
        <v>3241</v>
      </c>
      <c r="C296" s="194" t="s">
        <v>2114</v>
      </c>
      <c r="D296" s="195" t="s">
        <v>321</v>
      </c>
      <c r="E296" s="196" t="n">
        <v>10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246</v>
      </c>
      <c r="T296" s="199" t="s">
        <v>239</v>
      </c>
      <c r="U296" s="200" t="n">
        <v>0</v>
      </c>
      <c r="V296" s="200" t="n">
        <f aca="false">ROUND(E296*U296,2)</f>
        <v>0</v>
      </c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8"/>
      <c r="D297" s="208"/>
      <c r="E297" s="208"/>
      <c r="F297" s="208"/>
      <c r="G297" s="208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84" t="s">
        <v>233</v>
      </c>
      <c r="B298" s="185" t="s">
        <v>197</v>
      </c>
      <c r="C298" s="186" t="s">
        <v>198</v>
      </c>
      <c r="D298" s="187"/>
      <c r="E298" s="188"/>
      <c r="F298" s="189"/>
      <c r="G298" s="189" t="n">
        <f aca="false">SUMIF(AG299:AG306,"&lt;&gt;NOR",G299:G306)</f>
        <v>0</v>
      </c>
      <c r="H298" s="189"/>
      <c r="I298" s="189" t="n">
        <f aca="false">SUM(I299:I306)</f>
        <v>0</v>
      </c>
      <c r="J298" s="189"/>
      <c r="K298" s="189" t="n">
        <f aca="false">SUM(K299:K306)</f>
        <v>0</v>
      </c>
      <c r="L298" s="189"/>
      <c r="M298" s="189" t="n">
        <f aca="false">SUM(M299:M306)</f>
        <v>0</v>
      </c>
      <c r="N298" s="189"/>
      <c r="O298" s="189" t="n">
        <f aca="false">SUM(O299:O306)</f>
        <v>0</v>
      </c>
      <c r="P298" s="189"/>
      <c r="Q298" s="189" t="n">
        <f aca="false">SUM(Q299:Q306)</f>
        <v>0</v>
      </c>
      <c r="R298" s="189"/>
      <c r="S298" s="189"/>
      <c r="T298" s="190"/>
      <c r="U298" s="191"/>
      <c r="V298" s="191" t="n">
        <f aca="false">SUM(V299:V306)</f>
        <v>45</v>
      </c>
      <c r="W298" s="191"/>
      <c r="AG298" s="0" t="s">
        <v>234</v>
      </c>
    </row>
    <row r="299" customFormat="false" ht="12.75" hidden="false" customHeight="false" outlineLevel="1" collapsed="false">
      <c r="A299" s="192" t="n">
        <v>139</v>
      </c>
      <c r="B299" s="193" t="s">
        <v>3347</v>
      </c>
      <c r="C299" s="194" t="s">
        <v>3348</v>
      </c>
      <c r="D299" s="195" t="s">
        <v>615</v>
      </c>
      <c r="E299" s="196" t="n">
        <v>1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</v>
      </c>
      <c r="V299" s="200" t="n">
        <f aca="false">ROUND(E299*U299,2)</f>
        <v>0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34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/>
      <c r="D300" s="208"/>
      <c r="E300" s="208"/>
      <c r="F300" s="208"/>
      <c r="G300" s="208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140</v>
      </c>
      <c r="B301" s="193" t="s">
        <v>3350</v>
      </c>
      <c r="C301" s="194" t="s">
        <v>3351</v>
      </c>
      <c r="D301" s="195" t="s">
        <v>615</v>
      </c>
      <c r="E301" s="196" t="n">
        <v>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/>
      <c r="S301" s="198" t="s">
        <v>246</v>
      </c>
      <c r="T301" s="199" t="s">
        <v>239</v>
      </c>
      <c r="U301" s="200" t="n">
        <v>0</v>
      </c>
      <c r="V301" s="200" t="n">
        <f aca="false">ROUND(E301*U301,2)</f>
        <v>0</v>
      </c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34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8"/>
      <c r="D302" s="208"/>
      <c r="E302" s="208"/>
      <c r="F302" s="208"/>
      <c r="G302" s="208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41</v>
      </c>
      <c r="B303" s="193" t="s">
        <v>3352</v>
      </c>
      <c r="C303" s="194" t="s">
        <v>3353</v>
      </c>
      <c r="D303" s="195" t="s">
        <v>615</v>
      </c>
      <c r="E303" s="196" t="n">
        <v>1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246</v>
      </c>
      <c r="T303" s="199" t="s">
        <v>239</v>
      </c>
      <c r="U303" s="200" t="n">
        <v>0.0028</v>
      </c>
      <c r="V303" s="200" t="n">
        <f aca="false">ROUND(E303*U303,2)</f>
        <v>0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34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/>
      <c r="D304" s="208"/>
      <c r="E304" s="208"/>
      <c r="F304" s="208"/>
      <c r="G304" s="208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142</v>
      </c>
      <c r="B305" s="193" t="s">
        <v>3354</v>
      </c>
      <c r="C305" s="194" t="s">
        <v>3355</v>
      </c>
      <c r="D305" s="195" t="s">
        <v>698</v>
      </c>
      <c r="E305" s="196" t="n">
        <v>45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/>
      <c r="S305" s="198" t="s">
        <v>246</v>
      </c>
      <c r="T305" s="199" t="s">
        <v>239</v>
      </c>
      <c r="U305" s="200" t="n">
        <v>1</v>
      </c>
      <c r="V305" s="200" t="n">
        <f aca="false">ROUND(E305*U305,2)</f>
        <v>45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77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8"/>
      <c r="D306" s="208"/>
      <c r="E306" s="208"/>
      <c r="F306" s="208"/>
      <c r="G306" s="208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61"/>
      <c r="B307" s="167"/>
      <c r="C307" s="211"/>
      <c r="D307" s="169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AE307" s="0" t="n">
        <v>15</v>
      </c>
      <c r="AF307" s="0" t="n">
        <v>21</v>
      </c>
    </row>
    <row r="308" customFormat="false" ht="12.75" hidden="false" customHeight="false" outlineLevel="0" collapsed="false">
      <c r="A308" s="212"/>
      <c r="B308" s="213" t="s">
        <v>14</v>
      </c>
      <c r="C308" s="214"/>
      <c r="D308" s="215"/>
      <c r="E308" s="216"/>
      <c r="F308" s="216"/>
      <c r="G308" s="217" t="n">
        <f aca="false">G8+G33+G56+G59+G116+G159+G168+G177+G188+G195+G228+G269+G282+G291+G298</f>
        <v>0</v>
      </c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AE308" s="0" t="n">
        <f aca="false">SUMIF(L7:L306,AE307,G7:G306)</f>
        <v>0</v>
      </c>
      <c r="AF308" s="0" t="n">
        <f aca="false">SUMIF(L7:L306,AF307,G7:G306)</f>
        <v>0</v>
      </c>
      <c r="AG308" s="0" t="s">
        <v>257</v>
      </c>
    </row>
    <row r="309" customFormat="false" ht="12.75" hidden="false" customHeight="false" outlineLevel="0" collapsed="false">
      <c r="C309" s="218"/>
      <c r="D309" s="176"/>
      <c r="AG309" s="0" t="s">
        <v>258</v>
      </c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</sheetData>
  <sheetProtection sheet="true" password="90df"/>
  <mergeCells count="1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1:G161"/>
    <mergeCell ref="C163:G163"/>
    <mergeCell ref="C165:G165"/>
    <mergeCell ref="C167:G167"/>
    <mergeCell ref="C170:G170"/>
    <mergeCell ref="C172:G172"/>
    <mergeCell ref="C174:G174"/>
    <mergeCell ref="C176:G176"/>
    <mergeCell ref="C179:G179"/>
    <mergeCell ref="C181:G181"/>
    <mergeCell ref="C183:G183"/>
    <mergeCell ref="C185:G185"/>
    <mergeCell ref="C187:G187"/>
    <mergeCell ref="C190:G190"/>
    <mergeCell ref="C192:G192"/>
    <mergeCell ref="C194:G194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1:G271"/>
    <mergeCell ref="C273:G273"/>
    <mergeCell ref="C275:G275"/>
    <mergeCell ref="C277:G277"/>
    <mergeCell ref="C279:G279"/>
    <mergeCell ref="C281:G281"/>
    <mergeCell ref="C284:G284"/>
    <mergeCell ref="C286:G286"/>
    <mergeCell ref="C288:G288"/>
    <mergeCell ref="C290:G290"/>
    <mergeCell ref="C293:G293"/>
    <mergeCell ref="C295:G295"/>
    <mergeCell ref="C297:G297"/>
    <mergeCell ref="C300:G300"/>
    <mergeCell ref="C302:G302"/>
    <mergeCell ref="C304:G304"/>
    <mergeCell ref="C306:G3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63</v>
      </c>
      <c r="C3" s="172" t="s">
        <v>6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5</v>
      </c>
      <c r="C4" s="175" t="s">
        <v>46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20</v>
      </c>
      <c r="C8" s="186" t="s">
        <v>2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235</v>
      </c>
      <c r="C9" s="194" t="s">
        <v>236</v>
      </c>
      <c r="D9" s="195" t="s">
        <v>23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38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33</v>
      </c>
      <c r="B11" s="185" t="s">
        <v>18</v>
      </c>
      <c r="C11" s="186" t="s">
        <v>19</v>
      </c>
      <c r="D11" s="187"/>
      <c r="E11" s="188"/>
      <c r="F11" s="189"/>
      <c r="G11" s="189" t="n">
        <f aca="false">SUMIF(AG12:AG21,"&lt;&gt;NOR",G12:G21)</f>
        <v>0</v>
      </c>
      <c r="H11" s="189"/>
      <c r="I11" s="189" t="n">
        <f aca="false">SUM(I12:I21)</f>
        <v>0</v>
      </c>
      <c r="J11" s="189"/>
      <c r="K11" s="189" t="n">
        <f aca="false">SUM(K12:K21)</f>
        <v>0</v>
      </c>
      <c r="L11" s="189"/>
      <c r="M11" s="189" t="n">
        <f aca="false">SUM(M12:M21)</f>
        <v>0</v>
      </c>
      <c r="N11" s="189"/>
      <c r="O11" s="189" t="n">
        <f aca="false">SUM(O12:O21)</f>
        <v>0</v>
      </c>
      <c r="P11" s="189"/>
      <c r="Q11" s="189" t="n">
        <f aca="false">SUM(Q12:Q21)</f>
        <v>0</v>
      </c>
      <c r="R11" s="189"/>
      <c r="S11" s="189"/>
      <c r="T11" s="190"/>
      <c r="U11" s="191"/>
      <c r="V11" s="191" t="n">
        <f aca="false">SUM(V12:V21)</f>
        <v>0</v>
      </c>
      <c r="W11" s="191"/>
      <c r="AG11" s="0" t="s">
        <v>234</v>
      </c>
    </row>
    <row r="12" customFormat="false" ht="22.5" hidden="false" customHeight="false" outlineLevel="1" collapsed="false">
      <c r="A12" s="192" t="n">
        <v>2</v>
      </c>
      <c r="B12" s="193" t="s">
        <v>244</v>
      </c>
      <c r="C12" s="194" t="s">
        <v>245</v>
      </c>
      <c r="D12" s="195" t="s">
        <v>237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46</v>
      </c>
      <c r="T12" s="199" t="s">
        <v>23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248</v>
      </c>
      <c r="C14" s="194" t="s">
        <v>249</v>
      </c>
      <c r="D14" s="195" t="s">
        <v>237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46</v>
      </c>
      <c r="T14" s="199" t="s">
        <v>239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250</v>
      </c>
      <c r="C16" s="194" t="s">
        <v>251</v>
      </c>
      <c r="D16" s="195" t="s">
        <v>237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46</v>
      </c>
      <c r="T16" s="199" t="s">
        <v>239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9" t="s">
        <v>252</v>
      </c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4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255</v>
      </c>
      <c r="C20" s="194" t="s">
        <v>256</v>
      </c>
      <c r="D20" s="195" t="s">
        <v>237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6</v>
      </c>
      <c r="T20" s="199" t="s">
        <v>23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61"/>
      <c r="B22" s="167"/>
      <c r="C22" s="211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AE22" s="0" t="n">
        <v>15</v>
      </c>
      <c r="AF22" s="0" t="n">
        <v>21</v>
      </c>
    </row>
    <row r="23" customFormat="false" ht="12.75" hidden="false" customHeight="false" outlineLevel="0" collapsed="false">
      <c r="A23" s="212"/>
      <c r="B23" s="213" t="s">
        <v>14</v>
      </c>
      <c r="C23" s="214"/>
      <c r="D23" s="215"/>
      <c r="E23" s="216"/>
      <c r="F23" s="216"/>
      <c r="G23" s="217" t="n">
        <f aca="false">G8+G11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AE23" s="0" t="n">
        <f aca="false">SUMIF(L7:L21,AE22,G7:G21)</f>
        <v>0</v>
      </c>
      <c r="AF23" s="0" t="n">
        <f aca="false">SUMIF(L7:L21,AF22,G7:G21)</f>
        <v>0</v>
      </c>
      <c r="AG23" s="0" t="s">
        <v>257</v>
      </c>
    </row>
    <row r="24" customFormat="false" ht="12.75" hidden="false" customHeight="false" outlineLevel="0" collapsed="false">
      <c r="C24" s="218"/>
      <c r="D24" s="176"/>
      <c r="AG24" s="0" t="s">
        <v>258</v>
      </c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</sheetData>
  <sheetProtection sheet="true" password="90df"/>
  <mergeCells count="11">
    <mergeCell ref="A1:G1"/>
    <mergeCell ref="C2:G2"/>
    <mergeCell ref="C3:G3"/>
    <mergeCell ref="C4:G4"/>
    <mergeCell ref="C10:G10"/>
    <mergeCell ref="C13:G13"/>
    <mergeCell ref="C15:G15"/>
    <mergeCell ref="C17:G17"/>
    <mergeCell ref="C18:G18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63</v>
      </c>
      <c r="C3" s="172" t="s">
        <v>6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6</v>
      </c>
      <c r="C4" s="175" t="s">
        <v>48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40,"&lt;&gt;NOR",G9:G40)</f>
        <v>0</v>
      </c>
      <c r="H8" s="189"/>
      <c r="I8" s="189" t="n">
        <f aca="false">SUM(I9:I40)</f>
        <v>0</v>
      </c>
      <c r="J8" s="189"/>
      <c r="K8" s="189" t="n">
        <f aca="false">SUM(K9:K40)</f>
        <v>0</v>
      </c>
      <c r="L8" s="189"/>
      <c r="M8" s="189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0</v>
      </c>
      <c r="R8" s="189"/>
      <c r="S8" s="189"/>
      <c r="T8" s="190"/>
      <c r="U8" s="191"/>
      <c r="V8" s="191" t="n">
        <f aca="false">SUM(V9:V40)</f>
        <v>5.28</v>
      </c>
      <c r="W8" s="191"/>
      <c r="AG8" s="0" t="s">
        <v>234</v>
      </c>
    </row>
    <row r="9" customFormat="false" ht="22.5" hidden="false" customHeight="false" outlineLevel="1" collapsed="false">
      <c r="A9" s="192" t="n">
        <v>1</v>
      </c>
      <c r="B9" s="193" t="s">
        <v>259</v>
      </c>
      <c r="C9" s="194" t="s">
        <v>3356</v>
      </c>
      <c r="D9" s="195" t="s">
        <v>261</v>
      </c>
      <c r="E9" s="196" t="n">
        <v>34.4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357</v>
      </c>
      <c r="D10" s="205"/>
      <c r="E10" s="206" t="n">
        <v>8.64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358</v>
      </c>
      <c r="D11" s="205"/>
      <c r="E11" s="206" t="n">
        <v>2.5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3359</v>
      </c>
      <c r="D12" s="205"/>
      <c r="E12" s="206" t="n">
        <v>23.2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264</v>
      </c>
      <c r="C14" s="194" t="s">
        <v>265</v>
      </c>
      <c r="D14" s="195" t="s">
        <v>266</v>
      </c>
      <c r="E14" s="196" t="n">
        <v>20.302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46</v>
      </c>
      <c r="T14" s="199" t="s">
        <v>239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3360</v>
      </c>
      <c r="D15" s="205"/>
      <c r="E15" s="206" t="n">
        <v>16.9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3361</v>
      </c>
      <c r="D16" s="205"/>
      <c r="E16" s="206" t="n">
        <v>2.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3362</v>
      </c>
      <c r="D17" s="205"/>
      <c r="E17" s="206" t="n">
        <v>0.9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272</v>
      </c>
      <c r="C19" s="194" t="s">
        <v>273</v>
      </c>
      <c r="D19" s="195" t="s">
        <v>266</v>
      </c>
      <c r="E19" s="196" t="n">
        <v>20.302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74</v>
      </c>
      <c r="C21" s="194" t="s">
        <v>275</v>
      </c>
      <c r="D21" s="195" t="s">
        <v>266</v>
      </c>
      <c r="E21" s="196" t="n">
        <v>0.9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.202</v>
      </c>
      <c r="V21" s="200" t="n">
        <f aca="false">ROUND(E21*U21,2)</f>
        <v>0.19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3362</v>
      </c>
      <c r="D22" s="205"/>
      <c r="E22" s="206" t="n">
        <v>0.9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276</v>
      </c>
      <c r="C24" s="194" t="s">
        <v>277</v>
      </c>
      <c r="D24" s="195" t="s">
        <v>266</v>
      </c>
      <c r="E24" s="196" t="n">
        <v>9.1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46</v>
      </c>
      <c r="T24" s="199" t="s">
        <v>239</v>
      </c>
      <c r="U24" s="200" t="n">
        <v>0.38</v>
      </c>
      <c r="V24" s="200" t="n">
        <f aca="false">ROUND(E24*U24,2)</f>
        <v>3.47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363</v>
      </c>
      <c r="D25" s="205"/>
      <c r="E25" s="206" t="n">
        <v>6.19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3364</v>
      </c>
      <c r="D26" s="205"/>
      <c r="E26" s="206" t="n">
        <v>2.33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365</v>
      </c>
      <c r="D27" s="205"/>
      <c r="E27" s="206" t="n">
        <v>0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82</v>
      </c>
      <c r="C29" s="194" t="s">
        <v>283</v>
      </c>
      <c r="D29" s="195" t="s">
        <v>266</v>
      </c>
      <c r="E29" s="196" t="n">
        <v>28.462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3366</v>
      </c>
      <c r="D30" s="205"/>
      <c r="E30" s="206" t="n">
        <v>28.4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7</v>
      </c>
      <c r="B32" s="193" t="s">
        <v>285</v>
      </c>
      <c r="C32" s="194" t="s">
        <v>286</v>
      </c>
      <c r="D32" s="195" t="s">
        <v>266</v>
      </c>
      <c r="E32" s="196" t="n">
        <v>28.462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46</v>
      </c>
      <c r="T32" s="199" t="s">
        <v>239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8</v>
      </c>
      <c r="B34" s="193" t="s">
        <v>287</v>
      </c>
      <c r="C34" s="194" t="s">
        <v>288</v>
      </c>
      <c r="D34" s="195" t="s">
        <v>266</v>
      </c>
      <c r="E34" s="196" t="n">
        <v>28.462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46</v>
      </c>
      <c r="T34" s="199" t="s">
        <v>239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9</v>
      </c>
      <c r="B36" s="193" t="s">
        <v>289</v>
      </c>
      <c r="C36" s="194" t="s">
        <v>290</v>
      </c>
      <c r="D36" s="195" t="s">
        <v>291</v>
      </c>
      <c r="E36" s="196" t="n">
        <v>51.23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46</v>
      </c>
      <c r="T36" s="199" t="s">
        <v>239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3367</v>
      </c>
      <c r="D37" s="205"/>
      <c r="E37" s="206" t="n">
        <v>51.2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293</v>
      </c>
      <c r="C39" s="194" t="s">
        <v>294</v>
      </c>
      <c r="D39" s="195" t="s">
        <v>295</v>
      </c>
      <c r="E39" s="196" t="n">
        <v>11.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46</v>
      </c>
      <c r="T39" s="199" t="s">
        <v>239</v>
      </c>
      <c r="U39" s="200" t="n">
        <v>0.143</v>
      </c>
      <c r="V39" s="200" t="n">
        <f aca="false">ROUND(E39*U39,2)</f>
        <v>1.62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233</v>
      </c>
      <c r="B41" s="185" t="s">
        <v>117</v>
      </c>
      <c r="C41" s="186" t="s">
        <v>118</v>
      </c>
      <c r="D41" s="187"/>
      <c r="E41" s="188"/>
      <c r="F41" s="189"/>
      <c r="G41" s="189" t="n">
        <f aca="false">SUMIF(AG42:AG51,"&lt;&gt;NOR",G42:G51)</f>
        <v>0</v>
      </c>
      <c r="H41" s="189"/>
      <c r="I41" s="189" t="n">
        <f aca="false">SUM(I42:I51)</f>
        <v>0</v>
      </c>
      <c r="J41" s="189"/>
      <c r="K41" s="189" t="n">
        <f aca="false">SUM(K42:K51)</f>
        <v>0</v>
      </c>
      <c r="L41" s="189"/>
      <c r="M41" s="189" t="n">
        <f aca="false">SUM(M42:M51)</f>
        <v>0</v>
      </c>
      <c r="N41" s="189"/>
      <c r="O41" s="189" t="n">
        <f aca="false">SUM(O42:O51)</f>
        <v>0</v>
      </c>
      <c r="P41" s="189"/>
      <c r="Q41" s="189" t="n">
        <f aca="false">SUM(Q42:Q51)</f>
        <v>0</v>
      </c>
      <c r="R41" s="189"/>
      <c r="S41" s="189"/>
      <c r="T41" s="190"/>
      <c r="U41" s="191"/>
      <c r="V41" s="191" t="n">
        <f aca="false">SUM(V42:V51)</f>
        <v>0</v>
      </c>
      <c r="W41" s="191"/>
      <c r="AG41" s="0" t="s">
        <v>234</v>
      </c>
    </row>
    <row r="42" customFormat="false" ht="12.75" hidden="false" customHeight="false" outlineLevel="1" collapsed="false">
      <c r="A42" s="192" t="n">
        <v>11</v>
      </c>
      <c r="B42" s="193" t="s">
        <v>309</v>
      </c>
      <c r="C42" s="194" t="s">
        <v>310</v>
      </c>
      <c r="D42" s="195" t="s">
        <v>311</v>
      </c>
      <c r="E42" s="196" t="n">
        <v>1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46</v>
      </c>
      <c r="T42" s="199" t="s">
        <v>239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368</v>
      </c>
      <c r="D43" s="205"/>
      <c r="E43" s="206" t="n">
        <v>1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2</v>
      </c>
      <c r="B45" s="193" t="s">
        <v>314</v>
      </c>
      <c r="C45" s="194" t="s">
        <v>315</v>
      </c>
      <c r="D45" s="195" t="s">
        <v>295</v>
      </c>
      <c r="E45" s="196" t="n">
        <v>54.6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46</v>
      </c>
      <c r="T45" s="199" t="s">
        <v>239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3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3</v>
      </c>
      <c r="B47" s="193" t="s">
        <v>319</v>
      </c>
      <c r="C47" s="194" t="s">
        <v>320</v>
      </c>
      <c r="D47" s="195" t="s">
        <v>321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46</v>
      </c>
      <c r="T47" s="199" t="s">
        <v>23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32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4</v>
      </c>
      <c r="B49" s="193" t="s">
        <v>323</v>
      </c>
      <c r="C49" s="194" t="s">
        <v>324</v>
      </c>
      <c r="D49" s="195" t="s">
        <v>261</v>
      </c>
      <c r="E49" s="196" t="n">
        <v>38.26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46</v>
      </c>
      <c r="T49" s="199" t="s">
        <v>239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3369</v>
      </c>
      <c r="D50" s="205"/>
      <c r="E50" s="206" t="n">
        <v>38.2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233</v>
      </c>
      <c r="B52" s="185" t="s">
        <v>119</v>
      </c>
      <c r="C52" s="186" t="s">
        <v>120</v>
      </c>
      <c r="D52" s="187"/>
      <c r="E52" s="188"/>
      <c r="F52" s="189"/>
      <c r="G52" s="189" t="n">
        <f aca="false">SUMIF(AG53:AG58,"&lt;&gt;NOR",G53:G58)</f>
        <v>0</v>
      </c>
      <c r="H52" s="189"/>
      <c r="I52" s="189" t="n">
        <f aca="false">SUM(I53:I58)</f>
        <v>0</v>
      </c>
      <c r="J52" s="189"/>
      <c r="K52" s="189" t="n">
        <f aca="false">SUM(K53:K58)</f>
        <v>0</v>
      </c>
      <c r="L52" s="189"/>
      <c r="M52" s="189" t="n">
        <f aca="false">SUM(M53:M58)</f>
        <v>0</v>
      </c>
      <c r="N52" s="189"/>
      <c r="O52" s="189" t="n">
        <f aca="false">SUM(O53:O58)</f>
        <v>0</v>
      </c>
      <c r="P52" s="189"/>
      <c r="Q52" s="189" t="n">
        <f aca="false">SUM(Q53:Q58)</f>
        <v>0</v>
      </c>
      <c r="R52" s="189"/>
      <c r="S52" s="189"/>
      <c r="T52" s="190"/>
      <c r="U52" s="191"/>
      <c r="V52" s="191" t="n">
        <f aca="false">SUM(V53:V58)</f>
        <v>0</v>
      </c>
      <c r="W52" s="191"/>
      <c r="AG52" s="0" t="s">
        <v>234</v>
      </c>
    </row>
    <row r="53" customFormat="false" ht="12.75" hidden="false" customHeight="false" outlineLevel="1" collapsed="false">
      <c r="A53" s="192" t="n">
        <v>15</v>
      </c>
      <c r="B53" s="193" t="s">
        <v>326</v>
      </c>
      <c r="C53" s="194" t="s">
        <v>327</v>
      </c>
      <c r="D53" s="195" t="s">
        <v>295</v>
      </c>
      <c r="E53" s="196" t="n">
        <v>15.2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46</v>
      </c>
      <c r="T53" s="199" t="s">
        <v>239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3370</v>
      </c>
      <c r="D54" s="205"/>
      <c r="E54" s="206" t="n">
        <v>15.2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6</v>
      </c>
      <c r="B56" s="193" t="s">
        <v>345</v>
      </c>
      <c r="C56" s="194" t="s">
        <v>346</v>
      </c>
      <c r="D56" s="195" t="s">
        <v>261</v>
      </c>
      <c r="E56" s="196" t="n">
        <v>4.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246</v>
      </c>
      <c r="T56" s="199" t="s">
        <v>239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3371</v>
      </c>
      <c r="D57" s="205"/>
      <c r="E57" s="206" t="n">
        <v>4.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233</v>
      </c>
      <c r="B59" s="185" t="s">
        <v>121</v>
      </c>
      <c r="C59" s="186" t="s">
        <v>122</v>
      </c>
      <c r="D59" s="187"/>
      <c r="E59" s="188"/>
      <c r="F59" s="189"/>
      <c r="G59" s="189" t="n">
        <f aca="false">SUMIF(AG60:AG95,"&lt;&gt;NOR",G60:G95)</f>
        <v>0</v>
      </c>
      <c r="H59" s="189"/>
      <c r="I59" s="189" t="n">
        <f aca="false">SUM(I60:I95)</f>
        <v>0</v>
      </c>
      <c r="J59" s="189"/>
      <c r="K59" s="189" t="n">
        <f aca="false">SUM(K60:K95)</f>
        <v>0</v>
      </c>
      <c r="L59" s="189"/>
      <c r="M59" s="189" t="n">
        <f aca="false">SUM(M60:M95)</f>
        <v>0</v>
      </c>
      <c r="N59" s="189"/>
      <c r="O59" s="189" t="n">
        <f aca="false">SUM(O60:O95)</f>
        <v>0</v>
      </c>
      <c r="P59" s="189"/>
      <c r="Q59" s="189" t="n">
        <f aca="false">SUM(Q60:Q95)</f>
        <v>0</v>
      </c>
      <c r="R59" s="189"/>
      <c r="S59" s="189"/>
      <c r="T59" s="190"/>
      <c r="U59" s="191"/>
      <c r="V59" s="191" t="n">
        <f aca="false">SUM(V60:V95)</f>
        <v>12.85</v>
      </c>
      <c r="W59" s="191"/>
      <c r="AG59" s="0" t="s">
        <v>234</v>
      </c>
    </row>
    <row r="60" customFormat="false" ht="12.75" hidden="false" customHeight="false" outlineLevel="1" collapsed="false">
      <c r="A60" s="192" t="n">
        <v>17</v>
      </c>
      <c r="B60" s="193" t="s">
        <v>377</v>
      </c>
      <c r="C60" s="194" t="s">
        <v>349</v>
      </c>
      <c r="D60" s="195" t="s">
        <v>266</v>
      </c>
      <c r="E60" s="196" t="n">
        <v>1.7859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246</v>
      </c>
      <c r="T60" s="199" t="s">
        <v>23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3372</v>
      </c>
      <c r="D61" s="205"/>
      <c r="E61" s="206" t="n">
        <v>0.1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3373</v>
      </c>
      <c r="D62" s="205"/>
      <c r="E62" s="206" t="n">
        <v>0.59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3374</v>
      </c>
      <c r="D63" s="205"/>
      <c r="E63" s="206" t="n">
        <v>0.23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3375</v>
      </c>
      <c r="D64" s="205"/>
      <c r="E64" s="206" t="n">
        <v>0.3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3376</v>
      </c>
      <c r="D65" s="205"/>
      <c r="E65" s="206" t="n">
        <v>0.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8</v>
      </c>
      <c r="B67" s="193" t="s">
        <v>3377</v>
      </c>
      <c r="C67" s="194" t="s">
        <v>354</v>
      </c>
      <c r="D67" s="195" t="s">
        <v>261</v>
      </c>
      <c r="E67" s="196" t="n">
        <v>17.85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46</v>
      </c>
      <c r="T67" s="199" t="s">
        <v>239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3378</v>
      </c>
      <c r="D68" s="205"/>
      <c r="E68" s="206" t="n">
        <v>1.88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3379</v>
      </c>
      <c r="D69" s="205"/>
      <c r="E69" s="206" t="n">
        <v>5.9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3380</v>
      </c>
      <c r="D70" s="205"/>
      <c r="E70" s="206" t="n">
        <v>2.2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3381</v>
      </c>
      <c r="D71" s="205"/>
      <c r="E71" s="206" t="n">
        <v>3.7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3382</v>
      </c>
      <c r="D72" s="205"/>
      <c r="E72" s="206" t="n">
        <v>4.01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9</v>
      </c>
      <c r="B74" s="193" t="s">
        <v>3383</v>
      </c>
      <c r="C74" s="194" t="s">
        <v>3384</v>
      </c>
      <c r="D74" s="195" t="s">
        <v>261</v>
      </c>
      <c r="E74" s="196" t="n">
        <v>11.50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46</v>
      </c>
      <c r="T74" s="199" t="s">
        <v>239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3385</v>
      </c>
      <c r="D75" s="205"/>
      <c r="E75" s="206" t="n">
        <v>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3386</v>
      </c>
      <c r="D76" s="205"/>
      <c r="E76" s="206" t="n">
        <v>2.6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3387</v>
      </c>
      <c r="D77" s="205"/>
      <c r="E77" s="206" t="n">
        <v>1.5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3388</v>
      </c>
      <c r="D78" s="205"/>
      <c r="E78" s="206" t="n">
        <v>5.0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3389</v>
      </c>
      <c r="D79" s="205"/>
      <c r="E79" s="206" t="n">
        <v>1.3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0</v>
      </c>
      <c r="B81" s="193" t="s">
        <v>3390</v>
      </c>
      <c r="C81" s="194" t="s">
        <v>3391</v>
      </c>
      <c r="D81" s="195" t="s">
        <v>261</v>
      </c>
      <c r="E81" s="196" t="n">
        <v>11.50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46</v>
      </c>
      <c r="T81" s="199" t="s">
        <v>239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1</v>
      </c>
      <c r="B83" s="193" t="s">
        <v>358</v>
      </c>
      <c r="C83" s="194" t="s">
        <v>3392</v>
      </c>
      <c r="D83" s="195" t="s">
        <v>266</v>
      </c>
      <c r="E83" s="196" t="n">
        <v>2.4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246</v>
      </c>
      <c r="T83" s="199" t="s">
        <v>239</v>
      </c>
      <c r="U83" s="200" t="n">
        <v>3.675</v>
      </c>
      <c r="V83" s="200" t="n">
        <f aca="false">ROUND(E83*U83,2)</f>
        <v>8.93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3393</v>
      </c>
      <c r="D84" s="205"/>
      <c r="E84" s="206" t="n">
        <v>2.43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2</v>
      </c>
      <c r="B86" s="193" t="s">
        <v>362</v>
      </c>
      <c r="C86" s="194" t="s">
        <v>363</v>
      </c>
      <c r="D86" s="195" t="s">
        <v>291</v>
      </c>
      <c r="E86" s="196" t="n">
        <v>0.0203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46</v>
      </c>
      <c r="T86" s="199" t="s">
        <v>239</v>
      </c>
      <c r="U86" s="200" t="n">
        <v>22.648</v>
      </c>
      <c r="V86" s="200" t="n">
        <f aca="false">ROUND(E86*U86,2)</f>
        <v>0.46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3394</v>
      </c>
      <c r="D87" s="205"/>
      <c r="E87" s="206" t="n">
        <v>0.0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3</v>
      </c>
      <c r="B89" s="193" t="s">
        <v>366</v>
      </c>
      <c r="C89" s="194" t="s">
        <v>367</v>
      </c>
      <c r="D89" s="195" t="s">
        <v>261</v>
      </c>
      <c r="E89" s="196" t="n">
        <v>1.9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246</v>
      </c>
      <c r="T89" s="199" t="s">
        <v>239</v>
      </c>
      <c r="U89" s="200" t="n">
        <v>1.5396</v>
      </c>
      <c r="V89" s="200" t="n">
        <f aca="false">ROUND(E89*U89,2)</f>
        <v>2.96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3395</v>
      </c>
      <c r="D90" s="205"/>
      <c r="E90" s="206" t="n">
        <v>1.9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4</v>
      </c>
      <c r="B92" s="193" t="s">
        <v>370</v>
      </c>
      <c r="C92" s="194" t="s">
        <v>371</v>
      </c>
      <c r="D92" s="195" t="s">
        <v>261</v>
      </c>
      <c r="E92" s="196" t="n">
        <v>1.9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46</v>
      </c>
      <c r="T92" s="199" t="s">
        <v>239</v>
      </c>
      <c r="U92" s="200" t="n">
        <v>0.26</v>
      </c>
      <c r="V92" s="200" t="n">
        <f aca="false">ROUND(E92*U92,2)</f>
        <v>0.5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5</v>
      </c>
      <c r="B94" s="193" t="s">
        <v>373</v>
      </c>
      <c r="C94" s="194" t="s">
        <v>374</v>
      </c>
      <c r="D94" s="195" t="s">
        <v>261</v>
      </c>
      <c r="E94" s="196" t="n">
        <v>6.07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46</v>
      </c>
      <c r="T94" s="199" t="s">
        <v>23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233</v>
      </c>
      <c r="B96" s="185" t="s">
        <v>123</v>
      </c>
      <c r="C96" s="186" t="s">
        <v>124</v>
      </c>
      <c r="D96" s="187"/>
      <c r="E96" s="188"/>
      <c r="F96" s="189"/>
      <c r="G96" s="189" t="n">
        <f aca="false">SUMIF(AG97:AG118,"&lt;&gt;NOR",G97:G118)</f>
        <v>0</v>
      </c>
      <c r="H96" s="189"/>
      <c r="I96" s="189" t="n">
        <f aca="false">SUM(I97:I118)</f>
        <v>0</v>
      </c>
      <c r="J96" s="189"/>
      <c r="K96" s="189" t="n">
        <f aca="false">SUM(K97:K118)</f>
        <v>0</v>
      </c>
      <c r="L96" s="189"/>
      <c r="M96" s="189" t="n">
        <f aca="false">SUM(M97:M118)</f>
        <v>0</v>
      </c>
      <c r="N96" s="189"/>
      <c r="O96" s="189" t="n">
        <f aca="false">SUM(O97:O118)</f>
        <v>0</v>
      </c>
      <c r="P96" s="189"/>
      <c r="Q96" s="189" t="n">
        <f aca="false">SUM(Q97:Q118)</f>
        <v>0</v>
      </c>
      <c r="R96" s="189"/>
      <c r="S96" s="189"/>
      <c r="T96" s="190"/>
      <c r="U96" s="191"/>
      <c r="V96" s="191" t="n">
        <f aca="false">SUM(V97:V118)</f>
        <v>8.71</v>
      </c>
      <c r="W96" s="191"/>
      <c r="AG96" s="0" t="s">
        <v>234</v>
      </c>
    </row>
    <row r="97" customFormat="false" ht="12.75" hidden="false" customHeight="false" outlineLevel="1" collapsed="false">
      <c r="A97" s="192" t="n">
        <v>26</v>
      </c>
      <c r="B97" s="193" t="s">
        <v>394</v>
      </c>
      <c r="C97" s="194" t="s">
        <v>395</v>
      </c>
      <c r="D97" s="195" t="s">
        <v>261</v>
      </c>
      <c r="E97" s="196" t="n">
        <v>47.23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46</v>
      </c>
      <c r="T97" s="199" t="s">
        <v>239</v>
      </c>
      <c r="U97" s="200" t="n">
        <v>0.066</v>
      </c>
      <c r="V97" s="200" t="n">
        <f aca="false">ROUND(E97*U97,2)</f>
        <v>3.12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3357</v>
      </c>
      <c r="D98" s="205"/>
      <c r="E98" s="206" t="n">
        <v>8.6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3396</v>
      </c>
      <c r="D99" s="205"/>
      <c r="E99" s="206" t="n">
        <v>32.59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3397</v>
      </c>
      <c r="D100" s="205"/>
      <c r="E100" s="206" t="n">
        <v>6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7</v>
      </c>
      <c r="B102" s="193" t="s">
        <v>398</v>
      </c>
      <c r="C102" s="194" t="s">
        <v>399</v>
      </c>
      <c r="D102" s="195" t="s">
        <v>295</v>
      </c>
      <c r="E102" s="196" t="n">
        <v>46.5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246</v>
      </c>
      <c r="T102" s="199" t="s">
        <v>239</v>
      </c>
      <c r="U102" s="200" t="n">
        <v>0.12</v>
      </c>
      <c r="V102" s="200" t="n">
        <f aca="false">ROUND(E102*U102,2)</f>
        <v>5.59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3398</v>
      </c>
      <c r="D103" s="205"/>
      <c r="E103" s="206" t="n">
        <v>46.5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8</v>
      </c>
      <c r="B105" s="193" t="s">
        <v>401</v>
      </c>
      <c r="C105" s="194" t="s">
        <v>402</v>
      </c>
      <c r="D105" s="195" t="s">
        <v>343</v>
      </c>
      <c r="E105" s="196" t="n">
        <v>51.216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46</v>
      </c>
      <c r="T105" s="199" t="s">
        <v>239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2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3399</v>
      </c>
      <c r="D106" s="205"/>
      <c r="E106" s="206" t="n">
        <v>51.2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9</v>
      </c>
      <c r="B108" s="193" t="s">
        <v>404</v>
      </c>
      <c r="C108" s="194" t="s">
        <v>405</v>
      </c>
      <c r="D108" s="195" t="s">
        <v>295</v>
      </c>
      <c r="E108" s="196" t="n">
        <v>11.3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46</v>
      </c>
      <c r="T108" s="199" t="s">
        <v>239</v>
      </c>
      <c r="U108" s="200" t="n">
        <v>0</v>
      </c>
      <c r="V108" s="200" t="n">
        <f aca="false">ROUND(E108*U108,2)</f>
        <v>0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0</v>
      </c>
      <c r="B110" s="193" t="s">
        <v>406</v>
      </c>
      <c r="C110" s="194" t="s">
        <v>407</v>
      </c>
      <c r="D110" s="195" t="s">
        <v>261</v>
      </c>
      <c r="E110" s="196" t="n">
        <v>27.2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46</v>
      </c>
      <c r="T110" s="199" t="s">
        <v>239</v>
      </c>
      <c r="U110" s="200" t="n">
        <v>0</v>
      </c>
      <c r="V110" s="200" t="n">
        <f aca="false">ROUND(E110*U110,2)</f>
        <v>0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3400</v>
      </c>
      <c r="D111" s="205"/>
      <c r="E111" s="206" t="n">
        <v>27.2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1</v>
      </c>
      <c r="B113" s="193" t="s">
        <v>408</v>
      </c>
      <c r="C113" s="194" t="s">
        <v>409</v>
      </c>
      <c r="D113" s="195" t="s">
        <v>295</v>
      </c>
      <c r="E113" s="196" t="n">
        <v>7.3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246</v>
      </c>
      <c r="T113" s="199" t="s">
        <v>239</v>
      </c>
      <c r="U113" s="200" t="n">
        <v>0</v>
      </c>
      <c r="V113" s="200" t="n">
        <f aca="false">ROUND(E113*U113,2)</f>
        <v>0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2</v>
      </c>
      <c r="B115" s="193" t="s">
        <v>410</v>
      </c>
      <c r="C115" s="194" t="s">
        <v>411</v>
      </c>
      <c r="D115" s="195" t="s">
        <v>261</v>
      </c>
      <c r="E115" s="196" t="n">
        <v>11.19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246</v>
      </c>
      <c r="T115" s="199" t="s">
        <v>239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3357</v>
      </c>
      <c r="D116" s="205"/>
      <c r="E116" s="206" t="n">
        <v>8.64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3358</v>
      </c>
      <c r="D117" s="205"/>
      <c r="E117" s="206" t="n">
        <v>2.5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233</v>
      </c>
      <c r="B119" s="185" t="s">
        <v>125</v>
      </c>
      <c r="C119" s="186" t="s">
        <v>127</v>
      </c>
      <c r="D119" s="187"/>
      <c r="E119" s="188"/>
      <c r="F119" s="189"/>
      <c r="G119" s="189" t="n">
        <f aca="false">SUMIF(AG120:AG154,"&lt;&gt;NOR",G120:G154)</f>
        <v>0</v>
      </c>
      <c r="H119" s="189"/>
      <c r="I119" s="189" t="n">
        <f aca="false">SUM(I120:I154)</f>
        <v>0</v>
      </c>
      <c r="J119" s="189"/>
      <c r="K119" s="189" t="n">
        <f aca="false">SUM(K120:K154)</f>
        <v>0</v>
      </c>
      <c r="L119" s="189"/>
      <c r="M119" s="189" t="n">
        <f aca="false">SUM(M120:M154)</f>
        <v>0</v>
      </c>
      <c r="N119" s="189"/>
      <c r="O119" s="189" t="n">
        <f aca="false">SUM(O120:O154)</f>
        <v>0</v>
      </c>
      <c r="P119" s="189"/>
      <c r="Q119" s="189" t="n">
        <f aca="false">SUM(Q120:Q154)</f>
        <v>0</v>
      </c>
      <c r="R119" s="189"/>
      <c r="S119" s="189"/>
      <c r="T119" s="190"/>
      <c r="U119" s="191"/>
      <c r="V119" s="191" t="n">
        <f aca="false">SUM(V120:V154)</f>
        <v>178.73</v>
      </c>
      <c r="W119" s="191"/>
      <c r="AG119" s="0" t="s">
        <v>234</v>
      </c>
    </row>
    <row r="120" customFormat="false" ht="12.75" hidden="false" customHeight="false" outlineLevel="1" collapsed="false">
      <c r="A120" s="192" t="n">
        <v>33</v>
      </c>
      <c r="B120" s="193" t="s">
        <v>412</v>
      </c>
      <c r="C120" s="194" t="s">
        <v>413</v>
      </c>
      <c r="D120" s="195" t="s">
        <v>261</v>
      </c>
      <c r="E120" s="196" t="n">
        <v>182.0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46</v>
      </c>
      <c r="T120" s="199" t="s">
        <v>239</v>
      </c>
      <c r="U120" s="200" t="n">
        <v>0.078</v>
      </c>
      <c r="V120" s="200" t="n">
        <f aca="false">ROUND(E120*U120,2)</f>
        <v>14.2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401</v>
      </c>
      <c r="D121" s="205"/>
      <c r="E121" s="206" t="n">
        <v>182.0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4</v>
      </c>
      <c r="B123" s="193" t="s">
        <v>415</v>
      </c>
      <c r="C123" s="194" t="s">
        <v>416</v>
      </c>
      <c r="D123" s="195" t="s">
        <v>261</v>
      </c>
      <c r="E123" s="196" t="n">
        <v>125.97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1.17717</v>
      </c>
      <c r="V123" s="200" t="n">
        <f aca="false">ROUND(E123*U123,2)</f>
        <v>148.29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402</v>
      </c>
      <c r="D124" s="205"/>
      <c r="E124" s="206" t="n">
        <v>7.83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403</v>
      </c>
      <c r="D125" s="205"/>
      <c r="E125" s="206" t="n">
        <v>60.1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3404</v>
      </c>
      <c r="D126" s="205"/>
      <c r="E126" s="206" t="n">
        <v>47.3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405</v>
      </c>
      <c r="D127" s="205"/>
      <c r="E127" s="206" t="n">
        <v>6.7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406</v>
      </c>
      <c r="D128" s="205"/>
      <c r="E128" s="206" t="n">
        <v>3.9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5</v>
      </c>
      <c r="B130" s="193" t="s">
        <v>421</v>
      </c>
      <c r="C130" s="194" t="s">
        <v>422</v>
      </c>
      <c r="D130" s="195" t="s">
        <v>295</v>
      </c>
      <c r="E130" s="196" t="n">
        <v>316.88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46</v>
      </c>
      <c r="T130" s="199" t="s">
        <v>239</v>
      </c>
      <c r="U130" s="200" t="n">
        <v>0.05</v>
      </c>
      <c r="V130" s="200" t="n">
        <f aca="false">ROUND(E130*U130,2)</f>
        <v>15.84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407</v>
      </c>
      <c r="D131" s="205"/>
      <c r="E131" s="206" t="n">
        <v>26.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408</v>
      </c>
      <c r="D132" s="205"/>
      <c r="E132" s="206" t="n">
        <v>150.38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409</v>
      </c>
      <c r="D133" s="205"/>
      <c r="E133" s="206" t="n">
        <v>118.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410</v>
      </c>
      <c r="D134" s="205"/>
      <c r="E134" s="206" t="n">
        <v>16.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411</v>
      </c>
      <c r="D135" s="205"/>
      <c r="E135" s="206" t="n">
        <v>5.2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6</v>
      </c>
      <c r="B137" s="193" t="s">
        <v>423</v>
      </c>
      <c r="C137" s="194" t="s">
        <v>424</v>
      </c>
      <c r="D137" s="195" t="s">
        <v>266</v>
      </c>
      <c r="E137" s="196" t="n">
        <v>2.1512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246</v>
      </c>
      <c r="T137" s="199" t="s">
        <v>239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412</v>
      </c>
      <c r="D138" s="205"/>
      <c r="E138" s="206" t="n">
        <v>1.04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413</v>
      </c>
      <c r="D139" s="205"/>
      <c r="E139" s="206" t="n">
        <v>0.99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414</v>
      </c>
      <c r="D140" s="205"/>
      <c r="E140" s="206" t="n">
        <v>0.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415</v>
      </c>
      <c r="D141" s="205"/>
      <c r="E141" s="206" t="n">
        <v>0.0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7</v>
      </c>
      <c r="B143" s="193" t="s">
        <v>428</v>
      </c>
      <c r="C143" s="194" t="s">
        <v>429</v>
      </c>
      <c r="D143" s="195" t="s">
        <v>261</v>
      </c>
      <c r="E143" s="196" t="n">
        <v>10.75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46</v>
      </c>
      <c r="T143" s="199" t="s">
        <v>239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416</v>
      </c>
      <c r="D144" s="205"/>
      <c r="E144" s="206" t="n">
        <v>5.2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417</v>
      </c>
      <c r="D145" s="205"/>
      <c r="E145" s="206" t="n">
        <v>4.97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3418</v>
      </c>
      <c r="D146" s="205"/>
      <c r="E146" s="206" t="n">
        <v>0.4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3419</v>
      </c>
      <c r="D147" s="205"/>
      <c r="E147" s="206" t="n">
        <v>0.09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8</v>
      </c>
      <c r="B149" s="193" t="s">
        <v>433</v>
      </c>
      <c r="C149" s="194" t="s">
        <v>434</v>
      </c>
      <c r="D149" s="195" t="s">
        <v>261</v>
      </c>
      <c r="E149" s="196" t="n">
        <v>10.75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246</v>
      </c>
      <c r="T149" s="199" t="s">
        <v>239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3420</v>
      </c>
      <c r="D150" s="205"/>
      <c r="E150" s="206" t="n">
        <v>10.75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2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39</v>
      </c>
      <c r="B152" s="193" t="s">
        <v>435</v>
      </c>
      <c r="C152" s="194" t="s">
        <v>436</v>
      </c>
      <c r="D152" s="195" t="s">
        <v>261</v>
      </c>
      <c r="E152" s="196" t="n">
        <v>5.028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46</v>
      </c>
      <c r="T152" s="199" t="s">
        <v>239</v>
      </c>
      <c r="U152" s="200" t="n">
        <v>0.08</v>
      </c>
      <c r="V152" s="200" t="n">
        <f aca="false">ROUND(E152*U152,2)</f>
        <v>0.4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421</v>
      </c>
      <c r="D153" s="205"/>
      <c r="E153" s="206" t="n">
        <v>5.03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233</v>
      </c>
      <c r="B155" s="185" t="s">
        <v>128</v>
      </c>
      <c r="C155" s="186" t="s">
        <v>129</v>
      </c>
      <c r="D155" s="187"/>
      <c r="E155" s="188"/>
      <c r="F155" s="189"/>
      <c r="G155" s="189" t="n">
        <f aca="false">SUMIF(AG156:AG361,"&lt;&gt;NOR",G156:G361)</f>
        <v>0</v>
      </c>
      <c r="H155" s="189"/>
      <c r="I155" s="189" t="n">
        <f aca="false">SUM(I156:I361)</f>
        <v>0</v>
      </c>
      <c r="J155" s="189"/>
      <c r="K155" s="189" t="n">
        <f aca="false">SUM(K156:K361)</f>
        <v>0</v>
      </c>
      <c r="L155" s="189"/>
      <c r="M155" s="189" t="n">
        <f aca="false">SUM(M156:M361)</f>
        <v>0</v>
      </c>
      <c r="N155" s="189"/>
      <c r="O155" s="189" t="n">
        <f aca="false">SUM(O156:O361)</f>
        <v>0</v>
      </c>
      <c r="P155" s="189"/>
      <c r="Q155" s="189" t="n">
        <f aca="false">SUM(Q156:Q361)</f>
        <v>0</v>
      </c>
      <c r="R155" s="189"/>
      <c r="S155" s="189"/>
      <c r="T155" s="190"/>
      <c r="U155" s="191"/>
      <c r="V155" s="191" t="n">
        <f aca="false">SUM(V156:V361)</f>
        <v>428.48</v>
      </c>
      <c r="W155" s="191"/>
      <c r="AG155" s="0" t="s">
        <v>234</v>
      </c>
    </row>
    <row r="156" customFormat="false" ht="12.75" hidden="false" customHeight="false" outlineLevel="1" collapsed="false">
      <c r="A156" s="192" t="n">
        <v>40</v>
      </c>
      <c r="B156" s="193" t="s">
        <v>438</v>
      </c>
      <c r="C156" s="194" t="s">
        <v>439</v>
      </c>
      <c r="D156" s="195" t="s">
        <v>261</v>
      </c>
      <c r="E156" s="196" t="n">
        <v>182.0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46</v>
      </c>
      <c r="T156" s="199" t="s">
        <v>239</v>
      </c>
      <c r="U156" s="200" t="n">
        <v>0.078</v>
      </c>
      <c r="V156" s="200" t="n">
        <f aca="false">ROUND(E156*U156,2)</f>
        <v>14.2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422</v>
      </c>
      <c r="D157" s="205"/>
      <c r="E157" s="206" t="n">
        <v>7.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441</v>
      </c>
      <c r="D158" s="205"/>
      <c r="E158" s="206" t="n">
        <v>1.8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423</v>
      </c>
      <c r="D159" s="205"/>
      <c r="E159" s="206" t="n">
        <v>2.16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424</v>
      </c>
      <c r="D160" s="205"/>
      <c r="E160" s="206" t="n">
        <v>4.32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425</v>
      </c>
      <c r="D161" s="205"/>
      <c r="E161" s="206" t="n">
        <v>1.4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3426</v>
      </c>
      <c r="D162" s="205"/>
      <c r="E162" s="206" t="n">
        <v>1.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3427</v>
      </c>
      <c r="D163" s="205"/>
      <c r="E163" s="206" t="n">
        <v>22.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428</v>
      </c>
      <c r="D164" s="205"/>
      <c r="E164" s="206" t="n">
        <v>32.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3429</v>
      </c>
      <c r="D165" s="205"/>
      <c r="E165" s="206" t="n">
        <v>21.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447</v>
      </c>
      <c r="D166" s="205"/>
      <c r="E166" s="206" t="n">
        <v>14.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430</v>
      </c>
      <c r="D167" s="205"/>
      <c r="E167" s="206" t="n">
        <v>3.87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431</v>
      </c>
      <c r="D168" s="205"/>
      <c r="E168" s="206" t="n">
        <v>24.8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432</v>
      </c>
      <c r="D169" s="205"/>
      <c r="E169" s="206" t="n">
        <v>27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433</v>
      </c>
      <c r="D170" s="205"/>
      <c r="E170" s="206" t="n">
        <v>8.4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434</v>
      </c>
      <c r="D171" s="205"/>
      <c r="E171" s="206" t="n">
        <v>4.77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435</v>
      </c>
      <c r="D172" s="205"/>
      <c r="E172" s="206" t="n">
        <v>4.08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1</v>
      </c>
      <c r="B174" s="193" t="s">
        <v>453</v>
      </c>
      <c r="C174" s="194" t="s">
        <v>454</v>
      </c>
      <c r="D174" s="195" t="s">
        <v>261</v>
      </c>
      <c r="E174" s="196" t="n">
        <v>283.903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46</v>
      </c>
      <c r="T174" s="199" t="s">
        <v>239</v>
      </c>
      <c r="U174" s="200" t="n">
        <v>0.3</v>
      </c>
      <c r="V174" s="200" t="n">
        <f aca="false">ROUND(E174*U174,2)</f>
        <v>85.17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436</v>
      </c>
      <c r="D175" s="205"/>
      <c r="E175" s="206" t="n">
        <v>283.9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2</v>
      </c>
      <c r="B177" s="193" t="s">
        <v>456</v>
      </c>
      <c r="C177" s="194" t="s">
        <v>457</v>
      </c>
      <c r="D177" s="195" t="s">
        <v>261</v>
      </c>
      <c r="E177" s="196" t="n">
        <v>283.903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15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46</v>
      </c>
      <c r="T177" s="199" t="s">
        <v>239</v>
      </c>
      <c r="U177" s="200" t="n">
        <v>0.111</v>
      </c>
      <c r="V177" s="200" t="n">
        <f aca="false">ROUND(E177*U177,2)</f>
        <v>31.51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437</v>
      </c>
      <c r="D178" s="205"/>
      <c r="E178" s="206" t="n">
        <v>283.9035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2</v>
      </c>
      <c r="AH178" s="201" t="n">
        <v>5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459</v>
      </c>
      <c r="C180" s="194" t="s">
        <v>460</v>
      </c>
      <c r="D180" s="195" t="s">
        <v>261</v>
      </c>
      <c r="E180" s="196" t="n">
        <v>946.34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246</v>
      </c>
      <c r="T180" s="199" t="s">
        <v>239</v>
      </c>
      <c r="U180" s="200" t="n">
        <v>0.07</v>
      </c>
      <c r="V180" s="200" t="n">
        <f aca="false">ROUND(E180*U180,2)</f>
        <v>66.24</v>
      </c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438</v>
      </c>
      <c r="D181" s="205"/>
      <c r="E181" s="206" t="n">
        <v>946.3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44</v>
      </c>
      <c r="B183" s="193" t="s">
        <v>462</v>
      </c>
      <c r="C183" s="194" t="s">
        <v>463</v>
      </c>
      <c r="D183" s="195" t="s">
        <v>261</v>
      </c>
      <c r="E183" s="196" t="n">
        <v>946.345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246</v>
      </c>
      <c r="T183" s="199" t="s">
        <v>239</v>
      </c>
      <c r="U183" s="200" t="n">
        <v>0.11</v>
      </c>
      <c r="V183" s="200" t="n">
        <f aca="false">ROUND(E183*U183,2)</f>
        <v>104.1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439</v>
      </c>
      <c r="D184" s="205"/>
      <c r="E184" s="206" t="n">
        <v>946.34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2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45</v>
      </c>
      <c r="B186" s="193" t="s">
        <v>465</v>
      </c>
      <c r="C186" s="194" t="s">
        <v>466</v>
      </c>
      <c r="D186" s="195" t="s">
        <v>261</v>
      </c>
      <c r="E186" s="196" t="n">
        <v>946.34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15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246</v>
      </c>
      <c r="T186" s="199" t="s">
        <v>239</v>
      </c>
      <c r="U186" s="200" t="n">
        <v>0</v>
      </c>
      <c r="V186" s="200" t="n">
        <f aca="false">ROUND(E186*U186,2)</f>
        <v>0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439</v>
      </c>
      <c r="D187" s="205"/>
      <c r="E187" s="206" t="n">
        <v>946.345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2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46</v>
      </c>
      <c r="B189" s="193" t="s">
        <v>467</v>
      </c>
      <c r="C189" s="194" t="s">
        <v>468</v>
      </c>
      <c r="D189" s="195" t="s">
        <v>261</v>
      </c>
      <c r="E189" s="196" t="n">
        <v>46.8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46</v>
      </c>
      <c r="T189" s="199" t="s">
        <v>239</v>
      </c>
      <c r="U189" s="200" t="n">
        <v>0</v>
      </c>
      <c r="V189" s="200" t="n">
        <f aca="false">ROUND(E189*U189,2)</f>
        <v>0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440</v>
      </c>
      <c r="D190" s="205"/>
      <c r="E190" s="206" t="n">
        <v>15.35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441</v>
      </c>
      <c r="D191" s="205"/>
      <c r="E191" s="206" t="n">
        <v>42.56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442</v>
      </c>
      <c r="D192" s="205"/>
      <c r="E192" s="206" t="n">
        <v>-11.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47</v>
      </c>
      <c r="B194" s="193" t="s">
        <v>473</v>
      </c>
      <c r="C194" s="194" t="s">
        <v>3443</v>
      </c>
      <c r="D194" s="195" t="s">
        <v>261</v>
      </c>
      <c r="E194" s="196" t="n">
        <v>10.3485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15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246</v>
      </c>
      <c r="T194" s="199" t="s">
        <v>239</v>
      </c>
      <c r="U194" s="200" t="n">
        <v>0</v>
      </c>
      <c r="V194" s="200" t="n">
        <f aca="false">ROUND(E194*U194,2)</f>
        <v>0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444</v>
      </c>
      <c r="D195" s="205"/>
      <c r="E195" s="206" t="n">
        <v>7.31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3445</v>
      </c>
      <c r="D196" s="205"/>
      <c r="E196" s="206" t="n">
        <v>0.7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446</v>
      </c>
      <c r="D197" s="205"/>
      <c r="E197" s="206" t="n">
        <v>2.32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48</v>
      </c>
      <c r="B199" s="193" t="s">
        <v>479</v>
      </c>
      <c r="C199" s="194" t="s">
        <v>3447</v>
      </c>
      <c r="D199" s="195" t="s">
        <v>261</v>
      </c>
      <c r="E199" s="196" t="n">
        <v>26.6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246</v>
      </c>
      <c r="T199" s="199" t="s">
        <v>239</v>
      </c>
      <c r="U199" s="200" t="n">
        <v>0</v>
      </c>
      <c r="V199" s="200" t="n">
        <f aca="false">ROUND(E199*U199,2)</f>
        <v>0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3448</v>
      </c>
      <c r="D200" s="205"/>
      <c r="E200" s="206" t="n">
        <v>26.6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481</v>
      </c>
      <c r="C202" s="194" t="s">
        <v>3449</v>
      </c>
      <c r="D202" s="195" t="s">
        <v>261</v>
      </c>
      <c r="E202" s="196" t="n">
        <v>1.4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46</v>
      </c>
      <c r="T202" s="199" t="s">
        <v>239</v>
      </c>
      <c r="U202" s="200" t="n">
        <v>0</v>
      </c>
      <c r="V202" s="200" t="n">
        <f aca="false">ROUND(E202*U202,2)</f>
        <v>0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3450</v>
      </c>
      <c r="D203" s="205"/>
      <c r="E203" s="206" t="n">
        <v>1.45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0</v>
      </c>
      <c r="B205" s="193" t="s">
        <v>484</v>
      </c>
      <c r="C205" s="194" t="s">
        <v>485</v>
      </c>
      <c r="D205" s="195" t="s">
        <v>261</v>
      </c>
      <c r="E205" s="196" t="n">
        <v>85.208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246</v>
      </c>
      <c r="T205" s="199" t="s">
        <v>239</v>
      </c>
      <c r="U205" s="200" t="n">
        <v>0</v>
      </c>
      <c r="V205" s="200" t="n">
        <f aca="false">ROUND(E205*U205,2)</f>
        <v>0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3451</v>
      </c>
      <c r="D206" s="205"/>
      <c r="E206" s="206" t="n">
        <v>85.2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51</v>
      </c>
      <c r="B208" s="193" t="s">
        <v>487</v>
      </c>
      <c r="C208" s="194" t="s">
        <v>488</v>
      </c>
      <c r="D208" s="195" t="s">
        <v>261</v>
      </c>
      <c r="E208" s="196" t="n">
        <v>8.44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46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452</v>
      </c>
      <c r="D209" s="205"/>
      <c r="E209" s="206" t="n">
        <v>1.92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2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7"/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52</v>
      </c>
      <c r="B211" s="193" t="s">
        <v>495</v>
      </c>
      <c r="C211" s="194" t="s">
        <v>496</v>
      </c>
      <c r="D211" s="195" t="s">
        <v>261</v>
      </c>
      <c r="E211" s="196" t="n">
        <v>4.625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15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246</v>
      </c>
      <c r="T211" s="199" t="s">
        <v>239</v>
      </c>
      <c r="U211" s="200" t="n">
        <v>0</v>
      </c>
      <c r="V211" s="200" t="n">
        <f aca="false">ROUND(E211*U211,2)</f>
        <v>0</v>
      </c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453</v>
      </c>
      <c r="D212" s="205"/>
      <c r="E212" s="206" t="n">
        <v>4.62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53</v>
      </c>
      <c r="B214" s="193" t="s">
        <v>503</v>
      </c>
      <c r="C214" s="194" t="s">
        <v>504</v>
      </c>
      <c r="D214" s="195" t="s">
        <v>261</v>
      </c>
      <c r="E214" s="196" t="n">
        <v>141.59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46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454</v>
      </c>
      <c r="D215" s="205"/>
      <c r="E215" s="206" t="n">
        <v>18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3455</v>
      </c>
      <c r="D216" s="205"/>
      <c r="E216" s="206" t="n">
        <v>4.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3456</v>
      </c>
      <c r="D217" s="205"/>
      <c r="E217" s="206" t="n">
        <v>3.32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3457</v>
      </c>
      <c r="D218" s="205"/>
      <c r="E218" s="206" t="n">
        <v>8.03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3458</v>
      </c>
      <c r="D219" s="205"/>
      <c r="E219" s="206" t="n">
        <v>3.77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3459</v>
      </c>
      <c r="D220" s="205"/>
      <c r="E220" s="206" t="n">
        <v>42.56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3460</v>
      </c>
      <c r="D221" s="205"/>
      <c r="E221" s="206" t="n">
        <v>-11.1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461</v>
      </c>
      <c r="D222" s="205"/>
      <c r="E222" s="206" t="n">
        <v>8.5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462</v>
      </c>
      <c r="D223" s="205"/>
      <c r="E223" s="206" t="n">
        <v>4.63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3463</v>
      </c>
      <c r="D224" s="205"/>
      <c r="E224" s="206" t="n">
        <v>5.71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2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464</v>
      </c>
      <c r="D225" s="205"/>
      <c r="E225" s="206" t="n">
        <v>49.03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3465</v>
      </c>
      <c r="D226" s="205"/>
      <c r="E226" s="206" t="n">
        <v>4.6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4</v>
      </c>
      <c r="B228" s="193" t="s">
        <v>514</v>
      </c>
      <c r="C228" s="194" t="s">
        <v>515</v>
      </c>
      <c r="D228" s="195" t="s">
        <v>261</v>
      </c>
      <c r="E228" s="196" t="n">
        <v>47.86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246</v>
      </c>
      <c r="T228" s="199" t="s">
        <v>239</v>
      </c>
      <c r="U228" s="200" t="n">
        <v>0</v>
      </c>
      <c r="V228" s="200" t="n">
        <f aca="false">ROUND(E228*U228,2)</f>
        <v>0</v>
      </c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3458</v>
      </c>
      <c r="D229" s="205"/>
      <c r="E229" s="206" t="n">
        <v>3.77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3466</v>
      </c>
      <c r="D230" s="205"/>
      <c r="E230" s="206" t="n">
        <v>7.31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3467</v>
      </c>
      <c r="D231" s="205"/>
      <c r="E231" s="206" t="n">
        <v>0.72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3459</v>
      </c>
      <c r="D232" s="205"/>
      <c r="E232" s="206" t="n">
        <v>42.56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460</v>
      </c>
      <c r="D233" s="205"/>
      <c r="E233" s="206" t="n">
        <v>-11.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3465</v>
      </c>
      <c r="D234" s="205"/>
      <c r="E234" s="206" t="n">
        <v>4.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55</v>
      </c>
      <c r="B236" s="193" t="s">
        <v>517</v>
      </c>
      <c r="C236" s="194" t="s">
        <v>518</v>
      </c>
      <c r="D236" s="195" t="s">
        <v>261</v>
      </c>
      <c r="E236" s="196" t="n">
        <v>742.457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246</v>
      </c>
      <c r="T236" s="199" t="s">
        <v>239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468</v>
      </c>
      <c r="D237" s="205"/>
      <c r="E237" s="206" t="n">
        <v>6.8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3469</v>
      </c>
      <c r="D238" s="205"/>
      <c r="E238" s="206" t="n">
        <v>184.26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2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3470</v>
      </c>
      <c r="D239" s="205"/>
      <c r="E239" s="206" t="n">
        <v>37.9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2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3471</v>
      </c>
      <c r="D240" s="205"/>
      <c r="E240" s="206" t="n">
        <v>71.562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3472</v>
      </c>
      <c r="D241" s="205"/>
      <c r="E241" s="206" t="n">
        <v>3.79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3473</v>
      </c>
      <c r="D242" s="205"/>
      <c r="E242" s="206" t="n">
        <v>21.77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3474</v>
      </c>
      <c r="D243" s="205"/>
      <c r="E243" s="206" t="n">
        <v>185.09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2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3475</v>
      </c>
      <c r="D244" s="205"/>
      <c r="E244" s="206" t="n">
        <v>73.28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3476</v>
      </c>
      <c r="D245" s="205"/>
      <c r="E245" s="206" t="n">
        <v>-12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3477</v>
      </c>
      <c r="D246" s="205"/>
      <c r="E246" s="206" t="n">
        <v>42.12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3476</v>
      </c>
      <c r="D247" s="205"/>
      <c r="E247" s="206" t="n">
        <v>-12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3478</v>
      </c>
      <c r="D248" s="205"/>
      <c r="E248" s="206" t="n">
        <v>139.8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56</v>
      </c>
      <c r="B250" s="193" t="s">
        <v>529</v>
      </c>
      <c r="C250" s="194" t="s">
        <v>530</v>
      </c>
      <c r="D250" s="195" t="s">
        <v>261</v>
      </c>
      <c r="E250" s="196" t="n">
        <v>98.5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246</v>
      </c>
      <c r="T250" s="199" t="s">
        <v>239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3479</v>
      </c>
      <c r="D251" s="205"/>
      <c r="E251" s="206" t="n">
        <v>35.8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3480</v>
      </c>
      <c r="D252" s="205"/>
      <c r="E252" s="206" t="n">
        <v>18.33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3481</v>
      </c>
      <c r="D253" s="205"/>
      <c r="E253" s="206" t="n">
        <v>17.43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3482</v>
      </c>
      <c r="D254" s="205"/>
      <c r="E254" s="206" t="n">
        <v>11.34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3483</v>
      </c>
      <c r="D255" s="205"/>
      <c r="E255" s="206" t="n">
        <v>10.58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3484</v>
      </c>
      <c r="D256" s="205"/>
      <c r="E256" s="206" t="n">
        <v>5.01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57</v>
      </c>
      <c r="B258" s="193" t="s">
        <v>542</v>
      </c>
      <c r="C258" s="194" t="s">
        <v>543</v>
      </c>
      <c r="D258" s="195" t="s">
        <v>261</v>
      </c>
      <c r="E258" s="196" t="n">
        <v>136.47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246</v>
      </c>
      <c r="T258" s="199" t="s">
        <v>239</v>
      </c>
      <c r="U258" s="200" t="n">
        <v>0.42474</v>
      </c>
      <c r="V258" s="200" t="n">
        <f aca="false">ROUND(E258*U258,2)</f>
        <v>57.96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3480</v>
      </c>
      <c r="D259" s="205"/>
      <c r="E259" s="206" t="n">
        <v>18.33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2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3481</v>
      </c>
      <c r="D260" s="205"/>
      <c r="E260" s="206" t="n">
        <v>17.43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3482</v>
      </c>
      <c r="D261" s="205"/>
      <c r="E261" s="206" t="n">
        <v>11.3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3483</v>
      </c>
      <c r="D262" s="205"/>
      <c r="E262" s="206" t="n">
        <v>10.5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3485</v>
      </c>
      <c r="D263" s="205"/>
      <c r="E263" s="206" t="n">
        <v>4.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3486</v>
      </c>
      <c r="D264" s="205"/>
      <c r="E264" s="206" t="n">
        <v>3.32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3487</v>
      </c>
      <c r="D265" s="205"/>
      <c r="E265" s="206" t="n">
        <v>4.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3488</v>
      </c>
      <c r="D266" s="205"/>
      <c r="E266" s="206" t="n">
        <v>7.4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3462</v>
      </c>
      <c r="D267" s="205"/>
      <c r="E267" s="206" t="n">
        <v>4.63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3463</v>
      </c>
      <c r="D268" s="205"/>
      <c r="E268" s="206" t="n">
        <v>5.71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3464</v>
      </c>
      <c r="D269" s="205"/>
      <c r="E269" s="206" t="n">
        <v>49.03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2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58</v>
      </c>
      <c r="B271" s="193" t="s">
        <v>546</v>
      </c>
      <c r="C271" s="194" t="s">
        <v>547</v>
      </c>
      <c r="D271" s="195" t="s">
        <v>261</v>
      </c>
      <c r="E271" s="196" t="n">
        <v>37.59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46</v>
      </c>
      <c r="T271" s="199" t="s">
        <v>239</v>
      </c>
      <c r="U271" s="200" t="n">
        <v>0</v>
      </c>
      <c r="V271" s="200" t="n">
        <f aca="false">ROUND(E271*U271,2)</f>
        <v>0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3489</v>
      </c>
      <c r="D272" s="205"/>
      <c r="E272" s="206" t="n">
        <v>18.0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3490</v>
      </c>
      <c r="D273" s="205"/>
      <c r="E273" s="206" t="n">
        <v>14.21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3491</v>
      </c>
      <c r="D274" s="205"/>
      <c r="E274" s="206" t="n">
        <v>2.0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3492</v>
      </c>
      <c r="D275" s="205"/>
      <c r="E275" s="206" t="n">
        <v>3.31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3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59</v>
      </c>
      <c r="B277" s="193" t="s">
        <v>435</v>
      </c>
      <c r="C277" s="194" t="s">
        <v>436</v>
      </c>
      <c r="D277" s="195" t="s">
        <v>261</v>
      </c>
      <c r="E277" s="196" t="n">
        <v>1.5084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15</v>
      </c>
      <c r="M277" s="198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/>
      <c r="S277" s="198" t="s">
        <v>246</v>
      </c>
      <c r="T277" s="199" t="s">
        <v>239</v>
      </c>
      <c r="U277" s="200" t="n">
        <v>0.08</v>
      </c>
      <c r="V277" s="200" t="n">
        <f aca="false">ROUND(E277*U277,2)</f>
        <v>0.12</v>
      </c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3493</v>
      </c>
      <c r="D278" s="205"/>
      <c r="E278" s="206" t="n">
        <v>1.5084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7"/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60</v>
      </c>
      <c r="B280" s="193" t="s">
        <v>552</v>
      </c>
      <c r="C280" s="194" t="s">
        <v>553</v>
      </c>
      <c r="D280" s="195" t="s">
        <v>261</v>
      </c>
      <c r="E280" s="196" t="n">
        <v>946.345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246</v>
      </c>
      <c r="T280" s="199" t="s">
        <v>239</v>
      </c>
      <c r="U280" s="200" t="n">
        <v>0.006</v>
      </c>
      <c r="V280" s="200" t="n">
        <f aca="false">ROUND(E280*U280,2)</f>
        <v>5.68</v>
      </c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3439</v>
      </c>
      <c r="D281" s="205"/>
      <c r="E281" s="206" t="n">
        <v>946.345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2</v>
      </c>
      <c r="AH281" s="201" t="n">
        <v>5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7"/>
      <c r="D282" s="207"/>
      <c r="E282" s="207"/>
      <c r="F282" s="207"/>
      <c r="G282" s="207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61</v>
      </c>
      <c r="B283" s="193" t="s">
        <v>554</v>
      </c>
      <c r="C283" s="194" t="s">
        <v>555</v>
      </c>
      <c r="D283" s="195" t="s">
        <v>295</v>
      </c>
      <c r="E283" s="196" t="n">
        <v>53.2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62</v>
      </c>
      <c r="B285" s="193" t="s">
        <v>556</v>
      </c>
      <c r="C285" s="194" t="s">
        <v>557</v>
      </c>
      <c r="D285" s="195" t="s">
        <v>295</v>
      </c>
      <c r="E285" s="196" t="n">
        <v>2.9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/>
      <c r="S285" s="198" t="s">
        <v>246</v>
      </c>
      <c r="T285" s="199" t="s">
        <v>239</v>
      </c>
      <c r="U285" s="200" t="n">
        <v>0</v>
      </c>
      <c r="V285" s="200" t="n">
        <f aca="false">ROUND(E285*U285,2)</f>
        <v>0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3494</v>
      </c>
      <c r="D286" s="205"/>
      <c r="E286" s="206" t="n">
        <v>2.9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2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7"/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63</v>
      </c>
      <c r="B288" s="193" t="s">
        <v>558</v>
      </c>
      <c r="C288" s="194" t="s">
        <v>559</v>
      </c>
      <c r="D288" s="195" t="s">
        <v>295</v>
      </c>
      <c r="E288" s="196" t="n">
        <v>122.2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246</v>
      </c>
      <c r="T288" s="199" t="s">
        <v>239</v>
      </c>
      <c r="U288" s="200" t="n">
        <v>0.16</v>
      </c>
      <c r="V288" s="200" t="n">
        <f aca="false">ROUND(E288*U288,2)</f>
        <v>19.55</v>
      </c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3495</v>
      </c>
      <c r="D289" s="205"/>
      <c r="E289" s="206" t="n">
        <v>4.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3496</v>
      </c>
      <c r="D290" s="205"/>
      <c r="E290" s="206" t="n">
        <v>36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2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3497</v>
      </c>
      <c r="D291" s="205"/>
      <c r="E291" s="206" t="n">
        <v>25.2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3498</v>
      </c>
      <c r="D292" s="205"/>
      <c r="E292" s="206" t="n">
        <v>33.6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3499</v>
      </c>
      <c r="D293" s="205"/>
      <c r="E293" s="206" t="n">
        <v>10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3500</v>
      </c>
      <c r="D294" s="205"/>
      <c r="E294" s="206" t="n">
        <v>12.6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64</v>
      </c>
      <c r="B296" s="193" t="s">
        <v>560</v>
      </c>
      <c r="C296" s="194" t="s">
        <v>561</v>
      </c>
      <c r="D296" s="195" t="s">
        <v>295</v>
      </c>
      <c r="E296" s="196" t="n">
        <v>316.88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246</v>
      </c>
      <c r="T296" s="199" t="s">
        <v>239</v>
      </c>
      <c r="U296" s="200" t="n">
        <v>0</v>
      </c>
      <c r="V296" s="200" t="n">
        <f aca="false">ROUND(E296*U296,2)</f>
        <v>0</v>
      </c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3501</v>
      </c>
      <c r="D297" s="205"/>
      <c r="E297" s="206" t="n">
        <v>26.1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3502</v>
      </c>
      <c r="D298" s="205"/>
      <c r="E298" s="206" t="n">
        <v>150.38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2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3503</v>
      </c>
      <c r="D299" s="205"/>
      <c r="E299" s="206" t="n">
        <v>118.4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2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3504</v>
      </c>
      <c r="D300" s="205"/>
      <c r="E300" s="206" t="n">
        <v>16.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3505</v>
      </c>
      <c r="D301" s="205"/>
      <c r="E301" s="206" t="n">
        <v>5.2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2.5" hidden="false" customHeight="false" outlineLevel="1" collapsed="false">
      <c r="A303" s="192" t="n">
        <v>65</v>
      </c>
      <c r="B303" s="193" t="s">
        <v>565</v>
      </c>
      <c r="C303" s="194" t="s">
        <v>2320</v>
      </c>
      <c r="D303" s="195" t="s">
        <v>295</v>
      </c>
      <c r="E303" s="196" t="n">
        <v>366.76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246</v>
      </c>
      <c r="T303" s="199" t="s">
        <v>239</v>
      </c>
      <c r="U303" s="200" t="n">
        <v>0</v>
      </c>
      <c r="V303" s="200" t="n">
        <f aca="false">ROUND(E303*U303,2)</f>
        <v>0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3501</v>
      </c>
      <c r="D304" s="205"/>
      <c r="E304" s="206" t="n">
        <v>26.1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2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3506</v>
      </c>
      <c r="D305" s="205"/>
      <c r="E305" s="206" t="n">
        <v>96.38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2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3507</v>
      </c>
      <c r="D306" s="205"/>
      <c r="E306" s="206" t="n">
        <v>65.98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3508</v>
      </c>
      <c r="D307" s="205"/>
      <c r="E307" s="206" t="n">
        <v>16.3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3509</v>
      </c>
      <c r="D308" s="205"/>
      <c r="E308" s="206" t="n">
        <v>144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3510</v>
      </c>
      <c r="D309" s="205"/>
      <c r="E309" s="206" t="n">
        <v>1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2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7"/>
      <c r="D310" s="207"/>
      <c r="E310" s="207"/>
      <c r="F310" s="207"/>
      <c r="G310" s="207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66</v>
      </c>
      <c r="B311" s="193" t="s">
        <v>574</v>
      </c>
      <c r="C311" s="194" t="s">
        <v>575</v>
      </c>
      <c r="D311" s="195" t="s">
        <v>295</v>
      </c>
      <c r="E311" s="196" t="n">
        <v>403.436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15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198"/>
      <c r="S311" s="198" t="s">
        <v>246</v>
      </c>
      <c r="T311" s="199" t="s">
        <v>239</v>
      </c>
      <c r="U311" s="200" t="n">
        <v>0</v>
      </c>
      <c r="V311" s="200" t="n">
        <f aca="false">ROUND(E311*U311,2)</f>
        <v>0</v>
      </c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22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3511</v>
      </c>
      <c r="D312" s="205"/>
      <c r="E312" s="206" t="n">
        <v>403.436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2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67</v>
      </c>
      <c r="B314" s="193" t="s">
        <v>577</v>
      </c>
      <c r="C314" s="194" t="s">
        <v>578</v>
      </c>
      <c r="D314" s="195" t="s">
        <v>295</v>
      </c>
      <c r="E314" s="196" t="n">
        <v>246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15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246</v>
      </c>
      <c r="T314" s="199" t="s">
        <v>239</v>
      </c>
      <c r="U314" s="200" t="n">
        <v>0.16</v>
      </c>
      <c r="V314" s="200" t="n">
        <f aca="false">ROUND(E314*U314,2)</f>
        <v>39.36</v>
      </c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7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3512</v>
      </c>
      <c r="D315" s="205"/>
      <c r="E315" s="206" t="n">
        <v>18.5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2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3513</v>
      </c>
      <c r="D316" s="205"/>
      <c r="E316" s="206" t="n">
        <v>16.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3514</v>
      </c>
      <c r="D317" s="205"/>
      <c r="E317" s="206" t="n">
        <v>18.28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3515</v>
      </c>
      <c r="D318" s="205"/>
      <c r="E318" s="206" t="n">
        <v>10.77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3516</v>
      </c>
      <c r="D319" s="205"/>
      <c r="E319" s="206" t="n">
        <v>4.75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2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3517</v>
      </c>
      <c r="D320" s="205"/>
      <c r="E320" s="206" t="n">
        <v>54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3518</v>
      </c>
      <c r="D321" s="205"/>
      <c r="E321" s="206" t="n">
        <v>52.42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3519</v>
      </c>
      <c r="D322" s="205"/>
      <c r="E322" s="206" t="n">
        <v>5.7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3520</v>
      </c>
      <c r="D323" s="205"/>
      <c r="E323" s="206" t="n">
        <v>55.18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2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3521</v>
      </c>
      <c r="D324" s="205"/>
      <c r="E324" s="206" t="n">
        <v>4.5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2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3522</v>
      </c>
      <c r="D325" s="205"/>
      <c r="E325" s="206" t="n">
        <v>5.7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7"/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68</v>
      </c>
      <c r="B327" s="193" t="s">
        <v>587</v>
      </c>
      <c r="C327" s="194" t="s">
        <v>588</v>
      </c>
      <c r="D327" s="195" t="s">
        <v>261</v>
      </c>
      <c r="E327" s="196" t="n">
        <v>7.82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15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246</v>
      </c>
      <c r="T327" s="199" t="s">
        <v>239</v>
      </c>
      <c r="U327" s="200" t="n">
        <v>0.58737</v>
      </c>
      <c r="V327" s="200" t="n">
        <f aca="false">ROUND(E327*U327,2)</f>
        <v>4.59</v>
      </c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7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3523</v>
      </c>
      <c r="D328" s="205"/>
      <c r="E328" s="206" t="n">
        <v>3.3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3524</v>
      </c>
      <c r="D329" s="205"/>
      <c r="E329" s="206" t="n">
        <v>4.5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69</v>
      </c>
      <c r="B331" s="193" t="s">
        <v>590</v>
      </c>
      <c r="C331" s="194" t="s">
        <v>591</v>
      </c>
      <c r="D331" s="195" t="s">
        <v>261</v>
      </c>
      <c r="E331" s="196" t="n">
        <v>17.204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15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246</v>
      </c>
      <c r="T331" s="199" t="s">
        <v>239</v>
      </c>
      <c r="U331" s="200" t="n">
        <v>0</v>
      </c>
      <c r="V331" s="200" t="n">
        <f aca="false">ROUND(E331*U331,2)</f>
        <v>0</v>
      </c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2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3525</v>
      </c>
      <c r="D332" s="205"/>
      <c r="E332" s="206" t="n">
        <v>17.204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7"/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70</v>
      </c>
      <c r="B334" s="193" t="s">
        <v>593</v>
      </c>
      <c r="C334" s="194" t="s">
        <v>594</v>
      </c>
      <c r="D334" s="195" t="s">
        <v>261</v>
      </c>
      <c r="E334" s="196" t="n">
        <v>76.3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15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/>
      <c r="S334" s="198" t="s">
        <v>246</v>
      </c>
      <c r="T334" s="199" t="s">
        <v>239</v>
      </c>
      <c r="U334" s="200" t="n">
        <v>0</v>
      </c>
      <c r="V334" s="200" t="n">
        <f aca="false">ROUND(E334*U334,2)</f>
        <v>0</v>
      </c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3462</v>
      </c>
      <c r="D335" s="205"/>
      <c r="E335" s="206" t="n">
        <v>4.63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2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3463</v>
      </c>
      <c r="D336" s="205"/>
      <c r="E336" s="206" t="n">
        <v>5.71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2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3524</v>
      </c>
      <c r="D337" s="205"/>
      <c r="E337" s="206" t="n">
        <v>4.5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2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3526</v>
      </c>
      <c r="D338" s="205"/>
      <c r="E338" s="206" t="n">
        <v>3.3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3527</v>
      </c>
      <c r="D339" s="205"/>
      <c r="E339" s="206" t="n">
        <v>9.11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3464</v>
      </c>
      <c r="D340" s="205"/>
      <c r="E340" s="206" t="n">
        <v>49.03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7"/>
      <c r="D341" s="207"/>
      <c r="E341" s="207"/>
      <c r="F341" s="207"/>
      <c r="G341" s="207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3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71</v>
      </c>
      <c r="B342" s="193" t="s">
        <v>598</v>
      </c>
      <c r="C342" s="194" t="s">
        <v>599</v>
      </c>
      <c r="D342" s="195" t="s">
        <v>261</v>
      </c>
      <c r="E342" s="196" t="n">
        <v>18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15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/>
      <c r="S342" s="198" t="s">
        <v>246</v>
      </c>
      <c r="T342" s="199" t="s">
        <v>239</v>
      </c>
      <c r="U342" s="200" t="n">
        <v>0</v>
      </c>
      <c r="V342" s="200" t="n">
        <f aca="false">ROUND(E342*U342,2)</f>
        <v>0</v>
      </c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4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3528</v>
      </c>
      <c r="D343" s="205"/>
      <c r="E343" s="206" t="n">
        <v>18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72</v>
      </c>
      <c r="B345" s="193" t="s">
        <v>602</v>
      </c>
      <c r="C345" s="194" t="s">
        <v>3529</v>
      </c>
      <c r="D345" s="195" t="s">
        <v>261</v>
      </c>
      <c r="E345" s="196" t="n">
        <v>19.8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246</v>
      </c>
      <c r="T345" s="199" t="s">
        <v>239</v>
      </c>
      <c r="U345" s="200" t="n">
        <v>0</v>
      </c>
      <c r="V345" s="200" t="n">
        <f aca="false">ROUND(E345*U345,2)</f>
        <v>0</v>
      </c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3530</v>
      </c>
      <c r="D346" s="205"/>
      <c r="E346" s="206" t="n">
        <v>19.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2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192" t="n">
        <v>73</v>
      </c>
      <c r="B348" s="193" t="s">
        <v>605</v>
      </c>
      <c r="C348" s="194" t="s">
        <v>3531</v>
      </c>
      <c r="D348" s="195" t="s">
        <v>261</v>
      </c>
      <c r="E348" s="196" t="n">
        <v>65.75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/>
      <c r="S348" s="198" t="s">
        <v>246</v>
      </c>
      <c r="T348" s="199" t="s">
        <v>239</v>
      </c>
      <c r="U348" s="200" t="n">
        <v>0</v>
      </c>
      <c r="V348" s="200" t="n">
        <f aca="false">ROUND(E348*U348,2)</f>
        <v>0</v>
      </c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3532</v>
      </c>
      <c r="D349" s="205"/>
      <c r="E349" s="206" t="n">
        <v>18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3466</v>
      </c>
      <c r="D350" s="205"/>
      <c r="E350" s="206" t="n">
        <v>7.31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2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3467</v>
      </c>
      <c r="D351" s="205"/>
      <c r="E351" s="206" t="n">
        <v>0.72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3465</v>
      </c>
      <c r="D352" s="205"/>
      <c r="E352" s="206" t="n">
        <v>4.6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3533</v>
      </c>
      <c r="D353" s="205"/>
      <c r="E353" s="206" t="n">
        <v>25.52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3534</v>
      </c>
      <c r="D354" s="205"/>
      <c r="E354" s="206" t="n">
        <v>9.6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2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7"/>
      <c r="D355" s="207"/>
      <c r="E355" s="207"/>
      <c r="F355" s="207"/>
      <c r="G355" s="207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3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74</v>
      </c>
      <c r="B356" s="193" t="s">
        <v>611</v>
      </c>
      <c r="C356" s="194" t="s">
        <v>612</v>
      </c>
      <c r="D356" s="195" t="s">
        <v>261</v>
      </c>
      <c r="E356" s="196" t="n">
        <v>35.12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15</v>
      </c>
      <c r="M356" s="198" t="n">
        <f aca="false">G356*(1+L356/100)</f>
        <v>0</v>
      </c>
      <c r="N356" s="198" t="n">
        <v>0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198"/>
      <c r="S356" s="198" t="s">
        <v>246</v>
      </c>
      <c r="T356" s="199" t="s">
        <v>239</v>
      </c>
      <c r="U356" s="200" t="n">
        <v>0</v>
      </c>
      <c r="V356" s="200" t="n">
        <f aca="false">ROUND(E356*U356,2)</f>
        <v>0</v>
      </c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3533</v>
      </c>
      <c r="D357" s="205"/>
      <c r="E357" s="206" t="n">
        <v>25.52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2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3534</v>
      </c>
      <c r="D358" s="205"/>
      <c r="E358" s="206" t="n">
        <v>9.6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42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7"/>
      <c r="D359" s="207"/>
      <c r="E359" s="207"/>
      <c r="F359" s="207"/>
      <c r="G359" s="207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3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2.5" hidden="false" customHeight="false" outlineLevel="1" collapsed="false">
      <c r="A360" s="192" t="n">
        <v>75</v>
      </c>
      <c r="B360" s="193" t="s">
        <v>613</v>
      </c>
      <c r="C360" s="194" t="s">
        <v>614</v>
      </c>
      <c r="D360" s="195" t="s">
        <v>615</v>
      </c>
      <c r="E360" s="196" t="n">
        <v>15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15</v>
      </c>
      <c r="M360" s="198" t="n">
        <f aca="false">G360*(1+L360/100)</f>
        <v>0</v>
      </c>
      <c r="N360" s="198" t="n">
        <v>0</v>
      </c>
      <c r="O360" s="198" t="n">
        <f aca="false">ROUND(E360*N360,2)</f>
        <v>0</v>
      </c>
      <c r="P360" s="198" t="n">
        <v>0</v>
      </c>
      <c r="Q360" s="198" t="n">
        <f aca="false">ROUND(E360*P360,2)</f>
        <v>0</v>
      </c>
      <c r="R360" s="198"/>
      <c r="S360" s="198" t="s">
        <v>246</v>
      </c>
      <c r="T360" s="199" t="s">
        <v>239</v>
      </c>
      <c r="U360" s="200" t="n">
        <v>0</v>
      </c>
      <c r="V360" s="200" t="n">
        <f aca="false">ROUND(E360*U360,2)</f>
        <v>0</v>
      </c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8"/>
      <c r="D361" s="208"/>
      <c r="E361" s="208"/>
      <c r="F361" s="208"/>
      <c r="G361" s="208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3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0" collapsed="false">
      <c r="A362" s="184" t="s">
        <v>233</v>
      </c>
      <c r="B362" s="185" t="s">
        <v>132</v>
      </c>
      <c r="C362" s="186" t="s">
        <v>133</v>
      </c>
      <c r="D362" s="187"/>
      <c r="E362" s="188"/>
      <c r="F362" s="189"/>
      <c r="G362" s="189" t="n">
        <f aca="false">SUMIF(AG363:AG378,"&lt;&gt;NOR",G363:G378)</f>
        <v>0</v>
      </c>
      <c r="H362" s="189"/>
      <c r="I362" s="189" t="n">
        <f aca="false">SUM(I363:I378)</f>
        <v>0</v>
      </c>
      <c r="J362" s="189"/>
      <c r="K362" s="189" t="n">
        <f aca="false">SUM(K363:K378)</f>
        <v>0</v>
      </c>
      <c r="L362" s="189"/>
      <c r="M362" s="189" t="n">
        <f aca="false">SUM(M363:M378)</f>
        <v>0</v>
      </c>
      <c r="N362" s="189"/>
      <c r="O362" s="189" t="n">
        <f aca="false">SUM(O363:O378)</f>
        <v>0</v>
      </c>
      <c r="P362" s="189"/>
      <c r="Q362" s="189" t="n">
        <f aca="false">SUM(Q363:Q378)</f>
        <v>0</v>
      </c>
      <c r="R362" s="189"/>
      <c r="S362" s="189"/>
      <c r="T362" s="190"/>
      <c r="U362" s="191"/>
      <c r="V362" s="191" t="n">
        <f aca="false">SUM(V363:V378)</f>
        <v>18.33</v>
      </c>
      <c r="W362" s="191"/>
      <c r="AG362" s="0" t="s">
        <v>234</v>
      </c>
    </row>
    <row r="363" customFormat="false" ht="12.75" hidden="false" customHeight="false" outlineLevel="1" collapsed="false">
      <c r="A363" s="192" t="n">
        <v>76</v>
      </c>
      <c r="B363" s="193" t="s">
        <v>617</v>
      </c>
      <c r="C363" s="194" t="s">
        <v>618</v>
      </c>
      <c r="D363" s="195" t="s">
        <v>261</v>
      </c>
      <c r="E363" s="196" t="n">
        <v>50.93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0</v>
      </c>
      <c r="Q363" s="198" t="n">
        <f aca="false">ROUND(E363*P363,2)</f>
        <v>0</v>
      </c>
      <c r="R363" s="198"/>
      <c r="S363" s="198" t="s">
        <v>246</v>
      </c>
      <c r="T363" s="199" t="s">
        <v>239</v>
      </c>
      <c r="U363" s="200" t="n">
        <v>0.36</v>
      </c>
      <c r="V363" s="200" t="n">
        <f aca="false">ROUND(E363*U363,2)</f>
        <v>18.33</v>
      </c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3535</v>
      </c>
      <c r="D364" s="205"/>
      <c r="E364" s="206" t="n">
        <v>50.93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2</v>
      </c>
      <c r="AH364" s="201" t="n">
        <v>5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7"/>
      <c r="D365" s="207"/>
      <c r="E365" s="207"/>
      <c r="F365" s="207"/>
      <c r="G365" s="207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2" t="n">
        <v>77</v>
      </c>
      <c r="B366" s="193" t="s">
        <v>619</v>
      </c>
      <c r="C366" s="194" t="s">
        <v>620</v>
      </c>
      <c r="D366" s="195" t="s">
        <v>261</v>
      </c>
      <c r="E366" s="196" t="n">
        <v>50.93</v>
      </c>
      <c r="F366" s="197"/>
      <c r="G366" s="198" t="n">
        <f aca="false">ROUND(E366*F366,2)</f>
        <v>0</v>
      </c>
      <c r="H366" s="197"/>
      <c r="I366" s="198" t="n">
        <f aca="false">ROUND(E366*H366,2)</f>
        <v>0</v>
      </c>
      <c r="J366" s="197"/>
      <c r="K366" s="198" t="n">
        <f aca="false">ROUND(E366*J366,2)</f>
        <v>0</v>
      </c>
      <c r="L366" s="198" t="n">
        <v>15</v>
      </c>
      <c r="M366" s="198" t="n">
        <f aca="false">G366*(1+L366/100)</f>
        <v>0</v>
      </c>
      <c r="N366" s="198" t="n">
        <v>0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198"/>
      <c r="S366" s="198" t="s">
        <v>246</v>
      </c>
      <c r="T366" s="199" t="s">
        <v>239</v>
      </c>
      <c r="U366" s="200" t="n">
        <v>0</v>
      </c>
      <c r="V366" s="200" t="n">
        <f aca="false">ROUND(E366*U366,2)</f>
        <v>0</v>
      </c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3535</v>
      </c>
      <c r="D367" s="205"/>
      <c r="E367" s="206" t="n">
        <v>50.93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2</v>
      </c>
      <c r="AH367" s="201" t="n">
        <v>5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7"/>
      <c r="D368" s="207"/>
      <c r="E368" s="207"/>
      <c r="F368" s="207"/>
      <c r="G368" s="207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22.5" hidden="false" customHeight="false" outlineLevel="1" collapsed="false">
      <c r="A369" s="192" t="n">
        <v>78</v>
      </c>
      <c r="B369" s="193" t="s">
        <v>621</v>
      </c>
      <c r="C369" s="194" t="s">
        <v>622</v>
      </c>
      <c r="D369" s="195" t="s">
        <v>261</v>
      </c>
      <c r="E369" s="196" t="n">
        <v>50.93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15</v>
      </c>
      <c r="M369" s="198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198"/>
      <c r="S369" s="198" t="s">
        <v>246</v>
      </c>
      <c r="T369" s="199" t="s">
        <v>239</v>
      </c>
      <c r="U369" s="200" t="n">
        <v>0</v>
      </c>
      <c r="V369" s="200" t="n">
        <f aca="false">ROUND(E369*U369,2)</f>
        <v>0</v>
      </c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3536</v>
      </c>
      <c r="D370" s="205"/>
      <c r="E370" s="206" t="n">
        <v>13.3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2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3537</v>
      </c>
      <c r="D371" s="205"/>
      <c r="E371" s="206" t="n">
        <v>14.32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2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3538</v>
      </c>
      <c r="D372" s="205"/>
      <c r="E372" s="206" t="n">
        <v>13.0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2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3539</v>
      </c>
      <c r="D373" s="205"/>
      <c r="E373" s="206" t="n">
        <v>8.73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2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3540</v>
      </c>
      <c r="D374" s="205"/>
      <c r="E374" s="206" t="n">
        <v>1.5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7"/>
      <c r="D375" s="207"/>
      <c r="E375" s="207"/>
      <c r="F375" s="207"/>
      <c r="G375" s="207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3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2" t="n">
        <v>79</v>
      </c>
      <c r="B376" s="193" t="s">
        <v>628</v>
      </c>
      <c r="C376" s="194" t="s">
        <v>629</v>
      </c>
      <c r="D376" s="195" t="s">
        <v>630</v>
      </c>
      <c r="E376" s="196" t="n">
        <v>58.5695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15</v>
      </c>
      <c r="M376" s="198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198"/>
      <c r="S376" s="198" t="s">
        <v>246</v>
      </c>
      <c r="T376" s="199" t="s">
        <v>239</v>
      </c>
      <c r="U376" s="200" t="n">
        <v>0</v>
      </c>
      <c r="V376" s="200" t="n">
        <f aca="false">ROUND(E376*U376,2)</f>
        <v>0</v>
      </c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2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3541</v>
      </c>
      <c r="D377" s="205"/>
      <c r="E377" s="206" t="n">
        <v>58.5695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2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7"/>
      <c r="D378" s="207"/>
      <c r="E378" s="207"/>
      <c r="F378" s="207"/>
      <c r="G378" s="207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4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0" collapsed="false">
      <c r="A379" s="184" t="s">
        <v>233</v>
      </c>
      <c r="B379" s="185" t="s">
        <v>134</v>
      </c>
      <c r="C379" s="186" t="s">
        <v>135</v>
      </c>
      <c r="D379" s="187"/>
      <c r="E379" s="188"/>
      <c r="F379" s="189"/>
      <c r="G379" s="189" t="n">
        <f aca="false">SUMIF(AG380:AG410,"&lt;&gt;NOR",G380:G410)</f>
        <v>0</v>
      </c>
      <c r="H379" s="189"/>
      <c r="I379" s="189" t="n">
        <f aca="false">SUM(I380:I410)</f>
        <v>0</v>
      </c>
      <c r="J379" s="189"/>
      <c r="K379" s="189" t="n">
        <f aca="false">SUM(K380:K410)</f>
        <v>0</v>
      </c>
      <c r="L379" s="189"/>
      <c r="M379" s="189" t="n">
        <f aca="false">SUM(M380:M410)</f>
        <v>0</v>
      </c>
      <c r="N379" s="189"/>
      <c r="O379" s="189" t="n">
        <f aca="false">SUM(O380:O410)</f>
        <v>0</v>
      </c>
      <c r="P379" s="189"/>
      <c r="Q379" s="189" t="n">
        <f aca="false">SUM(Q380:Q410)</f>
        <v>0</v>
      </c>
      <c r="R379" s="189"/>
      <c r="S379" s="189"/>
      <c r="T379" s="190"/>
      <c r="U379" s="191"/>
      <c r="V379" s="191" t="n">
        <f aca="false">SUM(V380:V410)</f>
        <v>80.57</v>
      </c>
      <c r="W379" s="191"/>
      <c r="AG379" s="0" t="s">
        <v>234</v>
      </c>
    </row>
    <row r="380" customFormat="false" ht="22.5" hidden="false" customHeight="false" outlineLevel="1" collapsed="false">
      <c r="A380" s="192" t="n">
        <v>80</v>
      </c>
      <c r="B380" s="193" t="s">
        <v>632</v>
      </c>
      <c r="C380" s="194" t="s">
        <v>633</v>
      </c>
      <c r="D380" s="195" t="s">
        <v>261</v>
      </c>
      <c r="E380" s="196" t="n">
        <v>1640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15</v>
      </c>
      <c r="M380" s="198" t="n">
        <f aca="false">G380*(1+L380/100)</f>
        <v>0</v>
      </c>
      <c r="N380" s="198" t="n">
        <v>0</v>
      </c>
      <c r="O380" s="198" t="n">
        <f aca="false">ROUND(E380*N380,2)</f>
        <v>0</v>
      </c>
      <c r="P380" s="198" t="n">
        <v>0</v>
      </c>
      <c r="Q380" s="198" t="n">
        <f aca="false">ROUND(E380*P380,2)</f>
        <v>0</v>
      </c>
      <c r="R380" s="198"/>
      <c r="S380" s="198" t="s">
        <v>246</v>
      </c>
      <c r="T380" s="199" t="s">
        <v>239</v>
      </c>
      <c r="U380" s="200" t="n">
        <v>0</v>
      </c>
      <c r="V380" s="200" t="n">
        <f aca="false">ROUND(E380*U380,2)</f>
        <v>0</v>
      </c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4" t="s">
        <v>3401</v>
      </c>
      <c r="D381" s="205"/>
      <c r="E381" s="206" t="n">
        <v>182.02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2</v>
      </c>
      <c r="AH381" s="201" t="n">
        <v>5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3439</v>
      </c>
      <c r="D382" s="205"/>
      <c r="E382" s="206" t="n">
        <v>946.345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2</v>
      </c>
      <c r="AH382" s="201" t="n">
        <v>5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3542</v>
      </c>
      <c r="D383" s="205"/>
      <c r="E383" s="206" t="n">
        <v>343.635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3543</v>
      </c>
      <c r="D384" s="205"/>
      <c r="E384" s="206" t="n">
        <v>168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7"/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3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false" outlineLevel="1" collapsed="false">
      <c r="A386" s="192" t="n">
        <v>81</v>
      </c>
      <c r="B386" s="193" t="s">
        <v>635</v>
      </c>
      <c r="C386" s="194" t="s">
        <v>3544</v>
      </c>
      <c r="D386" s="195" t="s">
        <v>261</v>
      </c>
      <c r="E386" s="196" t="n">
        <v>6560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15</v>
      </c>
      <c r="M386" s="198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198"/>
      <c r="S386" s="198" t="s">
        <v>246</v>
      </c>
      <c r="T386" s="199" t="s">
        <v>239</v>
      </c>
      <c r="U386" s="200" t="n">
        <v>0</v>
      </c>
      <c r="V386" s="200" t="n">
        <f aca="false">ROUND(E386*U386,2)</f>
        <v>0</v>
      </c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3545</v>
      </c>
      <c r="D387" s="205"/>
      <c r="E387" s="206" t="n">
        <v>6560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2</v>
      </c>
      <c r="AH387" s="201" t="n">
        <v>5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7"/>
      <c r="D388" s="207"/>
      <c r="E388" s="207"/>
      <c r="F388" s="207"/>
      <c r="G388" s="207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3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22.5" hidden="false" customHeight="false" outlineLevel="1" collapsed="false">
      <c r="A389" s="192" t="n">
        <v>82</v>
      </c>
      <c r="B389" s="193" t="s">
        <v>638</v>
      </c>
      <c r="C389" s="194" t="s">
        <v>639</v>
      </c>
      <c r="D389" s="195" t="s">
        <v>261</v>
      </c>
      <c r="E389" s="196" t="n">
        <v>1640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15</v>
      </c>
      <c r="M389" s="198" t="n">
        <f aca="false">G389*(1+L389/100)</f>
        <v>0</v>
      </c>
      <c r="N389" s="198" t="n">
        <v>0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198"/>
      <c r="S389" s="198" t="s">
        <v>246</v>
      </c>
      <c r="T389" s="199" t="s">
        <v>239</v>
      </c>
      <c r="U389" s="200" t="n">
        <v>0</v>
      </c>
      <c r="V389" s="200" t="n">
        <f aca="false">ROUND(E389*U389,2)</f>
        <v>0</v>
      </c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4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3546</v>
      </c>
      <c r="D390" s="205"/>
      <c r="E390" s="206" t="n">
        <v>1640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2</v>
      </c>
      <c r="AH390" s="201" t="n">
        <v>5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7"/>
      <c r="D391" s="207"/>
      <c r="E391" s="207"/>
      <c r="F391" s="207"/>
      <c r="G391" s="207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3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3</v>
      </c>
      <c r="B392" s="193" t="s">
        <v>641</v>
      </c>
      <c r="C392" s="194" t="s">
        <v>642</v>
      </c>
      <c r="D392" s="195" t="s">
        <v>261</v>
      </c>
      <c r="E392" s="196" t="n">
        <v>250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46</v>
      </c>
      <c r="T392" s="199" t="s">
        <v>239</v>
      </c>
      <c r="U392" s="200" t="n">
        <v>0</v>
      </c>
      <c r="V392" s="200" t="n">
        <f aca="false">ROUND(E392*U392,2)</f>
        <v>0</v>
      </c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7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8"/>
      <c r="D393" s="208"/>
      <c r="E393" s="208"/>
      <c r="F393" s="208"/>
      <c r="G393" s="208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3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84</v>
      </c>
      <c r="B394" s="193" t="s">
        <v>643</v>
      </c>
      <c r="C394" s="194" t="s">
        <v>644</v>
      </c>
      <c r="D394" s="195" t="s">
        <v>261</v>
      </c>
      <c r="E394" s="196" t="n">
        <v>1640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15</v>
      </c>
      <c r="M394" s="198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</v>
      </c>
      <c r="Q394" s="198" t="n">
        <f aca="false">ROUND(E394*P394,2)</f>
        <v>0</v>
      </c>
      <c r="R394" s="198"/>
      <c r="S394" s="198" t="s">
        <v>246</v>
      </c>
      <c r="T394" s="199" t="s">
        <v>239</v>
      </c>
      <c r="U394" s="200" t="n">
        <v>0.0303</v>
      </c>
      <c r="V394" s="200" t="n">
        <f aca="false">ROUND(E394*U394,2)</f>
        <v>49.69</v>
      </c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3546</v>
      </c>
      <c r="D395" s="205"/>
      <c r="E395" s="206" t="n">
        <v>1640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2</v>
      </c>
      <c r="AH395" s="201" t="n">
        <v>5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85</v>
      </c>
      <c r="B397" s="193" t="s">
        <v>645</v>
      </c>
      <c r="C397" s="194" t="s">
        <v>646</v>
      </c>
      <c r="D397" s="195" t="s">
        <v>261</v>
      </c>
      <c r="E397" s="196" t="n">
        <v>6560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/>
      <c r="S397" s="198" t="s">
        <v>246</v>
      </c>
      <c r="T397" s="199" t="s">
        <v>239</v>
      </c>
      <c r="U397" s="200" t="n">
        <v>0</v>
      </c>
      <c r="V397" s="200" t="n">
        <f aca="false">ROUND(E397*U397,2)</f>
        <v>0</v>
      </c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7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3547</v>
      </c>
      <c r="D398" s="205"/>
      <c r="E398" s="206" t="n">
        <v>6560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2</v>
      </c>
      <c r="AH398" s="201" t="n">
        <v>5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7"/>
      <c r="D399" s="207"/>
      <c r="E399" s="207"/>
      <c r="F399" s="207"/>
      <c r="G399" s="207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3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86</v>
      </c>
      <c r="B400" s="193" t="s">
        <v>648</v>
      </c>
      <c r="C400" s="194" t="s">
        <v>649</v>
      </c>
      <c r="D400" s="195" t="s">
        <v>261</v>
      </c>
      <c r="E400" s="196" t="n">
        <v>1640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15</v>
      </c>
      <c r="M400" s="198" t="n">
        <f aca="false">G400*(1+L400/100)</f>
        <v>0</v>
      </c>
      <c r="N400" s="198" t="n">
        <v>0</v>
      </c>
      <c r="O400" s="198" t="n">
        <f aca="false">ROUND(E400*N400,2)</f>
        <v>0</v>
      </c>
      <c r="P400" s="198" t="n">
        <v>0</v>
      </c>
      <c r="Q400" s="198" t="n">
        <f aca="false">ROUND(E400*P400,2)</f>
        <v>0</v>
      </c>
      <c r="R400" s="198"/>
      <c r="S400" s="198" t="s">
        <v>246</v>
      </c>
      <c r="T400" s="199" t="s">
        <v>239</v>
      </c>
      <c r="U400" s="200" t="n">
        <v>0.018</v>
      </c>
      <c r="V400" s="200" t="n">
        <f aca="false">ROUND(E400*U400,2)</f>
        <v>29.52</v>
      </c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3548</v>
      </c>
      <c r="D401" s="205"/>
      <c r="E401" s="206" t="n">
        <v>1640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42</v>
      </c>
      <c r="AH401" s="201" t="n">
        <v>5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7"/>
      <c r="D402" s="207"/>
      <c r="E402" s="207"/>
      <c r="F402" s="207"/>
      <c r="G402" s="207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3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87</v>
      </c>
      <c r="B403" s="193" t="s">
        <v>654</v>
      </c>
      <c r="C403" s="194" t="s">
        <v>655</v>
      </c>
      <c r="D403" s="195" t="s">
        <v>295</v>
      </c>
      <c r="E403" s="196" t="n">
        <v>4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15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/>
      <c r="S403" s="198" t="s">
        <v>246</v>
      </c>
      <c r="T403" s="199" t="s">
        <v>239</v>
      </c>
      <c r="U403" s="200" t="n">
        <v>0.203</v>
      </c>
      <c r="V403" s="200" t="n">
        <f aca="false">ROUND(E403*U403,2)</f>
        <v>0.81</v>
      </c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/>
      <c r="D404" s="208"/>
      <c r="E404" s="208"/>
      <c r="F404" s="208"/>
      <c r="G404" s="208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4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88</v>
      </c>
      <c r="B405" s="193" t="s">
        <v>656</v>
      </c>
      <c r="C405" s="194" t="s">
        <v>657</v>
      </c>
      <c r="D405" s="195" t="s">
        <v>295</v>
      </c>
      <c r="E405" s="196" t="n">
        <v>4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15</v>
      </c>
      <c r="M405" s="198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198"/>
      <c r="S405" s="198" t="s">
        <v>246</v>
      </c>
      <c r="T405" s="199" t="s">
        <v>239</v>
      </c>
      <c r="U405" s="200" t="n">
        <v>0.008</v>
      </c>
      <c r="V405" s="200" t="n">
        <f aca="false">ROUND(E405*U405,2)</f>
        <v>0.03</v>
      </c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4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8"/>
      <c r="D406" s="208"/>
      <c r="E406" s="208"/>
      <c r="F406" s="208"/>
      <c r="G406" s="208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3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89</v>
      </c>
      <c r="B407" s="193" t="s">
        <v>659</v>
      </c>
      <c r="C407" s="194" t="s">
        <v>660</v>
      </c>
      <c r="D407" s="195" t="s">
        <v>295</v>
      </c>
      <c r="E407" s="196" t="n">
        <v>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15</v>
      </c>
      <c r="M407" s="198" t="n">
        <f aca="false">G407*(1+L407/100)</f>
        <v>0</v>
      </c>
      <c r="N407" s="198" t="n">
        <v>0</v>
      </c>
      <c r="O407" s="198" t="n">
        <f aca="false">ROUND(E407*N407,2)</f>
        <v>0</v>
      </c>
      <c r="P407" s="198" t="n">
        <v>0</v>
      </c>
      <c r="Q407" s="198" t="n">
        <f aca="false">ROUND(E407*P407,2)</f>
        <v>0</v>
      </c>
      <c r="R407" s="198"/>
      <c r="S407" s="198" t="s">
        <v>246</v>
      </c>
      <c r="T407" s="199" t="s">
        <v>239</v>
      </c>
      <c r="U407" s="200" t="n">
        <v>0.131</v>
      </c>
      <c r="V407" s="200" t="n">
        <f aca="false">ROUND(E407*U407,2)</f>
        <v>0.52</v>
      </c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4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8"/>
      <c r="D408" s="208"/>
      <c r="E408" s="208"/>
      <c r="F408" s="208"/>
      <c r="G408" s="208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3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22.5" hidden="false" customHeight="false" outlineLevel="1" collapsed="false">
      <c r="A409" s="192" t="n">
        <v>90</v>
      </c>
      <c r="B409" s="193" t="s">
        <v>651</v>
      </c>
      <c r="C409" s="194" t="s">
        <v>2385</v>
      </c>
      <c r="D409" s="195" t="s">
        <v>295</v>
      </c>
      <c r="E409" s="196" t="n">
        <v>14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15</v>
      </c>
      <c r="M409" s="198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198"/>
      <c r="S409" s="198" t="s">
        <v>246</v>
      </c>
      <c r="T409" s="199" t="s">
        <v>239</v>
      </c>
      <c r="U409" s="200" t="n">
        <v>0</v>
      </c>
      <c r="V409" s="200" t="n">
        <f aca="false">ROUND(E409*U409,2)</f>
        <v>0</v>
      </c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8"/>
      <c r="D410" s="208"/>
      <c r="E410" s="208"/>
      <c r="F410" s="208"/>
      <c r="G410" s="208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84" t="s">
        <v>233</v>
      </c>
      <c r="B411" s="185" t="s">
        <v>136</v>
      </c>
      <c r="C411" s="186" t="s">
        <v>137</v>
      </c>
      <c r="D411" s="187"/>
      <c r="E411" s="188"/>
      <c r="F411" s="189"/>
      <c r="G411" s="189" t="n">
        <f aca="false">SUMIF(AG412:AG447,"&lt;&gt;NOR",G412:G447)</f>
        <v>0</v>
      </c>
      <c r="H411" s="189"/>
      <c r="I411" s="189" t="n">
        <f aca="false">SUM(I412:I447)</f>
        <v>0</v>
      </c>
      <c r="J411" s="189"/>
      <c r="K411" s="189" t="n">
        <f aca="false">SUM(K412:K447)</f>
        <v>0</v>
      </c>
      <c r="L411" s="189"/>
      <c r="M411" s="189" t="n">
        <f aca="false">SUM(M412:M447)</f>
        <v>0</v>
      </c>
      <c r="N411" s="189"/>
      <c r="O411" s="189" t="n">
        <f aca="false">SUM(O412:O447)</f>
        <v>0</v>
      </c>
      <c r="P411" s="189"/>
      <c r="Q411" s="189" t="n">
        <f aca="false">SUM(Q412:Q447)</f>
        <v>0</v>
      </c>
      <c r="R411" s="189"/>
      <c r="S411" s="189"/>
      <c r="T411" s="190"/>
      <c r="U411" s="191"/>
      <c r="V411" s="191" t="n">
        <f aca="false">SUM(V412:V447)</f>
        <v>0</v>
      </c>
      <c r="W411" s="191"/>
      <c r="AG411" s="0" t="s">
        <v>234</v>
      </c>
    </row>
    <row r="412" customFormat="false" ht="33.75" hidden="false" customHeight="false" outlineLevel="1" collapsed="false">
      <c r="A412" s="192" t="n">
        <v>91</v>
      </c>
      <c r="B412" s="193" t="s">
        <v>661</v>
      </c>
      <c r="C412" s="194" t="s">
        <v>662</v>
      </c>
      <c r="D412" s="195" t="s">
        <v>261</v>
      </c>
      <c r="E412" s="196" t="n">
        <v>106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15</v>
      </c>
      <c r="M412" s="198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198"/>
      <c r="S412" s="198" t="s">
        <v>246</v>
      </c>
      <c r="T412" s="199" t="s">
        <v>239</v>
      </c>
      <c r="U412" s="200" t="n">
        <v>0</v>
      </c>
      <c r="V412" s="200" t="n">
        <f aca="false">ROUND(E412*U412,2)</f>
        <v>0</v>
      </c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4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3549</v>
      </c>
      <c r="D413" s="205"/>
      <c r="E413" s="206" t="n">
        <v>106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42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7"/>
      <c r="D414" s="207"/>
      <c r="E414" s="207"/>
      <c r="F414" s="207"/>
      <c r="G414" s="207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43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92</v>
      </c>
      <c r="B415" s="193" t="s">
        <v>664</v>
      </c>
      <c r="C415" s="194" t="s">
        <v>665</v>
      </c>
      <c r="D415" s="195" t="s">
        <v>261</v>
      </c>
      <c r="E415" s="196" t="n">
        <v>364.04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15</v>
      </c>
      <c r="M415" s="198" t="n">
        <f aca="false">G415*(1+L415/100)</f>
        <v>0</v>
      </c>
      <c r="N415" s="198" t="n">
        <v>0</v>
      </c>
      <c r="O415" s="198" t="n">
        <f aca="false">ROUND(E415*N415,2)</f>
        <v>0</v>
      </c>
      <c r="P415" s="198" t="n">
        <v>0</v>
      </c>
      <c r="Q415" s="198" t="n">
        <f aca="false">ROUND(E415*P415,2)</f>
        <v>0</v>
      </c>
      <c r="R415" s="198"/>
      <c r="S415" s="198" t="s">
        <v>246</v>
      </c>
      <c r="T415" s="199" t="s">
        <v>239</v>
      </c>
      <c r="U415" s="200" t="n">
        <v>0</v>
      </c>
      <c r="V415" s="200" t="n">
        <f aca="false">ROUND(E415*U415,2)</f>
        <v>0</v>
      </c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7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3550</v>
      </c>
      <c r="D416" s="205"/>
      <c r="E416" s="206" t="n">
        <v>364.04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7"/>
      <c r="D417" s="207"/>
      <c r="E417" s="207"/>
      <c r="F417" s="207"/>
      <c r="G417" s="207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3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93</v>
      </c>
      <c r="B418" s="193" t="s">
        <v>667</v>
      </c>
      <c r="C418" s="194" t="s">
        <v>2391</v>
      </c>
      <c r="D418" s="195" t="s">
        <v>295</v>
      </c>
      <c r="E418" s="196" t="n">
        <v>5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15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198"/>
      <c r="S418" s="198" t="s">
        <v>246</v>
      </c>
      <c r="T418" s="199" t="s">
        <v>239</v>
      </c>
      <c r="U418" s="200" t="n">
        <v>0</v>
      </c>
      <c r="V418" s="200" t="n">
        <f aca="false">ROUND(E418*U418,2)</f>
        <v>0</v>
      </c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669</v>
      </c>
      <c r="D419" s="205"/>
      <c r="E419" s="206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2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3551</v>
      </c>
      <c r="D420" s="205"/>
      <c r="E420" s="206" t="n">
        <v>5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2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7"/>
      <c r="D421" s="207"/>
      <c r="E421" s="207"/>
      <c r="F421" s="207"/>
      <c r="G421" s="207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4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94</v>
      </c>
      <c r="B422" s="193" t="s">
        <v>671</v>
      </c>
      <c r="C422" s="194" t="s">
        <v>672</v>
      </c>
      <c r="D422" s="195" t="s">
        <v>261</v>
      </c>
      <c r="E422" s="196" t="n">
        <v>8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15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</v>
      </c>
      <c r="Q422" s="198" t="n">
        <f aca="false">ROUND(E422*P422,2)</f>
        <v>0</v>
      </c>
      <c r="R422" s="198"/>
      <c r="S422" s="198" t="s">
        <v>246</v>
      </c>
      <c r="T422" s="199" t="s">
        <v>239</v>
      </c>
      <c r="U422" s="200" t="n">
        <v>0</v>
      </c>
      <c r="V422" s="200" t="n">
        <f aca="false">ROUND(E422*U422,2)</f>
        <v>0</v>
      </c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 t="s">
        <v>3552</v>
      </c>
      <c r="D423" s="205"/>
      <c r="E423" s="206" t="n">
        <v>8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2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674</v>
      </c>
      <c r="D424" s="205"/>
      <c r="E424" s="206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2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7"/>
      <c r="D425" s="207"/>
      <c r="E425" s="207"/>
      <c r="F425" s="207"/>
      <c r="G425" s="207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3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192" t="n">
        <v>95</v>
      </c>
      <c r="B426" s="193" t="s">
        <v>675</v>
      </c>
      <c r="C426" s="194" t="s">
        <v>676</v>
      </c>
      <c r="D426" s="195" t="s">
        <v>295</v>
      </c>
      <c r="E426" s="196" t="n">
        <v>16.5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15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198"/>
      <c r="S426" s="198" t="s">
        <v>246</v>
      </c>
      <c r="T426" s="199" t="s">
        <v>239</v>
      </c>
      <c r="U426" s="200" t="n">
        <v>0</v>
      </c>
      <c r="V426" s="200" t="n">
        <f aca="false">ROUND(E426*U426,2)</f>
        <v>0</v>
      </c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47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3553</v>
      </c>
      <c r="D427" s="205"/>
      <c r="E427" s="206" t="n">
        <v>15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2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4" t="s">
        <v>3554</v>
      </c>
      <c r="D428" s="205"/>
      <c r="E428" s="206" t="n">
        <v>1.5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7"/>
      <c r="D429" s="207"/>
      <c r="E429" s="207"/>
      <c r="F429" s="207"/>
      <c r="G429" s="207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4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96</v>
      </c>
      <c r="B430" s="193" t="s">
        <v>680</v>
      </c>
      <c r="C430" s="194" t="s">
        <v>681</v>
      </c>
      <c r="D430" s="195" t="s">
        <v>343</v>
      </c>
      <c r="E430" s="196" t="n">
        <v>5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15</v>
      </c>
      <c r="M430" s="198" t="n">
        <f aca="false">G430*(1+L430/100)</f>
        <v>0</v>
      </c>
      <c r="N430" s="198" t="n">
        <v>0</v>
      </c>
      <c r="O430" s="198" t="n">
        <f aca="false">ROUND(E430*N430,2)</f>
        <v>0</v>
      </c>
      <c r="P430" s="198" t="n">
        <v>0</v>
      </c>
      <c r="Q430" s="198" t="n">
        <f aca="false">ROUND(E430*P430,2)</f>
        <v>0</v>
      </c>
      <c r="R430" s="198"/>
      <c r="S430" s="198" t="s">
        <v>246</v>
      </c>
      <c r="T430" s="199" t="s">
        <v>239</v>
      </c>
      <c r="U430" s="200" t="n">
        <v>0</v>
      </c>
      <c r="V430" s="200" t="n">
        <f aca="false">ROUND(E430*U430,2)</f>
        <v>0</v>
      </c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3555</v>
      </c>
      <c r="D431" s="205"/>
      <c r="E431" s="206" t="n">
        <v>5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2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7"/>
      <c r="D432" s="207"/>
      <c r="E432" s="207"/>
      <c r="F432" s="207"/>
      <c r="G432" s="207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43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192" t="n">
        <v>97</v>
      </c>
      <c r="B433" s="193" t="s">
        <v>2406</v>
      </c>
      <c r="C433" s="194" t="s">
        <v>2407</v>
      </c>
      <c r="D433" s="195" t="s">
        <v>343</v>
      </c>
      <c r="E433" s="196" t="n">
        <v>1</v>
      </c>
      <c r="F433" s="197"/>
      <c r="G433" s="198" t="n">
        <f aca="false">ROUND(E433*F433,2)</f>
        <v>0</v>
      </c>
      <c r="H433" s="197"/>
      <c r="I433" s="198" t="n">
        <f aca="false">ROUND(E433*H433,2)</f>
        <v>0</v>
      </c>
      <c r="J433" s="197"/>
      <c r="K433" s="198" t="n">
        <f aca="false">ROUND(E433*J433,2)</f>
        <v>0</v>
      </c>
      <c r="L433" s="198" t="n">
        <v>15</v>
      </c>
      <c r="M433" s="198" t="n">
        <f aca="false">G433*(1+L433/100)</f>
        <v>0</v>
      </c>
      <c r="N433" s="198" t="n">
        <v>0</v>
      </c>
      <c r="O433" s="198" t="n">
        <f aca="false">ROUND(E433*N433,2)</f>
        <v>0</v>
      </c>
      <c r="P433" s="198" t="n">
        <v>0</v>
      </c>
      <c r="Q433" s="198" t="n">
        <f aca="false">ROUND(E433*P433,2)</f>
        <v>0</v>
      </c>
      <c r="R433" s="198"/>
      <c r="S433" s="198" t="s">
        <v>246</v>
      </c>
      <c r="T433" s="199" t="s">
        <v>239</v>
      </c>
      <c r="U433" s="200" t="n">
        <v>0</v>
      </c>
      <c r="V433" s="200" t="n">
        <f aca="false">ROUND(E433*U433,2)</f>
        <v>0</v>
      </c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7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8"/>
      <c r="D434" s="208"/>
      <c r="E434" s="208"/>
      <c r="F434" s="208"/>
      <c r="G434" s="208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192" t="n">
        <v>98</v>
      </c>
      <c r="B435" s="193" t="s">
        <v>683</v>
      </c>
      <c r="C435" s="194" t="s">
        <v>684</v>
      </c>
      <c r="D435" s="195" t="s">
        <v>343</v>
      </c>
      <c r="E435" s="196" t="n">
        <v>1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15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198"/>
      <c r="S435" s="198" t="s">
        <v>246</v>
      </c>
      <c r="T435" s="199" t="s">
        <v>239</v>
      </c>
      <c r="U435" s="200" t="n">
        <v>0</v>
      </c>
      <c r="V435" s="200" t="n">
        <f aca="false">ROUND(E435*U435,2)</f>
        <v>0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8"/>
      <c r="D436" s="208"/>
      <c r="E436" s="208"/>
      <c r="F436" s="208"/>
      <c r="G436" s="208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3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99</v>
      </c>
      <c r="B437" s="193" t="s">
        <v>685</v>
      </c>
      <c r="C437" s="194" t="s">
        <v>686</v>
      </c>
      <c r="D437" s="195" t="s">
        <v>687</v>
      </c>
      <c r="E437" s="196" t="n">
        <v>1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15</v>
      </c>
      <c r="M437" s="198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</v>
      </c>
      <c r="Q437" s="198" t="n">
        <f aca="false">ROUND(E437*P437,2)</f>
        <v>0</v>
      </c>
      <c r="R437" s="198"/>
      <c r="S437" s="198" t="s">
        <v>246</v>
      </c>
      <c r="T437" s="199" t="s">
        <v>239</v>
      </c>
      <c r="U437" s="200" t="n">
        <v>0</v>
      </c>
      <c r="V437" s="200" t="n">
        <f aca="false">ROUND(E437*U437,2)</f>
        <v>0</v>
      </c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47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8"/>
      <c r="D438" s="208"/>
      <c r="E438" s="208"/>
      <c r="F438" s="208"/>
      <c r="G438" s="208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43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00</v>
      </c>
      <c r="B439" s="193" t="s">
        <v>688</v>
      </c>
      <c r="C439" s="194" t="s">
        <v>689</v>
      </c>
      <c r="D439" s="195" t="s">
        <v>295</v>
      </c>
      <c r="E439" s="196" t="n">
        <v>41.92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15</v>
      </c>
      <c r="M439" s="198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/>
      <c r="S439" s="198" t="s">
        <v>246</v>
      </c>
      <c r="T439" s="199" t="s">
        <v>239</v>
      </c>
      <c r="U439" s="200" t="n">
        <v>0</v>
      </c>
      <c r="V439" s="200" t="n">
        <f aca="false">ROUND(E439*U439,2)</f>
        <v>0</v>
      </c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3556</v>
      </c>
      <c r="D440" s="205"/>
      <c r="E440" s="206" t="n">
        <v>9.68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2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4" t="s">
        <v>3557</v>
      </c>
      <c r="D441" s="205"/>
      <c r="E441" s="206" t="n">
        <v>8.2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2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4" t="s">
        <v>690</v>
      </c>
      <c r="D442" s="205"/>
      <c r="E442" s="206" t="n">
        <v>24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42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7"/>
      <c r="D443" s="207"/>
      <c r="E443" s="207"/>
      <c r="F443" s="207"/>
      <c r="G443" s="207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3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01</v>
      </c>
      <c r="B444" s="193" t="s">
        <v>691</v>
      </c>
      <c r="C444" s="194" t="s">
        <v>692</v>
      </c>
      <c r="D444" s="195" t="s">
        <v>615</v>
      </c>
      <c r="E444" s="196" t="n">
        <v>3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15</v>
      </c>
      <c r="M444" s="198" t="n">
        <f aca="false">G444*(1+L444/100)</f>
        <v>0</v>
      </c>
      <c r="N444" s="198" t="n">
        <v>0</v>
      </c>
      <c r="O444" s="198" t="n">
        <f aca="false">ROUND(E444*N444,2)</f>
        <v>0</v>
      </c>
      <c r="P444" s="198" t="n">
        <v>0</v>
      </c>
      <c r="Q444" s="198" t="n">
        <f aca="false">ROUND(E444*P444,2)</f>
        <v>0</v>
      </c>
      <c r="R444" s="198"/>
      <c r="S444" s="198" t="s">
        <v>246</v>
      </c>
      <c r="T444" s="199" t="s">
        <v>239</v>
      </c>
      <c r="U444" s="200" t="n">
        <v>0</v>
      </c>
      <c r="V444" s="200" t="n">
        <f aca="false">ROUND(E444*U444,2)</f>
        <v>0</v>
      </c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7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8"/>
      <c r="D445" s="208"/>
      <c r="E445" s="208"/>
      <c r="F445" s="208"/>
      <c r="G445" s="208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3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22.5" hidden="false" customHeight="false" outlineLevel="1" collapsed="false">
      <c r="A446" s="192" t="n">
        <v>102</v>
      </c>
      <c r="B446" s="193" t="s">
        <v>696</v>
      </c>
      <c r="C446" s="194" t="s">
        <v>697</v>
      </c>
      <c r="D446" s="195" t="s">
        <v>698</v>
      </c>
      <c r="E446" s="196" t="n">
        <v>100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</v>
      </c>
      <c r="Q446" s="198" t="n">
        <f aca="false">ROUND(E446*P446,2)</f>
        <v>0</v>
      </c>
      <c r="R446" s="198"/>
      <c r="S446" s="198" t="s">
        <v>246</v>
      </c>
      <c r="T446" s="199" t="s">
        <v>239</v>
      </c>
      <c r="U446" s="200" t="n">
        <v>0</v>
      </c>
      <c r="V446" s="200" t="n">
        <f aca="false">ROUND(E446*U446,2)</f>
        <v>0</v>
      </c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7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8"/>
      <c r="D447" s="208"/>
      <c r="E447" s="208"/>
      <c r="F447" s="208"/>
      <c r="G447" s="208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3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0" collapsed="false">
      <c r="A448" s="184" t="s">
        <v>233</v>
      </c>
      <c r="B448" s="185" t="s">
        <v>138</v>
      </c>
      <c r="C448" s="186" t="s">
        <v>139</v>
      </c>
      <c r="D448" s="187"/>
      <c r="E448" s="188"/>
      <c r="F448" s="189"/>
      <c r="G448" s="189" t="n">
        <f aca="false">SUMIF(AG449:AG548,"&lt;&gt;NOR",G449:G548)</f>
        <v>0</v>
      </c>
      <c r="H448" s="189"/>
      <c r="I448" s="189" t="n">
        <f aca="false">SUM(I449:I548)</f>
        <v>0</v>
      </c>
      <c r="J448" s="189"/>
      <c r="K448" s="189" t="n">
        <f aca="false">SUM(K449:K548)</f>
        <v>0</v>
      </c>
      <c r="L448" s="189"/>
      <c r="M448" s="189" t="n">
        <f aca="false">SUM(M449:M548)</f>
        <v>0</v>
      </c>
      <c r="N448" s="189"/>
      <c r="O448" s="189" t="n">
        <f aca="false">SUM(O449:O548)</f>
        <v>0</v>
      </c>
      <c r="P448" s="189"/>
      <c r="Q448" s="189" t="n">
        <f aca="false">SUM(Q449:Q548)</f>
        <v>0</v>
      </c>
      <c r="R448" s="189"/>
      <c r="S448" s="189"/>
      <c r="T448" s="190"/>
      <c r="U448" s="191"/>
      <c r="V448" s="191" t="n">
        <f aca="false">SUM(V449:V548)</f>
        <v>202.02</v>
      </c>
      <c r="W448" s="191"/>
      <c r="AG448" s="0" t="s">
        <v>234</v>
      </c>
    </row>
    <row r="449" customFormat="false" ht="12.75" hidden="false" customHeight="false" outlineLevel="1" collapsed="false">
      <c r="A449" s="192" t="n">
        <v>103</v>
      </c>
      <c r="B449" s="193" t="s">
        <v>699</v>
      </c>
      <c r="C449" s="194" t="s">
        <v>700</v>
      </c>
      <c r="D449" s="195" t="s">
        <v>261</v>
      </c>
      <c r="E449" s="196" t="n">
        <v>51.94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</v>
      </c>
      <c r="Q449" s="198" t="n">
        <f aca="false">ROUND(E449*P449,2)</f>
        <v>0</v>
      </c>
      <c r="R449" s="198"/>
      <c r="S449" s="198" t="s">
        <v>246</v>
      </c>
      <c r="T449" s="199" t="s">
        <v>239</v>
      </c>
      <c r="U449" s="200" t="n">
        <v>0</v>
      </c>
      <c r="V449" s="200" t="n">
        <f aca="false">ROUND(E449*U449,2)</f>
        <v>0</v>
      </c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4" t="s">
        <v>3558</v>
      </c>
      <c r="D450" s="205"/>
      <c r="E450" s="206" t="n">
        <v>46.32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3559</v>
      </c>
      <c r="D451" s="205"/>
      <c r="E451" s="206" t="n">
        <v>2.34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2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3560</v>
      </c>
      <c r="D452" s="205"/>
      <c r="E452" s="206" t="n">
        <v>3.2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2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7"/>
      <c r="D453" s="207"/>
      <c r="E453" s="207"/>
      <c r="F453" s="207"/>
      <c r="G453" s="207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3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104</v>
      </c>
      <c r="B454" s="193" t="s">
        <v>707</v>
      </c>
      <c r="C454" s="194" t="s">
        <v>708</v>
      </c>
      <c r="D454" s="195" t="s">
        <v>295</v>
      </c>
      <c r="E454" s="196" t="n">
        <v>109.6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15</v>
      </c>
      <c r="M454" s="198" t="n">
        <f aca="false">G454*(1+L454/100)</f>
        <v>0</v>
      </c>
      <c r="N454" s="198" t="n">
        <v>0</v>
      </c>
      <c r="O454" s="198" t="n">
        <f aca="false">ROUND(E454*N454,2)</f>
        <v>0</v>
      </c>
      <c r="P454" s="198" t="n">
        <v>0</v>
      </c>
      <c r="Q454" s="198" t="n">
        <f aca="false">ROUND(E454*P454,2)</f>
        <v>0</v>
      </c>
      <c r="R454" s="198"/>
      <c r="S454" s="198" t="s">
        <v>246</v>
      </c>
      <c r="T454" s="199" t="s">
        <v>239</v>
      </c>
      <c r="U454" s="200" t="n">
        <v>0.12</v>
      </c>
      <c r="V454" s="200" t="n">
        <f aca="false">ROUND(E454*U454,2)</f>
        <v>13.15</v>
      </c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7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714</v>
      </c>
      <c r="D455" s="205"/>
      <c r="E455" s="206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2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3561</v>
      </c>
      <c r="D456" s="205"/>
      <c r="E456" s="206" t="n">
        <v>4.8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2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3496</v>
      </c>
      <c r="D457" s="205"/>
      <c r="E457" s="206" t="n">
        <v>36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2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3497</v>
      </c>
      <c r="D458" s="205"/>
      <c r="E458" s="206" t="n">
        <v>25.2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2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3498</v>
      </c>
      <c r="D459" s="205"/>
      <c r="E459" s="206" t="n">
        <v>33.6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2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4" t="s">
        <v>3499</v>
      </c>
      <c r="D460" s="205"/>
      <c r="E460" s="206" t="n">
        <v>10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2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7"/>
      <c r="D461" s="207"/>
      <c r="E461" s="207"/>
      <c r="F461" s="207"/>
      <c r="G461" s="207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05</v>
      </c>
      <c r="B462" s="193" t="s">
        <v>715</v>
      </c>
      <c r="C462" s="194" t="s">
        <v>716</v>
      </c>
      <c r="D462" s="195" t="s">
        <v>295</v>
      </c>
      <c r="E462" s="196" t="n">
        <v>8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15</v>
      </c>
      <c r="M462" s="198" t="n">
        <f aca="false">G462*(1+L462/100)</f>
        <v>0</v>
      </c>
      <c r="N462" s="198" t="n">
        <v>0</v>
      </c>
      <c r="O462" s="198" t="n">
        <f aca="false">ROUND(E462*N462,2)</f>
        <v>0</v>
      </c>
      <c r="P462" s="198" t="n">
        <v>0</v>
      </c>
      <c r="Q462" s="198" t="n">
        <f aca="false">ROUND(E462*P462,2)</f>
        <v>0</v>
      </c>
      <c r="R462" s="198"/>
      <c r="S462" s="198" t="s">
        <v>246</v>
      </c>
      <c r="T462" s="199" t="s">
        <v>239</v>
      </c>
      <c r="U462" s="200" t="n">
        <v>4</v>
      </c>
      <c r="V462" s="200" t="n">
        <f aca="false">ROUND(E462*U462,2)</f>
        <v>32</v>
      </c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4" t="s">
        <v>3562</v>
      </c>
      <c r="D463" s="205"/>
      <c r="E463" s="206" t="n">
        <v>8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2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7"/>
      <c r="D464" s="207"/>
      <c r="E464" s="207"/>
      <c r="F464" s="207"/>
      <c r="G464" s="207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06</v>
      </c>
      <c r="B465" s="193" t="s">
        <v>718</v>
      </c>
      <c r="C465" s="194" t="s">
        <v>719</v>
      </c>
      <c r="D465" s="195" t="s">
        <v>295</v>
      </c>
      <c r="E465" s="196" t="n">
        <v>53.23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15</v>
      </c>
      <c r="M465" s="198" t="n">
        <f aca="false">G465*(1+L465/100)</f>
        <v>0</v>
      </c>
      <c r="N465" s="198" t="n">
        <v>0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198"/>
      <c r="S465" s="198" t="s">
        <v>246</v>
      </c>
      <c r="T465" s="199" t="s">
        <v>239</v>
      </c>
      <c r="U465" s="200" t="n">
        <v>0.55</v>
      </c>
      <c r="V465" s="200" t="n">
        <f aca="false">ROUND(E465*U465,2)</f>
        <v>29.28</v>
      </c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7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 t="s">
        <v>3563</v>
      </c>
      <c r="D466" s="205"/>
      <c r="E466" s="206" t="n">
        <v>3.1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2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3564</v>
      </c>
      <c r="D467" s="205"/>
      <c r="E467" s="206" t="n">
        <v>13.71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2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3565</v>
      </c>
      <c r="D468" s="205"/>
      <c r="E468" s="206" t="n">
        <v>10.77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2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3566</v>
      </c>
      <c r="D469" s="205"/>
      <c r="E469" s="206" t="n">
        <v>7.3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2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3567</v>
      </c>
      <c r="D470" s="205"/>
      <c r="E470" s="206" t="n">
        <v>18.3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2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7"/>
      <c r="D471" s="207"/>
      <c r="E471" s="207"/>
      <c r="F471" s="207"/>
      <c r="G471" s="207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3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192" t="n">
        <v>107</v>
      </c>
      <c r="B472" s="193" t="s">
        <v>726</v>
      </c>
      <c r="C472" s="194" t="s">
        <v>727</v>
      </c>
      <c r="D472" s="195" t="s">
        <v>261</v>
      </c>
      <c r="E472" s="196" t="n">
        <v>942.952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15</v>
      </c>
      <c r="M472" s="198" t="n">
        <f aca="false">G472*(1+L472/100)</f>
        <v>0</v>
      </c>
      <c r="N472" s="198" t="n">
        <v>0</v>
      </c>
      <c r="O472" s="198" t="n">
        <f aca="false">ROUND(E472*N472,2)</f>
        <v>0</v>
      </c>
      <c r="P472" s="198" t="n">
        <v>0</v>
      </c>
      <c r="Q472" s="198" t="n">
        <f aca="false">ROUND(E472*P472,2)</f>
        <v>0</v>
      </c>
      <c r="R472" s="198"/>
      <c r="S472" s="198" t="s">
        <v>246</v>
      </c>
      <c r="T472" s="199" t="s">
        <v>239</v>
      </c>
      <c r="U472" s="200" t="n">
        <v>0.06</v>
      </c>
      <c r="V472" s="200" t="n">
        <f aca="false">ROUND(E472*U472,2)</f>
        <v>56.58</v>
      </c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7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8"/>
      <c r="D473" s="208"/>
      <c r="E473" s="208"/>
      <c r="F473" s="208"/>
      <c r="G473" s="208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3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192" t="n">
        <v>108</v>
      </c>
      <c r="B474" s="193" t="s">
        <v>728</v>
      </c>
      <c r="C474" s="194" t="s">
        <v>729</v>
      </c>
      <c r="D474" s="195" t="s">
        <v>261</v>
      </c>
      <c r="E474" s="196" t="n">
        <v>51.94</v>
      </c>
      <c r="F474" s="197"/>
      <c r="G474" s="198" t="n">
        <f aca="false">ROUND(E474*F474,2)</f>
        <v>0</v>
      </c>
      <c r="H474" s="197"/>
      <c r="I474" s="198" t="n">
        <f aca="false">ROUND(E474*H474,2)</f>
        <v>0</v>
      </c>
      <c r="J474" s="197"/>
      <c r="K474" s="198" t="n">
        <f aca="false">ROUND(E474*J474,2)</f>
        <v>0</v>
      </c>
      <c r="L474" s="198" t="n">
        <v>15</v>
      </c>
      <c r="M474" s="198" t="n">
        <f aca="false">G474*(1+L474/100)</f>
        <v>0</v>
      </c>
      <c r="N474" s="198" t="n">
        <v>0</v>
      </c>
      <c r="O474" s="198" t="n">
        <f aca="false">ROUND(E474*N474,2)</f>
        <v>0</v>
      </c>
      <c r="P474" s="198" t="n">
        <v>0</v>
      </c>
      <c r="Q474" s="198" t="n">
        <f aca="false">ROUND(E474*P474,2)</f>
        <v>0</v>
      </c>
      <c r="R474" s="198"/>
      <c r="S474" s="198" t="s">
        <v>246</v>
      </c>
      <c r="T474" s="199" t="s">
        <v>239</v>
      </c>
      <c r="U474" s="200" t="n">
        <v>0.2</v>
      </c>
      <c r="V474" s="200" t="n">
        <f aca="false">ROUND(E474*U474,2)</f>
        <v>10.39</v>
      </c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7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3558</v>
      </c>
      <c r="D475" s="205"/>
      <c r="E475" s="206" t="n">
        <v>46.32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2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3559</v>
      </c>
      <c r="D476" s="205"/>
      <c r="E476" s="206" t="n">
        <v>2.3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2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3560</v>
      </c>
      <c r="D477" s="205"/>
      <c r="E477" s="206" t="n">
        <v>3.28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2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7"/>
      <c r="D478" s="207"/>
      <c r="E478" s="207"/>
      <c r="F478" s="207"/>
      <c r="G478" s="207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3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109</v>
      </c>
      <c r="B479" s="193" t="s">
        <v>730</v>
      </c>
      <c r="C479" s="194" t="s">
        <v>731</v>
      </c>
      <c r="D479" s="195" t="s">
        <v>261</v>
      </c>
      <c r="E479" s="196" t="n">
        <v>11.19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15</v>
      </c>
      <c r="M479" s="198" t="n">
        <f aca="false">G479*(1+L479/100)</f>
        <v>0</v>
      </c>
      <c r="N479" s="198" t="n">
        <v>0</v>
      </c>
      <c r="O479" s="198" t="n">
        <f aca="false">ROUND(E479*N479,2)</f>
        <v>0</v>
      </c>
      <c r="P479" s="198" t="n">
        <v>0</v>
      </c>
      <c r="Q479" s="198" t="n">
        <f aca="false">ROUND(E479*P479,2)</f>
        <v>0</v>
      </c>
      <c r="R479" s="198"/>
      <c r="S479" s="198" t="s">
        <v>246</v>
      </c>
      <c r="T479" s="199" t="s">
        <v>239</v>
      </c>
      <c r="U479" s="200" t="n">
        <v>0.115</v>
      </c>
      <c r="V479" s="200" t="n">
        <f aca="false">ROUND(E479*U479,2)</f>
        <v>1.29</v>
      </c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7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3568</v>
      </c>
      <c r="D480" s="205"/>
      <c r="E480" s="206" t="n">
        <v>8.64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2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3569</v>
      </c>
      <c r="D481" s="205"/>
      <c r="E481" s="206" t="n">
        <v>2.55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2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3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10</v>
      </c>
      <c r="B483" s="193" t="s">
        <v>733</v>
      </c>
      <c r="C483" s="194" t="s">
        <v>734</v>
      </c>
      <c r="D483" s="195" t="s">
        <v>261</v>
      </c>
      <c r="E483" s="196" t="n">
        <v>38.99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15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/>
      <c r="S483" s="198" t="s">
        <v>246</v>
      </c>
      <c r="T483" s="199" t="s">
        <v>239</v>
      </c>
      <c r="U483" s="200" t="n">
        <v>0.24</v>
      </c>
      <c r="V483" s="200" t="n">
        <f aca="false">ROUND(E483*U483,2)</f>
        <v>9.36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7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3570</v>
      </c>
      <c r="D484" s="205"/>
      <c r="E484" s="206" t="n">
        <v>36.08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2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4" t="s">
        <v>3571</v>
      </c>
      <c r="D485" s="205"/>
      <c r="E485" s="206" t="n">
        <v>2.91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2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7"/>
      <c r="D486" s="207"/>
      <c r="E486" s="207"/>
      <c r="F486" s="207"/>
      <c r="G486" s="207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3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11</v>
      </c>
      <c r="B487" s="193" t="s">
        <v>737</v>
      </c>
      <c r="C487" s="194" t="s">
        <v>738</v>
      </c>
      <c r="D487" s="195" t="s">
        <v>266</v>
      </c>
      <c r="E487" s="196" t="n">
        <v>1.59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15</v>
      </c>
      <c r="M487" s="198" t="n">
        <f aca="false">G487*(1+L487/100)</f>
        <v>0</v>
      </c>
      <c r="N487" s="198" t="n">
        <v>0</v>
      </c>
      <c r="O487" s="198" t="n">
        <f aca="false">ROUND(E487*N487,2)</f>
        <v>0</v>
      </c>
      <c r="P487" s="198" t="n">
        <v>0</v>
      </c>
      <c r="Q487" s="198" t="n">
        <f aca="false">ROUND(E487*P487,2)</f>
        <v>0</v>
      </c>
      <c r="R487" s="198"/>
      <c r="S487" s="198" t="s">
        <v>246</v>
      </c>
      <c r="T487" s="199" t="s">
        <v>239</v>
      </c>
      <c r="U487" s="200" t="n">
        <v>12.56</v>
      </c>
      <c r="V487" s="200" t="n">
        <f aca="false">ROUND(E487*U487,2)</f>
        <v>19.97</v>
      </c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7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3572</v>
      </c>
      <c r="D488" s="205"/>
      <c r="E488" s="206" t="n">
        <v>1.44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2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3573</v>
      </c>
      <c r="D489" s="205"/>
      <c r="E489" s="206" t="n">
        <v>0.15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2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7"/>
      <c r="D490" s="207"/>
      <c r="E490" s="207"/>
      <c r="F490" s="207"/>
      <c r="G490" s="207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3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112</v>
      </c>
      <c r="B491" s="193" t="s">
        <v>743</v>
      </c>
      <c r="C491" s="194" t="s">
        <v>744</v>
      </c>
      <c r="D491" s="195" t="s">
        <v>261</v>
      </c>
      <c r="E491" s="196" t="n">
        <v>6.075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15</v>
      </c>
      <c r="M491" s="198" t="n">
        <f aca="false">G491*(1+L491/100)</f>
        <v>0</v>
      </c>
      <c r="N491" s="198" t="n">
        <v>0</v>
      </c>
      <c r="O491" s="198" t="n">
        <f aca="false">ROUND(E491*N491,2)</f>
        <v>0</v>
      </c>
      <c r="P491" s="198" t="n">
        <v>0</v>
      </c>
      <c r="Q491" s="198" t="n">
        <f aca="false">ROUND(E491*P491,2)</f>
        <v>0</v>
      </c>
      <c r="R491" s="198"/>
      <c r="S491" s="198" t="s">
        <v>246</v>
      </c>
      <c r="T491" s="199" t="s">
        <v>239</v>
      </c>
      <c r="U491" s="200" t="n">
        <v>0</v>
      </c>
      <c r="V491" s="200" t="n">
        <f aca="false">ROUND(E491*U491,2)</f>
        <v>0</v>
      </c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7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8"/>
      <c r="D492" s="208"/>
      <c r="E492" s="208"/>
      <c r="F492" s="208"/>
      <c r="G492" s="208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3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113</v>
      </c>
      <c r="B493" s="193" t="s">
        <v>746</v>
      </c>
      <c r="C493" s="194" t="s">
        <v>3574</v>
      </c>
      <c r="D493" s="195" t="s">
        <v>295</v>
      </c>
      <c r="E493" s="196" t="n">
        <v>10.8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15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0</v>
      </c>
      <c r="Q493" s="198" t="n">
        <f aca="false">ROUND(E493*P493,2)</f>
        <v>0</v>
      </c>
      <c r="R493" s="198"/>
      <c r="S493" s="198" t="s">
        <v>246</v>
      </c>
      <c r="T493" s="199" t="s">
        <v>239</v>
      </c>
      <c r="U493" s="200" t="n">
        <v>0</v>
      </c>
      <c r="V493" s="200" t="n">
        <f aca="false">ROUND(E493*U493,2)</f>
        <v>0</v>
      </c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7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3575</v>
      </c>
      <c r="D494" s="205"/>
      <c r="E494" s="206" t="n">
        <v>10.8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2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7"/>
      <c r="D495" s="207"/>
      <c r="E495" s="207"/>
      <c r="F495" s="207"/>
      <c r="G495" s="207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3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192" t="n">
        <v>114</v>
      </c>
      <c r="B496" s="193" t="s">
        <v>750</v>
      </c>
      <c r="C496" s="194" t="s">
        <v>3576</v>
      </c>
      <c r="D496" s="195" t="s">
        <v>261</v>
      </c>
      <c r="E496" s="196" t="n">
        <v>6.075</v>
      </c>
      <c r="F496" s="197"/>
      <c r="G496" s="198" t="n">
        <f aca="false">ROUND(E496*F496,2)</f>
        <v>0</v>
      </c>
      <c r="H496" s="197"/>
      <c r="I496" s="198" t="n">
        <f aca="false">ROUND(E496*H496,2)</f>
        <v>0</v>
      </c>
      <c r="J496" s="197"/>
      <c r="K496" s="198" t="n">
        <f aca="false">ROUND(E496*J496,2)</f>
        <v>0</v>
      </c>
      <c r="L496" s="198" t="n">
        <v>15</v>
      </c>
      <c r="M496" s="198" t="n">
        <f aca="false">G496*(1+L496/100)</f>
        <v>0</v>
      </c>
      <c r="N496" s="198" t="n">
        <v>0</v>
      </c>
      <c r="O496" s="198" t="n">
        <f aca="false">ROUND(E496*N496,2)</f>
        <v>0</v>
      </c>
      <c r="P496" s="198" t="n">
        <v>0</v>
      </c>
      <c r="Q496" s="198" t="n">
        <f aca="false">ROUND(E496*P496,2)</f>
        <v>0</v>
      </c>
      <c r="R496" s="198"/>
      <c r="S496" s="198" t="s">
        <v>246</v>
      </c>
      <c r="T496" s="199" t="s">
        <v>239</v>
      </c>
      <c r="U496" s="200" t="n">
        <v>0</v>
      </c>
      <c r="V496" s="200" t="n">
        <f aca="false">ROUND(E496*U496,2)</f>
        <v>0</v>
      </c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7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4" t="s">
        <v>3577</v>
      </c>
      <c r="D497" s="205"/>
      <c r="E497" s="206" t="n">
        <v>6.075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2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7"/>
      <c r="D498" s="207"/>
      <c r="E498" s="207"/>
      <c r="F498" s="207"/>
      <c r="G498" s="207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43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192" t="n">
        <v>115</v>
      </c>
      <c r="B499" s="193" t="s">
        <v>752</v>
      </c>
      <c r="C499" s="194" t="s">
        <v>753</v>
      </c>
      <c r="D499" s="195" t="s">
        <v>261</v>
      </c>
      <c r="E499" s="196" t="n">
        <v>221.07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15</v>
      </c>
      <c r="M499" s="198" t="n">
        <f aca="false">G499*(1+L499/100)</f>
        <v>0</v>
      </c>
      <c r="N499" s="198" t="n">
        <v>0</v>
      </c>
      <c r="O499" s="198" t="n">
        <f aca="false">ROUND(E499*N499,2)</f>
        <v>0</v>
      </c>
      <c r="P499" s="198" t="n">
        <v>0</v>
      </c>
      <c r="Q499" s="198" t="n">
        <f aca="false">ROUND(E499*P499,2)</f>
        <v>0</v>
      </c>
      <c r="R499" s="198"/>
      <c r="S499" s="198" t="s">
        <v>246</v>
      </c>
      <c r="T499" s="199" t="s">
        <v>239</v>
      </c>
      <c r="U499" s="200" t="n">
        <v>0</v>
      </c>
      <c r="V499" s="200" t="n">
        <f aca="false">ROUND(E499*U499,2)</f>
        <v>0</v>
      </c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47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3578</v>
      </c>
      <c r="D500" s="205"/>
      <c r="E500" s="206" t="n">
        <v>13.05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42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4" t="s">
        <v>3579</v>
      </c>
      <c r="D501" s="205"/>
      <c r="E501" s="206" t="n">
        <v>75.19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42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3580</v>
      </c>
      <c r="D502" s="205"/>
      <c r="E502" s="206" t="n">
        <v>59.2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4" t="s">
        <v>3581</v>
      </c>
      <c r="D503" s="205"/>
      <c r="E503" s="206" t="n">
        <v>8.4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2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3582</v>
      </c>
      <c r="D504" s="205"/>
      <c r="E504" s="206" t="n">
        <v>4.13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2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3583</v>
      </c>
      <c r="D505" s="205"/>
      <c r="E505" s="206" t="n">
        <v>2.4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3584</v>
      </c>
      <c r="D506" s="205"/>
      <c r="E506" s="206" t="n">
        <v>18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2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3585</v>
      </c>
      <c r="D507" s="205"/>
      <c r="E507" s="206" t="n">
        <v>12.6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42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3586</v>
      </c>
      <c r="D508" s="205"/>
      <c r="E508" s="206" t="n">
        <v>16.8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2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4" t="s">
        <v>3587</v>
      </c>
      <c r="D509" s="205"/>
      <c r="E509" s="206" t="n">
        <v>5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2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3588</v>
      </c>
      <c r="D510" s="205"/>
      <c r="E510" s="206" t="n">
        <v>6.3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2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7"/>
      <c r="D511" s="207"/>
      <c r="E511" s="207"/>
      <c r="F511" s="207"/>
      <c r="G511" s="207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3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192" t="n">
        <v>116</v>
      </c>
      <c r="B512" s="193" t="s">
        <v>757</v>
      </c>
      <c r="C512" s="194" t="s">
        <v>758</v>
      </c>
      <c r="D512" s="195" t="s">
        <v>261</v>
      </c>
      <c r="E512" s="196" t="n">
        <v>173.17</v>
      </c>
      <c r="F512" s="197"/>
      <c r="G512" s="198" t="n">
        <f aca="false">ROUND(E512*F512,2)</f>
        <v>0</v>
      </c>
      <c r="H512" s="197"/>
      <c r="I512" s="198" t="n">
        <f aca="false">ROUND(E512*H512,2)</f>
        <v>0</v>
      </c>
      <c r="J512" s="197"/>
      <c r="K512" s="198" t="n">
        <f aca="false">ROUND(E512*J512,2)</f>
        <v>0</v>
      </c>
      <c r="L512" s="198" t="n">
        <v>15</v>
      </c>
      <c r="M512" s="198" t="n">
        <f aca="false">G512*(1+L512/100)</f>
        <v>0</v>
      </c>
      <c r="N512" s="198" t="n">
        <v>0</v>
      </c>
      <c r="O512" s="198" t="n">
        <f aca="false">ROUND(E512*N512,2)</f>
        <v>0</v>
      </c>
      <c r="P512" s="198" t="n">
        <v>0</v>
      </c>
      <c r="Q512" s="198" t="n">
        <f aca="false">ROUND(E512*P512,2)</f>
        <v>0</v>
      </c>
      <c r="R512" s="198"/>
      <c r="S512" s="198" t="s">
        <v>246</v>
      </c>
      <c r="T512" s="199" t="s">
        <v>239</v>
      </c>
      <c r="U512" s="200" t="n">
        <v>0</v>
      </c>
      <c r="V512" s="200" t="n">
        <f aca="false">ROUND(E512*U512,2)</f>
        <v>0</v>
      </c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47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4" t="s">
        <v>3422</v>
      </c>
      <c r="D513" s="205"/>
      <c r="E513" s="206" t="n">
        <v>7.2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42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441</v>
      </c>
      <c r="D514" s="205"/>
      <c r="E514" s="206" t="n">
        <v>1.8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3423</v>
      </c>
      <c r="D515" s="205"/>
      <c r="E515" s="206" t="n">
        <v>2.16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2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3424</v>
      </c>
      <c r="D516" s="205"/>
      <c r="E516" s="206" t="n">
        <v>4.32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2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3425</v>
      </c>
      <c r="D517" s="205"/>
      <c r="E517" s="206" t="n">
        <v>1.44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2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3426</v>
      </c>
      <c r="D518" s="205"/>
      <c r="E518" s="206" t="n">
        <v>1.2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2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4" t="s">
        <v>3427</v>
      </c>
      <c r="D519" s="205"/>
      <c r="E519" s="206" t="n">
        <v>22.5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2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4" t="s">
        <v>3428</v>
      </c>
      <c r="D520" s="205"/>
      <c r="E520" s="206" t="n">
        <v>32.4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2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3429</v>
      </c>
      <c r="D521" s="205"/>
      <c r="E521" s="206" t="n">
        <v>21.6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2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4" t="s">
        <v>447</v>
      </c>
      <c r="D522" s="205"/>
      <c r="E522" s="206" t="n">
        <v>14.4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2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4" t="s">
        <v>3430</v>
      </c>
      <c r="D523" s="205"/>
      <c r="E523" s="206" t="n">
        <v>3.87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2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4" t="s">
        <v>3431</v>
      </c>
      <c r="D524" s="205"/>
      <c r="E524" s="206" t="n">
        <v>24.8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2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4" t="s">
        <v>3432</v>
      </c>
      <c r="D525" s="205"/>
      <c r="E525" s="206" t="n">
        <v>27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2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4" t="s">
        <v>3433</v>
      </c>
      <c r="D526" s="205"/>
      <c r="E526" s="206" t="n">
        <v>8.44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2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3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117</v>
      </c>
      <c r="B528" s="193" t="s">
        <v>770</v>
      </c>
      <c r="C528" s="194" t="s">
        <v>771</v>
      </c>
      <c r="D528" s="195" t="s">
        <v>261</v>
      </c>
      <c r="E528" s="196" t="n">
        <v>8.85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</v>
      </c>
      <c r="O528" s="198" t="n">
        <f aca="false">ROUND(E528*N528,2)</f>
        <v>0</v>
      </c>
      <c r="P528" s="198" t="n">
        <v>0</v>
      </c>
      <c r="Q528" s="198" t="n">
        <f aca="false">ROUND(E528*P528,2)</f>
        <v>0</v>
      </c>
      <c r="R528" s="198"/>
      <c r="S528" s="198" t="s">
        <v>246</v>
      </c>
      <c r="T528" s="199" t="s">
        <v>239</v>
      </c>
      <c r="U528" s="200" t="n">
        <v>0</v>
      </c>
      <c r="V528" s="200" t="n">
        <f aca="false">ROUND(E528*U528,2)</f>
        <v>0</v>
      </c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7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 t="s">
        <v>3434</v>
      </c>
      <c r="D529" s="205"/>
      <c r="E529" s="206" t="n">
        <v>4.77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2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3435</v>
      </c>
      <c r="D530" s="205"/>
      <c r="E530" s="206" t="n">
        <v>4.08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2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7"/>
      <c r="D531" s="207"/>
      <c r="E531" s="207"/>
      <c r="F531" s="207"/>
      <c r="G531" s="207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3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22.5" hidden="false" customHeight="false" outlineLevel="1" collapsed="false">
      <c r="A532" s="192" t="n">
        <v>118</v>
      </c>
      <c r="B532" s="193" t="s">
        <v>259</v>
      </c>
      <c r="C532" s="194" t="s">
        <v>3356</v>
      </c>
      <c r="D532" s="195" t="s">
        <v>261</v>
      </c>
      <c r="E532" s="196" t="n">
        <v>22.6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15</v>
      </c>
      <c r="M532" s="198" t="n">
        <f aca="false">G532*(1+L532/100)</f>
        <v>0</v>
      </c>
      <c r="N532" s="198" t="n">
        <v>0</v>
      </c>
      <c r="O532" s="198" t="n">
        <f aca="false">ROUND(E532*N532,2)</f>
        <v>0</v>
      </c>
      <c r="P532" s="198" t="n">
        <v>0</v>
      </c>
      <c r="Q532" s="198" t="n">
        <f aca="false">ROUND(E532*P532,2)</f>
        <v>0</v>
      </c>
      <c r="R532" s="198"/>
      <c r="S532" s="198" t="s">
        <v>246</v>
      </c>
      <c r="T532" s="199" t="s">
        <v>239</v>
      </c>
      <c r="U532" s="200" t="n">
        <v>0</v>
      </c>
      <c r="V532" s="200" t="n">
        <f aca="false">ROUND(E532*U532,2)</f>
        <v>0</v>
      </c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7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4" t="s">
        <v>3589</v>
      </c>
      <c r="D533" s="205"/>
      <c r="E533" s="206" t="n">
        <v>22.6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2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7"/>
      <c r="D534" s="207"/>
      <c r="E534" s="207"/>
      <c r="F534" s="207"/>
      <c r="G534" s="207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3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2" t="n">
        <v>119</v>
      </c>
      <c r="B535" s="193" t="s">
        <v>775</v>
      </c>
      <c r="C535" s="194" t="s">
        <v>776</v>
      </c>
      <c r="D535" s="195" t="s">
        <v>698</v>
      </c>
      <c r="E535" s="196" t="n">
        <v>30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15</v>
      </c>
      <c r="M535" s="198" t="n">
        <f aca="false">G535*(1+L535/100)</f>
        <v>0</v>
      </c>
      <c r="N535" s="198" t="n">
        <v>0</v>
      </c>
      <c r="O535" s="198" t="n">
        <f aca="false">ROUND(E535*N535,2)</f>
        <v>0</v>
      </c>
      <c r="P535" s="198" t="n">
        <v>0</v>
      </c>
      <c r="Q535" s="198" t="n">
        <f aca="false">ROUND(E535*P535,2)</f>
        <v>0</v>
      </c>
      <c r="R535" s="198"/>
      <c r="S535" s="198" t="s">
        <v>246</v>
      </c>
      <c r="T535" s="199" t="s">
        <v>239</v>
      </c>
      <c r="U535" s="200" t="n">
        <v>1</v>
      </c>
      <c r="V535" s="200" t="n">
        <f aca="false">ROUND(E535*U535,2)</f>
        <v>30</v>
      </c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777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8"/>
      <c r="D536" s="208"/>
      <c r="E536" s="208"/>
      <c r="F536" s="208"/>
      <c r="G536" s="208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3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2" t="n">
        <v>120</v>
      </c>
      <c r="B537" s="193" t="s">
        <v>778</v>
      </c>
      <c r="C537" s="194" t="s">
        <v>779</v>
      </c>
      <c r="D537" s="195" t="s">
        <v>266</v>
      </c>
      <c r="E537" s="196" t="n">
        <v>0.456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/>
      <c r="S537" s="198" t="s">
        <v>246</v>
      </c>
      <c r="T537" s="199" t="s">
        <v>239</v>
      </c>
      <c r="U537" s="200" t="n">
        <v>0</v>
      </c>
      <c r="V537" s="200" t="n">
        <f aca="false">ROUND(E537*U537,2)</f>
        <v>0</v>
      </c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7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3590</v>
      </c>
      <c r="D538" s="205"/>
      <c r="E538" s="206" t="n">
        <v>0.456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2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7"/>
      <c r="D539" s="207"/>
      <c r="E539" s="207"/>
      <c r="F539" s="207"/>
      <c r="G539" s="207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3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21</v>
      </c>
      <c r="B540" s="193" t="s">
        <v>781</v>
      </c>
      <c r="C540" s="194" t="s">
        <v>782</v>
      </c>
      <c r="D540" s="195" t="s">
        <v>266</v>
      </c>
      <c r="E540" s="196" t="n">
        <v>0.152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/>
      <c r="S540" s="198" t="s">
        <v>246</v>
      </c>
      <c r="T540" s="199" t="s">
        <v>239</v>
      </c>
      <c r="U540" s="200" t="n">
        <v>0</v>
      </c>
      <c r="V540" s="200" t="n">
        <f aca="false">ROUND(E540*U540,2)</f>
        <v>0</v>
      </c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7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4" t="s">
        <v>3591</v>
      </c>
      <c r="D541" s="205"/>
      <c r="E541" s="206" t="n">
        <v>0.152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42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7"/>
      <c r="D542" s="207"/>
      <c r="E542" s="207"/>
      <c r="F542" s="207"/>
      <c r="G542" s="207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3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192" t="n">
        <v>122</v>
      </c>
      <c r="B543" s="193" t="s">
        <v>784</v>
      </c>
      <c r="C543" s="194" t="s">
        <v>785</v>
      </c>
      <c r="D543" s="195" t="s">
        <v>261</v>
      </c>
      <c r="E543" s="196" t="n">
        <v>25.152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/>
      <c r="S543" s="198" t="s">
        <v>246</v>
      </c>
      <c r="T543" s="199" t="s">
        <v>239</v>
      </c>
      <c r="U543" s="200" t="n">
        <v>0</v>
      </c>
      <c r="V543" s="200" t="n">
        <f aca="false">ROUND(E543*U543,2)</f>
        <v>0</v>
      </c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7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4" t="s">
        <v>3592</v>
      </c>
      <c r="D544" s="205"/>
      <c r="E544" s="206" t="n">
        <v>25.152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2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7"/>
      <c r="D545" s="207"/>
      <c r="E545" s="207"/>
      <c r="F545" s="207"/>
      <c r="G545" s="207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3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23</v>
      </c>
      <c r="B546" s="193" t="s">
        <v>3593</v>
      </c>
      <c r="C546" s="194" t="s">
        <v>3594</v>
      </c>
      <c r="D546" s="195" t="s">
        <v>295</v>
      </c>
      <c r="E546" s="196" t="n">
        <v>14.4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/>
      <c r="S546" s="198" t="s">
        <v>246</v>
      </c>
      <c r="T546" s="199" t="s">
        <v>239</v>
      </c>
      <c r="U546" s="200" t="n">
        <v>0</v>
      </c>
      <c r="V546" s="200" t="n">
        <f aca="false">ROUND(E546*U546,2)</f>
        <v>0</v>
      </c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7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4" t="s">
        <v>3595</v>
      </c>
      <c r="D547" s="205"/>
      <c r="E547" s="206" t="n">
        <v>14.4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2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7"/>
      <c r="D548" s="207"/>
      <c r="E548" s="207"/>
      <c r="F548" s="207"/>
      <c r="G548" s="207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3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0" collapsed="false">
      <c r="A549" s="184" t="s">
        <v>233</v>
      </c>
      <c r="B549" s="185" t="s">
        <v>142</v>
      </c>
      <c r="C549" s="186" t="s">
        <v>143</v>
      </c>
      <c r="D549" s="187"/>
      <c r="E549" s="188"/>
      <c r="F549" s="189"/>
      <c r="G549" s="189" t="n">
        <f aca="false">SUMIF(AG550:AG556,"&lt;&gt;NOR",G550:G556)</f>
        <v>0</v>
      </c>
      <c r="H549" s="189"/>
      <c r="I549" s="189" t="n">
        <f aca="false">SUM(I550:I556)</f>
        <v>0</v>
      </c>
      <c r="J549" s="189"/>
      <c r="K549" s="189" t="n">
        <f aca="false">SUM(K550:K556)</f>
        <v>0</v>
      </c>
      <c r="L549" s="189"/>
      <c r="M549" s="189" t="n">
        <f aca="false">SUM(M550:M556)</f>
        <v>0</v>
      </c>
      <c r="N549" s="189"/>
      <c r="O549" s="189" t="n">
        <f aca="false">SUM(O550:O556)</f>
        <v>0</v>
      </c>
      <c r="P549" s="189"/>
      <c r="Q549" s="189" t="n">
        <f aca="false">SUM(Q550:Q556)</f>
        <v>0</v>
      </c>
      <c r="R549" s="189"/>
      <c r="S549" s="189"/>
      <c r="T549" s="190"/>
      <c r="U549" s="191"/>
      <c r="V549" s="191" t="n">
        <f aca="false">SUM(V550:V556)</f>
        <v>271.94</v>
      </c>
      <c r="W549" s="191"/>
      <c r="AG549" s="0" t="s">
        <v>234</v>
      </c>
    </row>
    <row r="550" customFormat="false" ht="12.75" hidden="false" customHeight="false" outlineLevel="1" collapsed="false">
      <c r="A550" s="192" t="n">
        <v>124</v>
      </c>
      <c r="B550" s="193" t="s">
        <v>3596</v>
      </c>
      <c r="C550" s="194" t="s">
        <v>788</v>
      </c>
      <c r="D550" s="195" t="s">
        <v>291</v>
      </c>
      <c r="E550" s="196" t="n">
        <v>145.26686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15</v>
      </c>
      <c r="M550" s="198" t="n">
        <f aca="false">G550*(1+L550/100)</f>
        <v>0</v>
      </c>
      <c r="N550" s="198" t="n">
        <v>0</v>
      </c>
      <c r="O550" s="198" t="n">
        <f aca="false">ROUND(E550*N550,2)</f>
        <v>0</v>
      </c>
      <c r="P550" s="198" t="n">
        <v>0</v>
      </c>
      <c r="Q550" s="198" t="n">
        <f aca="false">ROUND(E550*P550,2)</f>
        <v>0</v>
      </c>
      <c r="R550" s="198"/>
      <c r="S550" s="198" t="s">
        <v>246</v>
      </c>
      <c r="T550" s="199" t="s">
        <v>789</v>
      </c>
      <c r="U550" s="200" t="n">
        <v>1.872</v>
      </c>
      <c r="V550" s="200" t="n">
        <f aca="false">ROUND(E550*U550,2)</f>
        <v>271.94</v>
      </c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7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8"/>
      <c r="D551" s="208"/>
      <c r="E551" s="208"/>
      <c r="F551" s="208"/>
      <c r="G551" s="208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3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125</v>
      </c>
      <c r="B552" s="193" t="s">
        <v>790</v>
      </c>
      <c r="C552" s="194" t="s">
        <v>791</v>
      </c>
      <c r="D552" s="195" t="s">
        <v>792</v>
      </c>
      <c r="E552" s="196" t="n">
        <v>50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15</v>
      </c>
      <c r="M552" s="198" t="n">
        <f aca="false">G552*(1+L552/100)</f>
        <v>0</v>
      </c>
      <c r="N552" s="198" t="n">
        <v>0</v>
      </c>
      <c r="O552" s="198" t="n">
        <f aca="false">ROUND(E552*N552,2)</f>
        <v>0</v>
      </c>
      <c r="P552" s="198" t="n">
        <v>0</v>
      </c>
      <c r="Q552" s="198" t="n">
        <f aca="false">ROUND(E552*P552,2)</f>
        <v>0</v>
      </c>
      <c r="R552" s="198"/>
      <c r="S552" s="198" t="s">
        <v>246</v>
      </c>
      <c r="T552" s="199" t="s">
        <v>239</v>
      </c>
      <c r="U552" s="200" t="n">
        <v>0</v>
      </c>
      <c r="V552" s="200" t="n">
        <f aca="false">ROUND(E552*U552,2)</f>
        <v>0</v>
      </c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793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8"/>
      <c r="D553" s="208"/>
      <c r="E553" s="208"/>
      <c r="F553" s="208"/>
      <c r="G553" s="208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3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26</v>
      </c>
      <c r="B554" s="193" t="s">
        <v>794</v>
      </c>
      <c r="C554" s="194" t="s">
        <v>795</v>
      </c>
      <c r="D554" s="195" t="s">
        <v>792</v>
      </c>
      <c r="E554" s="196" t="n">
        <v>960</v>
      </c>
      <c r="F554" s="197"/>
      <c r="G554" s="198" t="n">
        <f aca="false">ROUND(E554*F554,2)</f>
        <v>0</v>
      </c>
      <c r="H554" s="197"/>
      <c r="I554" s="198" t="n">
        <f aca="false">ROUND(E554*H554,2)</f>
        <v>0</v>
      </c>
      <c r="J554" s="197"/>
      <c r="K554" s="198" t="n">
        <f aca="false">ROUND(E554*J554,2)</f>
        <v>0</v>
      </c>
      <c r="L554" s="198" t="n">
        <v>15</v>
      </c>
      <c r="M554" s="198" t="n">
        <f aca="false">G554*(1+L554/100)</f>
        <v>0</v>
      </c>
      <c r="N554" s="198" t="n">
        <v>0</v>
      </c>
      <c r="O554" s="198" t="n">
        <f aca="false">ROUND(E554*N554,2)</f>
        <v>0</v>
      </c>
      <c r="P554" s="198" t="n">
        <v>0</v>
      </c>
      <c r="Q554" s="198" t="n">
        <f aca="false">ROUND(E554*P554,2)</f>
        <v>0</v>
      </c>
      <c r="R554" s="198"/>
      <c r="S554" s="198" t="s">
        <v>246</v>
      </c>
      <c r="T554" s="199" t="s">
        <v>239</v>
      </c>
      <c r="U554" s="200" t="n">
        <v>0</v>
      </c>
      <c r="V554" s="200" t="n">
        <f aca="false">ROUND(E554*U554,2)</f>
        <v>0</v>
      </c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793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796</v>
      </c>
      <c r="D555" s="205"/>
      <c r="E555" s="206" t="n">
        <v>960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2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7"/>
      <c r="D556" s="207"/>
      <c r="E556" s="207"/>
      <c r="F556" s="207"/>
      <c r="G556" s="207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3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0" collapsed="false">
      <c r="A557" s="184" t="s">
        <v>233</v>
      </c>
      <c r="B557" s="185" t="s">
        <v>162</v>
      </c>
      <c r="C557" s="186" t="s">
        <v>163</v>
      </c>
      <c r="D557" s="187"/>
      <c r="E557" s="188"/>
      <c r="F557" s="189"/>
      <c r="G557" s="189" t="n">
        <f aca="false">SUMIF(AG558:AG590,"&lt;&gt;NOR",G558:G590)</f>
        <v>0</v>
      </c>
      <c r="H557" s="189"/>
      <c r="I557" s="189" t="n">
        <f aca="false">SUM(I558:I590)</f>
        <v>0</v>
      </c>
      <c r="J557" s="189"/>
      <c r="K557" s="189" t="n">
        <f aca="false">SUM(K558:K590)</f>
        <v>0</v>
      </c>
      <c r="L557" s="189"/>
      <c r="M557" s="189" t="n">
        <f aca="false">SUM(M558:M590)</f>
        <v>0</v>
      </c>
      <c r="N557" s="189"/>
      <c r="O557" s="189" t="n">
        <f aca="false">SUM(O558:O590)</f>
        <v>0</v>
      </c>
      <c r="P557" s="189"/>
      <c r="Q557" s="189" t="n">
        <f aca="false">SUM(Q558:Q590)</f>
        <v>0</v>
      </c>
      <c r="R557" s="189"/>
      <c r="S557" s="189"/>
      <c r="T557" s="190"/>
      <c r="U557" s="191"/>
      <c r="V557" s="191" t="n">
        <f aca="false">SUM(V558:V590)</f>
        <v>13.08</v>
      </c>
      <c r="W557" s="191"/>
      <c r="AG557" s="0" t="s">
        <v>234</v>
      </c>
    </row>
    <row r="558" customFormat="false" ht="12.75" hidden="false" customHeight="false" outlineLevel="1" collapsed="false">
      <c r="A558" s="192" t="n">
        <v>127</v>
      </c>
      <c r="B558" s="193" t="s">
        <v>797</v>
      </c>
      <c r="C558" s="194" t="s">
        <v>798</v>
      </c>
      <c r="D558" s="195" t="s">
        <v>261</v>
      </c>
      <c r="E558" s="196" t="n">
        <v>28.95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15</v>
      </c>
      <c r="M558" s="198" t="n">
        <f aca="false">G558*(1+L558/100)</f>
        <v>0</v>
      </c>
      <c r="N558" s="198" t="n">
        <v>0</v>
      </c>
      <c r="O558" s="198" t="n">
        <f aca="false">ROUND(E558*N558,2)</f>
        <v>0</v>
      </c>
      <c r="P558" s="198" t="n">
        <v>0</v>
      </c>
      <c r="Q558" s="198" t="n">
        <f aca="false">ROUND(E558*P558,2)</f>
        <v>0</v>
      </c>
      <c r="R558" s="198"/>
      <c r="S558" s="198" t="s">
        <v>246</v>
      </c>
      <c r="T558" s="199" t="s">
        <v>239</v>
      </c>
      <c r="U558" s="200" t="n">
        <v>0.036</v>
      </c>
      <c r="V558" s="200" t="n">
        <f aca="false">ROUND(E558*U558,2)</f>
        <v>1.04</v>
      </c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7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3597</v>
      </c>
      <c r="D559" s="205"/>
      <c r="E559" s="206" t="n">
        <v>28.95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2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7"/>
      <c r="D560" s="207"/>
      <c r="E560" s="207"/>
      <c r="F560" s="207"/>
      <c r="G560" s="207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3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28</v>
      </c>
      <c r="B561" s="193" t="s">
        <v>800</v>
      </c>
      <c r="C561" s="194" t="s">
        <v>801</v>
      </c>
      <c r="D561" s="195" t="s">
        <v>295</v>
      </c>
      <c r="E561" s="196" t="n">
        <v>63.69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/>
      <c r="S561" s="198" t="s">
        <v>246</v>
      </c>
      <c r="T561" s="199" t="s">
        <v>239</v>
      </c>
      <c r="U561" s="200" t="n">
        <v>0.189</v>
      </c>
      <c r="V561" s="200" t="n">
        <f aca="false">ROUND(E561*U561,2)</f>
        <v>12.04</v>
      </c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7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3598</v>
      </c>
      <c r="D562" s="205"/>
      <c r="E562" s="206" t="n">
        <v>63.69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2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7"/>
      <c r="D563" s="207"/>
      <c r="E563" s="207"/>
      <c r="F563" s="207"/>
      <c r="G563" s="207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3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192" t="n">
        <v>129</v>
      </c>
      <c r="B564" s="193" t="s">
        <v>803</v>
      </c>
      <c r="C564" s="194" t="s">
        <v>804</v>
      </c>
      <c r="D564" s="195" t="s">
        <v>343</v>
      </c>
      <c r="E564" s="196" t="n">
        <v>289.5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15</v>
      </c>
      <c r="M564" s="198" t="n">
        <f aca="false">G564*(1+L564/100)</f>
        <v>0</v>
      </c>
      <c r="N564" s="198" t="n">
        <v>0</v>
      </c>
      <c r="O564" s="198" t="n">
        <f aca="false">ROUND(E564*N564,2)</f>
        <v>0</v>
      </c>
      <c r="P564" s="198" t="n">
        <v>0</v>
      </c>
      <c r="Q564" s="198" t="n">
        <f aca="false">ROUND(E564*P564,2)</f>
        <v>0</v>
      </c>
      <c r="R564" s="198"/>
      <c r="S564" s="198" t="s">
        <v>246</v>
      </c>
      <c r="T564" s="199" t="s">
        <v>239</v>
      </c>
      <c r="U564" s="200" t="n">
        <v>0</v>
      </c>
      <c r="V564" s="200" t="n">
        <f aca="false">ROUND(E564*U564,2)</f>
        <v>0</v>
      </c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7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4" t="s">
        <v>3599</v>
      </c>
      <c r="D565" s="205"/>
      <c r="E565" s="206" t="n">
        <v>289.5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2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7"/>
      <c r="D566" s="207"/>
      <c r="E566" s="207"/>
      <c r="F566" s="207"/>
      <c r="G566" s="207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43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130</v>
      </c>
      <c r="B567" s="193" t="s">
        <v>806</v>
      </c>
      <c r="C567" s="194" t="s">
        <v>807</v>
      </c>
      <c r="D567" s="195" t="s">
        <v>808</v>
      </c>
      <c r="E567" s="196" t="n">
        <v>0.321</v>
      </c>
      <c r="F567" s="197"/>
      <c r="G567" s="198" t="n">
        <f aca="false">ROUND(E567*F567,2)</f>
        <v>0</v>
      </c>
      <c r="H567" s="197"/>
      <c r="I567" s="198" t="n">
        <f aca="false">ROUND(E567*H567,2)</f>
        <v>0</v>
      </c>
      <c r="J567" s="197"/>
      <c r="K567" s="198" t="n">
        <f aca="false">ROUND(E567*J567,2)</f>
        <v>0</v>
      </c>
      <c r="L567" s="198" t="n">
        <v>15</v>
      </c>
      <c r="M567" s="198" t="n">
        <f aca="false">G567*(1+L567/100)</f>
        <v>0</v>
      </c>
      <c r="N567" s="198" t="n">
        <v>0</v>
      </c>
      <c r="O567" s="198" t="n">
        <f aca="false">ROUND(E567*N567,2)</f>
        <v>0</v>
      </c>
      <c r="P567" s="198" t="n">
        <v>0</v>
      </c>
      <c r="Q567" s="198" t="n">
        <f aca="false">ROUND(E567*P567,2)</f>
        <v>0</v>
      </c>
      <c r="R567" s="198"/>
      <c r="S567" s="198" t="s">
        <v>246</v>
      </c>
      <c r="T567" s="199" t="s">
        <v>239</v>
      </c>
      <c r="U567" s="200" t="n">
        <v>0</v>
      </c>
      <c r="V567" s="200" t="n">
        <f aca="false">ROUND(E567*U567,2)</f>
        <v>0</v>
      </c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322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8"/>
      <c r="D568" s="208"/>
      <c r="E568" s="208"/>
      <c r="F568" s="208"/>
      <c r="G568" s="208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3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2" t="n">
        <v>131</v>
      </c>
      <c r="B569" s="193" t="s">
        <v>809</v>
      </c>
      <c r="C569" s="194" t="s">
        <v>810</v>
      </c>
      <c r="D569" s="195" t="s">
        <v>261</v>
      </c>
      <c r="E569" s="196" t="n">
        <v>4.48</v>
      </c>
      <c r="F569" s="197"/>
      <c r="G569" s="198" t="n">
        <f aca="false">ROUND(E569*F569,2)</f>
        <v>0</v>
      </c>
      <c r="H569" s="197"/>
      <c r="I569" s="198" t="n">
        <f aca="false">ROUND(E569*H569,2)</f>
        <v>0</v>
      </c>
      <c r="J569" s="197"/>
      <c r="K569" s="198" t="n">
        <f aca="false">ROUND(E569*J569,2)</f>
        <v>0</v>
      </c>
      <c r="L569" s="198" t="n">
        <v>15</v>
      </c>
      <c r="M569" s="198" t="n">
        <f aca="false">G569*(1+L569/100)</f>
        <v>0</v>
      </c>
      <c r="N569" s="198" t="n">
        <v>0</v>
      </c>
      <c r="O569" s="198" t="n">
        <f aca="false">ROUND(E569*N569,2)</f>
        <v>0</v>
      </c>
      <c r="P569" s="198" t="n">
        <v>0</v>
      </c>
      <c r="Q569" s="198" t="n">
        <f aca="false">ROUND(E569*P569,2)</f>
        <v>0</v>
      </c>
      <c r="R569" s="198"/>
      <c r="S569" s="198" t="s">
        <v>246</v>
      </c>
      <c r="T569" s="199" t="s">
        <v>239</v>
      </c>
      <c r="U569" s="200" t="n">
        <v>0</v>
      </c>
      <c r="V569" s="200" t="n">
        <f aca="false">ROUND(E569*U569,2)</f>
        <v>0</v>
      </c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7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4" t="s">
        <v>3600</v>
      </c>
      <c r="D570" s="205"/>
      <c r="E570" s="206" t="n">
        <v>4.48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2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7"/>
      <c r="D571" s="207"/>
      <c r="E571" s="207"/>
      <c r="F571" s="207"/>
      <c r="G571" s="207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3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32</v>
      </c>
      <c r="B572" s="193" t="s">
        <v>812</v>
      </c>
      <c r="C572" s="194" t="s">
        <v>813</v>
      </c>
      <c r="D572" s="195" t="s">
        <v>261</v>
      </c>
      <c r="E572" s="196" t="n">
        <v>51.94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0</v>
      </c>
      <c r="O572" s="198" t="n">
        <f aca="false">ROUND(E572*N572,2)</f>
        <v>0</v>
      </c>
      <c r="P572" s="198" t="n">
        <v>0</v>
      </c>
      <c r="Q572" s="198" t="n">
        <f aca="false">ROUND(E572*P572,2)</f>
        <v>0</v>
      </c>
      <c r="R572" s="198"/>
      <c r="S572" s="198" t="s">
        <v>246</v>
      </c>
      <c r="T572" s="199" t="s">
        <v>239</v>
      </c>
      <c r="U572" s="200" t="n">
        <v>0</v>
      </c>
      <c r="V572" s="200" t="n">
        <f aca="false">ROUND(E572*U572,2)</f>
        <v>0</v>
      </c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7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4" t="s">
        <v>3601</v>
      </c>
      <c r="D573" s="205"/>
      <c r="E573" s="206" t="n">
        <v>51.94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2</v>
      </c>
      <c r="AH573" s="201" t="n">
        <v>5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7"/>
      <c r="D574" s="207"/>
      <c r="E574" s="207"/>
      <c r="F574" s="207"/>
      <c r="G574" s="207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3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192" t="n">
        <v>133</v>
      </c>
      <c r="B575" s="193" t="s">
        <v>815</v>
      </c>
      <c r="C575" s="194" t="s">
        <v>816</v>
      </c>
      <c r="D575" s="195" t="s">
        <v>261</v>
      </c>
      <c r="E575" s="196" t="n">
        <v>51.94</v>
      </c>
      <c r="F575" s="197"/>
      <c r="G575" s="198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15</v>
      </c>
      <c r="M575" s="198" t="n">
        <f aca="false">G575*(1+L575/100)</f>
        <v>0</v>
      </c>
      <c r="N575" s="198" t="n">
        <v>0</v>
      </c>
      <c r="O575" s="198" t="n">
        <f aca="false">ROUND(E575*N575,2)</f>
        <v>0</v>
      </c>
      <c r="P575" s="198" t="n">
        <v>0</v>
      </c>
      <c r="Q575" s="198" t="n">
        <f aca="false">ROUND(E575*P575,2)</f>
        <v>0</v>
      </c>
      <c r="R575" s="198"/>
      <c r="S575" s="198" t="s">
        <v>246</v>
      </c>
      <c r="T575" s="199" t="s">
        <v>239</v>
      </c>
      <c r="U575" s="200" t="n">
        <v>0</v>
      </c>
      <c r="V575" s="200" t="n">
        <f aca="false">ROUND(E575*U575,2)</f>
        <v>0</v>
      </c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7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4" t="s">
        <v>3558</v>
      </c>
      <c r="D576" s="205"/>
      <c r="E576" s="206" t="n">
        <v>46.32</v>
      </c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2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3559</v>
      </c>
      <c r="D577" s="205"/>
      <c r="E577" s="206" t="n">
        <v>2.34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42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3560</v>
      </c>
      <c r="D578" s="205"/>
      <c r="E578" s="206" t="n">
        <v>3.28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2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7"/>
      <c r="D579" s="207"/>
      <c r="E579" s="207"/>
      <c r="F579" s="207"/>
      <c r="G579" s="207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3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134</v>
      </c>
      <c r="B580" s="193" t="s">
        <v>818</v>
      </c>
      <c r="C580" s="194" t="s">
        <v>3602</v>
      </c>
      <c r="D580" s="195" t="s">
        <v>295</v>
      </c>
      <c r="E580" s="196" t="n">
        <v>63.69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15</v>
      </c>
      <c r="M580" s="198" t="n">
        <f aca="false">G580*(1+L580/100)</f>
        <v>0</v>
      </c>
      <c r="N580" s="198" t="n">
        <v>0</v>
      </c>
      <c r="O580" s="198" t="n">
        <f aca="false">ROUND(E580*N580,2)</f>
        <v>0</v>
      </c>
      <c r="P580" s="198" t="n">
        <v>0</v>
      </c>
      <c r="Q580" s="198" t="n">
        <f aca="false">ROUND(E580*P580,2)</f>
        <v>0</v>
      </c>
      <c r="R580" s="198"/>
      <c r="S580" s="198" t="s">
        <v>246</v>
      </c>
      <c r="T580" s="199" t="s">
        <v>239</v>
      </c>
      <c r="U580" s="200" t="n">
        <v>0</v>
      </c>
      <c r="V580" s="200" t="n">
        <f aca="false">ROUND(E580*U580,2)</f>
        <v>0</v>
      </c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47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4" t="s">
        <v>3603</v>
      </c>
      <c r="D581" s="205"/>
      <c r="E581" s="206" t="n">
        <v>63.69</v>
      </c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2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7"/>
      <c r="D582" s="207"/>
      <c r="E582" s="207"/>
      <c r="F582" s="207"/>
      <c r="G582" s="207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43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192" t="n">
        <v>135</v>
      </c>
      <c r="B583" s="193" t="s">
        <v>820</v>
      </c>
      <c r="C583" s="194" t="s">
        <v>2458</v>
      </c>
      <c r="D583" s="195" t="s">
        <v>261</v>
      </c>
      <c r="E583" s="196" t="n">
        <v>51.94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15</v>
      </c>
      <c r="M583" s="198" t="n">
        <f aca="false">G583*(1+L583/100)</f>
        <v>0</v>
      </c>
      <c r="N583" s="198" t="n">
        <v>0</v>
      </c>
      <c r="O583" s="198" t="n">
        <f aca="false">ROUND(E583*N583,2)</f>
        <v>0</v>
      </c>
      <c r="P583" s="198" t="n">
        <v>0</v>
      </c>
      <c r="Q583" s="198" t="n">
        <f aca="false">ROUND(E583*P583,2)</f>
        <v>0</v>
      </c>
      <c r="R583" s="198"/>
      <c r="S583" s="198" t="s">
        <v>246</v>
      </c>
      <c r="T583" s="199" t="s">
        <v>239</v>
      </c>
      <c r="U583" s="200" t="n">
        <v>0</v>
      </c>
      <c r="V583" s="200" t="n">
        <f aca="false">ROUND(E583*U583,2)</f>
        <v>0</v>
      </c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7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4" t="s">
        <v>3601</v>
      </c>
      <c r="D584" s="205"/>
      <c r="E584" s="206" t="n">
        <v>51.94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2</v>
      </c>
      <c r="AH584" s="201" t="n">
        <v>5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7"/>
      <c r="D585" s="207"/>
      <c r="E585" s="207"/>
      <c r="F585" s="207"/>
      <c r="G585" s="207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3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 t="n">
        <v>136</v>
      </c>
      <c r="B586" s="203" t="s">
        <v>822</v>
      </c>
      <c r="C586" s="219" t="s">
        <v>823</v>
      </c>
      <c r="D586" s="220" t="s">
        <v>24</v>
      </c>
      <c r="E586" s="221"/>
      <c r="F586" s="222"/>
      <c r="G586" s="200" t="n">
        <f aca="false">ROUND(E586*F586,2)</f>
        <v>0</v>
      </c>
      <c r="H586" s="222"/>
      <c r="I586" s="200" t="n">
        <f aca="false">ROUND(E586*H586,2)</f>
        <v>0</v>
      </c>
      <c r="J586" s="222"/>
      <c r="K586" s="200" t="n">
        <f aca="false">ROUND(E586*J586,2)</f>
        <v>0</v>
      </c>
      <c r="L586" s="200" t="n">
        <v>15</v>
      </c>
      <c r="M586" s="200" t="n">
        <f aca="false">G586*(1+L586/100)</f>
        <v>0</v>
      </c>
      <c r="N586" s="200" t="n">
        <v>0</v>
      </c>
      <c r="O586" s="200" t="n">
        <f aca="false">ROUND(E586*N586,2)</f>
        <v>0</v>
      </c>
      <c r="P586" s="200" t="n">
        <v>0</v>
      </c>
      <c r="Q586" s="200" t="n">
        <f aca="false">ROUND(E586*P586,2)</f>
        <v>0</v>
      </c>
      <c r="R586" s="200"/>
      <c r="S586" s="200" t="s">
        <v>246</v>
      </c>
      <c r="T586" s="200" t="s">
        <v>239</v>
      </c>
      <c r="U586" s="200" t="n">
        <v>0</v>
      </c>
      <c r="V586" s="200" t="n">
        <f aca="false">ROUND(E586*U586,2)</f>
        <v>0</v>
      </c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82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825</v>
      </c>
      <c r="D587" s="205"/>
      <c r="E587" s="206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2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 t="s">
        <v>3604</v>
      </c>
      <c r="D588" s="205"/>
      <c r="E588" s="206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2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3605</v>
      </c>
      <c r="D589" s="205"/>
      <c r="E589" s="206" t="n">
        <v>980.037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2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7"/>
      <c r="D590" s="207"/>
      <c r="E590" s="207"/>
      <c r="F590" s="207"/>
      <c r="G590" s="207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3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0" collapsed="false">
      <c r="A591" s="184" t="s">
        <v>233</v>
      </c>
      <c r="B591" s="185" t="s">
        <v>164</v>
      </c>
      <c r="C591" s="186" t="s">
        <v>165</v>
      </c>
      <c r="D591" s="187"/>
      <c r="E591" s="188"/>
      <c r="F591" s="189"/>
      <c r="G591" s="189" t="n">
        <f aca="false">SUMIF(AG592:AG594,"&lt;&gt;NOR",G592:G594)</f>
        <v>0</v>
      </c>
      <c r="H591" s="189"/>
      <c r="I591" s="189" t="n">
        <f aca="false">SUM(I592:I594)</f>
        <v>0</v>
      </c>
      <c r="J591" s="189"/>
      <c r="K591" s="189" t="n">
        <f aca="false">SUM(K592:K594)</f>
        <v>0</v>
      </c>
      <c r="L591" s="189"/>
      <c r="M591" s="189" t="n">
        <f aca="false">SUM(M592:M594)</f>
        <v>0</v>
      </c>
      <c r="N591" s="189"/>
      <c r="O591" s="189" t="n">
        <f aca="false">SUM(O592:O594)</f>
        <v>0</v>
      </c>
      <c r="P591" s="189"/>
      <c r="Q591" s="189" t="n">
        <f aca="false">SUM(Q592:Q594)</f>
        <v>0</v>
      </c>
      <c r="R591" s="189"/>
      <c r="S591" s="189"/>
      <c r="T591" s="190"/>
      <c r="U591" s="191"/>
      <c r="V591" s="191" t="n">
        <f aca="false">SUM(V592:V594)</f>
        <v>0.16</v>
      </c>
      <c r="W591" s="191"/>
      <c r="AG591" s="0" t="s">
        <v>234</v>
      </c>
    </row>
    <row r="592" customFormat="false" ht="12.75" hidden="false" customHeight="false" outlineLevel="1" collapsed="false">
      <c r="A592" s="192" t="n">
        <v>137</v>
      </c>
      <c r="B592" s="193" t="s">
        <v>828</v>
      </c>
      <c r="C592" s="194" t="s">
        <v>829</v>
      </c>
      <c r="D592" s="195" t="s">
        <v>261</v>
      </c>
      <c r="E592" s="196" t="n">
        <v>3.04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15</v>
      </c>
      <c r="M592" s="198" t="n">
        <f aca="false">G592*(1+L592/100)</f>
        <v>0</v>
      </c>
      <c r="N592" s="198" t="n">
        <v>0</v>
      </c>
      <c r="O592" s="198" t="n">
        <f aca="false">ROUND(E592*N592,2)</f>
        <v>0</v>
      </c>
      <c r="P592" s="198" t="n">
        <v>0</v>
      </c>
      <c r="Q592" s="198" t="n">
        <f aca="false">ROUND(E592*P592,2)</f>
        <v>0</v>
      </c>
      <c r="R592" s="198"/>
      <c r="S592" s="198" t="s">
        <v>246</v>
      </c>
      <c r="T592" s="199" t="s">
        <v>239</v>
      </c>
      <c r="U592" s="200" t="n">
        <v>0.052</v>
      </c>
      <c r="V592" s="200" t="n">
        <f aca="false">ROUND(E592*U592,2)</f>
        <v>0.16</v>
      </c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7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3606</v>
      </c>
      <c r="D593" s="205"/>
      <c r="E593" s="206" t="n">
        <v>3.04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2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7"/>
      <c r="D594" s="207"/>
      <c r="E594" s="207"/>
      <c r="F594" s="207"/>
      <c r="G594" s="207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3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0" collapsed="false">
      <c r="A595" s="184" t="s">
        <v>233</v>
      </c>
      <c r="B595" s="185" t="s">
        <v>166</v>
      </c>
      <c r="C595" s="186" t="s">
        <v>167</v>
      </c>
      <c r="D595" s="187"/>
      <c r="E595" s="188"/>
      <c r="F595" s="189"/>
      <c r="G595" s="189" t="n">
        <f aca="false">SUMIF(AG596:AG623,"&lt;&gt;NOR",G596:G623)</f>
        <v>0</v>
      </c>
      <c r="H595" s="189"/>
      <c r="I595" s="189" t="n">
        <f aca="false">SUM(I596:I623)</f>
        <v>0</v>
      </c>
      <c r="J595" s="189"/>
      <c r="K595" s="189" t="n">
        <f aca="false">SUM(K596:K623)</f>
        <v>0</v>
      </c>
      <c r="L595" s="189"/>
      <c r="M595" s="189" t="n">
        <f aca="false">SUM(M596:M623)</f>
        <v>0</v>
      </c>
      <c r="N595" s="189"/>
      <c r="O595" s="189" t="n">
        <f aca="false">SUM(O596:O623)</f>
        <v>0</v>
      </c>
      <c r="P595" s="189"/>
      <c r="Q595" s="189" t="n">
        <f aca="false">SUM(Q596:Q623)</f>
        <v>0</v>
      </c>
      <c r="R595" s="189"/>
      <c r="S595" s="189"/>
      <c r="T595" s="190"/>
      <c r="U595" s="191"/>
      <c r="V595" s="191" t="n">
        <f aca="false">SUM(V596:V623)</f>
        <v>37.2</v>
      </c>
      <c r="W595" s="191"/>
      <c r="AG595" s="0" t="s">
        <v>234</v>
      </c>
    </row>
    <row r="596" customFormat="false" ht="12.75" hidden="false" customHeight="false" outlineLevel="1" collapsed="false">
      <c r="A596" s="192" t="n">
        <v>138</v>
      </c>
      <c r="B596" s="193" t="s">
        <v>831</v>
      </c>
      <c r="C596" s="194" t="s">
        <v>832</v>
      </c>
      <c r="D596" s="195" t="s">
        <v>261</v>
      </c>
      <c r="E596" s="196" t="n">
        <v>5.95</v>
      </c>
      <c r="F596" s="197"/>
      <c r="G596" s="198" t="n">
        <f aca="false">ROUND(E596*F596,2)</f>
        <v>0</v>
      </c>
      <c r="H596" s="197"/>
      <c r="I596" s="198" t="n">
        <f aca="false">ROUND(E596*H596,2)</f>
        <v>0</v>
      </c>
      <c r="J596" s="197"/>
      <c r="K596" s="198" t="n">
        <f aca="false">ROUND(E596*J596,2)</f>
        <v>0</v>
      </c>
      <c r="L596" s="198" t="n">
        <v>15</v>
      </c>
      <c r="M596" s="198" t="n">
        <f aca="false">G596*(1+L596/100)</f>
        <v>0</v>
      </c>
      <c r="N596" s="198" t="n">
        <v>0</v>
      </c>
      <c r="O596" s="198" t="n">
        <f aca="false">ROUND(E596*N596,2)</f>
        <v>0</v>
      </c>
      <c r="P596" s="198" t="n">
        <v>0</v>
      </c>
      <c r="Q596" s="198" t="n">
        <f aca="false">ROUND(E596*P596,2)</f>
        <v>0</v>
      </c>
      <c r="R596" s="198"/>
      <c r="S596" s="198" t="s">
        <v>246</v>
      </c>
      <c r="T596" s="199" t="s">
        <v>239</v>
      </c>
      <c r="U596" s="200" t="n">
        <v>0.038</v>
      </c>
      <c r="V596" s="200" t="n">
        <f aca="false">ROUND(E596*U596,2)</f>
        <v>0.23</v>
      </c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7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4" t="s">
        <v>3571</v>
      </c>
      <c r="D597" s="205"/>
      <c r="E597" s="206" t="n">
        <v>2.91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2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3606</v>
      </c>
      <c r="D598" s="205"/>
      <c r="E598" s="206" t="n">
        <v>3.04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2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7"/>
      <c r="D599" s="207"/>
      <c r="E599" s="207"/>
      <c r="F599" s="207"/>
      <c r="G599" s="207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3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192" t="n">
        <v>139</v>
      </c>
      <c r="B600" s="193" t="s">
        <v>834</v>
      </c>
      <c r="C600" s="194" t="s">
        <v>835</v>
      </c>
      <c r="D600" s="195" t="s">
        <v>261</v>
      </c>
      <c r="E600" s="196" t="n">
        <v>122.84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15</v>
      </c>
      <c r="M600" s="198" t="n">
        <f aca="false">G600*(1+L600/100)</f>
        <v>0</v>
      </c>
      <c r="N600" s="198" t="n">
        <v>0</v>
      </c>
      <c r="O600" s="198" t="n">
        <f aca="false">ROUND(E600*N600,2)</f>
        <v>0</v>
      </c>
      <c r="P600" s="198" t="n">
        <v>0</v>
      </c>
      <c r="Q600" s="198" t="n">
        <f aca="false">ROUND(E600*P600,2)</f>
        <v>0</v>
      </c>
      <c r="R600" s="198"/>
      <c r="S600" s="198" t="s">
        <v>246</v>
      </c>
      <c r="T600" s="199" t="s">
        <v>239</v>
      </c>
      <c r="U600" s="200" t="n">
        <v>0.301</v>
      </c>
      <c r="V600" s="200" t="n">
        <f aca="false">ROUND(E600*U600,2)</f>
        <v>36.97</v>
      </c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7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33.75" hidden="false" customHeight="false" outlineLevel="1" collapsed="false">
      <c r="A601" s="202"/>
      <c r="B601" s="203"/>
      <c r="C601" s="204" t="s">
        <v>3607</v>
      </c>
      <c r="D601" s="205"/>
      <c r="E601" s="206" t="n">
        <v>108.9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42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4" t="s">
        <v>3608</v>
      </c>
      <c r="D602" s="205"/>
      <c r="E602" s="206"/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2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4" t="s">
        <v>3609</v>
      </c>
      <c r="D603" s="205"/>
      <c r="E603" s="206" t="n">
        <v>13.94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2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7"/>
      <c r="D604" s="207"/>
      <c r="E604" s="207"/>
      <c r="F604" s="207"/>
      <c r="G604" s="207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43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22.5" hidden="false" customHeight="false" outlineLevel="1" collapsed="false">
      <c r="A605" s="192" t="n">
        <v>140</v>
      </c>
      <c r="B605" s="193" t="s">
        <v>840</v>
      </c>
      <c r="C605" s="194" t="s">
        <v>841</v>
      </c>
      <c r="D605" s="195" t="s">
        <v>261</v>
      </c>
      <c r="E605" s="196" t="n">
        <v>141.266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15</v>
      </c>
      <c r="M605" s="198" t="n">
        <f aca="false">G605*(1+L605/100)</f>
        <v>0</v>
      </c>
      <c r="N605" s="198" t="n">
        <v>0</v>
      </c>
      <c r="O605" s="198" t="n">
        <f aca="false">ROUND(E605*N605,2)</f>
        <v>0</v>
      </c>
      <c r="P605" s="198" t="n">
        <v>0</v>
      </c>
      <c r="Q605" s="198" t="n">
        <f aca="false">ROUND(E605*P605,2)</f>
        <v>0</v>
      </c>
      <c r="R605" s="198"/>
      <c r="S605" s="198" t="s">
        <v>246</v>
      </c>
      <c r="T605" s="199" t="s">
        <v>239</v>
      </c>
      <c r="U605" s="200" t="n">
        <v>0</v>
      </c>
      <c r="V605" s="200" t="n">
        <f aca="false">ROUND(E605*U605,2)</f>
        <v>0</v>
      </c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22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4" t="s">
        <v>3610</v>
      </c>
      <c r="D606" s="205"/>
      <c r="E606" s="206" t="n">
        <v>141.266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2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7"/>
      <c r="D607" s="207"/>
      <c r="E607" s="207"/>
      <c r="F607" s="207"/>
      <c r="G607" s="207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3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141</v>
      </c>
      <c r="B608" s="193" t="s">
        <v>843</v>
      </c>
      <c r="C608" s="194" t="s">
        <v>844</v>
      </c>
      <c r="D608" s="195" t="s">
        <v>295</v>
      </c>
      <c r="E608" s="196" t="n">
        <v>190.71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15</v>
      </c>
      <c r="M608" s="198" t="n">
        <f aca="false">G608*(1+L608/100)</f>
        <v>0</v>
      </c>
      <c r="N608" s="198" t="n">
        <v>0</v>
      </c>
      <c r="O608" s="198" t="n">
        <f aca="false">ROUND(E608*N608,2)</f>
        <v>0</v>
      </c>
      <c r="P608" s="198" t="n">
        <v>0</v>
      </c>
      <c r="Q608" s="198" t="n">
        <f aca="false">ROUND(E608*P608,2)</f>
        <v>0</v>
      </c>
      <c r="R608" s="198"/>
      <c r="S608" s="198" t="s">
        <v>246</v>
      </c>
      <c r="T608" s="199" t="s">
        <v>239</v>
      </c>
      <c r="U608" s="200" t="n">
        <v>0</v>
      </c>
      <c r="V608" s="200" t="n">
        <f aca="false">ROUND(E608*U608,2)</f>
        <v>0</v>
      </c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7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4" t="s">
        <v>3611</v>
      </c>
      <c r="D609" s="205"/>
      <c r="E609" s="206" t="n">
        <v>175.65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2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3612</v>
      </c>
      <c r="D610" s="205"/>
      <c r="E610" s="206" t="n">
        <v>15.06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2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7"/>
      <c r="D611" s="207"/>
      <c r="E611" s="207"/>
      <c r="F611" s="207"/>
      <c r="G611" s="207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3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192" t="n">
        <v>142</v>
      </c>
      <c r="B612" s="193" t="s">
        <v>847</v>
      </c>
      <c r="C612" s="194" t="s">
        <v>848</v>
      </c>
      <c r="D612" s="195" t="s">
        <v>343</v>
      </c>
      <c r="E612" s="196" t="n">
        <v>32</v>
      </c>
      <c r="F612" s="197"/>
      <c r="G612" s="198" t="n">
        <f aca="false">ROUND(E612*F612,2)</f>
        <v>0</v>
      </c>
      <c r="H612" s="197"/>
      <c r="I612" s="198" t="n">
        <f aca="false">ROUND(E612*H612,2)</f>
        <v>0</v>
      </c>
      <c r="J612" s="197"/>
      <c r="K612" s="198" t="n">
        <f aca="false">ROUND(E612*J612,2)</f>
        <v>0</v>
      </c>
      <c r="L612" s="198" t="n">
        <v>15</v>
      </c>
      <c r="M612" s="198" t="n">
        <f aca="false">G612*(1+L612/100)</f>
        <v>0</v>
      </c>
      <c r="N612" s="198" t="n">
        <v>0</v>
      </c>
      <c r="O612" s="198" t="n">
        <f aca="false">ROUND(E612*N612,2)</f>
        <v>0</v>
      </c>
      <c r="P612" s="198" t="n">
        <v>0</v>
      </c>
      <c r="Q612" s="198" t="n">
        <f aca="false">ROUND(E612*P612,2)</f>
        <v>0</v>
      </c>
      <c r="R612" s="198"/>
      <c r="S612" s="198" t="s">
        <v>246</v>
      </c>
      <c r="T612" s="199" t="s">
        <v>239</v>
      </c>
      <c r="U612" s="200" t="n">
        <v>0</v>
      </c>
      <c r="V612" s="200" t="n">
        <f aca="false">ROUND(E612*U612,2)</f>
        <v>0</v>
      </c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322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4" t="s">
        <v>3613</v>
      </c>
      <c r="D613" s="205"/>
      <c r="E613" s="206" t="n">
        <v>30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42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3614</v>
      </c>
      <c r="D614" s="205"/>
      <c r="E614" s="206" t="n">
        <v>2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42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7"/>
      <c r="D615" s="207"/>
      <c r="E615" s="207"/>
      <c r="F615" s="207"/>
      <c r="G615" s="207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43</v>
      </c>
      <c r="B616" s="193" t="s">
        <v>851</v>
      </c>
      <c r="C616" s="194" t="s">
        <v>852</v>
      </c>
      <c r="D616" s="195" t="s">
        <v>343</v>
      </c>
      <c r="E616" s="196" t="n">
        <v>10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/>
      <c r="S616" s="198" t="s">
        <v>246</v>
      </c>
      <c r="T616" s="199" t="s">
        <v>239</v>
      </c>
      <c r="U616" s="200" t="n">
        <v>0</v>
      </c>
      <c r="V616" s="200" t="n">
        <f aca="false">ROUND(E616*U616,2)</f>
        <v>0</v>
      </c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7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3615</v>
      </c>
      <c r="D617" s="205"/>
      <c r="E617" s="206" t="n">
        <v>10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3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 t="n">
        <v>144</v>
      </c>
      <c r="B619" s="203" t="s">
        <v>853</v>
      </c>
      <c r="C619" s="219" t="s">
        <v>854</v>
      </c>
      <c r="D619" s="220" t="s">
        <v>24</v>
      </c>
      <c r="E619" s="221"/>
      <c r="F619" s="222"/>
      <c r="G619" s="200" t="n">
        <f aca="false">ROUND(E619*F619,2)</f>
        <v>0</v>
      </c>
      <c r="H619" s="222"/>
      <c r="I619" s="200" t="n">
        <f aca="false">ROUND(E619*H619,2)</f>
        <v>0</v>
      </c>
      <c r="J619" s="222"/>
      <c r="K619" s="200" t="n">
        <f aca="false">ROUND(E619*J619,2)</f>
        <v>0</v>
      </c>
      <c r="L619" s="200" t="n">
        <v>15</v>
      </c>
      <c r="M619" s="200" t="n">
        <f aca="false">G619*(1+L619/100)</f>
        <v>0</v>
      </c>
      <c r="N619" s="200" t="n">
        <v>0</v>
      </c>
      <c r="O619" s="200" t="n">
        <f aca="false">ROUND(E619*N619,2)</f>
        <v>0</v>
      </c>
      <c r="P619" s="200" t="n">
        <v>0</v>
      </c>
      <c r="Q619" s="200" t="n">
        <f aca="false">ROUND(E619*P619,2)</f>
        <v>0</v>
      </c>
      <c r="R619" s="200"/>
      <c r="S619" s="200" t="s">
        <v>246</v>
      </c>
      <c r="T619" s="200" t="s">
        <v>239</v>
      </c>
      <c r="U619" s="200" t="n">
        <v>0</v>
      </c>
      <c r="V619" s="200" t="n">
        <f aca="false">ROUND(E619*U619,2)</f>
        <v>0</v>
      </c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824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825</v>
      </c>
      <c r="D620" s="205"/>
      <c r="E620" s="206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2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4" t="s">
        <v>3616</v>
      </c>
      <c r="D621" s="205"/>
      <c r="E621" s="206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2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4" t="s">
        <v>3617</v>
      </c>
      <c r="D622" s="205"/>
      <c r="E622" s="206" t="n">
        <v>1304.1055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2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7"/>
      <c r="D623" s="207"/>
      <c r="E623" s="207"/>
      <c r="F623" s="207"/>
      <c r="G623" s="207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3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0" collapsed="false">
      <c r="A624" s="184" t="s">
        <v>233</v>
      </c>
      <c r="B624" s="185" t="s">
        <v>168</v>
      </c>
      <c r="C624" s="186" t="s">
        <v>169</v>
      </c>
      <c r="D624" s="187"/>
      <c r="E624" s="188"/>
      <c r="F624" s="189"/>
      <c r="G624" s="189" t="n">
        <f aca="false">SUMIF(AG625:AG635,"&lt;&gt;NOR",G625:G635)</f>
        <v>0</v>
      </c>
      <c r="H624" s="189"/>
      <c r="I624" s="189" t="n">
        <f aca="false">SUM(I625:I635)</f>
        <v>0</v>
      </c>
      <c r="J624" s="189"/>
      <c r="K624" s="189" t="n">
        <f aca="false">SUM(K625:K635)</f>
        <v>0</v>
      </c>
      <c r="L624" s="189"/>
      <c r="M624" s="189" t="n">
        <f aca="false">SUM(M625:M635)</f>
        <v>0</v>
      </c>
      <c r="N624" s="189"/>
      <c r="O624" s="189" t="n">
        <f aca="false">SUM(O625:O635)</f>
        <v>0</v>
      </c>
      <c r="P624" s="189"/>
      <c r="Q624" s="189" t="n">
        <f aca="false">SUM(Q625:Q635)</f>
        <v>0</v>
      </c>
      <c r="R624" s="189"/>
      <c r="S624" s="189"/>
      <c r="T624" s="190"/>
      <c r="U624" s="191"/>
      <c r="V624" s="191" t="n">
        <f aca="false">SUM(V625:V635)</f>
        <v>2.82</v>
      </c>
      <c r="W624" s="191"/>
      <c r="AG624" s="0" t="s">
        <v>234</v>
      </c>
    </row>
    <row r="625" customFormat="false" ht="12.75" hidden="false" customHeight="false" outlineLevel="1" collapsed="false">
      <c r="A625" s="192" t="n">
        <v>145</v>
      </c>
      <c r="B625" s="193" t="s">
        <v>857</v>
      </c>
      <c r="C625" s="194" t="s">
        <v>858</v>
      </c>
      <c r="D625" s="195" t="s">
        <v>343</v>
      </c>
      <c r="E625" s="196" t="n">
        <v>5</v>
      </c>
      <c r="F625" s="197"/>
      <c r="G625" s="198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15</v>
      </c>
      <c r="M625" s="198" t="n">
        <f aca="false">G625*(1+L625/100)</f>
        <v>0</v>
      </c>
      <c r="N625" s="198" t="n">
        <v>0</v>
      </c>
      <c r="O625" s="198" t="n">
        <f aca="false">ROUND(E625*N625,2)</f>
        <v>0</v>
      </c>
      <c r="P625" s="198" t="n">
        <v>0</v>
      </c>
      <c r="Q625" s="198" t="n">
        <f aca="false">ROUND(E625*P625,2)</f>
        <v>0</v>
      </c>
      <c r="R625" s="198"/>
      <c r="S625" s="198" t="s">
        <v>246</v>
      </c>
      <c r="T625" s="199" t="s">
        <v>239</v>
      </c>
      <c r="U625" s="200" t="n">
        <v>0.564</v>
      </c>
      <c r="V625" s="200" t="n">
        <f aca="false">ROUND(E625*U625,2)</f>
        <v>2.82</v>
      </c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7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8"/>
      <c r="D626" s="208"/>
      <c r="E626" s="208"/>
      <c r="F626" s="208"/>
      <c r="G626" s="208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43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192" t="n">
        <v>146</v>
      </c>
      <c r="B627" s="193" t="s">
        <v>859</v>
      </c>
      <c r="C627" s="194" t="s">
        <v>860</v>
      </c>
      <c r="D627" s="195" t="s">
        <v>343</v>
      </c>
      <c r="E627" s="196" t="n">
        <v>5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15</v>
      </c>
      <c r="M627" s="198" t="n">
        <f aca="false">G627*(1+L627/100)</f>
        <v>0</v>
      </c>
      <c r="N627" s="198" t="n">
        <v>0</v>
      </c>
      <c r="O627" s="198" t="n">
        <f aca="false">ROUND(E627*N627,2)</f>
        <v>0</v>
      </c>
      <c r="P627" s="198" t="n">
        <v>0</v>
      </c>
      <c r="Q627" s="198" t="n">
        <f aca="false">ROUND(E627*P627,2)</f>
        <v>0</v>
      </c>
      <c r="R627" s="198"/>
      <c r="S627" s="198" t="s">
        <v>246</v>
      </c>
      <c r="T627" s="199" t="s">
        <v>239</v>
      </c>
      <c r="U627" s="200" t="n">
        <v>0</v>
      </c>
      <c r="V627" s="200" t="n">
        <f aca="false">ROUND(E627*U627,2)</f>
        <v>0</v>
      </c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8"/>
      <c r="D628" s="208"/>
      <c r="E628" s="208"/>
      <c r="F628" s="208"/>
      <c r="G628" s="208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3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192" t="n">
        <v>147</v>
      </c>
      <c r="B629" s="193" t="s">
        <v>861</v>
      </c>
      <c r="C629" s="194" t="s">
        <v>862</v>
      </c>
      <c r="D629" s="195" t="s">
        <v>295</v>
      </c>
      <c r="E629" s="196" t="n">
        <v>5</v>
      </c>
      <c r="F629" s="197"/>
      <c r="G629" s="198" t="n">
        <f aca="false">ROUND(E629*F629,2)</f>
        <v>0</v>
      </c>
      <c r="H629" s="197"/>
      <c r="I629" s="198" t="n">
        <f aca="false">ROUND(E629*H629,2)</f>
        <v>0</v>
      </c>
      <c r="J629" s="197"/>
      <c r="K629" s="198" t="n">
        <f aca="false">ROUND(E629*J629,2)</f>
        <v>0</v>
      </c>
      <c r="L629" s="198" t="n">
        <v>15</v>
      </c>
      <c r="M629" s="198" t="n">
        <f aca="false">G629*(1+L629/100)</f>
        <v>0</v>
      </c>
      <c r="N629" s="198" t="n">
        <v>0</v>
      </c>
      <c r="O629" s="198" t="n">
        <f aca="false">ROUND(E629*N629,2)</f>
        <v>0</v>
      </c>
      <c r="P629" s="198" t="n">
        <v>0</v>
      </c>
      <c r="Q629" s="198" t="n">
        <f aca="false">ROUND(E629*P629,2)</f>
        <v>0</v>
      </c>
      <c r="R629" s="198"/>
      <c r="S629" s="198" t="s">
        <v>246</v>
      </c>
      <c r="T629" s="199" t="s">
        <v>239</v>
      </c>
      <c r="U629" s="200" t="n">
        <v>0</v>
      </c>
      <c r="V629" s="200" t="n">
        <f aca="false">ROUND(E629*U629,2)</f>
        <v>0</v>
      </c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7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8"/>
      <c r="D630" s="208"/>
      <c r="E630" s="208"/>
      <c r="F630" s="208"/>
      <c r="G630" s="208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43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 t="n">
        <v>148</v>
      </c>
      <c r="B631" s="203" t="s">
        <v>863</v>
      </c>
      <c r="C631" s="219" t="s">
        <v>864</v>
      </c>
      <c r="D631" s="220" t="s">
        <v>24</v>
      </c>
      <c r="E631" s="221"/>
      <c r="F631" s="222"/>
      <c r="G631" s="200" t="n">
        <f aca="false">ROUND(E631*F631,2)</f>
        <v>0</v>
      </c>
      <c r="H631" s="222"/>
      <c r="I631" s="200" t="n">
        <f aca="false">ROUND(E631*H631,2)</f>
        <v>0</v>
      </c>
      <c r="J631" s="222"/>
      <c r="K631" s="200" t="n">
        <f aca="false">ROUND(E631*J631,2)</f>
        <v>0</v>
      </c>
      <c r="L631" s="200" t="n">
        <v>15</v>
      </c>
      <c r="M631" s="200" t="n">
        <f aca="false">G631*(1+L631/100)</f>
        <v>0</v>
      </c>
      <c r="N631" s="200" t="n">
        <v>0</v>
      </c>
      <c r="O631" s="200" t="n">
        <f aca="false">ROUND(E631*N631,2)</f>
        <v>0</v>
      </c>
      <c r="P631" s="200" t="n">
        <v>0</v>
      </c>
      <c r="Q631" s="200" t="n">
        <f aca="false">ROUND(E631*P631,2)</f>
        <v>0</v>
      </c>
      <c r="R631" s="200"/>
      <c r="S631" s="200" t="s">
        <v>246</v>
      </c>
      <c r="T631" s="200" t="s">
        <v>239</v>
      </c>
      <c r="U631" s="200" t="n">
        <v>0</v>
      </c>
      <c r="V631" s="200" t="n">
        <f aca="false">ROUND(E631*U631,2)</f>
        <v>0</v>
      </c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824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825</v>
      </c>
      <c r="D632" s="205"/>
      <c r="E632" s="206"/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2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3618</v>
      </c>
      <c r="D633" s="205"/>
      <c r="E633" s="206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42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3619</v>
      </c>
      <c r="D634" s="205"/>
      <c r="E634" s="206" t="n">
        <v>200.95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42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7"/>
      <c r="D635" s="207"/>
      <c r="E635" s="207"/>
      <c r="F635" s="207"/>
      <c r="G635" s="207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43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0" collapsed="false">
      <c r="A636" s="184" t="s">
        <v>233</v>
      </c>
      <c r="B636" s="185" t="s">
        <v>170</v>
      </c>
      <c r="C636" s="186" t="s">
        <v>171</v>
      </c>
      <c r="D636" s="187"/>
      <c r="E636" s="188"/>
      <c r="F636" s="189"/>
      <c r="G636" s="189" t="n">
        <f aca="false">SUMIF(AG637:AG649,"&lt;&gt;NOR",G637:G649)</f>
        <v>0</v>
      </c>
      <c r="H636" s="189"/>
      <c r="I636" s="189" t="n">
        <f aca="false">SUM(I637:I649)</f>
        <v>0</v>
      </c>
      <c r="J636" s="189"/>
      <c r="K636" s="189" t="n">
        <f aca="false">SUM(K637:K649)</f>
        <v>0</v>
      </c>
      <c r="L636" s="189"/>
      <c r="M636" s="189" t="n">
        <f aca="false">SUM(M637:M649)</f>
        <v>0</v>
      </c>
      <c r="N636" s="189"/>
      <c r="O636" s="189" t="n">
        <f aca="false">SUM(O637:O649)</f>
        <v>0</v>
      </c>
      <c r="P636" s="189"/>
      <c r="Q636" s="189" t="n">
        <f aca="false">SUM(Q637:Q649)</f>
        <v>0</v>
      </c>
      <c r="R636" s="189"/>
      <c r="S636" s="189"/>
      <c r="T636" s="190"/>
      <c r="U636" s="191"/>
      <c r="V636" s="191" t="n">
        <f aca="false">SUM(V637:V649)</f>
        <v>29.95</v>
      </c>
      <c r="W636" s="191"/>
      <c r="AG636" s="0" t="s">
        <v>234</v>
      </c>
    </row>
    <row r="637" customFormat="false" ht="12.75" hidden="false" customHeight="false" outlineLevel="1" collapsed="false">
      <c r="A637" s="192" t="n">
        <v>149</v>
      </c>
      <c r="B637" s="193" t="s">
        <v>867</v>
      </c>
      <c r="C637" s="194" t="s">
        <v>868</v>
      </c>
      <c r="D637" s="195" t="s">
        <v>343</v>
      </c>
      <c r="E637" s="196" t="n">
        <v>33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</v>
      </c>
      <c r="O637" s="198" t="n">
        <f aca="false">ROUND(E637*N637,2)</f>
        <v>0</v>
      </c>
      <c r="P637" s="198" t="n">
        <v>0</v>
      </c>
      <c r="Q637" s="198" t="n">
        <f aca="false">ROUND(E637*P637,2)</f>
        <v>0</v>
      </c>
      <c r="R637" s="198"/>
      <c r="S637" s="198" t="s">
        <v>246</v>
      </c>
      <c r="T637" s="199" t="s">
        <v>239</v>
      </c>
      <c r="U637" s="200" t="n">
        <v>0.3575</v>
      </c>
      <c r="V637" s="200" t="n">
        <f aca="false">ROUND(E637*U637,2)</f>
        <v>11.8</v>
      </c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7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8"/>
      <c r="D638" s="208"/>
      <c r="E638" s="208"/>
      <c r="F638" s="208"/>
      <c r="G638" s="208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43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192" t="n">
        <v>150</v>
      </c>
      <c r="B639" s="193" t="s">
        <v>869</v>
      </c>
      <c r="C639" s="194" t="s">
        <v>870</v>
      </c>
      <c r="D639" s="195" t="s">
        <v>343</v>
      </c>
      <c r="E639" s="196" t="n">
        <v>33</v>
      </c>
      <c r="F639" s="197"/>
      <c r="G639" s="198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15</v>
      </c>
      <c r="M639" s="198" t="n">
        <f aca="false">G639*(1+L639/100)</f>
        <v>0</v>
      </c>
      <c r="N639" s="198" t="n">
        <v>0</v>
      </c>
      <c r="O639" s="198" t="n">
        <f aca="false">ROUND(E639*N639,2)</f>
        <v>0</v>
      </c>
      <c r="P639" s="198" t="n">
        <v>0</v>
      </c>
      <c r="Q639" s="198" t="n">
        <f aca="false">ROUND(E639*P639,2)</f>
        <v>0</v>
      </c>
      <c r="R639" s="198"/>
      <c r="S639" s="198" t="s">
        <v>246</v>
      </c>
      <c r="T639" s="199" t="s">
        <v>239</v>
      </c>
      <c r="U639" s="200" t="n">
        <v>0.55</v>
      </c>
      <c r="V639" s="200" t="n">
        <f aca="false">ROUND(E639*U639,2)</f>
        <v>18.15</v>
      </c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47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8"/>
      <c r="D640" s="208"/>
      <c r="E640" s="208"/>
      <c r="F640" s="208"/>
      <c r="G640" s="208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3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151</v>
      </c>
      <c r="B641" s="193" t="s">
        <v>871</v>
      </c>
      <c r="C641" s="194" t="s">
        <v>872</v>
      </c>
      <c r="D641" s="195" t="s">
        <v>343</v>
      </c>
      <c r="E641" s="196" t="n">
        <v>33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15</v>
      </c>
      <c r="M641" s="198" t="n">
        <f aca="false">G641*(1+L641/100)</f>
        <v>0</v>
      </c>
      <c r="N641" s="198" t="n">
        <v>0</v>
      </c>
      <c r="O641" s="198" t="n">
        <f aca="false">ROUND(E641*N641,2)</f>
        <v>0</v>
      </c>
      <c r="P641" s="198" t="n">
        <v>0</v>
      </c>
      <c r="Q641" s="198" t="n">
        <f aca="false">ROUND(E641*P641,2)</f>
        <v>0</v>
      </c>
      <c r="R641" s="198"/>
      <c r="S641" s="198" t="s">
        <v>246</v>
      </c>
      <c r="T641" s="199" t="s">
        <v>239</v>
      </c>
      <c r="U641" s="200" t="n">
        <v>0</v>
      </c>
      <c r="V641" s="200" t="n">
        <f aca="false">ROUND(E641*U641,2)</f>
        <v>0</v>
      </c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322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8"/>
      <c r="D642" s="208"/>
      <c r="E642" s="208"/>
      <c r="F642" s="208"/>
      <c r="G642" s="208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3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2" t="n">
        <v>152</v>
      </c>
      <c r="B643" s="193" t="s">
        <v>873</v>
      </c>
      <c r="C643" s="194" t="s">
        <v>874</v>
      </c>
      <c r="D643" s="195" t="s">
        <v>615</v>
      </c>
      <c r="E643" s="196" t="n">
        <v>2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15</v>
      </c>
      <c r="M643" s="198" t="n">
        <f aca="false">G643*(1+L643/100)</f>
        <v>0</v>
      </c>
      <c r="N643" s="198" t="n">
        <v>0</v>
      </c>
      <c r="O643" s="198" t="n">
        <f aca="false">ROUND(E643*N643,2)</f>
        <v>0</v>
      </c>
      <c r="P643" s="198" t="n">
        <v>0</v>
      </c>
      <c r="Q643" s="198" t="n">
        <f aca="false">ROUND(E643*P643,2)</f>
        <v>0</v>
      </c>
      <c r="R643" s="198"/>
      <c r="S643" s="198" t="s">
        <v>246</v>
      </c>
      <c r="T643" s="199" t="s">
        <v>239</v>
      </c>
      <c r="U643" s="200" t="n">
        <v>0</v>
      </c>
      <c r="V643" s="200" t="n">
        <f aca="false">ROUND(E643*U643,2)</f>
        <v>0</v>
      </c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47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8"/>
      <c r="D644" s="208"/>
      <c r="E644" s="208"/>
      <c r="F644" s="208"/>
      <c r="G644" s="208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43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 t="n">
        <v>153</v>
      </c>
      <c r="B645" s="203" t="s">
        <v>875</v>
      </c>
      <c r="C645" s="219" t="s">
        <v>876</v>
      </c>
      <c r="D645" s="220" t="s">
        <v>24</v>
      </c>
      <c r="E645" s="221"/>
      <c r="F645" s="222"/>
      <c r="G645" s="200" t="n">
        <f aca="false">ROUND(E645*F645,2)</f>
        <v>0</v>
      </c>
      <c r="H645" s="222"/>
      <c r="I645" s="200" t="n">
        <f aca="false">ROUND(E645*H645,2)</f>
        <v>0</v>
      </c>
      <c r="J645" s="222"/>
      <c r="K645" s="200" t="n">
        <f aca="false">ROUND(E645*J645,2)</f>
        <v>0</v>
      </c>
      <c r="L645" s="200" t="n">
        <v>15</v>
      </c>
      <c r="M645" s="200" t="n">
        <f aca="false">G645*(1+L645/100)</f>
        <v>0</v>
      </c>
      <c r="N645" s="200" t="n">
        <v>0</v>
      </c>
      <c r="O645" s="200" t="n">
        <f aca="false">ROUND(E645*N645,2)</f>
        <v>0</v>
      </c>
      <c r="P645" s="200" t="n">
        <v>0</v>
      </c>
      <c r="Q645" s="200" t="n">
        <f aca="false">ROUND(E645*P645,2)</f>
        <v>0</v>
      </c>
      <c r="R645" s="200"/>
      <c r="S645" s="200" t="s">
        <v>246</v>
      </c>
      <c r="T645" s="200" t="s">
        <v>239</v>
      </c>
      <c r="U645" s="200" t="n">
        <v>0</v>
      </c>
      <c r="V645" s="200" t="n">
        <f aca="false">ROUND(E645*U645,2)</f>
        <v>0</v>
      </c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824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4" t="s">
        <v>825</v>
      </c>
      <c r="D646" s="205"/>
      <c r="E646" s="206"/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42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3620</v>
      </c>
      <c r="D647" s="205"/>
      <c r="E647" s="206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42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3621</v>
      </c>
      <c r="D648" s="205"/>
      <c r="E648" s="206" t="n">
        <v>378.22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42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7"/>
      <c r="D649" s="207"/>
      <c r="E649" s="207"/>
      <c r="F649" s="207"/>
      <c r="G649" s="207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43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0" collapsed="false">
      <c r="A650" s="184" t="s">
        <v>233</v>
      </c>
      <c r="B650" s="185" t="s">
        <v>175</v>
      </c>
      <c r="C650" s="186" t="s">
        <v>176</v>
      </c>
      <c r="D650" s="187"/>
      <c r="E650" s="188"/>
      <c r="F650" s="189"/>
      <c r="G650" s="189" t="n">
        <f aca="false">SUMIF(AG651:AG687,"&lt;&gt;NOR",G651:G687)</f>
        <v>0</v>
      </c>
      <c r="H650" s="189"/>
      <c r="I650" s="189" t="n">
        <f aca="false">SUM(I651:I687)</f>
        <v>0</v>
      </c>
      <c r="J650" s="189"/>
      <c r="K650" s="189" t="n">
        <f aca="false">SUM(K651:K687)</f>
        <v>0</v>
      </c>
      <c r="L650" s="189"/>
      <c r="M650" s="189" t="n">
        <f aca="false">SUM(M651:M687)</f>
        <v>0</v>
      </c>
      <c r="N650" s="189"/>
      <c r="O650" s="189" t="n">
        <f aca="false">SUM(O651:O687)</f>
        <v>0</v>
      </c>
      <c r="P650" s="189"/>
      <c r="Q650" s="189" t="n">
        <f aca="false">SUM(Q651:Q687)</f>
        <v>0</v>
      </c>
      <c r="R650" s="189"/>
      <c r="S650" s="189"/>
      <c r="T650" s="190"/>
      <c r="U650" s="191"/>
      <c r="V650" s="191" t="n">
        <f aca="false">SUM(V651:V687)</f>
        <v>0</v>
      </c>
      <c r="W650" s="191"/>
      <c r="AG650" s="0" t="s">
        <v>234</v>
      </c>
    </row>
    <row r="651" customFormat="false" ht="12.75" hidden="false" customHeight="false" outlineLevel="1" collapsed="false">
      <c r="A651" s="192" t="n">
        <v>154</v>
      </c>
      <c r="B651" s="193" t="s">
        <v>879</v>
      </c>
      <c r="C651" s="194" t="s">
        <v>880</v>
      </c>
      <c r="D651" s="195" t="s">
        <v>295</v>
      </c>
      <c r="E651" s="196" t="n">
        <v>147.078</v>
      </c>
      <c r="F651" s="197"/>
      <c r="G651" s="198" t="n">
        <f aca="false">ROUND(E651*F651,2)</f>
        <v>0</v>
      </c>
      <c r="H651" s="197"/>
      <c r="I651" s="198" t="n">
        <f aca="false">ROUND(E651*H651,2)</f>
        <v>0</v>
      </c>
      <c r="J651" s="197"/>
      <c r="K651" s="198" t="n">
        <f aca="false">ROUND(E651*J651,2)</f>
        <v>0</v>
      </c>
      <c r="L651" s="198" t="n">
        <v>15</v>
      </c>
      <c r="M651" s="198" t="n">
        <f aca="false">G651*(1+L651/100)</f>
        <v>0</v>
      </c>
      <c r="N651" s="198" t="n">
        <v>0</v>
      </c>
      <c r="O651" s="198" t="n">
        <f aca="false">ROUND(E651*N651,2)</f>
        <v>0</v>
      </c>
      <c r="P651" s="198" t="n">
        <v>0</v>
      </c>
      <c r="Q651" s="198" t="n">
        <f aca="false">ROUND(E651*P651,2)</f>
        <v>0</v>
      </c>
      <c r="R651" s="198"/>
      <c r="S651" s="198" t="s">
        <v>246</v>
      </c>
      <c r="T651" s="199" t="s">
        <v>239</v>
      </c>
      <c r="U651" s="200" t="n">
        <v>0</v>
      </c>
      <c r="V651" s="200" t="n">
        <f aca="false">ROUND(E651*U651,2)</f>
        <v>0</v>
      </c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47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3622</v>
      </c>
      <c r="D652" s="205"/>
      <c r="E652" s="206" t="n">
        <v>147.078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42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7"/>
      <c r="D653" s="207"/>
      <c r="E653" s="207"/>
      <c r="F653" s="207"/>
      <c r="G653" s="207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43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192" t="n">
        <v>155</v>
      </c>
      <c r="B654" s="193" t="s">
        <v>882</v>
      </c>
      <c r="C654" s="194" t="s">
        <v>3623</v>
      </c>
      <c r="D654" s="195" t="s">
        <v>295</v>
      </c>
      <c r="E654" s="196" t="n">
        <v>161.7858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15</v>
      </c>
      <c r="M654" s="198" t="n">
        <f aca="false">G654*(1+L654/100)</f>
        <v>0</v>
      </c>
      <c r="N654" s="198" t="n">
        <v>0</v>
      </c>
      <c r="O654" s="198" t="n">
        <f aca="false">ROUND(E654*N654,2)</f>
        <v>0</v>
      </c>
      <c r="P654" s="198" t="n">
        <v>0</v>
      </c>
      <c r="Q654" s="198" t="n">
        <f aca="false">ROUND(E654*P654,2)</f>
        <v>0</v>
      </c>
      <c r="R654" s="198"/>
      <c r="S654" s="198" t="s">
        <v>246</v>
      </c>
      <c r="T654" s="199" t="s">
        <v>239</v>
      </c>
      <c r="U654" s="200" t="n">
        <v>0</v>
      </c>
      <c r="V654" s="200" t="n">
        <f aca="false">ROUND(E654*U654,2)</f>
        <v>0</v>
      </c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47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4" t="s">
        <v>3624</v>
      </c>
      <c r="D655" s="205"/>
      <c r="E655" s="206" t="n">
        <v>161.7858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2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7"/>
      <c r="D656" s="207"/>
      <c r="E656" s="207"/>
      <c r="F656" s="207"/>
      <c r="G656" s="207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4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192" t="n">
        <v>156</v>
      </c>
      <c r="B657" s="193" t="s">
        <v>885</v>
      </c>
      <c r="C657" s="194" t="s">
        <v>886</v>
      </c>
      <c r="D657" s="195" t="s">
        <v>261</v>
      </c>
      <c r="E657" s="196" t="n">
        <v>49.03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15</v>
      </c>
      <c r="M657" s="198" t="n">
        <f aca="false">G657*(1+L657/100)</f>
        <v>0</v>
      </c>
      <c r="N657" s="198" t="n">
        <v>0</v>
      </c>
      <c r="O657" s="198" t="n">
        <f aca="false">ROUND(E657*N657,2)</f>
        <v>0</v>
      </c>
      <c r="P657" s="198" t="n">
        <v>0</v>
      </c>
      <c r="Q657" s="198" t="n">
        <f aca="false">ROUND(E657*P657,2)</f>
        <v>0</v>
      </c>
      <c r="R657" s="198"/>
      <c r="S657" s="198" t="s">
        <v>246</v>
      </c>
      <c r="T657" s="199" t="s">
        <v>239</v>
      </c>
      <c r="U657" s="200" t="n">
        <v>0</v>
      </c>
      <c r="V657" s="200" t="n">
        <f aca="false">ROUND(E657*U657,2)</f>
        <v>0</v>
      </c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47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4" t="s">
        <v>3625</v>
      </c>
      <c r="D658" s="205"/>
      <c r="E658" s="206" t="n">
        <v>8.54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42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3626</v>
      </c>
      <c r="D659" s="205"/>
      <c r="E659" s="206" t="n">
        <v>20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42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3627</v>
      </c>
      <c r="D660" s="205"/>
      <c r="E660" s="206" t="n">
        <v>10.15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42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4" t="s">
        <v>3462</v>
      </c>
      <c r="D661" s="205"/>
      <c r="E661" s="206" t="n">
        <v>4.63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42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3463</v>
      </c>
      <c r="D662" s="205"/>
      <c r="E662" s="206" t="n">
        <v>5.71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42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7"/>
      <c r="D663" s="207"/>
      <c r="E663" s="207"/>
      <c r="F663" s="207"/>
      <c r="G663" s="207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43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192" t="n">
        <v>157</v>
      </c>
      <c r="B664" s="193" t="s">
        <v>887</v>
      </c>
      <c r="C664" s="194" t="s">
        <v>3628</v>
      </c>
      <c r="D664" s="195" t="s">
        <v>261</v>
      </c>
      <c r="E664" s="196" t="n">
        <v>58.8312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15</v>
      </c>
      <c r="M664" s="198" t="n">
        <f aca="false">G664*(1+L664/100)</f>
        <v>0</v>
      </c>
      <c r="N664" s="198" t="n">
        <v>0</v>
      </c>
      <c r="O664" s="198" t="n">
        <f aca="false">ROUND(E664*N664,2)</f>
        <v>0</v>
      </c>
      <c r="P664" s="198" t="n">
        <v>0</v>
      </c>
      <c r="Q664" s="198" t="n">
        <f aca="false">ROUND(E664*P664,2)</f>
        <v>0</v>
      </c>
      <c r="R664" s="198"/>
      <c r="S664" s="198" t="s">
        <v>246</v>
      </c>
      <c r="T664" s="199" t="s">
        <v>239</v>
      </c>
      <c r="U664" s="200" t="n">
        <v>0</v>
      </c>
      <c r="V664" s="200" t="n">
        <f aca="false">ROUND(E664*U664,2)</f>
        <v>0</v>
      </c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47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3629</v>
      </c>
      <c r="D665" s="205"/>
      <c r="E665" s="206" t="n">
        <v>58.8312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2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7"/>
      <c r="D666" s="207"/>
      <c r="E666" s="207"/>
      <c r="F666" s="207"/>
      <c r="G666" s="207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43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192" t="n">
        <v>158</v>
      </c>
      <c r="B667" s="193" t="s">
        <v>890</v>
      </c>
      <c r="C667" s="194" t="s">
        <v>891</v>
      </c>
      <c r="D667" s="195" t="s">
        <v>261</v>
      </c>
      <c r="E667" s="196" t="n">
        <v>15.7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</v>
      </c>
      <c r="O667" s="198" t="n">
        <f aca="false">ROUND(E667*N667,2)</f>
        <v>0</v>
      </c>
      <c r="P667" s="198" t="n">
        <v>0</v>
      </c>
      <c r="Q667" s="198" t="n">
        <f aca="false">ROUND(E667*P667,2)</f>
        <v>0</v>
      </c>
      <c r="R667" s="198"/>
      <c r="S667" s="198" t="s">
        <v>246</v>
      </c>
      <c r="T667" s="199" t="s">
        <v>239</v>
      </c>
      <c r="U667" s="200" t="n">
        <v>0</v>
      </c>
      <c r="V667" s="200" t="n">
        <f aca="false">ROUND(E667*U667,2)</f>
        <v>0</v>
      </c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47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3630</v>
      </c>
      <c r="D668" s="205"/>
      <c r="E668" s="206" t="n">
        <v>7.4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2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4" t="s">
        <v>3631</v>
      </c>
      <c r="D669" s="205"/>
      <c r="E669" s="206" t="n">
        <v>3.8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42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4" t="s">
        <v>3632</v>
      </c>
      <c r="D670" s="205"/>
      <c r="E670" s="206" t="n">
        <v>4.5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42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7"/>
      <c r="D671" s="207"/>
      <c r="E671" s="207"/>
      <c r="F671" s="207"/>
      <c r="G671" s="207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43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192" t="n">
        <v>159</v>
      </c>
      <c r="B672" s="193" t="s">
        <v>892</v>
      </c>
      <c r="C672" s="194" t="s">
        <v>893</v>
      </c>
      <c r="D672" s="195" t="s">
        <v>261</v>
      </c>
      <c r="E672" s="196" t="n">
        <v>17.27</v>
      </c>
      <c r="F672" s="197"/>
      <c r="G672" s="198" t="n">
        <f aca="false">ROUND(E672*F672,2)</f>
        <v>0</v>
      </c>
      <c r="H672" s="197"/>
      <c r="I672" s="198" t="n">
        <f aca="false">ROUND(E672*H672,2)</f>
        <v>0</v>
      </c>
      <c r="J672" s="197"/>
      <c r="K672" s="198" t="n">
        <f aca="false">ROUND(E672*J672,2)</f>
        <v>0</v>
      </c>
      <c r="L672" s="198" t="n">
        <v>15</v>
      </c>
      <c r="M672" s="198" t="n">
        <f aca="false">G672*(1+L672/100)</f>
        <v>0</v>
      </c>
      <c r="N672" s="198" t="n">
        <v>0</v>
      </c>
      <c r="O672" s="198" t="n">
        <f aca="false">ROUND(E672*N672,2)</f>
        <v>0</v>
      </c>
      <c r="P672" s="198" t="n">
        <v>0</v>
      </c>
      <c r="Q672" s="198" t="n">
        <f aca="false">ROUND(E672*P672,2)</f>
        <v>0</v>
      </c>
      <c r="R672" s="198"/>
      <c r="S672" s="198" t="s">
        <v>246</v>
      </c>
      <c r="T672" s="199" t="s">
        <v>239</v>
      </c>
      <c r="U672" s="200" t="n">
        <v>0</v>
      </c>
      <c r="V672" s="200" t="n">
        <f aca="false">ROUND(E672*U672,2)</f>
        <v>0</v>
      </c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22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3633</v>
      </c>
      <c r="D673" s="205"/>
      <c r="E673" s="206" t="n">
        <v>17.27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42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7"/>
      <c r="D674" s="207"/>
      <c r="E674" s="207"/>
      <c r="F674" s="207"/>
      <c r="G674" s="207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3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192" t="n">
        <v>160</v>
      </c>
      <c r="B675" s="193" t="s">
        <v>895</v>
      </c>
      <c r="C675" s="194" t="s">
        <v>896</v>
      </c>
      <c r="D675" s="195" t="s">
        <v>295</v>
      </c>
      <c r="E675" s="196" t="n">
        <v>47.3</v>
      </c>
      <c r="F675" s="197"/>
      <c r="G675" s="198" t="n">
        <f aca="false">ROUND(E675*F675,2)</f>
        <v>0</v>
      </c>
      <c r="H675" s="197"/>
      <c r="I675" s="198" t="n">
        <f aca="false">ROUND(E675*H675,2)</f>
        <v>0</v>
      </c>
      <c r="J675" s="197"/>
      <c r="K675" s="198" t="n">
        <f aca="false">ROUND(E675*J675,2)</f>
        <v>0</v>
      </c>
      <c r="L675" s="198" t="n">
        <v>15</v>
      </c>
      <c r="M675" s="198" t="n">
        <f aca="false">G675*(1+L675/100)</f>
        <v>0</v>
      </c>
      <c r="N675" s="198" t="n">
        <v>0</v>
      </c>
      <c r="O675" s="198" t="n">
        <f aca="false">ROUND(E675*N675,2)</f>
        <v>0</v>
      </c>
      <c r="P675" s="198" t="n">
        <v>0</v>
      </c>
      <c r="Q675" s="198" t="n">
        <f aca="false">ROUND(E675*P675,2)</f>
        <v>0</v>
      </c>
      <c r="R675" s="198"/>
      <c r="S675" s="198" t="s">
        <v>246</v>
      </c>
      <c r="T675" s="199" t="s">
        <v>239</v>
      </c>
      <c r="U675" s="200" t="n">
        <v>0</v>
      </c>
      <c r="V675" s="200" t="n">
        <f aca="false">ROUND(E675*U675,2)</f>
        <v>0</v>
      </c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7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3634</v>
      </c>
      <c r="D676" s="205"/>
      <c r="E676" s="206" t="n">
        <v>22.5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42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4" t="s">
        <v>3635</v>
      </c>
      <c r="D677" s="205"/>
      <c r="E677" s="206" t="n">
        <v>11.2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42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3636</v>
      </c>
      <c r="D678" s="205"/>
      <c r="E678" s="206" t="n">
        <v>13.6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42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7"/>
      <c r="D679" s="207"/>
      <c r="E679" s="207"/>
      <c r="F679" s="207"/>
      <c r="G679" s="207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3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22.5" hidden="false" customHeight="false" outlineLevel="1" collapsed="false">
      <c r="A680" s="192" t="n">
        <v>161</v>
      </c>
      <c r="B680" s="193" t="s">
        <v>900</v>
      </c>
      <c r="C680" s="194" t="s">
        <v>901</v>
      </c>
      <c r="D680" s="195" t="s">
        <v>266</v>
      </c>
      <c r="E680" s="196" t="n">
        <v>0.13622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15</v>
      </c>
      <c r="M680" s="198" t="n">
        <f aca="false">G680*(1+L680/100)</f>
        <v>0</v>
      </c>
      <c r="N680" s="198" t="n">
        <v>0</v>
      </c>
      <c r="O680" s="198" t="n">
        <f aca="false">ROUND(E680*N680,2)</f>
        <v>0</v>
      </c>
      <c r="P680" s="198" t="n">
        <v>0</v>
      </c>
      <c r="Q680" s="198" t="n">
        <f aca="false">ROUND(E680*P680,2)</f>
        <v>0</v>
      </c>
      <c r="R680" s="198"/>
      <c r="S680" s="198" t="s">
        <v>246</v>
      </c>
      <c r="T680" s="199" t="s">
        <v>239</v>
      </c>
      <c r="U680" s="200" t="n">
        <v>0</v>
      </c>
      <c r="V680" s="200" t="n">
        <f aca="false">ROUND(E680*U680,2)</f>
        <v>0</v>
      </c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322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3637</v>
      </c>
      <c r="D681" s="205"/>
      <c r="E681" s="206" t="n">
        <v>0.13622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2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3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 t="n">
        <v>162</v>
      </c>
      <c r="B683" s="203" t="s">
        <v>903</v>
      </c>
      <c r="C683" s="219" t="s">
        <v>904</v>
      </c>
      <c r="D683" s="220" t="s">
        <v>24</v>
      </c>
      <c r="E683" s="221"/>
      <c r="F683" s="222"/>
      <c r="G683" s="200" t="n">
        <f aca="false">ROUND(E683*F683,2)</f>
        <v>0</v>
      </c>
      <c r="H683" s="222"/>
      <c r="I683" s="200" t="n">
        <f aca="false">ROUND(E683*H683,2)</f>
        <v>0</v>
      </c>
      <c r="J683" s="222"/>
      <c r="K683" s="200" t="n">
        <f aca="false">ROUND(E683*J683,2)</f>
        <v>0</v>
      </c>
      <c r="L683" s="200" t="n">
        <v>15</v>
      </c>
      <c r="M683" s="200" t="n">
        <f aca="false">G683*(1+L683/100)</f>
        <v>0</v>
      </c>
      <c r="N683" s="200" t="n">
        <v>0</v>
      </c>
      <c r="O683" s="200" t="n">
        <f aca="false">ROUND(E683*N683,2)</f>
        <v>0</v>
      </c>
      <c r="P683" s="200" t="n">
        <v>0</v>
      </c>
      <c r="Q683" s="200" t="n">
        <f aca="false">ROUND(E683*P683,2)</f>
        <v>0</v>
      </c>
      <c r="R683" s="200"/>
      <c r="S683" s="200" t="s">
        <v>246</v>
      </c>
      <c r="T683" s="200" t="s">
        <v>239</v>
      </c>
      <c r="U683" s="200" t="n">
        <v>0</v>
      </c>
      <c r="V683" s="200" t="n">
        <f aca="false">ROUND(E683*U683,2)</f>
        <v>0</v>
      </c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824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825</v>
      </c>
      <c r="D684" s="205"/>
      <c r="E684" s="206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42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4" t="s">
        <v>3638</v>
      </c>
      <c r="D685" s="205"/>
      <c r="E685" s="206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42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4" t="s">
        <v>3639</v>
      </c>
      <c r="D686" s="205"/>
      <c r="E686" s="206" t="n">
        <v>653.389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42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7"/>
      <c r="D687" s="207"/>
      <c r="E687" s="207"/>
      <c r="F687" s="207"/>
      <c r="G687" s="207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3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0" collapsed="false">
      <c r="A688" s="184" t="s">
        <v>233</v>
      </c>
      <c r="B688" s="185" t="s">
        <v>177</v>
      </c>
      <c r="C688" s="186" t="s">
        <v>178</v>
      </c>
      <c r="D688" s="187"/>
      <c r="E688" s="188"/>
      <c r="F688" s="189"/>
      <c r="G688" s="189" t="n">
        <f aca="false">SUMIF(AG689:AG696,"&lt;&gt;NOR",G689:G696)</f>
        <v>0</v>
      </c>
      <c r="H688" s="189"/>
      <c r="I688" s="189" t="n">
        <f aca="false">SUM(I689:I696)</f>
        <v>0</v>
      </c>
      <c r="J688" s="189"/>
      <c r="K688" s="189" t="n">
        <f aca="false">SUM(K689:K696)</f>
        <v>0</v>
      </c>
      <c r="L688" s="189"/>
      <c r="M688" s="189" t="n">
        <f aca="false">SUM(M689:M696)</f>
        <v>0</v>
      </c>
      <c r="N688" s="189"/>
      <c r="O688" s="189" t="n">
        <f aca="false">SUM(O689:O696)</f>
        <v>0</v>
      </c>
      <c r="P688" s="189"/>
      <c r="Q688" s="189" t="n">
        <f aca="false">SUM(Q689:Q696)</f>
        <v>0</v>
      </c>
      <c r="R688" s="189"/>
      <c r="S688" s="189"/>
      <c r="T688" s="190"/>
      <c r="U688" s="191"/>
      <c r="V688" s="191" t="n">
        <f aca="false">SUM(V689:V696)</f>
        <v>11.24</v>
      </c>
      <c r="W688" s="191"/>
      <c r="AG688" s="0" t="s">
        <v>234</v>
      </c>
    </row>
    <row r="689" customFormat="false" ht="12.75" hidden="false" customHeight="false" outlineLevel="1" collapsed="false">
      <c r="A689" s="192" t="n">
        <v>163</v>
      </c>
      <c r="B689" s="193" t="s">
        <v>907</v>
      </c>
      <c r="C689" s="194" t="s">
        <v>908</v>
      </c>
      <c r="D689" s="195" t="s">
        <v>295</v>
      </c>
      <c r="E689" s="196" t="n">
        <v>122.2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/>
      <c r="S689" s="198" t="s">
        <v>246</v>
      </c>
      <c r="T689" s="199" t="s">
        <v>239</v>
      </c>
      <c r="U689" s="200" t="n">
        <v>0.092</v>
      </c>
      <c r="V689" s="200" t="n">
        <f aca="false">ROUND(E689*U689,2)</f>
        <v>11.24</v>
      </c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47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4" t="s">
        <v>3495</v>
      </c>
      <c r="D690" s="205"/>
      <c r="E690" s="206" t="n">
        <v>4.8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42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3496</v>
      </c>
      <c r="D691" s="205"/>
      <c r="E691" s="206" t="n">
        <v>36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2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 t="s">
        <v>3497</v>
      </c>
      <c r="D692" s="205"/>
      <c r="E692" s="206" t="n">
        <v>25.2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2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4" t="s">
        <v>3498</v>
      </c>
      <c r="D693" s="205"/>
      <c r="E693" s="206" t="n">
        <v>33.6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2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4" t="s">
        <v>3499</v>
      </c>
      <c r="D694" s="205"/>
      <c r="E694" s="206" t="n">
        <v>10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2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4" t="s">
        <v>3500</v>
      </c>
      <c r="D695" s="205"/>
      <c r="E695" s="206" t="n">
        <v>12.6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2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7"/>
      <c r="D696" s="207"/>
      <c r="E696" s="207"/>
      <c r="F696" s="207"/>
      <c r="G696" s="207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3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0" collapsed="false">
      <c r="A697" s="184" t="s">
        <v>233</v>
      </c>
      <c r="B697" s="185" t="s">
        <v>182</v>
      </c>
      <c r="C697" s="186" t="s">
        <v>183</v>
      </c>
      <c r="D697" s="187"/>
      <c r="E697" s="188"/>
      <c r="F697" s="189"/>
      <c r="G697" s="189" t="n">
        <f aca="false">SUMIF(AG698:AG707,"&lt;&gt;NOR",G698:G707)</f>
        <v>0</v>
      </c>
      <c r="H697" s="189"/>
      <c r="I697" s="189" t="n">
        <f aca="false">SUM(I698:I707)</f>
        <v>0</v>
      </c>
      <c r="J697" s="189"/>
      <c r="K697" s="189" t="n">
        <f aca="false">SUM(K698:K707)</f>
        <v>0</v>
      </c>
      <c r="L697" s="189"/>
      <c r="M697" s="189" t="n">
        <f aca="false">SUM(M698:M707)</f>
        <v>0</v>
      </c>
      <c r="N697" s="189"/>
      <c r="O697" s="189" t="n">
        <f aca="false">SUM(O698:O707)</f>
        <v>0</v>
      </c>
      <c r="P697" s="189"/>
      <c r="Q697" s="189" t="n">
        <f aca="false">SUM(Q698:Q707)</f>
        <v>0</v>
      </c>
      <c r="R697" s="189"/>
      <c r="S697" s="189"/>
      <c r="T697" s="190"/>
      <c r="U697" s="191"/>
      <c r="V697" s="191" t="n">
        <f aca="false">SUM(V698:V707)</f>
        <v>0</v>
      </c>
      <c r="W697" s="191"/>
      <c r="AG697" s="0" t="s">
        <v>234</v>
      </c>
    </row>
    <row r="698" customFormat="false" ht="12.75" hidden="false" customHeight="false" outlineLevel="1" collapsed="false">
      <c r="A698" s="192" t="n">
        <v>164</v>
      </c>
      <c r="B698" s="193" t="s">
        <v>3640</v>
      </c>
      <c r="C698" s="194" t="s">
        <v>3641</v>
      </c>
      <c r="D698" s="195" t="s">
        <v>343</v>
      </c>
      <c r="E698" s="196" t="n">
        <v>1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15</v>
      </c>
      <c r="M698" s="198" t="n">
        <f aca="false">G698*(1+L698/100)</f>
        <v>0</v>
      </c>
      <c r="N698" s="198" t="n">
        <v>0</v>
      </c>
      <c r="O698" s="198" t="n">
        <f aca="false">ROUND(E698*N698,2)</f>
        <v>0</v>
      </c>
      <c r="P698" s="198" t="n">
        <v>0</v>
      </c>
      <c r="Q698" s="198" t="n">
        <f aca="false">ROUND(E698*P698,2)</f>
        <v>0</v>
      </c>
      <c r="R698" s="198"/>
      <c r="S698" s="198" t="s">
        <v>246</v>
      </c>
      <c r="T698" s="199" t="s">
        <v>239</v>
      </c>
      <c r="U698" s="200" t="n">
        <v>0</v>
      </c>
      <c r="V698" s="200" t="n">
        <f aca="false">ROUND(E698*U698,2)</f>
        <v>0</v>
      </c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47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4" t="s">
        <v>3642</v>
      </c>
      <c r="D699" s="205"/>
      <c r="E699" s="206" t="n">
        <v>11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42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7"/>
      <c r="D700" s="207"/>
      <c r="E700" s="207"/>
      <c r="F700" s="207"/>
      <c r="G700" s="207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3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192" t="n">
        <v>165</v>
      </c>
      <c r="B701" s="193" t="s">
        <v>3643</v>
      </c>
      <c r="C701" s="194" t="s">
        <v>3644</v>
      </c>
      <c r="D701" s="195" t="s">
        <v>343</v>
      </c>
      <c r="E701" s="196" t="n">
        <v>3</v>
      </c>
      <c r="F701" s="197"/>
      <c r="G701" s="198" t="n">
        <f aca="false">ROUND(E701*F701,2)</f>
        <v>0</v>
      </c>
      <c r="H701" s="197"/>
      <c r="I701" s="198" t="n">
        <f aca="false">ROUND(E701*H701,2)</f>
        <v>0</v>
      </c>
      <c r="J701" s="197"/>
      <c r="K701" s="198" t="n">
        <f aca="false">ROUND(E701*J701,2)</f>
        <v>0</v>
      </c>
      <c r="L701" s="198" t="n">
        <v>15</v>
      </c>
      <c r="M701" s="198" t="n">
        <f aca="false">G701*(1+L701/100)</f>
        <v>0</v>
      </c>
      <c r="N701" s="198" t="n">
        <v>0</v>
      </c>
      <c r="O701" s="198" t="n">
        <f aca="false">ROUND(E701*N701,2)</f>
        <v>0</v>
      </c>
      <c r="P701" s="198" t="n">
        <v>0</v>
      </c>
      <c r="Q701" s="198" t="n">
        <f aca="false">ROUND(E701*P701,2)</f>
        <v>0</v>
      </c>
      <c r="R701" s="198"/>
      <c r="S701" s="198" t="s">
        <v>246</v>
      </c>
      <c r="T701" s="199" t="s">
        <v>239</v>
      </c>
      <c r="U701" s="200" t="n">
        <v>0</v>
      </c>
      <c r="V701" s="200" t="n">
        <f aca="false">ROUND(E701*U701,2)</f>
        <v>0</v>
      </c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7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8"/>
      <c r="D702" s="208"/>
      <c r="E702" s="208"/>
      <c r="F702" s="208"/>
      <c r="G702" s="208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3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 t="n">
        <v>166</v>
      </c>
      <c r="B703" s="203" t="s">
        <v>916</v>
      </c>
      <c r="C703" s="219" t="s">
        <v>917</v>
      </c>
      <c r="D703" s="220" t="s">
        <v>24</v>
      </c>
      <c r="E703" s="221"/>
      <c r="F703" s="222"/>
      <c r="G703" s="200" t="n">
        <f aca="false">ROUND(E703*F703,2)</f>
        <v>0</v>
      </c>
      <c r="H703" s="222"/>
      <c r="I703" s="200" t="n">
        <f aca="false">ROUND(E703*H703,2)</f>
        <v>0</v>
      </c>
      <c r="J703" s="222"/>
      <c r="K703" s="200" t="n">
        <f aca="false">ROUND(E703*J703,2)</f>
        <v>0</v>
      </c>
      <c r="L703" s="200" t="n">
        <v>15</v>
      </c>
      <c r="M703" s="200" t="n">
        <f aca="false">G703*(1+L703/100)</f>
        <v>0</v>
      </c>
      <c r="N703" s="200" t="n">
        <v>0</v>
      </c>
      <c r="O703" s="200" t="n">
        <f aca="false">ROUND(E703*N703,2)</f>
        <v>0</v>
      </c>
      <c r="P703" s="200" t="n">
        <v>0</v>
      </c>
      <c r="Q703" s="200" t="n">
        <f aca="false">ROUND(E703*P703,2)</f>
        <v>0</v>
      </c>
      <c r="R703" s="200"/>
      <c r="S703" s="200" t="s">
        <v>246</v>
      </c>
      <c r="T703" s="200" t="s">
        <v>239</v>
      </c>
      <c r="U703" s="200" t="n">
        <v>0</v>
      </c>
      <c r="V703" s="200" t="n">
        <f aca="false">ROUND(E703*U703,2)</f>
        <v>0</v>
      </c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824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4" t="s">
        <v>825</v>
      </c>
      <c r="D704" s="205"/>
      <c r="E704" s="206"/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2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3645</v>
      </c>
      <c r="D705" s="205"/>
      <c r="E705" s="206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42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3646</v>
      </c>
      <c r="D706" s="205"/>
      <c r="E706" s="206" t="n">
        <v>850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2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7"/>
      <c r="D707" s="207"/>
      <c r="E707" s="207"/>
      <c r="F707" s="207"/>
      <c r="G707" s="207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43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0" collapsed="false">
      <c r="A708" s="184" t="s">
        <v>233</v>
      </c>
      <c r="B708" s="185" t="s">
        <v>185</v>
      </c>
      <c r="C708" s="186" t="s">
        <v>186</v>
      </c>
      <c r="D708" s="187"/>
      <c r="E708" s="188"/>
      <c r="F708" s="189"/>
      <c r="G708" s="189" t="n">
        <f aca="false">SUMIF(AG709:AG778,"&lt;&gt;NOR",G709:G778)</f>
        <v>0</v>
      </c>
      <c r="H708" s="189"/>
      <c r="I708" s="189" t="n">
        <f aca="false">SUM(I709:I778)</f>
        <v>0</v>
      </c>
      <c r="J708" s="189"/>
      <c r="K708" s="189" t="n">
        <f aca="false">SUM(K709:K778)</f>
        <v>0</v>
      </c>
      <c r="L708" s="189"/>
      <c r="M708" s="189" t="n">
        <f aca="false">SUM(M709:M778)</f>
        <v>0</v>
      </c>
      <c r="N708" s="189"/>
      <c r="O708" s="189" t="n">
        <f aca="false">SUM(O709:O778)</f>
        <v>0</v>
      </c>
      <c r="P708" s="189"/>
      <c r="Q708" s="189" t="n">
        <f aca="false">SUM(Q709:Q778)</f>
        <v>0</v>
      </c>
      <c r="R708" s="189"/>
      <c r="S708" s="189"/>
      <c r="T708" s="190"/>
      <c r="U708" s="191"/>
      <c r="V708" s="191" t="n">
        <f aca="false">SUM(V709:V778)</f>
        <v>28.07</v>
      </c>
      <c r="W708" s="191"/>
      <c r="AG708" s="0" t="s">
        <v>234</v>
      </c>
    </row>
    <row r="709" customFormat="false" ht="12.75" hidden="false" customHeight="false" outlineLevel="1" collapsed="false">
      <c r="A709" s="192" t="n">
        <v>167</v>
      </c>
      <c r="B709" s="193" t="s">
        <v>920</v>
      </c>
      <c r="C709" s="194" t="s">
        <v>3647</v>
      </c>
      <c r="D709" s="195" t="s">
        <v>343</v>
      </c>
      <c r="E709" s="196" t="n">
        <v>142</v>
      </c>
      <c r="F709" s="197"/>
      <c r="G709" s="198" t="n">
        <f aca="false">ROUND(E709*F709,2)</f>
        <v>0</v>
      </c>
      <c r="H709" s="197"/>
      <c r="I709" s="198" t="n">
        <f aca="false">ROUND(E709*H709,2)</f>
        <v>0</v>
      </c>
      <c r="J709" s="197"/>
      <c r="K709" s="198" t="n">
        <f aca="false">ROUND(E709*J709,2)</f>
        <v>0</v>
      </c>
      <c r="L709" s="198" t="n">
        <v>15</v>
      </c>
      <c r="M709" s="198" t="n">
        <f aca="false">G709*(1+L709/100)</f>
        <v>0</v>
      </c>
      <c r="N709" s="198" t="n">
        <v>0</v>
      </c>
      <c r="O709" s="198" t="n">
        <f aca="false">ROUND(E709*N709,2)</f>
        <v>0</v>
      </c>
      <c r="P709" s="198" t="n">
        <v>0</v>
      </c>
      <c r="Q709" s="198" t="n">
        <f aca="false">ROUND(E709*P709,2)</f>
        <v>0</v>
      </c>
      <c r="R709" s="198"/>
      <c r="S709" s="198" t="s">
        <v>246</v>
      </c>
      <c r="T709" s="199" t="s">
        <v>239</v>
      </c>
      <c r="U709" s="200" t="n">
        <v>0.158</v>
      </c>
      <c r="V709" s="200" t="n">
        <f aca="false">ROUND(E709*U709,2)</f>
        <v>22.44</v>
      </c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47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 t="s">
        <v>3648</v>
      </c>
      <c r="D710" s="205"/>
      <c r="E710" s="206" t="n">
        <v>18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2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3649</v>
      </c>
      <c r="D711" s="205"/>
      <c r="E711" s="206" t="n">
        <v>18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42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4" t="s">
        <v>3650</v>
      </c>
      <c r="D712" s="205"/>
      <c r="E712" s="206" t="n">
        <v>6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2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4" t="s">
        <v>3651</v>
      </c>
      <c r="D713" s="205"/>
      <c r="E713" s="206" t="n">
        <v>3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42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4" t="s">
        <v>3652</v>
      </c>
      <c r="D714" s="205"/>
      <c r="E714" s="206" t="n">
        <v>24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2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3653</v>
      </c>
      <c r="D715" s="205"/>
      <c r="E715" s="206" t="n">
        <v>6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42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3654</v>
      </c>
      <c r="D716" s="205"/>
      <c r="E716" s="206" t="n">
        <v>14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2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3655</v>
      </c>
      <c r="D717" s="205"/>
      <c r="E717" s="206" t="n">
        <v>23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42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3656</v>
      </c>
      <c r="D718" s="205"/>
      <c r="E718" s="206" t="n">
        <v>30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42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7"/>
      <c r="D719" s="207"/>
      <c r="E719" s="207"/>
      <c r="F719" s="207"/>
      <c r="G719" s="207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43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168</v>
      </c>
      <c r="B720" s="193" t="s">
        <v>930</v>
      </c>
      <c r="C720" s="194" t="s">
        <v>931</v>
      </c>
      <c r="D720" s="195" t="s">
        <v>343</v>
      </c>
      <c r="E720" s="196" t="n">
        <v>45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15</v>
      </c>
      <c r="M720" s="198" t="n">
        <f aca="false">G720*(1+L720/100)</f>
        <v>0</v>
      </c>
      <c r="N720" s="198" t="n">
        <v>0</v>
      </c>
      <c r="O720" s="198" t="n">
        <f aca="false">ROUND(E720*N720,2)</f>
        <v>0</v>
      </c>
      <c r="P720" s="198" t="n">
        <v>0</v>
      </c>
      <c r="Q720" s="198" t="n">
        <f aca="false">ROUND(E720*P720,2)</f>
        <v>0</v>
      </c>
      <c r="R720" s="198"/>
      <c r="S720" s="198" t="s">
        <v>246</v>
      </c>
      <c r="T720" s="199" t="s">
        <v>239</v>
      </c>
      <c r="U720" s="200" t="n">
        <v>0.125</v>
      </c>
      <c r="V720" s="200" t="n">
        <f aca="false">ROUND(E720*U720,2)</f>
        <v>5.63</v>
      </c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47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4" t="s">
        <v>3657</v>
      </c>
      <c r="D721" s="205"/>
      <c r="E721" s="206" t="n">
        <v>12</v>
      </c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42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4" t="s">
        <v>3658</v>
      </c>
      <c r="D722" s="205"/>
      <c r="E722" s="206" t="n">
        <v>12</v>
      </c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42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4" t="s">
        <v>3659</v>
      </c>
      <c r="D723" s="205"/>
      <c r="E723" s="206" t="n">
        <v>4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42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4" t="s">
        <v>935</v>
      </c>
      <c r="D724" s="205"/>
      <c r="E724" s="206" t="n">
        <v>4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42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4" t="s">
        <v>3660</v>
      </c>
      <c r="D725" s="205"/>
      <c r="E725" s="206" t="n">
        <v>13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42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7"/>
      <c r="D726" s="207"/>
      <c r="E726" s="207"/>
      <c r="F726" s="207"/>
      <c r="G726" s="207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43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192" t="n">
        <v>169</v>
      </c>
      <c r="B727" s="193" t="s">
        <v>939</v>
      </c>
      <c r="C727" s="194" t="s">
        <v>3661</v>
      </c>
      <c r="D727" s="195" t="s">
        <v>343</v>
      </c>
      <c r="E727" s="196" t="n">
        <v>1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15</v>
      </c>
      <c r="M727" s="198" t="n">
        <f aca="false">G727*(1+L727/100)</f>
        <v>0</v>
      </c>
      <c r="N727" s="198" t="n">
        <v>0</v>
      </c>
      <c r="O727" s="198" t="n">
        <f aca="false">ROUND(E727*N727,2)</f>
        <v>0</v>
      </c>
      <c r="P727" s="198" t="n">
        <v>0</v>
      </c>
      <c r="Q727" s="198" t="n">
        <f aca="false">ROUND(E727*P727,2)</f>
        <v>0</v>
      </c>
      <c r="R727" s="198"/>
      <c r="S727" s="198" t="s">
        <v>246</v>
      </c>
      <c r="T727" s="199" t="s">
        <v>239</v>
      </c>
      <c r="U727" s="200" t="n">
        <v>0</v>
      </c>
      <c r="V727" s="200" t="n">
        <f aca="false">ROUND(E727*U727,2)</f>
        <v>0</v>
      </c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7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8"/>
      <c r="D728" s="208"/>
      <c r="E728" s="208"/>
      <c r="F728" s="208"/>
      <c r="G728" s="208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43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192" t="n">
        <v>170</v>
      </c>
      <c r="B729" s="193" t="s">
        <v>941</v>
      </c>
      <c r="C729" s="194" t="s">
        <v>942</v>
      </c>
      <c r="D729" s="195" t="s">
        <v>343</v>
      </c>
      <c r="E729" s="196" t="n">
        <v>1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15</v>
      </c>
      <c r="M729" s="198" t="n">
        <f aca="false">G729*(1+L729/100)</f>
        <v>0</v>
      </c>
      <c r="N729" s="198" t="n">
        <v>0</v>
      </c>
      <c r="O729" s="198" t="n">
        <f aca="false">ROUND(E729*N729,2)</f>
        <v>0</v>
      </c>
      <c r="P729" s="198" t="n">
        <v>0</v>
      </c>
      <c r="Q729" s="198" t="n">
        <f aca="false">ROUND(E729*P729,2)</f>
        <v>0</v>
      </c>
      <c r="R729" s="198"/>
      <c r="S729" s="198" t="s">
        <v>246</v>
      </c>
      <c r="T729" s="199" t="s">
        <v>239</v>
      </c>
      <c r="U729" s="200" t="n">
        <v>0</v>
      </c>
      <c r="V729" s="200" t="n">
        <f aca="false">ROUND(E729*U729,2)</f>
        <v>0</v>
      </c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7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8"/>
      <c r="D730" s="208"/>
      <c r="E730" s="208"/>
      <c r="F730" s="208"/>
      <c r="G730" s="208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43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192" t="n">
        <v>171</v>
      </c>
      <c r="B731" s="193" t="s">
        <v>943</v>
      </c>
      <c r="C731" s="194" t="s">
        <v>944</v>
      </c>
      <c r="D731" s="195" t="s">
        <v>945</v>
      </c>
      <c r="E731" s="196" t="n">
        <v>16.42</v>
      </c>
      <c r="F731" s="197"/>
      <c r="G731" s="198" t="n">
        <f aca="false">ROUND(E731*F731,2)</f>
        <v>0</v>
      </c>
      <c r="H731" s="197"/>
      <c r="I731" s="198" t="n">
        <f aca="false">ROUND(E731*H731,2)</f>
        <v>0</v>
      </c>
      <c r="J731" s="197"/>
      <c r="K731" s="198" t="n">
        <f aca="false">ROUND(E731*J731,2)</f>
        <v>0</v>
      </c>
      <c r="L731" s="198" t="n">
        <v>15</v>
      </c>
      <c r="M731" s="198" t="n">
        <f aca="false">G731*(1+L731/100)</f>
        <v>0</v>
      </c>
      <c r="N731" s="198" t="n">
        <v>0</v>
      </c>
      <c r="O731" s="198" t="n">
        <f aca="false">ROUND(E731*N731,2)</f>
        <v>0</v>
      </c>
      <c r="P731" s="198" t="n">
        <v>0</v>
      </c>
      <c r="Q731" s="198" t="n">
        <f aca="false">ROUND(E731*P731,2)</f>
        <v>0</v>
      </c>
      <c r="R731" s="198"/>
      <c r="S731" s="198" t="s">
        <v>246</v>
      </c>
      <c r="T731" s="199" t="s">
        <v>239</v>
      </c>
      <c r="U731" s="200" t="n">
        <v>0</v>
      </c>
      <c r="V731" s="200" t="n">
        <f aca="false">ROUND(E731*U731,2)</f>
        <v>0</v>
      </c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47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4" t="s">
        <v>3662</v>
      </c>
      <c r="D732" s="205"/>
      <c r="E732" s="206" t="n">
        <v>16.42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42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7"/>
      <c r="D733" s="207"/>
      <c r="E733" s="207"/>
      <c r="F733" s="207"/>
      <c r="G733" s="207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43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192" t="n">
        <v>172</v>
      </c>
      <c r="B734" s="193" t="s">
        <v>947</v>
      </c>
      <c r="C734" s="194" t="s">
        <v>948</v>
      </c>
      <c r="D734" s="195" t="s">
        <v>945</v>
      </c>
      <c r="E734" s="196" t="n">
        <v>10.3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/>
      <c r="S734" s="198" t="s">
        <v>246</v>
      </c>
      <c r="T734" s="199" t="s">
        <v>239</v>
      </c>
      <c r="U734" s="200" t="n">
        <v>0</v>
      </c>
      <c r="V734" s="200" t="n">
        <f aca="false">ROUND(E734*U734,2)</f>
        <v>0</v>
      </c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47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 t="s">
        <v>3663</v>
      </c>
      <c r="D735" s="205"/>
      <c r="E735" s="206" t="n">
        <v>10.3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42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7"/>
      <c r="D736" s="207"/>
      <c r="E736" s="207"/>
      <c r="F736" s="207"/>
      <c r="G736" s="207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43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192" t="n">
        <v>173</v>
      </c>
      <c r="B737" s="193" t="s">
        <v>950</v>
      </c>
      <c r="C737" s="194" t="s">
        <v>951</v>
      </c>
      <c r="D737" s="195" t="s">
        <v>945</v>
      </c>
      <c r="E737" s="196" t="n">
        <v>11.29</v>
      </c>
      <c r="F737" s="197"/>
      <c r="G737" s="198" t="n">
        <f aca="false">ROUND(E737*F737,2)</f>
        <v>0</v>
      </c>
      <c r="H737" s="197"/>
      <c r="I737" s="198" t="n">
        <f aca="false">ROUND(E737*H737,2)</f>
        <v>0</v>
      </c>
      <c r="J737" s="197"/>
      <c r="K737" s="198" t="n">
        <f aca="false">ROUND(E737*J737,2)</f>
        <v>0</v>
      </c>
      <c r="L737" s="198" t="n">
        <v>15</v>
      </c>
      <c r="M737" s="198" t="n">
        <f aca="false">G737*(1+L737/100)</f>
        <v>0</v>
      </c>
      <c r="N737" s="198" t="n">
        <v>0</v>
      </c>
      <c r="O737" s="198" t="n">
        <f aca="false">ROUND(E737*N737,2)</f>
        <v>0</v>
      </c>
      <c r="P737" s="198" t="n">
        <v>0</v>
      </c>
      <c r="Q737" s="198" t="n">
        <f aca="false">ROUND(E737*P737,2)</f>
        <v>0</v>
      </c>
      <c r="R737" s="198"/>
      <c r="S737" s="198" t="s">
        <v>246</v>
      </c>
      <c r="T737" s="199" t="s">
        <v>239</v>
      </c>
      <c r="U737" s="200" t="n">
        <v>0</v>
      </c>
      <c r="V737" s="200" t="n">
        <f aca="false">ROUND(E737*U737,2)</f>
        <v>0</v>
      </c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47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3664</v>
      </c>
      <c r="D738" s="205"/>
      <c r="E738" s="206" t="n">
        <v>11.29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42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7"/>
      <c r="D739" s="207"/>
      <c r="E739" s="207"/>
      <c r="F739" s="207"/>
      <c r="G739" s="207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3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192" t="n">
        <v>174</v>
      </c>
      <c r="B740" s="193" t="s">
        <v>953</v>
      </c>
      <c r="C740" s="194" t="s">
        <v>954</v>
      </c>
      <c r="D740" s="195" t="s">
        <v>945</v>
      </c>
      <c r="E740" s="196" t="n">
        <v>52.6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15</v>
      </c>
      <c r="M740" s="198" t="n">
        <f aca="false">G740*(1+L740/100)</f>
        <v>0</v>
      </c>
      <c r="N740" s="198" t="n">
        <v>0</v>
      </c>
      <c r="O740" s="198" t="n">
        <f aca="false">ROUND(E740*N740,2)</f>
        <v>0</v>
      </c>
      <c r="P740" s="198" t="n">
        <v>0</v>
      </c>
      <c r="Q740" s="198" t="n">
        <f aca="false">ROUND(E740*P740,2)</f>
        <v>0</v>
      </c>
      <c r="R740" s="198"/>
      <c r="S740" s="198" t="s">
        <v>246</v>
      </c>
      <c r="T740" s="199" t="s">
        <v>239</v>
      </c>
      <c r="U740" s="200" t="n">
        <v>0</v>
      </c>
      <c r="V740" s="200" t="n">
        <f aca="false">ROUND(E740*U740,2)</f>
        <v>0</v>
      </c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7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4" t="s">
        <v>955</v>
      </c>
      <c r="D741" s="205"/>
      <c r="E741" s="206" t="n">
        <v>52.6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42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7"/>
      <c r="D742" s="207"/>
      <c r="E742" s="207"/>
      <c r="F742" s="207"/>
      <c r="G742" s="207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43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192" t="n">
        <v>175</v>
      </c>
      <c r="B743" s="193" t="s">
        <v>956</v>
      </c>
      <c r="C743" s="194" t="s">
        <v>957</v>
      </c>
      <c r="D743" s="195" t="s">
        <v>343</v>
      </c>
      <c r="E743" s="196" t="n">
        <v>3</v>
      </c>
      <c r="F743" s="197"/>
      <c r="G743" s="198" t="n">
        <f aca="false">ROUND(E743*F743,2)</f>
        <v>0</v>
      </c>
      <c r="H743" s="197"/>
      <c r="I743" s="198" t="n">
        <f aca="false">ROUND(E743*H743,2)</f>
        <v>0</v>
      </c>
      <c r="J743" s="197"/>
      <c r="K743" s="198" t="n">
        <f aca="false">ROUND(E743*J743,2)</f>
        <v>0</v>
      </c>
      <c r="L743" s="198" t="n">
        <v>15</v>
      </c>
      <c r="M743" s="198" t="n">
        <f aca="false">G743*(1+L743/100)</f>
        <v>0</v>
      </c>
      <c r="N743" s="198" t="n">
        <v>0</v>
      </c>
      <c r="O743" s="198" t="n">
        <f aca="false">ROUND(E743*N743,2)</f>
        <v>0</v>
      </c>
      <c r="P743" s="198" t="n">
        <v>0</v>
      </c>
      <c r="Q743" s="198" t="n">
        <f aca="false">ROUND(E743*P743,2)</f>
        <v>0</v>
      </c>
      <c r="R743" s="198"/>
      <c r="S743" s="198" t="s">
        <v>246</v>
      </c>
      <c r="T743" s="199" t="s">
        <v>239</v>
      </c>
      <c r="U743" s="200" t="n">
        <v>0</v>
      </c>
      <c r="V743" s="200" t="n">
        <f aca="false">ROUND(E743*U743,2)</f>
        <v>0</v>
      </c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47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8"/>
      <c r="D744" s="208"/>
      <c r="E744" s="208"/>
      <c r="F744" s="208"/>
      <c r="G744" s="208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43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76</v>
      </c>
      <c r="B745" s="193" t="s">
        <v>958</v>
      </c>
      <c r="C745" s="194" t="s">
        <v>3665</v>
      </c>
      <c r="D745" s="195" t="s">
        <v>945</v>
      </c>
      <c r="E745" s="196" t="n">
        <v>324.3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15</v>
      </c>
      <c r="M745" s="198" t="n">
        <f aca="false">G745*(1+L745/100)</f>
        <v>0</v>
      </c>
      <c r="N745" s="198" t="n">
        <v>0</v>
      </c>
      <c r="O745" s="198" t="n">
        <f aca="false">ROUND(E745*N745,2)</f>
        <v>0</v>
      </c>
      <c r="P745" s="198" t="n">
        <v>0</v>
      </c>
      <c r="Q745" s="198" t="n">
        <f aca="false">ROUND(E745*P745,2)</f>
        <v>0</v>
      </c>
      <c r="R745" s="198"/>
      <c r="S745" s="198" t="s">
        <v>246</v>
      </c>
      <c r="T745" s="199" t="s">
        <v>239</v>
      </c>
      <c r="U745" s="200" t="n">
        <v>0</v>
      </c>
      <c r="V745" s="200" t="n">
        <f aca="false">ROUND(E745*U745,2)</f>
        <v>0</v>
      </c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47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4" t="s">
        <v>3666</v>
      </c>
      <c r="D746" s="205"/>
      <c r="E746" s="206" t="n">
        <v>324.3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4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3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192" t="n">
        <v>177</v>
      </c>
      <c r="B748" s="193" t="s">
        <v>961</v>
      </c>
      <c r="C748" s="194" t="s">
        <v>3667</v>
      </c>
      <c r="D748" s="195" t="s">
        <v>945</v>
      </c>
      <c r="E748" s="196" t="n">
        <v>369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15</v>
      </c>
      <c r="M748" s="198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198"/>
      <c r="S748" s="198" t="s">
        <v>246</v>
      </c>
      <c r="T748" s="199" t="s">
        <v>239</v>
      </c>
      <c r="U748" s="200" t="n">
        <v>0</v>
      </c>
      <c r="V748" s="200" t="n">
        <f aca="false">ROUND(E748*U748,2)</f>
        <v>0</v>
      </c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47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3668</v>
      </c>
      <c r="D749" s="205"/>
      <c r="E749" s="206" t="n">
        <v>369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42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7"/>
      <c r="D750" s="207"/>
      <c r="E750" s="207"/>
      <c r="F750" s="207"/>
      <c r="G750" s="207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43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2" t="n">
        <v>178</v>
      </c>
      <c r="B751" s="193" t="s">
        <v>964</v>
      </c>
      <c r="C751" s="194" t="s">
        <v>3669</v>
      </c>
      <c r="D751" s="195" t="s">
        <v>945</v>
      </c>
      <c r="E751" s="196" t="n">
        <v>117.71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15</v>
      </c>
      <c r="M751" s="198" t="n">
        <f aca="false">G751*(1+L751/100)</f>
        <v>0</v>
      </c>
      <c r="N751" s="198" t="n">
        <v>0</v>
      </c>
      <c r="O751" s="198" t="n">
        <f aca="false">ROUND(E751*N751,2)</f>
        <v>0</v>
      </c>
      <c r="P751" s="198" t="n">
        <v>0</v>
      </c>
      <c r="Q751" s="198" t="n">
        <f aca="false">ROUND(E751*P751,2)</f>
        <v>0</v>
      </c>
      <c r="R751" s="198"/>
      <c r="S751" s="198" t="s">
        <v>246</v>
      </c>
      <c r="T751" s="199" t="s">
        <v>239</v>
      </c>
      <c r="U751" s="200" t="n">
        <v>0</v>
      </c>
      <c r="V751" s="200" t="n">
        <f aca="false">ROUND(E751*U751,2)</f>
        <v>0</v>
      </c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47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4" t="s">
        <v>3670</v>
      </c>
      <c r="D752" s="205"/>
      <c r="E752" s="206" t="n">
        <v>117.71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2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7"/>
      <c r="D753" s="207"/>
      <c r="E753" s="207"/>
      <c r="F753" s="207"/>
      <c r="G753" s="207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43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192" t="n">
        <v>179</v>
      </c>
      <c r="B754" s="193" t="s">
        <v>967</v>
      </c>
      <c r="C754" s="194" t="s">
        <v>3671</v>
      </c>
      <c r="D754" s="195" t="s">
        <v>945</v>
      </c>
      <c r="E754" s="196" t="n">
        <v>75.31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15</v>
      </c>
      <c r="M754" s="198" t="n">
        <f aca="false">G754*(1+L754/100)</f>
        <v>0</v>
      </c>
      <c r="N754" s="198" t="n">
        <v>0</v>
      </c>
      <c r="O754" s="198" t="n">
        <f aca="false">ROUND(E754*N754,2)</f>
        <v>0</v>
      </c>
      <c r="P754" s="198" t="n">
        <v>0</v>
      </c>
      <c r="Q754" s="198" t="n">
        <f aca="false">ROUND(E754*P754,2)</f>
        <v>0</v>
      </c>
      <c r="R754" s="198"/>
      <c r="S754" s="198" t="s">
        <v>246</v>
      </c>
      <c r="T754" s="199" t="s">
        <v>239</v>
      </c>
      <c r="U754" s="200" t="n">
        <v>0</v>
      </c>
      <c r="V754" s="200" t="n">
        <f aca="false">ROUND(E754*U754,2)</f>
        <v>0</v>
      </c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47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3672</v>
      </c>
      <c r="D755" s="205"/>
      <c r="E755" s="206" t="n">
        <v>75.31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42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7"/>
      <c r="D756" s="207"/>
      <c r="E756" s="207"/>
      <c r="F756" s="207"/>
      <c r="G756" s="207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43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80</v>
      </c>
      <c r="B757" s="193" t="s">
        <v>970</v>
      </c>
      <c r="C757" s="194" t="s">
        <v>3673</v>
      </c>
      <c r="D757" s="195" t="s">
        <v>945</v>
      </c>
      <c r="E757" s="196" t="n">
        <v>309.56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15</v>
      </c>
      <c r="M757" s="198" t="n">
        <f aca="false">G757*(1+L757/100)</f>
        <v>0</v>
      </c>
      <c r="N757" s="198" t="n">
        <v>0</v>
      </c>
      <c r="O757" s="198" t="n">
        <f aca="false">ROUND(E757*N757,2)</f>
        <v>0</v>
      </c>
      <c r="P757" s="198" t="n">
        <v>0</v>
      </c>
      <c r="Q757" s="198" t="n">
        <f aca="false">ROUND(E757*P757,2)</f>
        <v>0</v>
      </c>
      <c r="R757" s="198"/>
      <c r="S757" s="198" t="s">
        <v>246</v>
      </c>
      <c r="T757" s="199" t="s">
        <v>239</v>
      </c>
      <c r="U757" s="200" t="n">
        <v>0</v>
      </c>
      <c r="V757" s="200" t="n">
        <f aca="false">ROUND(E757*U757,2)</f>
        <v>0</v>
      </c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7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8"/>
      <c r="D758" s="208"/>
      <c r="E758" s="208"/>
      <c r="F758" s="208"/>
      <c r="G758" s="208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43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192" t="n">
        <v>181</v>
      </c>
      <c r="B759" s="193" t="s">
        <v>3674</v>
      </c>
      <c r="C759" s="194" t="s">
        <v>3675</v>
      </c>
      <c r="D759" s="195" t="s">
        <v>945</v>
      </c>
      <c r="E759" s="196" t="n">
        <v>265.18</v>
      </c>
      <c r="F759" s="197"/>
      <c r="G759" s="198" t="n">
        <f aca="false">ROUND(E759*F759,2)</f>
        <v>0</v>
      </c>
      <c r="H759" s="197"/>
      <c r="I759" s="198" t="n">
        <f aca="false">ROUND(E759*H759,2)</f>
        <v>0</v>
      </c>
      <c r="J759" s="197"/>
      <c r="K759" s="198" t="n">
        <f aca="false">ROUND(E759*J759,2)</f>
        <v>0</v>
      </c>
      <c r="L759" s="198" t="n">
        <v>15</v>
      </c>
      <c r="M759" s="198" t="n">
        <f aca="false">G759*(1+L759/100)</f>
        <v>0</v>
      </c>
      <c r="N759" s="198" t="n">
        <v>0</v>
      </c>
      <c r="O759" s="198" t="n">
        <f aca="false">ROUND(E759*N759,2)</f>
        <v>0</v>
      </c>
      <c r="P759" s="198" t="n">
        <v>0</v>
      </c>
      <c r="Q759" s="198" t="n">
        <f aca="false">ROUND(E759*P759,2)</f>
        <v>0</v>
      </c>
      <c r="R759" s="198"/>
      <c r="S759" s="198" t="s">
        <v>246</v>
      </c>
      <c r="T759" s="199" t="s">
        <v>239</v>
      </c>
      <c r="U759" s="200" t="n">
        <v>0</v>
      </c>
      <c r="V759" s="200" t="n">
        <f aca="false">ROUND(E759*U759,2)</f>
        <v>0</v>
      </c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47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4" t="s">
        <v>3676</v>
      </c>
      <c r="D760" s="205"/>
      <c r="E760" s="206" t="n">
        <v>265.18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2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7"/>
      <c r="D761" s="207"/>
      <c r="E761" s="207"/>
      <c r="F761" s="207"/>
      <c r="G761" s="207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43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192" t="n">
        <v>182</v>
      </c>
      <c r="B762" s="193" t="s">
        <v>3677</v>
      </c>
      <c r="C762" s="194" t="s">
        <v>3678</v>
      </c>
      <c r="D762" s="195" t="s">
        <v>945</v>
      </c>
      <c r="E762" s="196" t="n">
        <v>49.11</v>
      </c>
      <c r="F762" s="197"/>
      <c r="G762" s="198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15</v>
      </c>
      <c r="M762" s="198" t="n">
        <f aca="false">G762*(1+L762/100)</f>
        <v>0</v>
      </c>
      <c r="N762" s="198" t="n">
        <v>0</v>
      </c>
      <c r="O762" s="198" t="n">
        <f aca="false">ROUND(E762*N762,2)</f>
        <v>0</v>
      </c>
      <c r="P762" s="198" t="n">
        <v>0</v>
      </c>
      <c r="Q762" s="198" t="n">
        <f aca="false">ROUND(E762*P762,2)</f>
        <v>0</v>
      </c>
      <c r="R762" s="198"/>
      <c r="S762" s="198" t="s">
        <v>246</v>
      </c>
      <c r="T762" s="199" t="s">
        <v>239</v>
      </c>
      <c r="U762" s="200" t="n">
        <v>0</v>
      </c>
      <c r="V762" s="200" t="n">
        <f aca="false">ROUND(E762*U762,2)</f>
        <v>0</v>
      </c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47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4" t="s">
        <v>3679</v>
      </c>
      <c r="D763" s="205"/>
      <c r="E763" s="206" t="n">
        <v>49.11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2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7"/>
      <c r="D764" s="207"/>
      <c r="E764" s="207"/>
      <c r="F764" s="207"/>
      <c r="G764" s="207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43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192" t="n">
        <v>183</v>
      </c>
      <c r="B765" s="193" t="s">
        <v>976</v>
      </c>
      <c r="C765" s="194" t="s">
        <v>3680</v>
      </c>
      <c r="D765" s="195" t="s">
        <v>945</v>
      </c>
      <c r="E765" s="196" t="n">
        <v>191.7</v>
      </c>
      <c r="F765" s="197"/>
      <c r="G765" s="198" t="n">
        <f aca="false">ROUND(E765*F765,2)</f>
        <v>0</v>
      </c>
      <c r="H765" s="197"/>
      <c r="I765" s="198" t="n">
        <f aca="false">ROUND(E765*H765,2)</f>
        <v>0</v>
      </c>
      <c r="J765" s="197"/>
      <c r="K765" s="198" t="n">
        <f aca="false">ROUND(E765*J765,2)</f>
        <v>0</v>
      </c>
      <c r="L765" s="198" t="n">
        <v>15</v>
      </c>
      <c r="M765" s="198" t="n">
        <f aca="false">G765*(1+L765/100)</f>
        <v>0</v>
      </c>
      <c r="N765" s="198" t="n">
        <v>0</v>
      </c>
      <c r="O765" s="198" t="n">
        <f aca="false">ROUND(E765*N765,2)</f>
        <v>0</v>
      </c>
      <c r="P765" s="198" t="n">
        <v>0</v>
      </c>
      <c r="Q765" s="198" t="n">
        <f aca="false">ROUND(E765*P765,2)</f>
        <v>0</v>
      </c>
      <c r="R765" s="198"/>
      <c r="S765" s="198" t="s">
        <v>246</v>
      </c>
      <c r="T765" s="199" t="s">
        <v>239</v>
      </c>
      <c r="U765" s="200" t="n">
        <v>0</v>
      </c>
      <c r="V765" s="200" t="n">
        <f aca="false">ROUND(E765*U765,2)</f>
        <v>0</v>
      </c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7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4" t="s">
        <v>3681</v>
      </c>
      <c r="D766" s="205"/>
      <c r="E766" s="206" t="n">
        <v>191.7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42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7"/>
      <c r="D767" s="207"/>
      <c r="E767" s="207"/>
      <c r="F767" s="207"/>
      <c r="G767" s="207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43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192" t="n">
        <v>184</v>
      </c>
      <c r="B768" s="193" t="s">
        <v>2520</v>
      </c>
      <c r="C768" s="194" t="s">
        <v>3682</v>
      </c>
      <c r="D768" s="195" t="s">
        <v>945</v>
      </c>
      <c r="E768" s="196" t="n">
        <v>176.62</v>
      </c>
      <c r="F768" s="197"/>
      <c r="G768" s="198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15</v>
      </c>
      <c r="M768" s="198" t="n">
        <f aca="false">G768*(1+L768/100)</f>
        <v>0</v>
      </c>
      <c r="N768" s="198" t="n">
        <v>0</v>
      </c>
      <c r="O768" s="198" t="n">
        <f aca="false">ROUND(E768*N768,2)</f>
        <v>0</v>
      </c>
      <c r="P768" s="198" t="n">
        <v>0</v>
      </c>
      <c r="Q768" s="198" t="n">
        <f aca="false">ROUND(E768*P768,2)</f>
        <v>0</v>
      </c>
      <c r="R768" s="198"/>
      <c r="S768" s="198" t="s">
        <v>246</v>
      </c>
      <c r="T768" s="199" t="s">
        <v>239</v>
      </c>
      <c r="U768" s="200" t="n">
        <v>0</v>
      </c>
      <c r="V768" s="200" t="n">
        <f aca="false">ROUND(E768*U768,2)</f>
        <v>0</v>
      </c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47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4" t="s">
        <v>3683</v>
      </c>
      <c r="D769" s="205"/>
      <c r="E769" s="206" t="n">
        <v>176.62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42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7"/>
      <c r="D770" s="207"/>
      <c r="E770" s="207"/>
      <c r="F770" s="207"/>
      <c r="G770" s="207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3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192" t="n">
        <v>185</v>
      </c>
      <c r="B771" s="193" t="s">
        <v>985</v>
      </c>
      <c r="C771" s="194" t="s">
        <v>3684</v>
      </c>
      <c r="D771" s="195" t="s">
        <v>945</v>
      </c>
      <c r="E771" s="196" t="n">
        <v>221.5</v>
      </c>
      <c r="F771" s="197"/>
      <c r="G771" s="198" t="n">
        <f aca="false">ROUND(E771*F771,2)</f>
        <v>0</v>
      </c>
      <c r="H771" s="197"/>
      <c r="I771" s="198" t="n">
        <f aca="false">ROUND(E771*H771,2)</f>
        <v>0</v>
      </c>
      <c r="J771" s="197"/>
      <c r="K771" s="198" t="n">
        <f aca="false">ROUND(E771*J771,2)</f>
        <v>0</v>
      </c>
      <c r="L771" s="198" t="n">
        <v>15</v>
      </c>
      <c r="M771" s="198" t="n">
        <f aca="false">G771*(1+L771/100)</f>
        <v>0</v>
      </c>
      <c r="N771" s="198" t="n">
        <v>0</v>
      </c>
      <c r="O771" s="198" t="n">
        <f aca="false">ROUND(E771*N771,2)</f>
        <v>0</v>
      </c>
      <c r="P771" s="198" t="n">
        <v>0</v>
      </c>
      <c r="Q771" s="198" t="n">
        <f aca="false">ROUND(E771*P771,2)</f>
        <v>0</v>
      </c>
      <c r="R771" s="198"/>
      <c r="S771" s="198" t="s">
        <v>246</v>
      </c>
      <c r="T771" s="199" t="s">
        <v>239</v>
      </c>
      <c r="U771" s="200" t="n">
        <v>0</v>
      </c>
      <c r="V771" s="200" t="n">
        <f aca="false">ROUND(E771*U771,2)</f>
        <v>0</v>
      </c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47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4" t="s">
        <v>3685</v>
      </c>
      <c r="D772" s="205"/>
      <c r="E772" s="206" t="n">
        <v>221.5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42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7"/>
      <c r="D773" s="207"/>
      <c r="E773" s="207"/>
      <c r="F773" s="207"/>
      <c r="G773" s="207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43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 t="n">
        <v>186</v>
      </c>
      <c r="B774" s="203" t="s">
        <v>996</v>
      </c>
      <c r="C774" s="219" t="s">
        <v>997</v>
      </c>
      <c r="D774" s="220" t="s">
        <v>24</v>
      </c>
      <c r="E774" s="221"/>
      <c r="F774" s="222"/>
      <c r="G774" s="200" t="n">
        <f aca="false">ROUND(E774*F774,2)</f>
        <v>0</v>
      </c>
      <c r="H774" s="222"/>
      <c r="I774" s="200" t="n">
        <f aca="false">ROUND(E774*H774,2)</f>
        <v>0</v>
      </c>
      <c r="J774" s="222"/>
      <c r="K774" s="200" t="n">
        <f aca="false">ROUND(E774*J774,2)</f>
        <v>0</v>
      </c>
      <c r="L774" s="200" t="n">
        <v>15</v>
      </c>
      <c r="M774" s="200" t="n">
        <f aca="false">G774*(1+L774/100)</f>
        <v>0</v>
      </c>
      <c r="N774" s="200" t="n">
        <v>0</v>
      </c>
      <c r="O774" s="200" t="n">
        <f aca="false">ROUND(E774*N774,2)</f>
        <v>0</v>
      </c>
      <c r="P774" s="200" t="n">
        <v>0</v>
      </c>
      <c r="Q774" s="200" t="n">
        <f aca="false">ROUND(E774*P774,2)</f>
        <v>0</v>
      </c>
      <c r="R774" s="200"/>
      <c r="S774" s="200" t="s">
        <v>246</v>
      </c>
      <c r="T774" s="200" t="s">
        <v>239</v>
      </c>
      <c r="U774" s="200" t="n">
        <v>0</v>
      </c>
      <c r="V774" s="200" t="n">
        <f aca="false">ROUND(E774*U774,2)</f>
        <v>0</v>
      </c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824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4" t="s">
        <v>825</v>
      </c>
      <c r="D775" s="205"/>
      <c r="E775" s="206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42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4" t="s">
        <v>3686</v>
      </c>
      <c r="D776" s="205"/>
      <c r="E776" s="206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2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4" t="s">
        <v>3687</v>
      </c>
      <c r="D777" s="205"/>
      <c r="E777" s="206" t="n">
        <v>6052.2781</v>
      </c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42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7"/>
      <c r="D778" s="207"/>
      <c r="E778" s="207"/>
      <c r="F778" s="207"/>
      <c r="G778" s="207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43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0" collapsed="false">
      <c r="A779" s="184" t="s">
        <v>233</v>
      </c>
      <c r="B779" s="185" t="s">
        <v>187</v>
      </c>
      <c r="C779" s="186" t="s">
        <v>188</v>
      </c>
      <c r="D779" s="187"/>
      <c r="E779" s="188"/>
      <c r="F779" s="189"/>
      <c r="G779" s="189" t="n">
        <f aca="false">SUMIF(AG780:AG823,"&lt;&gt;NOR",G780:G823)</f>
        <v>0</v>
      </c>
      <c r="H779" s="189"/>
      <c r="I779" s="189" t="n">
        <f aca="false">SUM(I780:I823)</f>
        <v>0</v>
      </c>
      <c r="J779" s="189"/>
      <c r="K779" s="189" t="n">
        <f aca="false">SUM(K780:K823)</f>
        <v>0</v>
      </c>
      <c r="L779" s="189"/>
      <c r="M779" s="189" t="n">
        <f aca="false">SUM(M780:M823)</f>
        <v>0</v>
      </c>
      <c r="N779" s="189"/>
      <c r="O779" s="189" t="n">
        <f aca="false">SUM(O780:O823)</f>
        <v>0</v>
      </c>
      <c r="P779" s="189"/>
      <c r="Q779" s="189" t="n">
        <f aca="false">SUM(Q780:Q823)</f>
        <v>0</v>
      </c>
      <c r="R779" s="189"/>
      <c r="S779" s="189"/>
      <c r="T779" s="190"/>
      <c r="U779" s="191"/>
      <c r="V779" s="191" t="n">
        <f aca="false">SUM(V780:V823)</f>
        <v>0</v>
      </c>
      <c r="W779" s="191"/>
      <c r="AG779" s="0" t="s">
        <v>234</v>
      </c>
    </row>
    <row r="780" customFormat="false" ht="22.5" hidden="false" customHeight="false" outlineLevel="1" collapsed="false">
      <c r="A780" s="192" t="n">
        <v>187</v>
      </c>
      <c r="B780" s="193" t="s">
        <v>1000</v>
      </c>
      <c r="C780" s="194" t="s">
        <v>3688</v>
      </c>
      <c r="D780" s="195" t="s">
        <v>343</v>
      </c>
      <c r="E780" s="196" t="n">
        <v>4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15</v>
      </c>
      <c r="M780" s="198" t="n">
        <f aca="false">G780*(1+L780/100)</f>
        <v>0</v>
      </c>
      <c r="N780" s="198" t="n">
        <v>0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/>
      <c r="S780" s="198" t="s">
        <v>246</v>
      </c>
      <c r="T780" s="199" t="s">
        <v>239</v>
      </c>
      <c r="U780" s="200" t="n">
        <v>0</v>
      </c>
      <c r="V780" s="200" t="n">
        <f aca="false">ROUND(E780*U780,2)</f>
        <v>0</v>
      </c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47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8"/>
      <c r="D781" s="208"/>
      <c r="E781" s="208"/>
      <c r="F781" s="208"/>
      <c r="G781" s="208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43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22.5" hidden="false" customHeight="false" outlineLevel="1" collapsed="false">
      <c r="A782" s="192" t="n">
        <v>188</v>
      </c>
      <c r="B782" s="193" t="s">
        <v>3689</v>
      </c>
      <c r="C782" s="194" t="s">
        <v>3690</v>
      </c>
      <c r="D782" s="195" t="s">
        <v>343</v>
      </c>
      <c r="E782" s="196" t="n">
        <v>1</v>
      </c>
      <c r="F782" s="197"/>
      <c r="G782" s="198" t="n">
        <f aca="false">ROUND(E782*F782,2)</f>
        <v>0</v>
      </c>
      <c r="H782" s="197"/>
      <c r="I782" s="198" t="n">
        <f aca="false">ROUND(E782*H782,2)</f>
        <v>0</v>
      </c>
      <c r="J782" s="197"/>
      <c r="K782" s="198" t="n">
        <f aca="false">ROUND(E782*J782,2)</f>
        <v>0</v>
      </c>
      <c r="L782" s="198" t="n">
        <v>15</v>
      </c>
      <c r="M782" s="198" t="n">
        <f aca="false">G782*(1+L782/100)</f>
        <v>0</v>
      </c>
      <c r="N782" s="198" t="n">
        <v>0</v>
      </c>
      <c r="O782" s="198" t="n">
        <f aca="false">ROUND(E782*N782,2)</f>
        <v>0</v>
      </c>
      <c r="P782" s="198" t="n">
        <v>0</v>
      </c>
      <c r="Q782" s="198" t="n">
        <f aca="false">ROUND(E782*P782,2)</f>
        <v>0</v>
      </c>
      <c r="R782" s="198"/>
      <c r="S782" s="198" t="s">
        <v>246</v>
      </c>
      <c r="T782" s="199" t="s">
        <v>239</v>
      </c>
      <c r="U782" s="200" t="n">
        <v>0</v>
      </c>
      <c r="V782" s="200" t="n">
        <f aca="false">ROUND(E782*U782,2)</f>
        <v>0</v>
      </c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47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8"/>
      <c r="D783" s="208"/>
      <c r="E783" s="208"/>
      <c r="F783" s="208"/>
      <c r="G783" s="208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43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22.5" hidden="false" customHeight="false" outlineLevel="1" collapsed="false">
      <c r="A784" s="192" t="n">
        <v>189</v>
      </c>
      <c r="B784" s="193" t="s">
        <v>3691</v>
      </c>
      <c r="C784" s="194" t="s">
        <v>3692</v>
      </c>
      <c r="D784" s="195" t="s">
        <v>343</v>
      </c>
      <c r="E784" s="196" t="n">
        <v>1</v>
      </c>
      <c r="F784" s="197"/>
      <c r="G784" s="198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15</v>
      </c>
      <c r="M784" s="198" t="n">
        <f aca="false">G784*(1+L784/100)</f>
        <v>0</v>
      </c>
      <c r="N784" s="198" t="n">
        <v>0</v>
      </c>
      <c r="O784" s="198" t="n">
        <f aca="false">ROUND(E784*N784,2)</f>
        <v>0</v>
      </c>
      <c r="P784" s="198" t="n">
        <v>0</v>
      </c>
      <c r="Q784" s="198" t="n">
        <f aca="false">ROUND(E784*P784,2)</f>
        <v>0</v>
      </c>
      <c r="R784" s="198"/>
      <c r="S784" s="198" t="s">
        <v>246</v>
      </c>
      <c r="T784" s="199" t="s">
        <v>239</v>
      </c>
      <c r="U784" s="200" t="n">
        <v>0</v>
      </c>
      <c r="V784" s="200" t="n">
        <f aca="false">ROUND(E784*U784,2)</f>
        <v>0</v>
      </c>
      <c r="W784" s="200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47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8"/>
      <c r="D785" s="208"/>
      <c r="E785" s="208"/>
      <c r="F785" s="208"/>
      <c r="G785" s="208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43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22.5" hidden="false" customHeight="false" outlineLevel="1" collapsed="false">
      <c r="A786" s="192" t="n">
        <v>190</v>
      </c>
      <c r="B786" s="193" t="s">
        <v>3693</v>
      </c>
      <c r="C786" s="194" t="s">
        <v>3694</v>
      </c>
      <c r="D786" s="195" t="s">
        <v>343</v>
      </c>
      <c r="E786" s="196" t="n">
        <v>1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15</v>
      </c>
      <c r="M786" s="198" t="n">
        <f aca="false">G786*(1+L786/100)</f>
        <v>0</v>
      </c>
      <c r="N786" s="198" t="n">
        <v>0</v>
      </c>
      <c r="O786" s="198" t="n">
        <f aca="false">ROUND(E786*N786,2)</f>
        <v>0</v>
      </c>
      <c r="P786" s="198" t="n">
        <v>0</v>
      </c>
      <c r="Q786" s="198" t="n">
        <f aca="false">ROUND(E786*P786,2)</f>
        <v>0</v>
      </c>
      <c r="R786" s="198"/>
      <c r="S786" s="198" t="s">
        <v>246</v>
      </c>
      <c r="T786" s="199" t="s">
        <v>239</v>
      </c>
      <c r="U786" s="200" t="n">
        <v>0</v>
      </c>
      <c r="V786" s="200" t="n">
        <f aca="false">ROUND(E786*U786,2)</f>
        <v>0</v>
      </c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47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8"/>
      <c r="D787" s="208"/>
      <c r="E787" s="208"/>
      <c r="F787" s="208"/>
      <c r="G787" s="208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43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91</v>
      </c>
      <c r="B788" s="193" t="s">
        <v>3695</v>
      </c>
      <c r="C788" s="194" t="s">
        <v>3696</v>
      </c>
      <c r="D788" s="195" t="s">
        <v>343</v>
      </c>
      <c r="E788" s="196" t="n">
        <v>1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15</v>
      </c>
      <c r="M788" s="198" t="n">
        <f aca="false">G788*(1+L788/100)</f>
        <v>0</v>
      </c>
      <c r="N788" s="198" t="n">
        <v>0</v>
      </c>
      <c r="O788" s="198" t="n">
        <f aca="false">ROUND(E788*N788,2)</f>
        <v>0</v>
      </c>
      <c r="P788" s="198" t="n">
        <v>0</v>
      </c>
      <c r="Q788" s="198" t="n">
        <f aca="false">ROUND(E788*P788,2)</f>
        <v>0</v>
      </c>
      <c r="R788" s="198"/>
      <c r="S788" s="198" t="s">
        <v>246</v>
      </c>
      <c r="T788" s="199" t="s">
        <v>239</v>
      </c>
      <c r="U788" s="200" t="n">
        <v>0</v>
      </c>
      <c r="V788" s="200" t="n">
        <f aca="false">ROUND(E788*U788,2)</f>
        <v>0</v>
      </c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47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8"/>
      <c r="D789" s="208"/>
      <c r="E789" s="208"/>
      <c r="F789" s="208"/>
      <c r="G789" s="208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43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22.5" hidden="false" customHeight="false" outlineLevel="1" collapsed="false">
      <c r="A790" s="192" t="n">
        <v>192</v>
      </c>
      <c r="B790" s="193" t="s">
        <v>1006</v>
      </c>
      <c r="C790" s="194" t="s">
        <v>3697</v>
      </c>
      <c r="D790" s="195" t="s">
        <v>343</v>
      </c>
      <c r="E790" s="196" t="n">
        <v>1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15</v>
      </c>
      <c r="M790" s="198" t="n">
        <f aca="false">G790*(1+L790/100)</f>
        <v>0</v>
      </c>
      <c r="N790" s="198" t="n">
        <v>0</v>
      </c>
      <c r="O790" s="198" t="n">
        <f aca="false">ROUND(E790*N790,2)</f>
        <v>0</v>
      </c>
      <c r="P790" s="198" t="n">
        <v>0</v>
      </c>
      <c r="Q790" s="198" t="n">
        <f aca="false">ROUND(E790*P790,2)</f>
        <v>0</v>
      </c>
      <c r="R790" s="198"/>
      <c r="S790" s="198" t="s">
        <v>246</v>
      </c>
      <c r="T790" s="199" t="s">
        <v>239</v>
      </c>
      <c r="U790" s="200" t="n">
        <v>0</v>
      </c>
      <c r="V790" s="200" t="n">
        <f aca="false">ROUND(E790*U790,2)</f>
        <v>0</v>
      </c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47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8"/>
      <c r="D791" s="208"/>
      <c r="E791" s="208"/>
      <c r="F791" s="208"/>
      <c r="G791" s="208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43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22.5" hidden="false" customHeight="false" outlineLevel="1" collapsed="false">
      <c r="A792" s="192" t="n">
        <v>193</v>
      </c>
      <c r="B792" s="193" t="s">
        <v>1008</v>
      </c>
      <c r="C792" s="194" t="s">
        <v>3698</v>
      </c>
      <c r="D792" s="195" t="s">
        <v>343</v>
      </c>
      <c r="E792" s="196" t="n">
        <v>2</v>
      </c>
      <c r="F792" s="197"/>
      <c r="G792" s="198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15</v>
      </c>
      <c r="M792" s="198" t="n">
        <f aca="false">G792*(1+L792/100)</f>
        <v>0</v>
      </c>
      <c r="N792" s="198" t="n">
        <v>0</v>
      </c>
      <c r="O792" s="198" t="n">
        <f aca="false">ROUND(E792*N792,2)</f>
        <v>0</v>
      </c>
      <c r="P792" s="198" t="n">
        <v>0</v>
      </c>
      <c r="Q792" s="198" t="n">
        <f aca="false">ROUND(E792*P792,2)</f>
        <v>0</v>
      </c>
      <c r="R792" s="198"/>
      <c r="S792" s="198" t="s">
        <v>246</v>
      </c>
      <c r="T792" s="199" t="s">
        <v>239</v>
      </c>
      <c r="U792" s="200" t="n">
        <v>0</v>
      </c>
      <c r="V792" s="200" t="n">
        <f aca="false">ROUND(E792*U792,2)</f>
        <v>0</v>
      </c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47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8"/>
      <c r="D793" s="208"/>
      <c r="E793" s="208"/>
      <c r="F793" s="208"/>
      <c r="G793" s="208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43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2.5" hidden="false" customHeight="false" outlineLevel="1" collapsed="false">
      <c r="A794" s="192" t="n">
        <v>194</v>
      </c>
      <c r="B794" s="193" t="s">
        <v>2546</v>
      </c>
      <c r="C794" s="194" t="s">
        <v>3699</v>
      </c>
      <c r="D794" s="195" t="s">
        <v>343</v>
      </c>
      <c r="E794" s="196" t="n">
        <v>1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15</v>
      </c>
      <c r="M794" s="198" t="n">
        <f aca="false">G794*(1+L794/100)</f>
        <v>0</v>
      </c>
      <c r="N794" s="198" t="n">
        <v>0</v>
      </c>
      <c r="O794" s="198" t="n">
        <f aca="false">ROUND(E794*N794,2)</f>
        <v>0</v>
      </c>
      <c r="P794" s="198" t="n">
        <v>0</v>
      </c>
      <c r="Q794" s="198" t="n">
        <f aca="false">ROUND(E794*P794,2)</f>
        <v>0</v>
      </c>
      <c r="R794" s="198"/>
      <c r="S794" s="198" t="s">
        <v>246</v>
      </c>
      <c r="T794" s="199" t="s">
        <v>239</v>
      </c>
      <c r="U794" s="200" t="n">
        <v>0</v>
      </c>
      <c r="V794" s="200" t="n">
        <f aca="false">ROUND(E794*U794,2)</f>
        <v>0</v>
      </c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47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8"/>
      <c r="D795" s="208"/>
      <c r="E795" s="208"/>
      <c r="F795" s="208"/>
      <c r="G795" s="208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3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195</v>
      </c>
      <c r="B796" s="193" t="s">
        <v>1014</v>
      </c>
      <c r="C796" s="194" t="s">
        <v>3700</v>
      </c>
      <c r="D796" s="195" t="s">
        <v>343</v>
      </c>
      <c r="E796" s="196" t="n">
        <v>1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/>
      <c r="S796" s="198" t="s">
        <v>246</v>
      </c>
      <c r="T796" s="199" t="s">
        <v>239</v>
      </c>
      <c r="U796" s="200" t="n">
        <v>0</v>
      </c>
      <c r="V796" s="200" t="n">
        <f aca="false">ROUND(E796*U796,2)</f>
        <v>0</v>
      </c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4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8"/>
      <c r="D797" s="208"/>
      <c r="E797" s="208"/>
      <c r="F797" s="208"/>
      <c r="G797" s="208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43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22.5" hidden="false" customHeight="false" outlineLevel="1" collapsed="false">
      <c r="A798" s="192" t="n">
        <v>196</v>
      </c>
      <c r="B798" s="193" t="s">
        <v>1016</v>
      </c>
      <c r="C798" s="194" t="s">
        <v>3701</v>
      </c>
      <c r="D798" s="195" t="s">
        <v>343</v>
      </c>
      <c r="E798" s="196" t="n">
        <v>10</v>
      </c>
      <c r="F798" s="197"/>
      <c r="G798" s="198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15</v>
      </c>
      <c r="M798" s="198" t="n">
        <f aca="false">G798*(1+L798/100)</f>
        <v>0</v>
      </c>
      <c r="N798" s="198" t="n">
        <v>0</v>
      </c>
      <c r="O798" s="198" t="n">
        <f aca="false">ROUND(E798*N798,2)</f>
        <v>0</v>
      </c>
      <c r="P798" s="198" t="n">
        <v>0</v>
      </c>
      <c r="Q798" s="198" t="n">
        <f aca="false">ROUND(E798*P798,2)</f>
        <v>0</v>
      </c>
      <c r="R798" s="198"/>
      <c r="S798" s="198" t="s">
        <v>246</v>
      </c>
      <c r="T798" s="199" t="s">
        <v>239</v>
      </c>
      <c r="U798" s="200" t="n">
        <v>0</v>
      </c>
      <c r="V798" s="200" t="n">
        <f aca="false">ROUND(E798*U798,2)</f>
        <v>0</v>
      </c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47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4" t="s">
        <v>3702</v>
      </c>
      <c r="D799" s="205"/>
      <c r="E799" s="206" t="n">
        <v>10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42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7"/>
      <c r="D800" s="207"/>
      <c r="E800" s="207"/>
      <c r="F800" s="207"/>
      <c r="G800" s="207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3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2.5" hidden="false" customHeight="false" outlineLevel="1" collapsed="false">
      <c r="A801" s="192" t="n">
        <v>197</v>
      </c>
      <c r="B801" s="193" t="s">
        <v>1018</v>
      </c>
      <c r="C801" s="194" t="s">
        <v>3703</v>
      </c>
      <c r="D801" s="195" t="s">
        <v>343</v>
      </c>
      <c r="E801" s="196" t="n">
        <v>12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15</v>
      </c>
      <c r="M801" s="198" t="n">
        <f aca="false">G801*(1+L801/100)</f>
        <v>0</v>
      </c>
      <c r="N801" s="198" t="n">
        <v>0</v>
      </c>
      <c r="O801" s="198" t="n">
        <f aca="false">ROUND(E801*N801,2)</f>
        <v>0</v>
      </c>
      <c r="P801" s="198" t="n">
        <v>0</v>
      </c>
      <c r="Q801" s="198" t="n">
        <f aca="false">ROUND(E801*P801,2)</f>
        <v>0</v>
      </c>
      <c r="R801" s="198"/>
      <c r="S801" s="198" t="s">
        <v>246</v>
      </c>
      <c r="T801" s="199" t="s">
        <v>239</v>
      </c>
      <c r="U801" s="200" t="n">
        <v>0</v>
      </c>
      <c r="V801" s="200" t="n">
        <f aca="false">ROUND(E801*U801,2)</f>
        <v>0</v>
      </c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47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4" t="s">
        <v>3704</v>
      </c>
      <c r="D802" s="205"/>
      <c r="E802" s="206" t="n">
        <v>12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42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7"/>
      <c r="D803" s="207"/>
      <c r="E803" s="207"/>
      <c r="F803" s="207"/>
      <c r="G803" s="207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3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22.5" hidden="false" customHeight="false" outlineLevel="1" collapsed="false">
      <c r="A804" s="192" t="n">
        <v>198</v>
      </c>
      <c r="B804" s="193" t="s">
        <v>1020</v>
      </c>
      <c r="C804" s="194" t="s">
        <v>3705</v>
      </c>
      <c r="D804" s="195" t="s">
        <v>343</v>
      </c>
      <c r="E804" s="196" t="n">
        <v>6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15</v>
      </c>
      <c r="M804" s="198" t="n">
        <f aca="false">G804*(1+L804/100)</f>
        <v>0</v>
      </c>
      <c r="N804" s="198" t="n">
        <v>0</v>
      </c>
      <c r="O804" s="198" t="n">
        <f aca="false">ROUND(E804*N804,2)</f>
        <v>0</v>
      </c>
      <c r="P804" s="198" t="n">
        <v>0</v>
      </c>
      <c r="Q804" s="198" t="n">
        <f aca="false">ROUND(E804*P804,2)</f>
        <v>0</v>
      </c>
      <c r="R804" s="198"/>
      <c r="S804" s="198" t="s">
        <v>246</v>
      </c>
      <c r="T804" s="199" t="s">
        <v>239</v>
      </c>
      <c r="U804" s="200" t="n">
        <v>0</v>
      </c>
      <c r="V804" s="200" t="n">
        <f aca="false">ROUND(E804*U804,2)</f>
        <v>0</v>
      </c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47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8"/>
      <c r="D805" s="208"/>
      <c r="E805" s="208"/>
      <c r="F805" s="208"/>
      <c r="G805" s="208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43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22.5" hidden="false" customHeight="false" outlineLevel="1" collapsed="false">
      <c r="A806" s="192" t="n">
        <v>199</v>
      </c>
      <c r="B806" s="193" t="s">
        <v>1022</v>
      </c>
      <c r="C806" s="194" t="s">
        <v>3706</v>
      </c>
      <c r="D806" s="195" t="s">
        <v>343</v>
      </c>
      <c r="E806" s="196" t="n">
        <v>4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15</v>
      </c>
      <c r="M806" s="198" t="n">
        <f aca="false">G806*(1+L806/100)</f>
        <v>0</v>
      </c>
      <c r="N806" s="198" t="n">
        <v>0</v>
      </c>
      <c r="O806" s="198" t="n">
        <f aca="false">ROUND(E806*N806,2)</f>
        <v>0</v>
      </c>
      <c r="P806" s="198" t="n">
        <v>0</v>
      </c>
      <c r="Q806" s="198" t="n">
        <f aca="false">ROUND(E806*P806,2)</f>
        <v>0</v>
      </c>
      <c r="R806" s="198"/>
      <c r="S806" s="198" t="s">
        <v>246</v>
      </c>
      <c r="T806" s="199" t="s">
        <v>239</v>
      </c>
      <c r="U806" s="200" t="n">
        <v>0</v>
      </c>
      <c r="V806" s="200" t="n">
        <f aca="false">ROUND(E806*U806,2)</f>
        <v>0</v>
      </c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47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8"/>
      <c r="D807" s="208"/>
      <c r="E807" s="208"/>
      <c r="F807" s="208"/>
      <c r="G807" s="208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43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22.5" hidden="false" customHeight="false" outlineLevel="1" collapsed="false">
      <c r="A808" s="192" t="n">
        <v>200</v>
      </c>
      <c r="B808" s="193" t="s">
        <v>1024</v>
      </c>
      <c r="C808" s="194" t="s">
        <v>1025</v>
      </c>
      <c r="D808" s="195" t="s">
        <v>343</v>
      </c>
      <c r="E808" s="196" t="n">
        <v>2</v>
      </c>
      <c r="F808" s="197"/>
      <c r="G808" s="198" t="n">
        <f aca="false">ROUND(E808*F808,2)</f>
        <v>0</v>
      </c>
      <c r="H808" s="197"/>
      <c r="I808" s="198" t="n">
        <f aca="false">ROUND(E808*H808,2)</f>
        <v>0</v>
      </c>
      <c r="J808" s="197"/>
      <c r="K808" s="198" t="n">
        <f aca="false">ROUND(E808*J808,2)</f>
        <v>0</v>
      </c>
      <c r="L808" s="198" t="n">
        <v>15</v>
      </c>
      <c r="M808" s="198" t="n">
        <f aca="false">G808*(1+L808/100)</f>
        <v>0</v>
      </c>
      <c r="N808" s="198" t="n">
        <v>0</v>
      </c>
      <c r="O808" s="198" t="n">
        <f aca="false">ROUND(E808*N808,2)</f>
        <v>0</v>
      </c>
      <c r="P808" s="198" t="n">
        <v>0</v>
      </c>
      <c r="Q808" s="198" t="n">
        <f aca="false">ROUND(E808*P808,2)</f>
        <v>0</v>
      </c>
      <c r="R808" s="198"/>
      <c r="S808" s="198" t="s">
        <v>246</v>
      </c>
      <c r="T808" s="199" t="s">
        <v>239</v>
      </c>
      <c r="U808" s="200" t="n">
        <v>0</v>
      </c>
      <c r="V808" s="200" t="n">
        <f aca="false">ROUND(E808*U808,2)</f>
        <v>0</v>
      </c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47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8"/>
      <c r="D809" s="208"/>
      <c r="E809" s="208"/>
      <c r="F809" s="208"/>
      <c r="G809" s="208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43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22.5" hidden="false" customHeight="false" outlineLevel="1" collapsed="false">
      <c r="A810" s="192" t="n">
        <v>201</v>
      </c>
      <c r="B810" s="193" t="s">
        <v>1026</v>
      </c>
      <c r="C810" s="194" t="s">
        <v>2554</v>
      </c>
      <c r="D810" s="195" t="s">
        <v>343</v>
      </c>
      <c r="E810" s="196" t="n">
        <v>12</v>
      </c>
      <c r="F810" s="197"/>
      <c r="G810" s="198" t="n">
        <f aca="false">ROUND(E810*F810,2)</f>
        <v>0</v>
      </c>
      <c r="H810" s="197"/>
      <c r="I810" s="198" t="n">
        <f aca="false">ROUND(E810*H810,2)</f>
        <v>0</v>
      </c>
      <c r="J810" s="197"/>
      <c r="K810" s="198" t="n">
        <f aca="false">ROUND(E810*J810,2)</f>
        <v>0</v>
      </c>
      <c r="L810" s="198" t="n">
        <v>15</v>
      </c>
      <c r="M810" s="198" t="n">
        <f aca="false">G810*(1+L810/100)</f>
        <v>0</v>
      </c>
      <c r="N810" s="198" t="n">
        <v>0</v>
      </c>
      <c r="O810" s="198" t="n">
        <f aca="false">ROUND(E810*N810,2)</f>
        <v>0</v>
      </c>
      <c r="P810" s="198" t="n">
        <v>0</v>
      </c>
      <c r="Q810" s="198" t="n">
        <f aca="false">ROUND(E810*P810,2)</f>
        <v>0</v>
      </c>
      <c r="R810" s="198"/>
      <c r="S810" s="198" t="s">
        <v>246</v>
      </c>
      <c r="T810" s="199" t="s">
        <v>239</v>
      </c>
      <c r="U810" s="200" t="n">
        <v>0</v>
      </c>
      <c r="V810" s="200" t="n">
        <f aca="false">ROUND(E810*U810,2)</f>
        <v>0</v>
      </c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7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4" t="s">
        <v>3707</v>
      </c>
      <c r="D811" s="205"/>
      <c r="E811" s="206" t="n">
        <v>12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42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7"/>
      <c r="D812" s="207"/>
      <c r="E812" s="207"/>
      <c r="F812" s="207"/>
      <c r="G812" s="207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43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22.5" hidden="false" customHeight="false" outlineLevel="1" collapsed="false">
      <c r="A813" s="192" t="n">
        <v>202</v>
      </c>
      <c r="B813" s="193" t="s">
        <v>1030</v>
      </c>
      <c r="C813" s="194" t="s">
        <v>3708</v>
      </c>
      <c r="D813" s="195" t="s">
        <v>343</v>
      </c>
      <c r="E813" s="196" t="n">
        <v>4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15</v>
      </c>
      <c r="M813" s="198" t="n">
        <f aca="false">G813*(1+L813/100)</f>
        <v>0</v>
      </c>
      <c r="N813" s="198" t="n">
        <v>0</v>
      </c>
      <c r="O813" s="198" t="n">
        <f aca="false">ROUND(E813*N813,2)</f>
        <v>0</v>
      </c>
      <c r="P813" s="198" t="n">
        <v>0</v>
      </c>
      <c r="Q813" s="198" t="n">
        <f aca="false">ROUND(E813*P813,2)</f>
        <v>0</v>
      </c>
      <c r="R813" s="198"/>
      <c r="S813" s="198" t="s">
        <v>246</v>
      </c>
      <c r="T813" s="199" t="s">
        <v>239</v>
      </c>
      <c r="U813" s="200" t="n">
        <v>0</v>
      </c>
      <c r="V813" s="200" t="n">
        <f aca="false">ROUND(E813*U813,2)</f>
        <v>0</v>
      </c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47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8"/>
      <c r="D814" s="208"/>
      <c r="E814" s="208"/>
      <c r="F814" s="208"/>
      <c r="G814" s="208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43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192" t="n">
        <v>203</v>
      </c>
      <c r="B815" s="193" t="s">
        <v>1034</v>
      </c>
      <c r="C815" s="194" t="s">
        <v>1035</v>
      </c>
      <c r="D815" s="195" t="s">
        <v>343</v>
      </c>
      <c r="E815" s="196" t="n">
        <v>15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15</v>
      </c>
      <c r="M815" s="198" t="n">
        <f aca="false">G815*(1+L815/100)</f>
        <v>0</v>
      </c>
      <c r="N815" s="198" t="n">
        <v>0</v>
      </c>
      <c r="O815" s="198" t="n">
        <f aca="false">ROUND(E815*N815,2)</f>
        <v>0</v>
      </c>
      <c r="P815" s="198" t="n">
        <v>0</v>
      </c>
      <c r="Q815" s="198" t="n">
        <f aca="false">ROUND(E815*P815,2)</f>
        <v>0</v>
      </c>
      <c r="R815" s="198"/>
      <c r="S815" s="198" t="s">
        <v>246</v>
      </c>
      <c r="T815" s="199" t="s">
        <v>239</v>
      </c>
      <c r="U815" s="200" t="n">
        <v>0</v>
      </c>
      <c r="V815" s="200" t="n">
        <f aca="false">ROUND(E815*U815,2)</f>
        <v>0</v>
      </c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22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8"/>
      <c r="D816" s="208"/>
      <c r="E816" s="208"/>
      <c r="F816" s="208"/>
      <c r="G816" s="208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43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204</v>
      </c>
      <c r="B817" s="193" t="s">
        <v>1037</v>
      </c>
      <c r="C817" s="194" t="s">
        <v>1038</v>
      </c>
      <c r="D817" s="195" t="s">
        <v>343</v>
      </c>
      <c r="E817" s="196" t="n">
        <v>15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8" t="n">
        <v>0</v>
      </c>
      <c r="O817" s="198" t="n">
        <f aca="false">ROUND(E817*N817,2)</f>
        <v>0</v>
      </c>
      <c r="P817" s="198" t="n">
        <v>0</v>
      </c>
      <c r="Q817" s="198" t="n">
        <f aca="false">ROUND(E817*P817,2)</f>
        <v>0</v>
      </c>
      <c r="R817" s="198"/>
      <c r="S817" s="198" t="s">
        <v>246</v>
      </c>
      <c r="T817" s="199" t="s">
        <v>239</v>
      </c>
      <c r="U817" s="200" t="n">
        <v>0</v>
      </c>
      <c r="V817" s="200" t="n">
        <f aca="false">ROUND(E817*U817,2)</f>
        <v>0</v>
      </c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47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8"/>
      <c r="D818" s="208"/>
      <c r="E818" s="208"/>
      <c r="F818" s="208"/>
      <c r="G818" s="208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43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 t="n">
        <v>205</v>
      </c>
      <c r="B819" s="203" t="s">
        <v>916</v>
      </c>
      <c r="C819" s="219" t="s">
        <v>917</v>
      </c>
      <c r="D819" s="220" t="s">
        <v>24</v>
      </c>
      <c r="E819" s="221"/>
      <c r="F819" s="222"/>
      <c r="G819" s="200" t="n">
        <f aca="false">ROUND(E819*F819,2)</f>
        <v>0</v>
      </c>
      <c r="H819" s="222"/>
      <c r="I819" s="200" t="n">
        <f aca="false">ROUND(E819*H819,2)</f>
        <v>0</v>
      </c>
      <c r="J819" s="222"/>
      <c r="K819" s="200" t="n">
        <f aca="false">ROUND(E819*J819,2)</f>
        <v>0</v>
      </c>
      <c r="L819" s="200" t="n">
        <v>15</v>
      </c>
      <c r="M819" s="200" t="n">
        <f aca="false">G819*(1+L819/100)</f>
        <v>0</v>
      </c>
      <c r="N819" s="200" t="n">
        <v>0</v>
      </c>
      <c r="O819" s="200" t="n">
        <f aca="false">ROUND(E819*N819,2)</f>
        <v>0</v>
      </c>
      <c r="P819" s="200" t="n">
        <v>0</v>
      </c>
      <c r="Q819" s="200" t="n">
        <f aca="false">ROUND(E819*P819,2)</f>
        <v>0</v>
      </c>
      <c r="R819" s="200"/>
      <c r="S819" s="200" t="s">
        <v>246</v>
      </c>
      <c r="T819" s="200" t="s">
        <v>239</v>
      </c>
      <c r="U819" s="200" t="n">
        <v>0</v>
      </c>
      <c r="V819" s="200" t="n">
        <f aca="false">ROUND(E819*U819,2)</f>
        <v>0</v>
      </c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824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4" t="s">
        <v>825</v>
      </c>
      <c r="D820" s="205"/>
      <c r="E820" s="206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42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4" t="s">
        <v>3709</v>
      </c>
      <c r="D821" s="205"/>
      <c r="E821" s="206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42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4" t="s">
        <v>3710</v>
      </c>
      <c r="D822" s="205"/>
      <c r="E822" s="206" t="n">
        <v>12311.313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42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7"/>
      <c r="D823" s="207"/>
      <c r="E823" s="207"/>
      <c r="F823" s="207"/>
      <c r="G823" s="207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4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0" collapsed="false">
      <c r="A824" s="184" t="s">
        <v>233</v>
      </c>
      <c r="B824" s="185" t="s">
        <v>189</v>
      </c>
      <c r="C824" s="186" t="s">
        <v>190</v>
      </c>
      <c r="D824" s="187"/>
      <c r="E824" s="188"/>
      <c r="F824" s="189"/>
      <c r="G824" s="189" t="n">
        <f aca="false">SUMIF(AG825:AG849,"&lt;&gt;NOR",G825:G849)</f>
        <v>0</v>
      </c>
      <c r="H824" s="189"/>
      <c r="I824" s="189" t="n">
        <f aca="false">SUM(I825:I849)</f>
        <v>0</v>
      </c>
      <c r="J824" s="189"/>
      <c r="K824" s="189" t="n">
        <f aca="false">SUM(K825:K849)</f>
        <v>0</v>
      </c>
      <c r="L824" s="189"/>
      <c r="M824" s="189" t="n">
        <f aca="false">SUM(M825:M849)</f>
        <v>0</v>
      </c>
      <c r="N824" s="189"/>
      <c r="O824" s="189" t="n">
        <f aca="false">SUM(O825:O849)</f>
        <v>0</v>
      </c>
      <c r="P824" s="189"/>
      <c r="Q824" s="189" t="n">
        <f aca="false">SUM(Q825:Q849)</f>
        <v>0</v>
      </c>
      <c r="R824" s="189"/>
      <c r="S824" s="189"/>
      <c r="T824" s="190"/>
      <c r="U824" s="191"/>
      <c r="V824" s="191" t="n">
        <f aca="false">SUM(V825:V849)</f>
        <v>4.3</v>
      </c>
      <c r="W824" s="191"/>
      <c r="AG824" s="0" t="s">
        <v>234</v>
      </c>
    </row>
    <row r="825" customFormat="false" ht="12.75" hidden="false" customHeight="false" outlineLevel="1" collapsed="false">
      <c r="A825" s="192" t="n">
        <v>206</v>
      </c>
      <c r="B825" s="193" t="s">
        <v>1041</v>
      </c>
      <c r="C825" s="194" t="s">
        <v>3711</v>
      </c>
      <c r="D825" s="195" t="s">
        <v>343</v>
      </c>
      <c r="E825" s="196" t="n">
        <v>2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15</v>
      </c>
      <c r="M825" s="198" t="n">
        <f aca="false">G825*(1+L825/100)</f>
        <v>0</v>
      </c>
      <c r="N825" s="198" t="n">
        <v>0</v>
      </c>
      <c r="O825" s="198" t="n">
        <f aca="false">ROUND(E825*N825,2)</f>
        <v>0</v>
      </c>
      <c r="P825" s="198" t="n">
        <v>0</v>
      </c>
      <c r="Q825" s="198" t="n">
        <f aca="false">ROUND(E825*P825,2)</f>
        <v>0</v>
      </c>
      <c r="R825" s="198"/>
      <c r="S825" s="198" t="s">
        <v>246</v>
      </c>
      <c r="T825" s="199" t="s">
        <v>239</v>
      </c>
      <c r="U825" s="200" t="n">
        <v>0</v>
      </c>
      <c r="V825" s="200" t="n">
        <f aca="false">ROUND(E825*U825,2)</f>
        <v>0</v>
      </c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47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8"/>
      <c r="D826" s="208"/>
      <c r="E826" s="208"/>
      <c r="F826" s="208"/>
      <c r="G826" s="208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43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22.5" hidden="false" customHeight="false" outlineLevel="1" collapsed="false">
      <c r="A827" s="192" t="n">
        <v>207</v>
      </c>
      <c r="B827" s="193" t="s">
        <v>1043</v>
      </c>
      <c r="C827" s="194" t="s">
        <v>1044</v>
      </c>
      <c r="D827" s="195" t="s">
        <v>343</v>
      </c>
      <c r="E827" s="196" t="n">
        <v>2</v>
      </c>
      <c r="F827" s="197"/>
      <c r="G827" s="198" t="n">
        <f aca="false">ROUND(E827*F827,2)</f>
        <v>0</v>
      </c>
      <c r="H827" s="197"/>
      <c r="I827" s="198" t="n">
        <f aca="false">ROUND(E827*H827,2)</f>
        <v>0</v>
      </c>
      <c r="J827" s="197"/>
      <c r="K827" s="198" t="n">
        <f aca="false">ROUND(E827*J827,2)</f>
        <v>0</v>
      </c>
      <c r="L827" s="198" t="n">
        <v>15</v>
      </c>
      <c r="M827" s="198" t="n">
        <f aca="false">G827*(1+L827/100)</f>
        <v>0</v>
      </c>
      <c r="N827" s="198" t="n">
        <v>0</v>
      </c>
      <c r="O827" s="198" t="n">
        <f aca="false">ROUND(E827*N827,2)</f>
        <v>0</v>
      </c>
      <c r="P827" s="198" t="n">
        <v>0</v>
      </c>
      <c r="Q827" s="198" t="n">
        <f aca="false">ROUND(E827*P827,2)</f>
        <v>0</v>
      </c>
      <c r="R827" s="198"/>
      <c r="S827" s="198" t="s">
        <v>246</v>
      </c>
      <c r="T827" s="199" t="s">
        <v>239</v>
      </c>
      <c r="U827" s="200" t="n">
        <v>0</v>
      </c>
      <c r="V827" s="200" t="n">
        <f aca="false">ROUND(E827*U827,2)</f>
        <v>0</v>
      </c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47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8"/>
      <c r="D828" s="208"/>
      <c r="E828" s="208"/>
      <c r="F828" s="208"/>
      <c r="G828" s="208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43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192" t="n">
        <v>208</v>
      </c>
      <c r="B829" s="193" t="s">
        <v>1045</v>
      </c>
      <c r="C829" s="194" t="s">
        <v>1046</v>
      </c>
      <c r="D829" s="195" t="s">
        <v>261</v>
      </c>
      <c r="E829" s="196" t="n">
        <v>2.91</v>
      </c>
      <c r="F829" s="197"/>
      <c r="G829" s="198" t="n">
        <f aca="false">ROUND(E829*F829,2)</f>
        <v>0</v>
      </c>
      <c r="H829" s="197"/>
      <c r="I829" s="198" t="n">
        <f aca="false">ROUND(E829*H829,2)</f>
        <v>0</v>
      </c>
      <c r="J829" s="197"/>
      <c r="K829" s="198" t="n">
        <f aca="false">ROUND(E829*J829,2)</f>
        <v>0</v>
      </c>
      <c r="L829" s="198" t="n">
        <v>15</v>
      </c>
      <c r="M829" s="198" t="n">
        <f aca="false">G829*(1+L829/100)</f>
        <v>0</v>
      </c>
      <c r="N829" s="198" t="n">
        <v>0</v>
      </c>
      <c r="O829" s="198" t="n">
        <f aca="false">ROUND(E829*N829,2)</f>
        <v>0</v>
      </c>
      <c r="P829" s="198" t="n">
        <v>0</v>
      </c>
      <c r="Q829" s="198" t="n">
        <f aca="false">ROUND(E829*P829,2)</f>
        <v>0</v>
      </c>
      <c r="R829" s="198"/>
      <c r="S829" s="198" t="s">
        <v>246</v>
      </c>
      <c r="T829" s="199" t="s">
        <v>239</v>
      </c>
      <c r="U829" s="200" t="n">
        <v>0.05</v>
      </c>
      <c r="V829" s="200" t="n">
        <f aca="false">ROUND(E829*U829,2)</f>
        <v>0.15</v>
      </c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47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8"/>
      <c r="D830" s="208"/>
      <c r="E830" s="208"/>
      <c r="F830" s="208"/>
      <c r="G830" s="208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43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192" t="n">
        <v>209</v>
      </c>
      <c r="B831" s="193" t="s">
        <v>1048</v>
      </c>
      <c r="C831" s="194" t="s">
        <v>1049</v>
      </c>
      <c r="D831" s="195" t="s">
        <v>261</v>
      </c>
      <c r="E831" s="196" t="n">
        <v>2.91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/>
      <c r="S831" s="198" t="s">
        <v>246</v>
      </c>
      <c r="T831" s="199" t="s">
        <v>239</v>
      </c>
      <c r="U831" s="200" t="n">
        <v>0.978</v>
      </c>
      <c r="V831" s="200" t="n">
        <f aca="false">ROUND(E831*U831,2)</f>
        <v>2.85</v>
      </c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47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8"/>
      <c r="D832" s="208"/>
      <c r="E832" s="208"/>
      <c r="F832" s="208"/>
      <c r="G832" s="208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43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192" t="n">
        <v>210</v>
      </c>
      <c r="B833" s="193" t="s">
        <v>1051</v>
      </c>
      <c r="C833" s="194" t="s">
        <v>1052</v>
      </c>
      <c r="D833" s="195" t="s">
        <v>295</v>
      </c>
      <c r="E833" s="196" t="n">
        <v>5.12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15</v>
      </c>
      <c r="M833" s="198" t="n">
        <f aca="false">G833*(1+L833/100)</f>
        <v>0</v>
      </c>
      <c r="N833" s="198" t="n">
        <v>0</v>
      </c>
      <c r="O833" s="198" t="n">
        <f aca="false">ROUND(E833*N833,2)</f>
        <v>0</v>
      </c>
      <c r="P833" s="198" t="n">
        <v>0</v>
      </c>
      <c r="Q833" s="198" t="n">
        <f aca="false">ROUND(E833*P833,2)</f>
        <v>0</v>
      </c>
      <c r="R833" s="198"/>
      <c r="S833" s="198" t="s">
        <v>246</v>
      </c>
      <c r="T833" s="199" t="s">
        <v>239</v>
      </c>
      <c r="U833" s="200" t="n">
        <v>0.236</v>
      </c>
      <c r="V833" s="200" t="n">
        <f aca="false">ROUND(E833*U833,2)</f>
        <v>1.21</v>
      </c>
      <c r="W833" s="200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47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4" t="s">
        <v>3712</v>
      </c>
      <c r="D834" s="205"/>
      <c r="E834" s="206" t="n">
        <v>5.12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42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7"/>
      <c r="D835" s="207"/>
      <c r="E835" s="207"/>
      <c r="F835" s="207"/>
      <c r="G835" s="207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43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192" t="n">
        <v>211</v>
      </c>
      <c r="B836" s="193" t="s">
        <v>1054</v>
      </c>
      <c r="C836" s="194" t="s">
        <v>1055</v>
      </c>
      <c r="D836" s="195" t="s">
        <v>295</v>
      </c>
      <c r="E836" s="196" t="n">
        <v>5.12</v>
      </c>
      <c r="F836" s="197"/>
      <c r="G836" s="198" t="n">
        <f aca="false">ROUND(E836*F836,2)</f>
        <v>0</v>
      </c>
      <c r="H836" s="197"/>
      <c r="I836" s="198" t="n">
        <f aca="false">ROUND(E836*H836,2)</f>
        <v>0</v>
      </c>
      <c r="J836" s="197"/>
      <c r="K836" s="198" t="n">
        <f aca="false">ROUND(E836*J836,2)</f>
        <v>0</v>
      </c>
      <c r="L836" s="198" t="n">
        <v>15</v>
      </c>
      <c r="M836" s="198" t="n">
        <f aca="false">G836*(1+L836/100)</f>
        <v>0</v>
      </c>
      <c r="N836" s="198" t="n">
        <v>0</v>
      </c>
      <c r="O836" s="198" t="n">
        <f aca="false">ROUND(E836*N836,2)</f>
        <v>0</v>
      </c>
      <c r="P836" s="198" t="n">
        <v>0</v>
      </c>
      <c r="Q836" s="198" t="n">
        <f aca="false">ROUND(E836*P836,2)</f>
        <v>0</v>
      </c>
      <c r="R836" s="198"/>
      <c r="S836" s="198" t="s">
        <v>246</v>
      </c>
      <c r="T836" s="199" t="s">
        <v>239</v>
      </c>
      <c r="U836" s="200" t="n">
        <v>0</v>
      </c>
      <c r="V836" s="200" t="n">
        <f aca="false">ROUND(E836*U836,2)</f>
        <v>0</v>
      </c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47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4" t="s">
        <v>3713</v>
      </c>
      <c r="D837" s="205"/>
      <c r="E837" s="206" t="n">
        <v>5.12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42</v>
      </c>
      <c r="AH837" s="201" t="n">
        <v>5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7"/>
      <c r="D838" s="207"/>
      <c r="E838" s="207"/>
      <c r="F838" s="207"/>
      <c r="G838" s="207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43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2" t="n">
        <v>212</v>
      </c>
      <c r="B839" s="193" t="s">
        <v>1057</v>
      </c>
      <c r="C839" s="194" t="s">
        <v>1058</v>
      </c>
      <c r="D839" s="195" t="s">
        <v>261</v>
      </c>
      <c r="E839" s="196" t="n">
        <v>3.7642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15</v>
      </c>
      <c r="M839" s="198" t="n">
        <f aca="false">G839*(1+L839/100)</f>
        <v>0</v>
      </c>
      <c r="N839" s="198" t="n">
        <v>0</v>
      </c>
      <c r="O839" s="198" t="n">
        <f aca="false">ROUND(E839*N839,2)</f>
        <v>0</v>
      </c>
      <c r="P839" s="198" t="n">
        <v>0</v>
      </c>
      <c r="Q839" s="198" t="n">
        <f aca="false">ROUND(E839*P839,2)</f>
        <v>0</v>
      </c>
      <c r="R839" s="198"/>
      <c r="S839" s="198" t="s">
        <v>246</v>
      </c>
      <c r="T839" s="199" t="s">
        <v>239</v>
      </c>
      <c r="U839" s="200" t="n">
        <v>0</v>
      </c>
      <c r="V839" s="200" t="n">
        <f aca="false">ROUND(E839*U839,2)</f>
        <v>0</v>
      </c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 t="s">
        <v>322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4" t="s">
        <v>3714</v>
      </c>
      <c r="D840" s="205"/>
      <c r="E840" s="206" t="n">
        <v>3.201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42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4" t="s">
        <v>3715</v>
      </c>
      <c r="D841" s="205"/>
      <c r="E841" s="206" t="n">
        <v>0.5632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42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7"/>
      <c r="D842" s="207"/>
      <c r="E842" s="207"/>
      <c r="F842" s="207"/>
      <c r="G842" s="207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43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13</v>
      </c>
      <c r="B843" s="193" t="s">
        <v>1061</v>
      </c>
      <c r="C843" s="194" t="s">
        <v>1062</v>
      </c>
      <c r="D843" s="195" t="s">
        <v>261</v>
      </c>
      <c r="E843" s="196" t="n">
        <v>2.91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15</v>
      </c>
      <c r="M843" s="198" t="n">
        <f aca="false">G843*(1+L843/100)</f>
        <v>0</v>
      </c>
      <c r="N843" s="198" t="n">
        <v>0</v>
      </c>
      <c r="O843" s="198" t="n">
        <f aca="false">ROUND(E843*N843,2)</f>
        <v>0</v>
      </c>
      <c r="P843" s="198" t="n">
        <v>0</v>
      </c>
      <c r="Q843" s="198" t="n">
        <f aca="false">ROUND(E843*P843,2)</f>
        <v>0</v>
      </c>
      <c r="R843" s="198"/>
      <c r="S843" s="198" t="s">
        <v>246</v>
      </c>
      <c r="T843" s="199" t="s">
        <v>239</v>
      </c>
      <c r="U843" s="200" t="n">
        <v>0.03</v>
      </c>
      <c r="V843" s="200" t="n">
        <f aca="false">ROUND(E843*U843,2)</f>
        <v>0.09</v>
      </c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47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8"/>
      <c r="D844" s="208"/>
      <c r="E844" s="208"/>
      <c r="F844" s="208"/>
      <c r="G844" s="208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3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 t="n">
        <v>214</v>
      </c>
      <c r="B845" s="203" t="s">
        <v>1063</v>
      </c>
      <c r="C845" s="219" t="s">
        <v>1064</v>
      </c>
      <c r="D845" s="220" t="s">
        <v>24</v>
      </c>
      <c r="E845" s="221"/>
      <c r="F845" s="222"/>
      <c r="G845" s="200" t="n">
        <f aca="false">ROUND(E845*F845,2)</f>
        <v>0</v>
      </c>
      <c r="H845" s="222"/>
      <c r="I845" s="200" t="n">
        <f aca="false">ROUND(E845*H845,2)</f>
        <v>0</v>
      </c>
      <c r="J845" s="222"/>
      <c r="K845" s="200" t="n">
        <f aca="false">ROUND(E845*J845,2)</f>
        <v>0</v>
      </c>
      <c r="L845" s="200" t="n">
        <v>15</v>
      </c>
      <c r="M845" s="200" t="n">
        <f aca="false">G845*(1+L845/100)</f>
        <v>0</v>
      </c>
      <c r="N845" s="200" t="n">
        <v>0</v>
      </c>
      <c r="O845" s="200" t="n">
        <f aca="false">ROUND(E845*N845,2)</f>
        <v>0</v>
      </c>
      <c r="P845" s="200" t="n">
        <v>0</v>
      </c>
      <c r="Q845" s="200" t="n">
        <f aca="false">ROUND(E845*P845,2)</f>
        <v>0</v>
      </c>
      <c r="R845" s="200"/>
      <c r="S845" s="200" t="s">
        <v>246</v>
      </c>
      <c r="T845" s="200" t="s">
        <v>239</v>
      </c>
      <c r="U845" s="200" t="n">
        <v>0</v>
      </c>
      <c r="V845" s="200" t="n">
        <f aca="false">ROUND(E845*U845,2)</f>
        <v>0</v>
      </c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 t="s">
        <v>824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4" t="s">
        <v>825</v>
      </c>
      <c r="D846" s="205"/>
      <c r="E846" s="206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42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4" t="s">
        <v>3716</v>
      </c>
      <c r="D847" s="205"/>
      <c r="E847" s="206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42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4" t="s">
        <v>3717</v>
      </c>
      <c r="D848" s="205"/>
      <c r="E848" s="206" t="n">
        <v>102.5015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42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7"/>
      <c r="D849" s="207"/>
      <c r="E849" s="207"/>
      <c r="F849" s="207"/>
      <c r="G849" s="207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43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0" collapsed="false">
      <c r="A850" s="184" t="s">
        <v>233</v>
      </c>
      <c r="B850" s="185" t="s">
        <v>191</v>
      </c>
      <c r="C850" s="186" t="s">
        <v>192</v>
      </c>
      <c r="D850" s="187"/>
      <c r="E850" s="188"/>
      <c r="F850" s="189"/>
      <c r="G850" s="189" t="n">
        <f aca="false">SUMIF(AG851:AG888,"&lt;&gt;NOR",G851:G888)</f>
        <v>0</v>
      </c>
      <c r="H850" s="189"/>
      <c r="I850" s="189" t="n">
        <f aca="false">SUM(I851:I888)</f>
        <v>0</v>
      </c>
      <c r="J850" s="189"/>
      <c r="K850" s="189" t="n">
        <f aca="false">SUM(K851:K888)</f>
        <v>0</v>
      </c>
      <c r="L850" s="189"/>
      <c r="M850" s="189" t="n">
        <f aca="false">SUM(M851:M888)</f>
        <v>0</v>
      </c>
      <c r="N850" s="189"/>
      <c r="O850" s="189" t="n">
        <f aca="false">SUM(O851:O888)</f>
        <v>0</v>
      </c>
      <c r="P850" s="189"/>
      <c r="Q850" s="189" t="n">
        <f aca="false">SUM(Q851:Q888)</f>
        <v>0</v>
      </c>
      <c r="R850" s="189"/>
      <c r="S850" s="189"/>
      <c r="T850" s="190"/>
      <c r="U850" s="191"/>
      <c r="V850" s="191" t="n">
        <f aca="false">SUM(V851:V888)</f>
        <v>9.54</v>
      </c>
      <c r="W850" s="191"/>
      <c r="AG850" s="0" t="s">
        <v>234</v>
      </c>
    </row>
    <row r="851" customFormat="false" ht="12.75" hidden="false" customHeight="false" outlineLevel="1" collapsed="false">
      <c r="A851" s="192" t="n">
        <v>215</v>
      </c>
      <c r="B851" s="193" t="s">
        <v>1067</v>
      </c>
      <c r="C851" s="194" t="s">
        <v>1068</v>
      </c>
      <c r="D851" s="195" t="s">
        <v>261</v>
      </c>
      <c r="E851" s="196" t="n">
        <v>5.6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15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/>
      <c r="S851" s="198" t="s">
        <v>246</v>
      </c>
      <c r="T851" s="199" t="s">
        <v>239</v>
      </c>
      <c r="U851" s="200" t="n">
        <v>0.095</v>
      </c>
      <c r="V851" s="200" t="n">
        <f aca="false">ROUND(E851*U851,2)</f>
        <v>0.53</v>
      </c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4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4" t="s">
        <v>3718</v>
      </c>
      <c r="D852" s="205"/>
      <c r="E852" s="206" t="n">
        <v>5.6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42</v>
      </c>
      <c r="AH852" s="201" t="n">
        <v>5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7"/>
      <c r="D853" s="207"/>
      <c r="E853" s="207"/>
      <c r="F853" s="207"/>
      <c r="G853" s="207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43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192" t="n">
        <v>216</v>
      </c>
      <c r="B854" s="193" t="s">
        <v>1071</v>
      </c>
      <c r="C854" s="194" t="s">
        <v>1072</v>
      </c>
      <c r="D854" s="195" t="s">
        <v>261</v>
      </c>
      <c r="E854" s="196" t="n">
        <v>5.6</v>
      </c>
      <c r="F854" s="197"/>
      <c r="G854" s="198" t="n">
        <f aca="false">ROUND(E854*F854,2)</f>
        <v>0</v>
      </c>
      <c r="H854" s="197"/>
      <c r="I854" s="198" t="n">
        <f aca="false">ROUND(E854*H854,2)</f>
        <v>0</v>
      </c>
      <c r="J854" s="197"/>
      <c r="K854" s="198" t="n">
        <f aca="false">ROUND(E854*J854,2)</f>
        <v>0</v>
      </c>
      <c r="L854" s="198" t="n">
        <v>15</v>
      </c>
      <c r="M854" s="198" t="n">
        <f aca="false">G854*(1+L854/100)</f>
        <v>0</v>
      </c>
      <c r="N854" s="198" t="n">
        <v>0</v>
      </c>
      <c r="O854" s="198" t="n">
        <f aca="false">ROUND(E854*N854,2)</f>
        <v>0</v>
      </c>
      <c r="P854" s="198" t="n">
        <v>0</v>
      </c>
      <c r="Q854" s="198" t="n">
        <f aca="false">ROUND(E854*P854,2)</f>
        <v>0</v>
      </c>
      <c r="R854" s="198"/>
      <c r="S854" s="198" t="s">
        <v>246</v>
      </c>
      <c r="T854" s="199" t="s">
        <v>239</v>
      </c>
      <c r="U854" s="200" t="n">
        <v>0.44</v>
      </c>
      <c r="V854" s="200" t="n">
        <f aca="false">ROUND(E854*U854,2)</f>
        <v>2.46</v>
      </c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47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4" t="s">
        <v>3719</v>
      </c>
      <c r="D855" s="205"/>
      <c r="E855" s="206" t="n">
        <v>3.78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42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4" t="s">
        <v>3720</v>
      </c>
      <c r="D856" s="205"/>
      <c r="E856" s="206" t="n">
        <v>1.82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42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7"/>
      <c r="D857" s="207"/>
      <c r="E857" s="207"/>
      <c r="F857" s="207"/>
      <c r="G857" s="207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43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192" t="n">
        <v>217</v>
      </c>
      <c r="B858" s="193" t="s">
        <v>1074</v>
      </c>
      <c r="C858" s="194" t="s">
        <v>1075</v>
      </c>
      <c r="D858" s="195" t="s">
        <v>295</v>
      </c>
      <c r="E858" s="196" t="n">
        <v>3.78</v>
      </c>
      <c r="F858" s="197"/>
      <c r="G858" s="198" t="n">
        <f aca="false">ROUND(E858*F858,2)</f>
        <v>0</v>
      </c>
      <c r="H858" s="197"/>
      <c r="I858" s="198" t="n">
        <f aca="false">ROUND(E858*H858,2)</f>
        <v>0</v>
      </c>
      <c r="J858" s="197"/>
      <c r="K858" s="198" t="n">
        <f aca="false">ROUND(E858*J858,2)</f>
        <v>0</v>
      </c>
      <c r="L858" s="198" t="n">
        <v>15</v>
      </c>
      <c r="M858" s="198" t="n">
        <f aca="false">G858*(1+L858/100)</f>
        <v>0</v>
      </c>
      <c r="N858" s="198" t="n">
        <v>0</v>
      </c>
      <c r="O858" s="198" t="n">
        <f aca="false">ROUND(E858*N858,2)</f>
        <v>0</v>
      </c>
      <c r="P858" s="198" t="n">
        <v>0</v>
      </c>
      <c r="Q858" s="198" t="n">
        <f aca="false">ROUND(E858*P858,2)</f>
        <v>0</v>
      </c>
      <c r="R858" s="198"/>
      <c r="S858" s="198" t="s">
        <v>246</v>
      </c>
      <c r="T858" s="199" t="s">
        <v>239</v>
      </c>
      <c r="U858" s="200" t="n">
        <v>0.4</v>
      </c>
      <c r="V858" s="200" t="n">
        <f aca="false">ROUND(E858*U858,2)</f>
        <v>1.51</v>
      </c>
      <c r="W858" s="200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47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4" t="s">
        <v>3721</v>
      </c>
      <c r="D859" s="205"/>
      <c r="E859" s="206" t="n">
        <v>1.54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42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4" t="s">
        <v>3722</v>
      </c>
      <c r="D860" s="205"/>
      <c r="E860" s="206" t="n">
        <v>0.59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42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04" t="s">
        <v>3723</v>
      </c>
      <c r="D861" s="205"/>
      <c r="E861" s="206" t="n">
        <v>1.65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42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7"/>
      <c r="D862" s="207"/>
      <c r="E862" s="207"/>
      <c r="F862" s="207"/>
      <c r="G862" s="207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43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192" t="n">
        <v>218</v>
      </c>
      <c r="B863" s="193" t="s">
        <v>1057</v>
      </c>
      <c r="C863" s="194" t="s">
        <v>1058</v>
      </c>
      <c r="D863" s="195" t="s">
        <v>261</v>
      </c>
      <c r="E863" s="196" t="n">
        <v>4.347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15</v>
      </c>
      <c r="M863" s="198" t="n">
        <f aca="false">G863*(1+L863/100)</f>
        <v>0</v>
      </c>
      <c r="N863" s="198" t="n">
        <v>0</v>
      </c>
      <c r="O863" s="198" t="n">
        <f aca="false">ROUND(E863*N863,2)</f>
        <v>0</v>
      </c>
      <c r="P863" s="198" t="n">
        <v>0</v>
      </c>
      <c r="Q863" s="198" t="n">
        <f aca="false">ROUND(E863*P863,2)</f>
        <v>0</v>
      </c>
      <c r="R863" s="198"/>
      <c r="S863" s="198" t="s">
        <v>246</v>
      </c>
      <c r="T863" s="199" t="s">
        <v>239</v>
      </c>
      <c r="U863" s="200" t="n">
        <v>0</v>
      </c>
      <c r="V863" s="200" t="n">
        <f aca="false">ROUND(E863*U863,2)</f>
        <v>0</v>
      </c>
      <c r="W863" s="200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 t="s">
        <v>322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3724</v>
      </c>
      <c r="D864" s="205"/>
      <c r="E864" s="206" t="n">
        <v>4.347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42</v>
      </c>
      <c r="AH864" s="201" t="n">
        <v>5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7"/>
      <c r="D865" s="207"/>
      <c r="E865" s="207"/>
      <c r="F865" s="207"/>
      <c r="G865" s="207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43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192" t="n">
        <v>219</v>
      </c>
      <c r="B866" s="193" t="s">
        <v>1054</v>
      </c>
      <c r="C866" s="194" t="s">
        <v>1055</v>
      </c>
      <c r="D866" s="195" t="s">
        <v>295</v>
      </c>
      <c r="E866" s="196" t="n">
        <v>20.04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15</v>
      </c>
      <c r="M866" s="198" t="n">
        <f aca="false">G866*(1+L866/100)</f>
        <v>0</v>
      </c>
      <c r="N866" s="198" t="n">
        <v>0</v>
      </c>
      <c r="O866" s="198" t="n">
        <f aca="false">ROUND(E866*N866,2)</f>
        <v>0</v>
      </c>
      <c r="P866" s="198" t="n">
        <v>0</v>
      </c>
      <c r="Q866" s="198" t="n">
        <f aca="false">ROUND(E866*P866,2)</f>
        <v>0</v>
      </c>
      <c r="R866" s="198"/>
      <c r="S866" s="198" t="s">
        <v>246</v>
      </c>
      <c r="T866" s="199" t="s">
        <v>239</v>
      </c>
      <c r="U866" s="200" t="n">
        <v>0</v>
      </c>
      <c r="V866" s="200" t="n">
        <f aca="false">ROUND(E866*U866,2)</f>
        <v>0</v>
      </c>
      <c r="W866" s="200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47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4" t="s">
        <v>3725</v>
      </c>
      <c r="D867" s="205"/>
      <c r="E867" s="206" t="n">
        <v>11.85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42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4" t="s">
        <v>3726</v>
      </c>
      <c r="D868" s="205"/>
      <c r="E868" s="206" t="n">
        <v>4.57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42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4" t="s">
        <v>3727</v>
      </c>
      <c r="D869" s="205"/>
      <c r="E869" s="206" t="n">
        <v>3.62</v>
      </c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42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7"/>
      <c r="D870" s="207"/>
      <c r="E870" s="207"/>
      <c r="F870" s="207"/>
      <c r="G870" s="207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43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192" t="n">
        <v>220</v>
      </c>
      <c r="B871" s="193" t="s">
        <v>1087</v>
      </c>
      <c r="C871" s="194" t="s">
        <v>1088</v>
      </c>
      <c r="D871" s="195" t="s">
        <v>295</v>
      </c>
      <c r="E871" s="196" t="n">
        <v>38.36</v>
      </c>
      <c r="F871" s="197"/>
      <c r="G871" s="198" t="n">
        <f aca="false">ROUND(E871*F871,2)</f>
        <v>0</v>
      </c>
      <c r="H871" s="197"/>
      <c r="I871" s="198" t="n">
        <f aca="false">ROUND(E871*H871,2)</f>
        <v>0</v>
      </c>
      <c r="J871" s="197"/>
      <c r="K871" s="198" t="n">
        <f aca="false">ROUND(E871*J871,2)</f>
        <v>0</v>
      </c>
      <c r="L871" s="198" t="n">
        <v>15</v>
      </c>
      <c r="M871" s="198" t="n">
        <f aca="false">G871*(1+L871/100)</f>
        <v>0</v>
      </c>
      <c r="N871" s="198" t="n">
        <v>0</v>
      </c>
      <c r="O871" s="198" t="n">
        <f aca="false">ROUND(E871*N871,2)</f>
        <v>0</v>
      </c>
      <c r="P871" s="198" t="n">
        <v>0</v>
      </c>
      <c r="Q871" s="198" t="n">
        <f aca="false">ROUND(E871*P871,2)</f>
        <v>0</v>
      </c>
      <c r="R871" s="198"/>
      <c r="S871" s="198" t="s">
        <v>246</v>
      </c>
      <c r="T871" s="199" t="s">
        <v>239</v>
      </c>
      <c r="U871" s="200" t="n">
        <v>0.12</v>
      </c>
      <c r="V871" s="200" t="n">
        <f aca="false">ROUND(E871*U871,2)</f>
        <v>4.6</v>
      </c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47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4" t="s">
        <v>3728</v>
      </c>
      <c r="D872" s="205"/>
      <c r="E872" s="206" t="n">
        <v>23.7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42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4" t="s">
        <v>3729</v>
      </c>
      <c r="D873" s="205"/>
      <c r="E873" s="206" t="n">
        <v>9.14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42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4" t="s">
        <v>3730</v>
      </c>
      <c r="D874" s="205"/>
      <c r="E874" s="206" t="n">
        <v>5.52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42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7"/>
      <c r="D875" s="207"/>
      <c r="E875" s="207"/>
      <c r="F875" s="207"/>
      <c r="G875" s="207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43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192" t="n">
        <v>221</v>
      </c>
      <c r="B876" s="193" t="s">
        <v>1093</v>
      </c>
      <c r="C876" s="194" t="s">
        <v>1094</v>
      </c>
      <c r="D876" s="195" t="s">
        <v>343</v>
      </c>
      <c r="E876" s="196" t="n">
        <v>21.098</v>
      </c>
      <c r="F876" s="197"/>
      <c r="G876" s="198" t="n">
        <f aca="false">ROUND(E876*F876,2)</f>
        <v>0</v>
      </c>
      <c r="H876" s="197"/>
      <c r="I876" s="198" t="n">
        <f aca="false">ROUND(E876*H876,2)</f>
        <v>0</v>
      </c>
      <c r="J876" s="197"/>
      <c r="K876" s="198" t="n">
        <f aca="false">ROUND(E876*J876,2)</f>
        <v>0</v>
      </c>
      <c r="L876" s="198" t="n">
        <v>15</v>
      </c>
      <c r="M876" s="198" t="n">
        <f aca="false">G876*(1+L876/100)</f>
        <v>0</v>
      </c>
      <c r="N876" s="198" t="n">
        <v>0</v>
      </c>
      <c r="O876" s="198" t="n">
        <f aca="false">ROUND(E876*N876,2)</f>
        <v>0</v>
      </c>
      <c r="P876" s="198" t="n">
        <v>0</v>
      </c>
      <c r="Q876" s="198" t="n">
        <f aca="false">ROUND(E876*P876,2)</f>
        <v>0</v>
      </c>
      <c r="R876" s="198"/>
      <c r="S876" s="198" t="s">
        <v>246</v>
      </c>
      <c r="T876" s="199" t="s">
        <v>239</v>
      </c>
      <c r="U876" s="200" t="n">
        <v>0</v>
      </c>
      <c r="V876" s="200" t="n">
        <f aca="false">ROUND(E876*U876,2)</f>
        <v>0</v>
      </c>
      <c r="W876" s="200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22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4" t="s">
        <v>3731</v>
      </c>
      <c r="D877" s="205"/>
      <c r="E877" s="206" t="n">
        <v>21.098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42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/>
      <c r="D878" s="207"/>
      <c r="E878" s="207"/>
      <c r="F878" s="207"/>
      <c r="G878" s="207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43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192" t="n">
        <v>222</v>
      </c>
      <c r="B879" s="193" t="s">
        <v>1096</v>
      </c>
      <c r="C879" s="194" t="s">
        <v>1097</v>
      </c>
      <c r="D879" s="195" t="s">
        <v>295</v>
      </c>
      <c r="E879" s="196" t="n">
        <v>3.04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15</v>
      </c>
      <c r="M879" s="198" t="n">
        <f aca="false">G879*(1+L879/100)</f>
        <v>0</v>
      </c>
      <c r="N879" s="198" t="n">
        <v>0</v>
      </c>
      <c r="O879" s="198" t="n">
        <f aca="false">ROUND(E879*N879,2)</f>
        <v>0</v>
      </c>
      <c r="P879" s="198" t="n">
        <v>0</v>
      </c>
      <c r="Q879" s="198" t="n">
        <f aca="false">ROUND(E879*P879,2)</f>
        <v>0</v>
      </c>
      <c r="R879" s="198"/>
      <c r="S879" s="198" t="s">
        <v>246</v>
      </c>
      <c r="T879" s="199" t="s">
        <v>239</v>
      </c>
      <c r="U879" s="200" t="n">
        <v>0</v>
      </c>
      <c r="V879" s="200" t="n">
        <f aca="false">ROUND(E879*U879,2)</f>
        <v>0</v>
      </c>
      <c r="W879" s="200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47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4" t="s">
        <v>3732</v>
      </c>
      <c r="D880" s="205"/>
      <c r="E880" s="206" t="n">
        <v>3.04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42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7"/>
      <c r="D881" s="207"/>
      <c r="E881" s="207"/>
      <c r="F881" s="207"/>
      <c r="G881" s="207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43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23</v>
      </c>
      <c r="B882" s="193" t="s">
        <v>1099</v>
      </c>
      <c r="C882" s="194" t="s">
        <v>1100</v>
      </c>
      <c r="D882" s="195" t="s">
        <v>261</v>
      </c>
      <c r="E882" s="196" t="n">
        <v>4.3523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15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46</v>
      </c>
      <c r="T882" s="199" t="s">
        <v>239</v>
      </c>
      <c r="U882" s="200" t="n">
        <v>0.1</v>
      </c>
      <c r="V882" s="200" t="n">
        <f aca="false">ROUND(E882*U882,2)</f>
        <v>0.44</v>
      </c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47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8"/>
      <c r="D883" s="208"/>
      <c r="E883" s="208"/>
      <c r="F883" s="208"/>
      <c r="G883" s="208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43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 t="n">
        <v>224</v>
      </c>
      <c r="B884" s="203" t="s">
        <v>1101</v>
      </c>
      <c r="C884" s="219" t="s">
        <v>1102</v>
      </c>
      <c r="D884" s="220" t="s">
        <v>24</v>
      </c>
      <c r="E884" s="221"/>
      <c r="F884" s="222"/>
      <c r="G884" s="200" t="n">
        <f aca="false">ROUND(E884*F884,2)</f>
        <v>0</v>
      </c>
      <c r="H884" s="222"/>
      <c r="I884" s="200" t="n">
        <f aca="false">ROUND(E884*H884,2)</f>
        <v>0</v>
      </c>
      <c r="J884" s="222"/>
      <c r="K884" s="200" t="n">
        <f aca="false">ROUND(E884*J884,2)</f>
        <v>0</v>
      </c>
      <c r="L884" s="200" t="n">
        <v>15</v>
      </c>
      <c r="M884" s="200" t="n">
        <f aca="false">G884*(1+L884/100)</f>
        <v>0</v>
      </c>
      <c r="N884" s="200" t="n">
        <v>0</v>
      </c>
      <c r="O884" s="200" t="n">
        <f aca="false">ROUND(E884*N884,2)</f>
        <v>0</v>
      </c>
      <c r="P884" s="200" t="n">
        <v>0</v>
      </c>
      <c r="Q884" s="200" t="n">
        <f aca="false">ROUND(E884*P884,2)</f>
        <v>0</v>
      </c>
      <c r="R884" s="200"/>
      <c r="S884" s="200" t="s">
        <v>246</v>
      </c>
      <c r="T884" s="200" t="s">
        <v>239</v>
      </c>
      <c r="U884" s="200" t="n">
        <v>0</v>
      </c>
      <c r="V884" s="200" t="n">
        <f aca="false">ROUND(E884*U884,2)</f>
        <v>0</v>
      </c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 t="s">
        <v>824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4" t="s">
        <v>825</v>
      </c>
      <c r="D885" s="205"/>
      <c r="E885" s="206"/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2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4" t="s">
        <v>3733</v>
      </c>
      <c r="D886" s="205"/>
      <c r="E886" s="206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42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4" t="s">
        <v>3734</v>
      </c>
      <c r="D887" s="205"/>
      <c r="E887" s="206" t="n">
        <v>305.4736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42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7"/>
      <c r="D888" s="207"/>
      <c r="E888" s="207"/>
      <c r="F888" s="207"/>
      <c r="G888" s="207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43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0" collapsed="false">
      <c r="A889" s="184" t="s">
        <v>233</v>
      </c>
      <c r="B889" s="185" t="s">
        <v>195</v>
      </c>
      <c r="C889" s="186" t="s">
        <v>196</v>
      </c>
      <c r="D889" s="187"/>
      <c r="E889" s="188"/>
      <c r="F889" s="189"/>
      <c r="G889" s="189" t="n">
        <f aca="false">SUMIF(AG890:AG895,"&lt;&gt;NOR",G890:G895)</f>
        <v>0</v>
      </c>
      <c r="H889" s="189"/>
      <c r="I889" s="189" t="n">
        <f aca="false">SUM(I890:I895)</f>
        <v>0</v>
      </c>
      <c r="J889" s="189"/>
      <c r="K889" s="189" t="n">
        <f aca="false">SUM(K890:K895)</f>
        <v>0</v>
      </c>
      <c r="L889" s="189"/>
      <c r="M889" s="189" t="n">
        <f aca="false">SUM(M890:M895)</f>
        <v>0</v>
      </c>
      <c r="N889" s="189"/>
      <c r="O889" s="189" t="n">
        <f aca="false">SUM(O890:O895)</f>
        <v>0</v>
      </c>
      <c r="P889" s="189"/>
      <c r="Q889" s="189" t="n">
        <f aca="false">SUM(Q890:Q895)</f>
        <v>0</v>
      </c>
      <c r="R889" s="189"/>
      <c r="S889" s="189"/>
      <c r="T889" s="190"/>
      <c r="U889" s="191"/>
      <c r="V889" s="191" t="n">
        <f aca="false">SUM(V890:V895)</f>
        <v>0</v>
      </c>
      <c r="W889" s="191"/>
      <c r="AG889" s="0" t="s">
        <v>234</v>
      </c>
    </row>
    <row r="890" customFormat="false" ht="12.75" hidden="false" customHeight="false" outlineLevel="1" collapsed="false">
      <c r="A890" s="192" t="n">
        <v>225</v>
      </c>
      <c r="B890" s="193" t="s">
        <v>1105</v>
      </c>
      <c r="C890" s="194" t="s">
        <v>1106</v>
      </c>
      <c r="D890" s="195" t="s">
        <v>261</v>
      </c>
      <c r="E890" s="196" t="n">
        <v>283.86</v>
      </c>
      <c r="F890" s="197"/>
      <c r="G890" s="198" t="n">
        <f aca="false">ROUND(E890*F890,2)</f>
        <v>0</v>
      </c>
      <c r="H890" s="197"/>
      <c r="I890" s="198" t="n">
        <f aca="false">ROUND(E890*H890,2)</f>
        <v>0</v>
      </c>
      <c r="J890" s="197"/>
      <c r="K890" s="198" t="n">
        <f aca="false">ROUND(E890*J890,2)</f>
        <v>0</v>
      </c>
      <c r="L890" s="198" t="n">
        <v>15</v>
      </c>
      <c r="M890" s="198" t="n">
        <f aca="false">G890*(1+L890/100)</f>
        <v>0</v>
      </c>
      <c r="N890" s="198" t="n">
        <v>0</v>
      </c>
      <c r="O890" s="198" t="n">
        <f aca="false">ROUND(E890*N890,2)</f>
        <v>0</v>
      </c>
      <c r="P890" s="198" t="n">
        <v>0</v>
      </c>
      <c r="Q890" s="198" t="n">
        <f aca="false">ROUND(E890*P890,2)</f>
        <v>0</v>
      </c>
      <c r="R890" s="198"/>
      <c r="S890" s="198" t="s">
        <v>246</v>
      </c>
      <c r="T890" s="199" t="s">
        <v>239</v>
      </c>
      <c r="U890" s="200" t="n">
        <v>0</v>
      </c>
      <c r="V890" s="200" t="n">
        <f aca="false">ROUND(E890*U890,2)</f>
        <v>0</v>
      </c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16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4" t="s">
        <v>3735</v>
      </c>
      <c r="D891" s="205"/>
      <c r="E891" s="206" t="n">
        <v>125.97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42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4" t="s">
        <v>3736</v>
      </c>
      <c r="D892" s="205"/>
      <c r="E892" s="206" t="n">
        <v>25.15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42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4" t="s">
        <v>3737</v>
      </c>
      <c r="D893" s="205"/>
      <c r="E893" s="206" t="n">
        <v>9.9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42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4" t="s">
        <v>3738</v>
      </c>
      <c r="D894" s="205"/>
      <c r="E894" s="206" t="n">
        <v>122.84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42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7"/>
      <c r="D895" s="207"/>
      <c r="E895" s="207"/>
      <c r="F895" s="207"/>
      <c r="G895" s="207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43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0" collapsed="false">
      <c r="A896" s="184" t="s">
        <v>233</v>
      </c>
      <c r="B896" s="185" t="s">
        <v>199</v>
      </c>
      <c r="C896" s="186" t="s">
        <v>141</v>
      </c>
      <c r="D896" s="187"/>
      <c r="E896" s="188"/>
      <c r="F896" s="189"/>
      <c r="G896" s="189" t="n">
        <f aca="false">SUMIF(AG897:AG911,"&lt;&gt;NOR",G897:G911)</f>
        <v>0</v>
      </c>
      <c r="H896" s="189"/>
      <c r="I896" s="189" t="n">
        <f aca="false">SUM(I897:I911)</f>
        <v>0</v>
      </c>
      <c r="J896" s="189"/>
      <c r="K896" s="189" t="n">
        <f aca="false">SUM(K897:K911)</f>
        <v>0</v>
      </c>
      <c r="L896" s="189"/>
      <c r="M896" s="189" t="n">
        <f aca="false">SUM(M897:M911)</f>
        <v>0</v>
      </c>
      <c r="N896" s="189"/>
      <c r="O896" s="189" t="n">
        <f aca="false">SUM(O897:O911)</f>
        <v>0</v>
      </c>
      <c r="P896" s="189"/>
      <c r="Q896" s="189" t="n">
        <f aca="false">SUM(Q897:Q911)</f>
        <v>0</v>
      </c>
      <c r="R896" s="189"/>
      <c r="S896" s="189"/>
      <c r="T896" s="190"/>
      <c r="U896" s="191"/>
      <c r="V896" s="191" t="n">
        <f aca="false">SUM(V897:V911)</f>
        <v>367.91</v>
      </c>
      <c r="W896" s="191"/>
      <c r="AG896" s="0" t="s">
        <v>234</v>
      </c>
    </row>
    <row r="897" customFormat="false" ht="12.75" hidden="false" customHeight="false" outlineLevel="1" collapsed="false">
      <c r="A897" s="192" t="n">
        <v>226</v>
      </c>
      <c r="B897" s="193" t="s">
        <v>3739</v>
      </c>
      <c r="C897" s="194" t="s">
        <v>1112</v>
      </c>
      <c r="D897" s="195" t="s">
        <v>291</v>
      </c>
      <c r="E897" s="196" t="n">
        <v>82.21501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15</v>
      </c>
      <c r="M897" s="198" t="n">
        <f aca="false">G897*(1+L897/100)</f>
        <v>0</v>
      </c>
      <c r="N897" s="198" t="n">
        <v>0</v>
      </c>
      <c r="O897" s="198" t="n">
        <f aca="false">ROUND(E897*N897,2)</f>
        <v>0</v>
      </c>
      <c r="P897" s="198" t="n">
        <v>0</v>
      </c>
      <c r="Q897" s="198" t="n">
        <f aca="false">ROUND(E897*P897,2)</f>
        <v>0</v>
      </c>
      <c r="R897" s="198"/>
      <c r="S897" s="198" t="s">
        <v>246</v>
      </c>
      <c r="T897" s="199" t="s">
        <v>789</v>
      </c>
      <c r="U897" s="200" t="n">
        <v>0.277</v>
      </c>
      <c r="V897" s="200" t="n">
        <f aca="false">ROUND(E897*U897,2)</f>
        <v>22.77</v>
      </c>
      <c r="W897" s="200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47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4" t="s">
        <v>1113</v>
      </c>
      <c r="D898" s="205"/>
      <c r="E898" s="206"/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42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4" t="s">
        <v>1114</v>
      </c>
      <c r="D899" s="205"/>
      <c r="E899" s="206"/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42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4" t="s">
        <v>1115</v>
      </c>
      <c r="D900" s="205"/>
      <c r="E900" s="206"/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42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7"/>
      <c r="D901" s="207"/>
      <c r="E901" s="207"/>
      <c r="F901" s="207"/>
      <c r="G901" s="207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43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192" t="n">
        <v>227</v>
      </c>
      <c r="B902" s="193" t="s">
        <v>3740</v>
      </c>
      <c r="C902" s="194" t="s">
        <v>1117</v>
      </c>
      <c r="D902" s="195" t="s">
        <v>291</v>
      </c>
      <c r="E902" s="196" t="n">
        <v>82.21501</v>
      </c>
      <c r="F902" s="197"/>
      <c r="G902" s="198" t="n">
        <f aca="false">ROUND(E902*F902,2)</f>
        <v>0</v>
      </c>
      <c r="H902" s="197"/>
      <c r="I902" s="198" t="n">
        <f aca="false">ROUND(E902*H902,2)</f>
        <v>0</v>
      </c>
      <c r="J902" s="197"/>
      <c r="K902" s="198" t="n">
        <f aca="false">ROUND(E902*J902,2)</f>
        <v>0</v>
      </c>
      <c r="L902" s="198" t="n">
        <v>15</v>
      </c>
      <c r="M902" s="198" t="n">
        <f aca="false">G902*(1+L902/100)</f>
        <v>0</v>
      </c>
      <c r="N902" s="198" t="n">
        <v>0</v>
      </c>
      <c r="O902" s="198" t="n">
        <f aca="false">ROUND(E902*N902,2)</f>
        <v>0</v>
      </c>
      <c r="P902" s="198" t="n">
        <v>0</v>
      </c>
      <c r="Q902" s="198" t="n">
        <f aca="false">ROUND(E902*P902,2)</f>
        <v>0</v>
      </c>
      <c r="R902" s="198"/>
      <c r="S902" s="198" t="s">
        <v>246</v>
      </c>
      <c r="T902" s="199" t="s">
        <v>789</v>
      </c>
      <c r="U902" s="200" t="n">
        <v>0.933</v>
      </c>
      <c r="V902" s="200" t="n">
        <f aca="false">ROUND(E902*U902,2)</f>
        <v>76.71</v>
      </c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47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4" t="s">
        <v>1113</v>
      </c>
      <c r="D903" s="205"/>
      <c r="E903" s="206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42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4" t="s">
        <v>1114</v>
      </c>
      <c r="D904" s="205"/>
      <c r="E904" s="206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42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1115</v>
      </c>
      <c r="D905" s="205"/>
      <c r="E905" s="206"/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42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7"/>
      <c r="D906" s="207"/>
      <c r="E906" s="207"/>
      <c r="F906" s="207"/>
      <c r="G906" s="207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43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192" t="n">
        <v>228</v>
      </c>
      <c r="B907" s="193" t="s">
        <v>3741</v>
      </c>
      <c r="C907" s="194" t="s">
        <v>1119</v>
      </c>
      <c r="D907" s="195" t="s">
        <v>291</v>
      </c>
      <c r="E907" s="196" t="n">
        <v>411.07505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15</v>
      </c>
      <c r="M907" s="198" t="n">
        <f aca="false">G907*(1+L907/100)</f>
        <v>0</v>
      </c>
      <c r="N907" s="198" t="n">
        <v>0</v>
      </c>
      <c r="O907" s="198" t="n">
        <f aca="false">ROUND(E907*N907,2)</f>
        <v>0</v>
      </c>
      <c r="P907" s="198" t="n">
        <v>0</v>
      </c>
      <c r="Q907" s="198" t="n">
        <f aca="false">ROUND(E907*P907,2)</f>
        <v>0</v>
      </c>
      <c r="R907" s="198"/>
      <c r="S907" s="198" t="s">
        <v>246</v>
      </c>
      <c r="T907" s="199" t="s">
        <v>789</v>
      </c>
      <c r="U907" s="200" t="n">
        <v>0.653</v>
      </c>
      <c r="V907" s="200" t="n">
        <f aca="false">ROUND(E907*U907,2)</f>
        <v>268.43</v>
      </c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47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1113</v>
      </c>
      <c r="D908" s="205"/>
      <c r="E908" s="206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42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4" t="s">
        <v>1114</v>
      </c>
      <c r="D909" s="205"/>
      <c r="E909" s="206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42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4" t="s">
        <v>1115</v>
      </c>
      <c r="D910" s="205"/>
      <c r="E910" s="206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42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7"/>
      <c r="D911" s="207"/>
      <c r="E911" s="207"/>
      <c r="F911" s="207"/>
      <c r="G911" s="207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43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0" collapsed="false">
      <c r="A912" s="184" t="s">
        <v>233</v>
      </c>
      <c r="B912" s="185" t="s">
        <v>140</v>
      </c>
      <c r="C912" s="186" t="s">
        <v>141</v>
      </c>
      <c r="D912" s="187"/>
      <c r="E912" s="188"/>
      <c r="F912" s="189"/>
      <c r="G912" s="189" t="n">
        <f aca="false">SUMIF(AG913:AG914,"&lt;&gt;NOR",G913:G914)</f>
        <v>0</v>
      </c>
      <c r="H912" s="189"/>
      <c r="I912" s="189" t="n">
        <f aca="false">SUM(I913:I914)</f>
        <v>0</v>
      </c>
      <c r="J912" s="189"/>
      <c r="K912" s="189" t="n">
        <f aca="false">SUM(K913:K914)</f>
        <v>0</v>
      </c>
      <c r="L912" s="189"/>
      <c r="M912" s="189" t="n">
        <f aca="false">SUM(M913:M914)</f>
        <v>0</v>
      </c>
      <c r="N912" s="189"/>
      <c r="O912" s="189" t="n">
        <f aca="false">SUM(O913:O914)</f>
        <v>0</v>
      </c>
      <c r="P912" s="189"/>
      <c r="Q912" s="189" t="n">
        <f aca="false">SUM(Q913:Q914)</f>
        <v>0</v>
      </c>
      <c r="R912" s="189"/>
      <c r="S912" s="189"/>
      <c r="T912" s="190"/>
      <c r="U912" s="191"/>
      <c r="V912" s="191" t="n">
        <f aca="false">SUM(V913:V914)</f>
        <v>0</v>
      </c>
      <c r="W912" s="191"/>
      <c r="AG912" s="0" t="s">
        <v>234</v>
      </c>
    </row>
    <row r="913" customFormat="false" ht="12.75" hidden="false" customHeight="false" outlineLevel="1" collapsed="false">
      <c r="A913" s="192" t="n">
        <v>229</v>
      </c>
      <c r="B913" s="193" t="s">
        <v>3742</v>
      </c>
      <c r="C913" s="194" t="s">
        <v>1121</v>
      </c>
      <c r="D913" s="195" t="s">
        <v>291</v>
      </c>
      <c r="E913" s="196" t="n">
        <v>82.21501</v>
      </c>
      <c r="F913" s="197"/>
      <c r="G913" s="198" t="n">
        <f aca="false">ROUND(E913*F913,2)</f>
        <v>0</v>
      </c>
      <c r="H913" s="197"/>
      <c r="I913" s="198" t="n">
        <f aca="false">ROUND(E913*H913,2)</f>
        <v>0</v>
      </c>
      <c r="J913" s="197"/>
      <c r="K913" s="198" t="n">
        <f aca="false">ROUND(E913*J913,2)</f>
        <v>0</v>
      </c>
      <c r="L913" s="198" t="n">
        <v>15</v>
      </c>
      <c r="M913" s="198" t="n">
        <f aca="false">G913*(1+L913/100)</f>
        <v>0</v>
      </c>
      <c r="N913" s="198" t="n">
        <v>0</v>
      </c>
      <c r="O913" s="198" t="n">
        <f aca="false">ROUND(E913*N913,2)</f>
        <v>0</v>
      </c>
      <c r="P913" s="198" t="n">
        <v>0</v>
      </c>
      <c r="Q913" s="198" t="n">
        <f aca="false">ROUND(E913*P913,2)</f>
        <v>0</v>
      </c>
      <c r="R913" s="198"/>
      <c r="S913" s="198" t="s">
        <v>246</v>
      </c>
      <c r="T913" s="199" t="s">
        <v>789</v>
      </c>
      <c r="U913" s="200" t="n">
        <v>0</v>
      </c>
      <c r="V913" s="200" t="n">
        <f aca="false">ROUND(E913*U913,2)</f>
        <v>0</v>
      </c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47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8"/>
      <c r="D914" s="208"/>
      <c r="E914" s="208"/>
      <c r="F914" s="208"/>
      <c r="G914" s="208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43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0" collapsed="false">
      <c r="A915" s="184" t="s">
        <v>233</v>
      </c>
      <c r="B915" s="185" t="s">
        <v>199</v>
      </c>
      <c r="C915" s="186" t="s">
        <v>141</v>
      </c>
      <c r="D915" s="187"/>
      <c r="E915" s="188"/>
      <c r="F915" s="189"/>
      <c r="G915" s="189" t="n">
        <f aca="false">SUMIF(AG916:AG935,"&lt;&gt;NOR",G916:G935)</f>
        <v>0</v>
      </c>
      <c r="H915" s="189"/>
      <c r="I915" s="189" t="n">
        <f aca="false">SUM(I916:I935)</f>
        <v>0</v>
      </c>
      <c r="J915" s="189"/>
      <c r="K915" s="189" t="n">
        <f aca="false">SUM(K916:K935)</f>
        <v>0</v>
      </c>
      <c r="L915" s="189"/>
      <c r="M915" s="189" t="n">
        <f aca="false">SUM(M916:M935)</f>
        <v>0</v>
      </c>
      <c r="N915" s="189"/>
      <c r="O915" s="189" t="n">
        <f aca="false">SUM(O916:O935)</f>
        <v>0</v>
      </c>
      <c r="P915" s="189"/>
      <c r="Q915" s="189" t="n">
        <f aca="false">SUM(Q916:Q935)</f>
        <v>0</v>
      </c>
      <c r="R915" s="189"/>
      <c r="S915" s="189"/>
      <c r="T915" s="190"/>
      <c r="U915" s="191"/>
      <c r="V915" s="191" t="n">
        <f aca="false">SUM(V916:V935)</f>
        <v>111.98</v>
      </c>
      <c r="W915" s="191"/>
      <c r="AG915" s="0" t="s">
        <v>234</v>
      </c>
    </row>
    <row r="916" customFormat="false" ht="12.75" hidden="false" customHeight="false" outlineLevel="1" collapsed="false">
      <c r="A916" s="192" t="n">
        <v>230</v>
      </c>
      <c r="B916" s="193" t="s">
        <v>3743</v>
      </c>
      <c r="C916" s="194" t="s">
        <v>1123</v>
      </c>
      <c r="D916" s="195" t="s">
        <v>291</v>
      </c>
      <c r="E916" s="196" t="n">
        <v>739.93509</v>
      </c>
      <c r="F916" s="197"/>
      <c r="G916" s="198" t="n">
        <f aca="false">ROUND(E916*F916,2)</f>
        <v>0</v>
      </c>
      <c r="H916" s="197"/>
      <c r="I916" s="198" t="n">
        <f aca="false">ROUND(E916*H916,2)</f>
        <v>0</v>
      </c>
      <c r="J916" s="197"/>
      <c r="K916" s="198" t="n">
        <f aca="false">ROUND(E916*J916,2)</f>
        <v>0</v>
      </c>
      <c r="L916" s="198" t="n">
        <v>15</v>
      </c>
      <c r="M916" s="198" t="n">
        <f aca="false">G916*(1+L916/100)</f>
        <v>0</v>
      </c>
      <c r="N916" s="198" t="n">
        <v>0</v>
      </c>
      <c r="O916" s="198" t="n">
        <f aca="false">ROUND(E916*N916,2)</f>
        <v>0</v>
      </c>
      <c r="P916" s="198" t="n">
        <v>0</v>
      </c>
      <c r="Q916" s="198" t="n">
        <f aca="false">ROUND(E916*P916,2)</f>
        <v>0</v>
      </c>
      <c r="R916" s="198"/>
      <c r="S916" s="198" t="s">
        <v>246</v>
      </c>
      <c r="T916" s="199" t="s">
        <v>789</v>
      </c>
      <c r="U916" s="200" t="n">
        <v>0</v>
      </c>
      <c r="V916" s="200" t="n">
        <f aca="false">ROUND(E916*U916,2)</f>
        <v>0</v>
      </c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47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4" t="s">
        <v>1113</v>
      </c>
      <c r="D917" s="205"/>
      <c r="E917" s="206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42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4" t="s">
        <v>1114</v>
      </c>
      <c r="D918" s="205"/>
      <c r="E918" s="206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42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1115</v>
      </c>
      <c r="D919" s="205"/>
      <c r="E919" s="206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42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7"/>
      <c r="D920" s="207"/>
      <c r="E920" s="207"/>
      <c r="F920" s="207"/>
      <c r="G920" s="207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43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192" t="n">
        <v>231</v>
      </c>
      <c r="B921" s="193" t="s">
        <v>3744</v>
      </c>
      <c r="C921" s="194" t="s">
        <v>1125</v>
      </c>
      <c r="D921" s="195" t="s">
        <v>291</v>
      </c>
      <c r="E921" s="196" t="n">
        <v>82.21501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15</v>
      </c>
      <c r="M921" s="198" t="n">
        <f aca="false">G921*(1+L921/100)</f>
        <v>0</v>
      </c>
      <c r="N921" s="198" t="n">
        <v>0</v>
      </c>
      <c r="O921" s="198" t="n">
        <f aca="false">ROUND(E921*N921,2)</f>
        <v>0</v>
      </c>
      <c r="P921" s="198" t="n">
        <v>0</v>
      </c>
      <c r="Q921" s="198" t="n">
        <f aca="false">ROUND(E921*P921,2)</f>
        <v>0</v>
      </c>
      <c r="R921" s="198"/>
      <c r="S921" s="198" t="s">
        <v>246</v>
      </c>
      <c r="T921" s="199" t="s">
        <v>789</v>
      </c>
      <c r="U921" s="200" t="n">
        <v>0.942</v>
      </c>
      <c r="V921" s="200" t="n">
        <f aca="false">ROUND(E921*U921,2)</f>
        <v>77.45</v>
      </c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47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1113</v>
      </c>
      <c r="D922" s="205"/>
      <c r="E922" s="206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42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4" t="s">
        <v>1114</v>
      </c>
      <c r="D923" s="205"/>
      <c r="E923" s="206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42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4" t="s">
        <v>1115</v>
      </c>
      <c r="D924" s="205"/>
      <c r="E924" s="206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42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7"/>
      <c r="D925" s="207"/>
      <c r="E925" s="207"/>
      <c r="F925" s="207"/>
      <c r="G925" s="207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43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192" t="n">
        <v>232</v>
      </c>
      <c r="B926" s="193" t="s">
        <v>3745</v>
      </c>
      <c r="C926" s="194" t="s">
        <v>1127</v>
      </c>
      <c r="D926" s="195" t="s">
        <v>291</v>
      </c>
      <c r="E926" s="196" t="n">
        <v>328.86004</v>
      </c>
      <c r="F926" s="197"/>
      <c r="G926" s="198" t="n">
        <f aca="false">ROUND(E926*F926,2)</f>
        <v>0</v>
      </c>
      <c r="H926" s="197"/>
      <c r="I926" s="198" t="n">
        <f aca="false">ROUND(E926*H926,2)</f>
        <v>0</v>
      </c>
      <c r="J926" s="197"/>
      <c r="K926" s="198" t="n">
        <f aca="false">ROUND(E926*J926,2)</f>
        <v>0</v>
      </c>
      <c r="L926" s="198" t="n">
        <v>15</v>
      </c>
      <c r="M926" s="198" t="n">
        <f aca="false">G926*(1+L926/100)</f>
        <v>0</v>
      </c>
      <c r="N926" s="198" t="n">
        <v>0</v>
      </c>
      <c r="O926" s="198" t="n">
        <f aca="false">ROUND(E926*N926,2)</f>
        <v>0</v>
      </c>
      <c r="P926" s="198" t="n">
        <v>0</v>
      </c>
      <c r="Q926" s="198" t="n">
        <f aca="false">ROUND(E926*P926,2)</f>
        <v>0</v>
      </c>
      <c r="R926" s="198"/>
      <c r="S926" s="198" t="s">
        <v>246</v>
      </c>
      <c r="T926" s="199" t="s">
        <v>789</v>
      </c>
      <c r="U926" s="200" t="n">
        <v>0.105</v>
      </c>
      <c r="V926" s="200" t="n">
        <f aca="false">ROUND(E926*U926,2)</f>
        <v>34.53</v>
      </c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47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4" t="s">
        <v>1113</v>
      </c>
      <c r="D927" s="205"/>
      <c r="E927" s="206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42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4" t="s">
        <v>1114</v>
      </c>
      <c r="D928" s="205"/>
      <c r="E928" s="206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42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1115</v>
      </c>
      <c r="D929" s="205"/>
      <c r="E929" s="206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42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7"/>
      <c r="D930" s="207"/>
      <c r="E930" s="207"/>
      <c r="F930" s="207"/>
      <c r="G930" s="207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43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192" t="n">
        <v>233</v>
      </c>
      <c r="B931" s="193" t="s">
        <v>3746</v>
      </c>
      <c r="C931" s="194" t="s">
        <v>1129</v>
      </c>
      <c r="D931" s="195" t="s">
        <v>291</v>
      </c>
      <c r="E931" s="196" t="n">
        <v>82.21501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15</v>
      </c>
      <c r="M931" s="198" t="n">
        <f aca="false">G931*(1+L931/100)</f>
        <v>0</v>
      </c>
      <c r="N931" s="198" t="n">
        <v>0</v>
      </c>
      <c r="O931" s="198" t="n">
        <f aca="false">ROUND(E931*N931,2)</f>
        <v>0</v>
      </c>
      <c r="P931" s="198" t="n">
        <v>0</v>
      </c>
      <c r="Q931" s="198" t="n">
        <f aca="false">ROUND(E931*P931,2)</f>
        <v>0</v>
      </c>
      <c r="R931" s="198"/>
      <c r="S931" s="198" t="s">
        <v>246</v>
      </c>
      <c r="T931" s="199" t="s">
        <v>789</v>
      </c>
      <c r="U931" s="200" t="n">
        <v>0</v>
      </c>
      <c r="V931" s="200" t="n">
        <f aca="false">ROUND(E931*U931,2)</f>
        <v>0</v>
      </c>
      <c r="W931" s="200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47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4" t="s">
        <v>1113</v>
      </c>
      <c r="D932" s="205"/>
      <c r="E932" s="206"/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42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4" t="s">
        <v>1114</v>
      </c>
      <c r="D933" s="205"/>
      <c r="E933" s="206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42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4" t="s">
        <v>1115</v>
      </c>
      <c r="D934" s="205"/>
      <c r="E934" s="206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42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7"/>
      <c r="D935" s="207"/>
      <c r="E935" s="207"/>
      <c r="F935" s="207"/>
      <c r="G935" s="207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43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0" collapsed="false">
      <c r="A936" s="161"/>
      <c r="B936" s="167"/>
      <c r="C936" s="211"/>
      <c r="D936" s="169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AE936" s="0" t="n">
        <v>15</v>
      </c>
      <c r="AF936" s="0" t="n">
        <v>21</v>
      </c>
    </row>
    <row r="937" customFormat="false" ht="12.75" hidden="false" customHeight="false" outlineLevel="0" collapsed="false">
      <c r="A937" s="212"/>
      <c r="B937" s="213" t="s">
        <v>14</v>
      </c>
      <c r="C937" s="214"/>
      <c r="D937" s="215"/>
      <c r="E937" s="216"/>
      <c r="F937" s="216"/>
      <c r="G937" s="217" t="n">
        <f aca="false">G8+G41+G52+G59+G96+G119+G155+G362+G379+G411+G448+G549+G557+G591+G595+G624+G636+G650+G688+G697+G708+G779+G824+G850+G889+G896+G912+G915</f>
        <v>0</v>
      </c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AE937" s="0" t="n">
        <f aca="false">SUMIF(L7:L935,AE936,G7:G935)</f>
        <v>0</v>
      </c>
      <c r="AF937" s="0" t="n">
        <f aca="false">SUMIF(L7:L935,AF936,G7:G935)</f>
        <v>0</v>
      </c>
      <c r="AG937" s="0" t="s">
        <v>257</v>
      </c>
    </row>
    <row r="938" customFormat="false" ht="12.75" hidden="false" customHeight="false" outlineLevel="0" collapsed="false">
      <c r="C938" s="218"/>
      <c r="D938" s="176"/>
      <c r="AG938" s="0" t="s">
        <v>258</v>
      </c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  <row r="1835" customFormat="false" ht="12.75" hidden="false" customHeight="false" outlineLevel="0" collapsed="false">
      <c r="D1835" s="176"/>
    </row>
    <row r="1836" customFormat="false" ht="12.75" hidden="false" customHeight="false" outlineLevel="0" collapsed="false">
      <c r="D1836" s="176"/>
    </row>
    <row r="1837" customFormat="false" ht="12.75" hidden="false" customHeight="false" outlineLevel="0" collapsed="false">
      <c r="D1837" s="176"/>
    </row>
    <row r="1838" customFormat="false" ht="12.75" hidden="false" customHeight="false" outlineLevel="0" collapsed="false">
      <c r="D1838" s="176"/>
    </row>
    <row r="1839" customFormat="false" ht="12.75" hidden="false" customHeight="false" outlineLevel="0" collapsed="false">
      <c r="D1839" s="176"/>
    </row>
    <row r="1840" customFormat="false" ht="12.75" hidden="false" customHeight="false" outlineLevel="0" collapsed="false">
      <c r="D1840" s="176"/>
    </row>
    <row r="1841" customFormat="false" ht="12.75" hidden="false" customHeight="false" outlineLevel="0" collapsed="false">
      <c r="D1841" s="176"/>
    </row>
    <row r="1842" customFormat="false" ht="12.75" hidden="false" customHeight="false" outlineLevel="0" collapsed="false">
      <c r="D1842" s="176"/>
    </row>
    <row r="1843" customFormat="false" ht="12.75" hidden="false" customHeight="false" outlineLevel="0" collapsed="false">
      <c r="D1843" s="176"/>
    </row>
    <row r="1844" customFormat="false" ht="12.75" hidden="false" customHeight="false" outlineLevel="0" collapsed="false">
      <c r="D1844" s="176"/>
    </row>
    <row r="1845" customFormat="false" ht="12.75" hidden="false" customHeight="false" outlineLevel="0" collapsed="false">
      <c r="D1845" s="176"/>
    </row>
    <row r="1846" customFormat="false" ht="12.75" hidden="false" customHeight="false" outlineLevel="0" collapsed="false">
      <c r="D1846" s="176"/>
    </row>
    <row r="1847" customFormat="false" ht="12.75" hidden="false" customHeight="false" outlineLevel="0" collapsed="false">
      <c r="D1847" s="176"/>
    </row>
    <row r="1848" customFormat="false" ht="12.75" hidden="false" customHeight="false" outlineLevel="0" collapsed="false">
      <c r="D1848" s="176"/>
    </row>
    <row r="1849" customFormat="false" ht="12.75" hidden="false" customHeight="false" outlineLevel="0" collapsed="false">
      <c r="D1849" s="176"/>
    </row>
    <row r="1850" customFormat="false" ht="12.75" hidden="false" customHeight="false" outlineLevel="0" collapsed="false">
      <c r="D1850" s="176"/>
    </row>
    <row r="1851" customFormat="false" ht="12.75" hidden="false" customHeight="false" outlineLevel="0" collapsed="false">
      <c r="D1851" s="176"/>
    </row>
    <row r="1852" customFormat="false" ht="12.75" hidden="false" customHeight="false" outlineLevel="0" collapsed="false">
      <c r="D1852" s="176"/>
    </row>
    <row r="1853" customFormat="false" ht="12.75" hidden="false" customHeight="false" outlineLevel="0" collapsed="false">
      <c r="D1853" s="176"/>
    </row>
    <row r="1854" customFormat="false" ht="12.75" hidden="false" customHeight="false" outlineLevel="0" collapsed="false">
      <c r="D1854" s="176"/>
    </row>
    <row r="1855" customFormat="false" ht="12.75" hidden="false" customHeight="false" outlineLevel="0" collapsed="false">
      <c r="D1855" s="176"/>
    </row>
    <row r="1856" customFormat="false" ht="12.75" hidden="false" customHeight="false" outlineLevel="0" collapsed="false">
      <c r="D1856" s="176"/>
    </row>
    <row r="1857" customFormat="false" ht="12.75" hidden="false" customHeight="false" outlineLevel="0" collapsed="false">
      <c r="D1857" s="176"/>
    </row>
    <row r="1858" customFormat="false" ht="12.75" hidden="false" customHeight="false" outlineLevel="0" collapsed="false">
      <c r="D1858" s="176"/>
    </row>
    <row r="1859" customFormat="false" ht="12.75" hidden="false" customHeight="false" outlineLevel="0" collapsed="false">
      <c r="D1859" s="176"/>
    </row>
    <row r="1860" customFormat="false" ht="12.75" hidden="false" customHeight="false" outlineLevel="0" collapsed="false">
      <c r="D1860" s="176"/>
    </row>
    <row r="1861" customFormat="false" ht="12.75" hidden="false" customHeight="false" outlineLevel="0" collapsed="false">
      <c r="D1861" s="176"/>
    </row>
    <row r="1862" customFormat="false" ht="12.75" hidden="false" customHeight="false" outlineLevel="0" collapsed="false">
      <c r="D1862" s="176"/>
    </row>
    <row r="1863" customFormat="false" ht="12.75" hidden="false" customHeight="false" outlineLevel="0" collapsed="false">
      <c r="D1863" s="176"/>
    </row>
    <row r="1864" customFormat="false" ht="12.75" hidden="false" customHeight="false" outlineLevel="0" collapsed="false">
      <c r="D1864" s="176"/>
    </row>
    <row r="1865" customFormat="false" ht="12.75" hidden="false" customHeight="false" outlineLevel="0" collapsed="false">
      <c r="D1865" s="176"/>
    </row>
    <row r="1866" customFormat="false" ht="12.75" hidden="false" customHeight="false" outlineLevel="0" collapsed="false">
      <c r="D1866" s="176"/>
    </row>
    <row r="1867" customFormat="false" ht="12.75" hidden="false" customHeight="false" outlineLevel="0" collapsed="false">
      <c r="D1867" s="176"/>
    </row>
    <row r="1868" customFormat="false" ht="12.75" hidden="false" customHeight="false" outlineLevel="0" collapsed="false">
      <c r="D1868" s="176"/>
    </row>
    <row r="1869" customFormat="false" ht="12.75" hidden="false" customHeight="false" outlineLevel="0" collapsed="false">
      <c r="D1869" s="176"/>
    </row>
    <row r="1870" customFormat="false" ht="12.75" hidden="false" customHeight="false" outlineLevel="0" collapsed="false">
      <c r="D1870" s="176"/>
    </row>
    <row r="1871" customFormat="false" ht="12.75" hidden="false" customHeight="false" outlineLevel="0" collapsed="false">
      <c r="D1871" s="176"/>
    </row>
    <row r="1872" customFormat="false" ht="12.75" hidden="false" customHeight="false" outlineLevel="0" collapsed="false">
      <c r="D1872" s="176"/>
    </row>
    <row r="1873" customFormat="false" ht="12.75" hidden="false" customHeight="false" outlineLevel="0" collapsed="false">
      <c r="D1873" s="176"/>
    </row>
    <row r="1874" customFormat="false" ht="12.75" hidden="false" customHeight="false" outlineLevel="0" collapsed="false">
      <c r="D1874" s="176"/>
    </row>
    <row r="1875" customFormat="false" ht="12.75" hidden="false" customHeight="false" outlineLevel="0" collapsed="false">
      <c r="D1875" s="176"/>
    </row>
    <row r="1876" customFormat="false" ht="12.75" hidden="false" customHeight="false" outlineLevel="0" collapsed="false">
      <c r="D1876" s="176"/>
    </row>
    <row r="1877" customFormat="false" ht="12.75" hidden="false" customHeight="false" outlineLevel="0" collapsed="false">
      <c r="D1877" s="176"/>
    </row>
    <row r="1878" customFormat="false" ht="12.75" hidden="false" customHeight="false" outlineLevel="0" collapsed="false">
      <c r="D1878" s="176"/>
    </row>
    <row r="1879" customFormat="false" ht="12.75" hidden="false" customHeight="false" outlineLevel="0" collapsed="false">
      <c r="D1879" s="176"/>
    </row>
    <row r="1880" customFormat="false" ht="12.75" hidden="false" customHeight="false" outlineLevel="0" collapsed="false">
      <c r="D1880" s="176"/>
    </row>
    <row r="1881" customFormat="false" ht="12.75" hidden="false" customHeight="false" outlineLevel="0" collapsed="false">
      <c r="D1881" s="176"/>
    </row>
    <row r="1882" customFormat="false" ht="12.75" hidden="false" customHeight="false" outlineLevel="0" collapsed="false">
      <c r="D1882" s="176"/>
    </row>
    <row r="1883" customFormat="false" ht="12.75" hidden="false" customHeight="false" outlineLevel="0" collapsed="false">
      <c r="D1883" s="176"/>
    </row>
    <row r="1884" customFormat="false" ht="12.75" hidden="false" customHeight="false" outlineLevel="0" collapsed="false">
      <c r="D1884" s="176"/>
    </row>
    <row r="1885" customFormat="false" ht="12.75" hidden="false" customHeight="false" outlineLevel="0" collapsed="false">
      <c r="D1885" s="176"/>
    </row>
    <row r="1886" customFormat="false" ht="12.75" hidden="false" customHeight="false" outlineLevel="0" collapsed="false">
      <c r="D1886" s="176"/>
    </row>
    <row r="1887" customFormat="false" ht="12.75" hidden="false" customHeight="false" outlineLevel="0" collapsed="false">
      <c r="D1887" s="176"/>
    </row>
    <row r="1888" customFormat="false" ht="12.75" hidden="false" customHeight="false" outlineLevel="0" collapsed="false">
      <c r="D1888" s="176"/>
    </row>
    <row r="1889" customFormat="false" ht="12.75" hidden="false" customHeight="false" outlineLevel="0" collapsed="false">
      <c r="D1889" s="176"/>
    </row>
    <row r="1890" customFormat="false" ht="12.75" hidden="false" customHeight="false" outlineLevel="0" collapsed="false">
      <c r="D1890" s="176"/>
    </row>
    <row r="1891" customFormat="false" ht="12.75" hidden="false" customHeight="false" outlineLevel="0" collapsed="false">
      <c r="D1891" s="176"/>
    </row>
    <row r="1892" customFormat="false" ht="12.75" hidden="false" customHeight="false" outlineLevel="0" collapsed="false">
      <c r="D1892" s="176"/>
    </row>
    <row r="1893" customFormat="false" ht="12.75" hidden="false" customHeight="false" outlineLevel="0" collapsed="false">
      <c r="D1893" s="176"/>
    </row>
    <row r="1894" customFormat="false" ht="12.75" hidden="false" customHeight="false" outlineLevel="0" collapsed="false">
      <c r="D1894" s="176"/>
    </row>
    <row r="1895" customFormat="false" ht="12.75" hidden="false" customHeight="false" outlineLevel="0" collapsed="false">
      <c r="D1895" s="176"/>
    </row>
    <row r="1896" customFormat="false" ht="12.75" hidden="false" customHeight="false" outlineLevel="0" collapsed="false">
      <c r="D1896" s="176"/>
    </row>
    <row r="1897" customFormat="false" ht="12.75" hidden="false" customHeight="false" outlineLevel="0" collapsed="false">
      <c r="D1897" s="176"/>
    </row>
    <row r="1898" customFormat="false" ht="12.75" hidden="false" customHeight="false" outlineLevel="0" collapsed="false">
      <c r="D1898" s="176"/>
    </row>
    <row r="1899" customFormat="false" ht="12.75" hidden="false" customHeight="false" outlineLevel="0" collapsed="false">
      <c r="D1899" s="176"/>
    </row>
    <row r="1900" customFormat="false" ht="12.75" hidden="false" customHeight="false" outlineLevel="0" collapsed="false">
      <c r="D1900" s="176"/>
    </row>
    <row r="1901" customFormat="false" ht="12.75" hidden="false" customHeight="false" outlineLevel="0" collapsed="false">
      <c r="D1901" s="176"/>
    </row>
    <row r="1902" customFormat="false" ht="12.75" hidden="false" customHeight="false" outlineLevel="0" collapsed="false">
      <c r="D1902" s="176"/>
    </row>
    <row r="1903" customFormat="false" ht="12.75" hidden="false" customHeight="false" outlineLevel="0" collapsed="false">
      <c r="D1903" s="176"/>
    </row>
    <row r="1904" customFormat="false" ht="12.75" hidden="false" customHeight="false" outlineLevel="0" collapsed="false">
      <c r="D1904" s="176"/>
    </row>
    <row r="1905" customFormat="false" ht="12.75" hidden="false" customHeight="false" outlineLevel="0" collapsed="false">
      <c r="D1905" s="176"/>
    </row>
    <row r="1906" customFormat="false" ht="12.75" hidden="false" customHeight="false" outlineLevel="0" collapsed="false">
      <c r="D1906" s="176"/>
    </row>
    <row r="1907" customFormat="false" ht="12.75" hidden="false" customHeight="false" outlineLevel="0" collapsed="false">
      <c r="D1907" s="176"/>
    </row>
    <row r="1908" customFormat="false" ht="12.75" hidden="false" customHeight="false" outlineLevel="0" collapsed="false">
      <c r="D1908" s="176"/>
    </row>
    <row r="1909" customFormat="false" ht="12.75" hidden="false" customHeight="false" outlineLevel="0" collapsed="false">
      <c r="D1909" s="176"/>
    </row>
    <row r="1910" customFormat="false" ht="12.75" hidden="false" customHeight="false" outlineLevel="0" collapsed="false">
      <c r="D1910" s="176"/>
    </row>
    <row r="1911" customFormat="false" ht="12.75" hidden="false" customHeight="false" outlineLevel="0" collapsed="false">
      <c r="D1911" s="176"/>
    </row>
    <row r="1912" customFormat="false" ht="12.75" hidden="false" customHeight="false" outlineLevel="0" collapsed="false">
      <c r="D1912" s="176"/>
    </row>
    <row r="1913" customFormat="false" ht="12.75" hidden="false" customHeight="false" outlineLevel="0" collapsed="false">
      <c r="D1913" s="176"/>
    </row>
    <row r="1914" customFormat="false" ht="12.75" hidden="false" customHeight="false" outlineLevel="0" collapsed="false">
      <c r="D1914" s="176"/>
    </row>
    <row r="1915" customFormat="false" ht="12.75" hidden="false" customHeight="false" outlineLevel="0" collapsed="false">
      <c r="D1915" s="176"/>
    </row>
    <row r="1916" customFormat="false" ht="12.75" hidden="false" customHeight="false" outlineLevel="0" collapsed="false">
      <c r="D1916" s="176"/>
    </row>
    <row r="1917" customFormat="false" ht="12.75" hidden="false" customHeight="false" outlineLevel="0" collapsed="false">
      <c r="D1917" s="176"/>
    </row>
    <row r="1918" customFormat="false" ht="12.75" hidden="false" customHeight="false" outlineLevel="0" collapsed="false">
      <c r="D1918" s="176"/>
    </row>
    <row r="1919" customFormat="false" ht="12.75" hidden="false" customHeight="false" outlineLevel="0" collapsed="false">
      <c r="D1919" s="176"/>
    </row>
    <row r="1920" customFormat="false" ht="12.75" hidden="false" customHeight="false" outlineLevel="0" collapsed="false">
      <c r="D1920" s="176"/>
    </row>
    <row r="1921" customFormat="false" ht="12.75" hidden="false" customHeight="false" outlineLevel="0" collapsed="false">
      <c r="D1921" s="176"/>
    </row>
    <row r="1922" customFormat="false" ht="12.75" hidden="false" customHeight="false" outlineLevel="0" collapsed="false">
      <c r="D1922" s="176"/>
    </row>
    <row r="1923" customFormat="false" ht="12.75" hidden="false" customHeight="false" outlineLevel="0" collapsed="false">
      <c r="D1923" s="176"/>
    </row>
    <row r="1924" customFormat="false" ht="12.75" hidden="false" customHeight="false" outlineLevel="0" collapsed="false">
      <c r="D1924" s="176"/>
    </row>
    <row r="1925" customFormat="false" ht="12.75" hidden="false" customHeight="false" outlineLevel="0" collapsed="false">
      <c r="D1925" s="176"/>
    </row>
    <row r="1926" customFormat="false" ht="12.75" hidden="false" customHeight="false" outlineLevel="0" collapsed="false">
      <c r="D1926" s="176"/>
    </row>
    <row r="1927" customFormat="false" ht="12.75" hidden="false" customHeight="false" outlineLevel="0" collapsed="false">
      <c r="D1927" s="176"/>
    </row>
    <row r="1928" customFormat="false" ht="12.75" hidden="false" customHeight="false" outlineLevel="0" collapsed="false">
      <c r="D1928" s="176"/>
    </row>
    <row r="1929" customFormat="false" ht="12.75" hidden="false" customHeight="false" outlineLevel="0" collapsed="false">
      <c r="D1929" s="176"/>
    </row>
    <row r="1930" customFormat="false" ht="12.75" hidden="false" customHeight="false" outlineLevel="0" collapsed="false">
      <c r="D1930" s="176"/>
    </row>
    <row r="1931" customFormat="false" ht="12.75" hidden="false" customHeight="false" outlineLevel="0" collapsed="false">
      <c r="D1931" s="176"/>
    </row>
    <row r="1932" customFormat="false" ht="12.75" hidden="false" customHeight="false" outlineLevel="0" collapsed="false">
      <c r="D1932" s="176"/>
    </row>
    <row r="1933" customFormat="false" ht="12.75" hidden="false" customHeight="false" outlineLevel="0" collapsed="false">
      <c r="D1933" s="176"/>
    </row>
    <row r="1934" customFormat="false" ht="12.75" hidden="false" customHeight="false" outlineLevel="0" collapsed="false">
      <c r="D1934" s="176"/>
    </row>
    <row r="1935" customFormat="false" ht="12.75" hidden="false" customHeight="false" outlineLevel="0" collapsed="false">
      <c r="D1935" s="176"/>
    </row>
    <row r="1936" customFormat="false" ht="12.75" hidden="false" customHeight="false" outlineLevel="0" collapsed="false">
      <c r="D1936" s="176"/>
    </row>
    <row r="1937" customFormat="false" ht="12.75" hidden="false" customHeight="false" outlineLevel="0" collapsed="false">
      <c r="D1937" s="176"/>
    </row>
  </sheetData>
  <sheetProtection sheet="true" password="90df"/>
  <mergeCells count="237">
    <mergeCell ref="A1:G1"/>
    <mergeCell ref="C2:G2"/>
    <mergeCell ref="C3:G3"/>
    <mergeCell ref="C4:G4"/>
    <mergeCell ref="C13:G13"/>
    <mergeCell ref="C18:G18"/>
    <mergeCell ref="C20:G20"/>
    <mergeCell ref="C23:G23"/>
    <mergeCell ref="C28:G28"/>
    <mergeCell ref="C31:G31"/>
    <mergeCell ref="C33:G33"/>
    <mergeCell ref="C35:G35"/>
    <mergeCell ref="C38:G38"/>
    <mergeCell ref="C40:G40"/>
    <mergeCell ref="C44:G44"/>
    <mergeCell ref="C46:G46"/>
    <mergeCell ref="C48:G48"/>
    <mergeCell ref="C51:G51"/>
    <mergeCell ref="C55:G55"/>
    <mergeCell ref="C58:G58"/>
    <mergeCell ref="C66:G66"/>
    <mergeCell ref="C73:G73"/>
    <mergeCell ref="C80:G80"/>
    <mergeCell ref="C82:G82"/>
    <mergeCell ref="C85:G85"/>
    <mergeCell ref="C88:G88"/>
    <mergeCell ref="C91:G91"/>
    <mergeCell ref="C93:G93"/>
    <mergeCell ref="C95:G95"/>
    <mergeCell ref="C101:G101"/>
    <mergeCell ref="C104:G104"/>
    <mergeCell ref="C107:G107"/>
    <mergeCell ref="C109:G109"/>
    <mergeCell ref="C112:G112"/>
    <mergeCell ref="C114:G114"/>
    <mergeCell ref="C118:G118"/>
    <mergeCell ref="C122:G122"/>
    <mergeCell ref="C129:G129"/>
    <mergeCell ref="C136:G136"/>
    <mergeCell ref="C142:G142"/>
    <mergeCell ref="C148:G148"/>
    <mergeCell ref="C151:G151"/>
    <mergeCell ref="C154:G154"/>
    <mergeCell ref="C173:G173"/>
    <mergeCell ref="C176:G176"/>
    <mergeCell ref="C179:G179"/>
    <mergeCell ref="C182:G182"/>
    <mergeCell ref="C185:G185"/>
    <mergeCell ref="C188:G188"/>
    <mergeCell ref="C193:G193"/>
    <mergeCell ref="C198:G198"/>
    <mergeCell ref="C201:G201"/>
    <mergeCell ref="C204:G204"/>
    <mergeCell ref="C207:G207"/>
    <mergeCell ref="C210:G210"/>
    <mergeCell ref="C213:G213"/>
    <mergeCell ref="C227:G227"/>
    <mergeCell ref="C235:G235"/>
    <mergeCell ref="C249:G249"/>
    <mergeCell ref="C257:G257"/>
    <mergeCell ref="C270:G270"/>
    <mergeCell ref="C276:G276"/>
    <mergeCell ref="C279:G279"/>
    <mergeCell ref="C282:G282"/>
    <mergeCell ref="C284:G284"/>
    <mergeCell ref="C287:G287"/>
    <mergeCell ref="C295:G295"/>
    <mergeCell ref="C302:G302"/>
    <mergeCell ref="C310:G310"/>
    <mergeCell ref="C313:G313"/>
    <mergeCell ref="C326:G326"/>
    <mergeCell ref="C330:G330"/>
    <mergeCell ref="C333:G333"/>
    <mergeCell ref="C341:G341"/>
    <mergeCell ref="C344:G344"/>
    <mergeCell ref="C347:G347"/>
    <mergeCell ref="C355:G355"/>
    <mergeCell ref="C359:G359"/>
    <mergeCell ref="C361:G361"/>
    <mergeCell ref="C365:G365"/>
    <mergeCell ref="C368:G368"/>
    <mergeCell ref="C375:G375"/>
    <mergeCell ref="C378:G378"/>
    <mergeCell ref="C385:G385"/>
    <mergeCell ref="C388:G388"/>
    <mergeCell ref="C391:G391"/>
    <mergeCell ref="C393:G393"/>
    <mergeCell ref="C396:G396"/>
    <mergeCell ref="C399:G399"/>
    <mergeCell ref="C402:G402"/>
    <mergeCell ref="C404:G404"/>
    <mergeCell ref="C406:G406"/>
    <mergeCell ref="C408:G408"/>
    <mergeCell ref="C410:G410"/>
    <mergeCell ref="C414:G414"/>
    <mergeCell ref="C417:G417"/>
    <mergeCell ref="C421:G421"/>
    <mergeCell ref="C425:G425"/>
    <mergeCell ref="C429:G429"/>
    <mergeCell ref="C432:G432"/>
    <mergeCell ref="C434:G434"/>
    <mergeCell ref="C436:G436"/>
    <mergeCell ref="C438:G438"/>
    <mergeCell ref="C443:G443"/>
    <mergeCell ref="C445:G445"/>
    <mergeCell ref="C447:G447"/>
    <mergeCell ref="C453:G453"/>
    <mergeCell ref="C461:G461"/>
    <mergeCell ref="C464:G464"/>
    <mergeCell ref="C471:G471"/>
    <mergeCell ref="C473:G473"/>
    <mergeCell ref="C478:G478"/>
    <mergeCell ref="C482:G482"/>
    <mergeCell ref="C486:G486"/>
    <mergeCell ref="C490:G490"/>
    <mergeCell ref="C492:G492"/>
    <mergeCell ref="C495:G495"/>
    <mergeCell ref="C498:G498"/>
    <mergeCell ref="C511:G511"/>
    <mergeCell ref="C527:G527"/>
    <mergeCell ref="C531:G531"/>
    <mergeCell ref="C534:G534"/>
    <mergeCell ref="C536:G536"/>
    <mergeCell ref="C539:G539"/>
    <mergeCell ref="C542:G542"/>
    <mergeCell ref="C545:G545"/>
    <mergeCell ref="C548:G548"/>
    <mergeCell ref="C551:G551"/>
    <mergeCell ref="C553:G553"/>
    <mergeCell ref="C556:G556"/>
    <mergeCell ref="C560:G560"/>
    <mergeCell ref="C563:G563"/>
    <mergeCell ref="C566:G566"/>
    <mergeCell ref="C568:G568"/>
    <mergeCell ref="C571:G571"/>
    <mergeCell ref="C574:G574"/>
    <mergeCell ref="C579:G579"/>
    <mergeCell ref="C582:G582"/>
    <mergeCell ref="C585:G585"/>
    <mergeCell ref="C590:G590"/>
    <mergeCell ref="C594:G594"/>
    <mergeCell ref="C599:G599"/>
    <mergeCell ref="C604:G604"/>
    <mergeCell ref="C607:G607"/>
    <mergeCell ref="C611:G611"/>
    <mergeCell ref="C615:G615"/>
    <mergeCell ref="C618:G618"/>
    <mergeCell ref="C623:G623"/>
    <mergeCell ref="C626:G626"/>
    <mergeCell ref="C628:G628"/>
    <mergeCell ref="C630:G630"/>
    <mergeCell ref="C635:G635"/>
    <mergeCell ref="C638:G638"/>
    <mergeCell ref="C640:G640"/>
    <mergeCell ref="C642:G642"/>
    <mergeCell ref="C644:G644"/>
    <mergeCell ref="C649:G649"/>
    <mergeCell ref="C653:G653"/>
    <mergeCell ref="C656:G656"/>
    <mergeCell ref="C663:G663"/>
    <mergeCell ref="C666:G666"/>
    <mergeCell ref="C671:G671"/>
    <mergeCell ref="C674:G674"/>
    <mergeCell ref="C679:G679"/>
    <mergeCell ref="C682:G682"/>
    <mergeCell ref="C687:G687"/>
    <mergeCell ref="C696:G696"/>
    <mergeCell ref="C700:G700"/>
    <mergeCell ref="C702:G702"/>
    <mergeCell ref="C707:G707"/>
    <mergeCell ref="C719:G719"/>
    <mergeCell ref="C726:G726"/>
    <mergeCell ref="C728:G728"/>
    <mergeCell ref="C730:G730"/>
    <mergeCell ref="C733:G733"/>
    <mergeCell ref="C736:G736"/>
    <mergeCell ref="C739:G739"/>
    <mergeCell ref="C742:G742"/>
    <mergeCell ref="C744:G744"/>
    <mergeCell ref="C747:G747"/>
    <mergeCell ref="C750:G750"/>
    <mergeCell ref="C753:G753"/>
    <mergeCell ref="C756:G756"/>
    <mergeCell ref="C758:G758"/>
    <mergeCell ref="C761:G761"/>
    <mergeCell ref="C764:G764"/>
    <mergeCell ref="C767:G767"/>
    <mergeCell ref="C770:G770"/>
    <mergeCell ref="C773:G773"/>
    <mergeCell ref="C778:G778"/>
    <mergeCell ref="C781:G781"/>
    <mergeCell ref="C783:G783"/>
    <mergeCell ref="C785:G785"/>
    <mergeCell ref="C787:G787"/>
    <mergeCell ref="C789:G789"/>
    <mergeCell ref="C791:G791"/>
    <mergeCell ref="C793:G793"/>
    <mergeCell ref="C795:G795"/>
    <mergeCell ref="C797:G797"/>
    <mergeCell ref="C800:G800"/>
    <mergeCell ref="C803:G803"/>
    <mergeCell ref="C805:G805"/>
    <mergeCell ref="C807:G807"/>
    <mergeCell ref="C809:G809"/>
    <mergeCell ref="C812:G812"/>
    <mergeCell ref="C814:G814"/>
    <mergeCell ref="C816:G816"/>
    <mergeCell ref="C818:G818"/>
    <mergeCell ref="C823:G823"/>
    <mergeCell ref="C826:G826"/>
    <mergeCell ref="C828:G828"/>
    <mergeCell ref="C830:G830"/>
    <mergeCell ref="C832:G832"/>
    <mergeCell ref="C835:G835"/>
    <mergeCell ref="C838:G838"/>
    <mergeCell ref="C842:G842"/>
    <mergeCell ref="C844:G844"/>
    <mergeCell ref="C849:G849"/>
    <mergeCell ref="C853:G853"/>
    <mergeCell ref="C857:G857"/>
    <mergeCell ref="C862:G862"/>
    <mergeCell ref="C865:G865"/>
    <mergeCell ref="C870:G870"/>
    <mergeCell ref="C875:G875"/>
    <mergeCell ref="C878:G878"/>
    <mergeCell ref="C881:G881"/>
    <mergeCell ref="C883:G883"/>
    <mergeCell ref="C888:G888"/>
    <mergeCell ref="C895:G895"/>
    <mergeCell ref="C901:G901"/>
    <mergeCell ref="C906:G906"/>
    <mergeCell ref="C911:G911"/>
    <mergeCell ref="C914:G914"/>
    <mergeCell ref="C920:G920"/>
    <mergeCell ref="C925:G925"/>
    <mergeCell ref="C930:G930"/>
    <mergeCell ref="C935:G9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63</v>
      </c>
      <c r="C3" s="172" t="s">
        <v>6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7</v>
      </c>
      <c r="C4" s="175" t="s">
        <v>50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38</v>
      </c>
      <c r="C8" s="186" t="s">
        <v>139</v>
      </c>
      <c r="D8" s="187"/>
      <c r="E8" s="188"/>
      <c r="F8" s="189"/>
      <c r="G8" s="189" t="n">
        <f aca="false">SUMIF(AG9:AG145,"&lt;&gt;NOR",G9:G145)</f>
        <v>0</v>
      </c>
      <c r="H8" s="189"/>
      <c r="I8" s="189" t="n">
        <f aca="false">SUM(I9:I145)</f>
        <v>0</v>
      </c>
      <c r="J8" s="189"/>
      <c r="K8" s="189" t="n">
        <f aca="false">SUM(K9:K145)</f>
        <v>0</v>
      </c>
      <c r="L8" s="189"/>
      <c r="M8" s="189" t="n">
        <f aca="false">SUM(M9:M145)</f>
        <v>0</v>
      </c>
      <c r="N8" s="189"/>
      <c r="O8" s="189" t="n">
        <f aca="false">SUM(O9:O145)</f>
        <v>0</v>
      </c>
      <c r="P8" s="189"/>
      <c r="Q8" s="189" t="n">
        <f aca="false">SUM(Q9:Q145)</f>
        <v>0</v>
      </c>
      <c r="R8" s="189"/>
      <c r="S8" s="189"/>
      <c r="T8" s="190"/>
      <c r="U8" s="191"/>
      <c r="V8" s="191" t="n">
        <f aca="false">SUM(V9:V145)</f>
        <v>445.29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130</v>
      </c>
      <c r="C9" s="194" t="s">
        <v>1131</v>
      </c>
      <c r="D9" s="195" t="s">
        <v>261</v>
      </c>
      <c r="E9" s="196" t="n">
        <v>46.12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3747</v>
      </c>
      <c r="D10" s="205"/>
      <c r="E10" s="206" t="n">
        <v>46.123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133</v>
      </c>
      <c r="C12" s="194" t="s">
        <v>1134</v>
      </c>
      <c r="D12" s="195" t="s">
        <v>261</v>
      </c>
      <c r="E12" s="196" t="n">
        <v>46.12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46</v>
      </c>
      <c r="T12" s="199" t="s">
        <v>23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748</v>
      </c>
      <c r="D13" s="205"/>
      <c r="E13" s="206" t="n">
        <v>46.123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2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135</v>
      </c>
      <c r="C15" s="194" t="s">
        <v>1136</v>
      </c>
      <c r="D15" s="195" t="s">
        <v>261</v>
      </c>
      <c r="E15" s="196" t="n">
        <v>227.38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137</v>
      </c>
      <c r="S15" s="198" t="s">
        <v>238</v>
      </c>
      <c r="T15" s="199" t="s">
        <v>239</v>
      </c>
      <c r="U15" s="200" t="n">
        <v>0.209</v>
      </c>
      <c r="V15" s="200" t="n">
        <f aca="false">ROUND(E15*U15,2)</f>
        <v>47.52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3749</v>
      </c>
      <c r="D16" s="205"/>
      <c r="E16" s="206" t="n">
        <v>227.38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139</v>
      </c>
      <c r="C18" s="194" t="s">
        <v>1140</v>
      </c>
      <c r="D18" s="195" t="s">
        <v>261</v>
      </c>
      <c r="E18" s="196" t="n">
        <v>227.38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46</v>
      </c>
      <c r="T18" s="199" t="s">
        <v>23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3750</v>
      </c>
      <c r="D19" s="205"/>
      <c r="E19" s="206" t="n">
        <v>227.38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2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1141</v>
      </c>
      <c r="C21" s="194" t="s">
        <v>1142</v>
      </c>
      <c r="D21" s="195" t="s">
        <v>261</v>
      </c>
      <c r="E21" s="196" t="n">
        <v>263.82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143</v>
      </c>
      <c r="S21" s="198" t="s">
        <v>238</v>
      </c>
      <c r="T21" s="199" t="s">
        <v>239</v>
      </c>
      <c r="U21" s="200" t="n">
        <v>0.09</v>
      </c>
      <c r="V21" s="200" t="n">
        <f aca="false">ROUND(E21*U21,2)</f>
        <v>23.74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3751</v>
      </c>
      <c r="D22" s="205"/>
      <c r="E22" s="206" t="n">
        <v>263.82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6</v>
      </c>
      <c r="B24" s="193" t="s">
        <v>1145</v>
      </c>
      <c r="C24" s="194" t="s">
        <v>1146</v>
      </c>
      <c r="D24" s="195" t="s">
        <v>261</v>
      </c>
      <c r="E24" s="196" t="n">
        <v>263.82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143</v>
      </c>
      <c r="S24" s="198" t="s">
        <v>238</v>
      </c>
      <c r="T24" s="199" t="s">
        <v>239</v>
      </c>
      <c r="U24" s="200" t="n">
        <v>0.05</v>
      </c>
      <c r="V24" s="200" t="n">
        <f aca="false">ROUND(E24*U24,2)</f>
        <v>13.19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752</v>
      </c>
      <c r="D25" s="205"/>
      <c r="E25" s="206" t="n">
        <v>263.82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1149</v>
      </c>
      <c r="C27" s="194" t="s">
        <v>1150</v>
      </c>
      <c r="D27" s="195" t="s">
        <v>261</v>
      </c>
      <c r="E27" s="196" t="n">
        <v>263.82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143</v>
      </c>
      <c r="S27" s="198" t="s">
        <v>238</v>
      </c>
      <c r="T27" s="199" t="s">
        <v>239</v>
      </c>
      <c r="U27" s="200" t="n">
        <v>0.04</v>
      </c>
      <c r="V27" s="200" t="n">
        <f aca="false">ROUND(E27*U27,2)</f>
        <v>10.55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752</v>
      </c>
      <c r="D28" s="205"/>
      <c r="E28" s="206" t="n">
        <v>263.82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2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1151</v>
      </c>
      <c r="C30" s="194" t="s">
        <v>1152</v>
      </c>
      <c r="D30" s="195" t="s">
        <v>261</v>
      </c>
      <c r="E30" s="196" t="n">
        <v>57.65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1153</v>
      </c>
      <c r="S30" s="198" t="s">
        <v>238</v>
      </c>
      <c r="T30" s="199" t="s">
        <v>239</v>
      </c>
      <c r="U30" s="200" t="n">
        <v>0.1288</v>
      </c>
      <c r="V30" s="200" t="n">
        <f aca="false">ROUND(E30*U30,2)</f>
        <v>7.43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3753</v>
      </c>
      <c r="D31" s="205"/>
      <c r="E31" s="206" t="n">
        <v>57.651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9</v>
      </c>
      <c r="B33" s="193" t="s">
        <v>1155</v>
      </c>
      <c r="C33" s="194" t="s">
        <v>1156</v>
      </c>
      <c r="D33" s="195" t="s">
        <v>295</v>
      </c>
      <c r="E33" s="196" t="n">
        <v>24.9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1153</v>
      </c>
      <c r="S33" s="198" t="s">
        <v>238</v>
      </c>
      <c r="T33" s="199" t="s">
        <v>239</v>
      </c>
      <c r="U33" s="200" t="n">
        <v>0.07935</v>
      </c>
      <c r="V33" s="200" t="n">
        <f aca="false">ROUND(E33*U33,2)</f>
        <v>1.98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/>
      <c r="B34" s="203"/>
      <c r="C34" s="204" t="s">
        <v>3754</v>
      </c>
      <c r="D34" s="205"/>
      <c r="E34" s="206" t="n">
        <v>24.97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0</v>
      </c>
      <c r="B36" s="193" t="s">
        <v>1158</v>
      </c>
      <c r="C36" s="194" t="s">
        <v>1159</v>
      </c>
      <c r="D36" s="195" t="s">
        <v>295</v>
      </c>
      <c r="E36" s="196" t="n">
        <v>1.6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 t="s">
        <v>1153</v>
      </c>
      <c r="S36" s="198" t="s">
        <v>238</v>
      </c>
      <c r="T36" s="199" t="s">
        <v>239</v>
      </c>
      <c r="U36" s="200" t="n">
        <v>0.09315</v>
      </c>
      <c r="V36" s="200" t="n">
        <f aca="false">ROUND(E36*U36,2)</f>
        <v>0.15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/>
      <c r="B37" s="203"/>
      <c r="C37" s="204" t="s">
        <v>3755</v>
      </c>
      <c r="D37" s="205"/>
      <c r="E37" s="206" t="n">
        <v>1.6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1161</v>
      </c>
      <c r="C39" s="194" t="s">
        <v>1162</v>
      </c>
      <c r="D39" s="195" t="s">
        <v>295</v>
      </c>
      <c r="E39" s="196" t="n">
        <v>42.9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46</v>
      </c>
      <c r="T39" s="199" t="s">
        <v>23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/>
      <c r="B40" s="203"/>
      <c r="C40" s="204" t="s">
        <v>3756</v>
      </c>
      <c r="D40" s="205"/>
      <c r="E40" s="206" t="n">
        <v>42.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1164</v>
      </c>
      <c r="C42" s="194" t="s">
        <v>1165</v>
      </c>
      <c r="D42" s="195" t="s">
        <v>295</v>
      </c>
      <c r="E42" s="196" t="n">
        <v>11.99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 t="s">
        <v>1153</v>
      </c>
      <c r="S42" s="198" t="s">
        <v>238</v>
      </c>
      <c r="T42" s="199" t="s">
        <v>239</v>
      </c>
      <c r="U42" s="200" t="n">
        <v>0.069</v>
      </c>
      <c r="V42" s="200" t="n">
        <f aca="false">ROUND(E42*U42,2)</f>
        <v>0.83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04" t="s">
        <v>3757</v>
      </c>
      <c r="D43" s="205"/>
      <c r="E43" s="206" t="n">
        <v>11.99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1167</v>
      </c>
      <c r="C45" s="194" t="s">
        <v>1168</v>
      </c>
      <c r="D45" s="195" t="s">
        <v>295</v>
      </c>
      <c r="E45" s="196" t="n">
        <v>91.6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153</v>
      </c>
      <c r="S45" s="198" t="s">
        <v>238</v>
      </c>
      <c r="T45" s="199" t="s">
        <v>239</v>
      </c>
      <c r="U45" s="200" t="n">
        <v>0.0805</v>
      </c>
      <c r="V45" s="200" t="n">
        <f aca="false">ROUND(E45*U45,2)</f>
        <v>7.38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2"/>
      <c r="B46" s="203"/>
      <c r="C46" s="204" t="s">
        <v>3758</v>
      </c>
      <c r="D46" s="205"/>
      <c r="E46" s="206" t="n">
        <v>91.6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4</v>
      </c>
      <c r="B48" s="193" t="s">
        <v>1170</v>
      </c>
      <c r="C48" s="194" t="s">
        <v>1171</v>
      </c>
      <c r="D48" s="195" t="s">
        <v>295</v>
      </c>
      <c r="E48" s="196" t="n">
        <v>58.9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1153</v>
      </c>
      <c r="S48" s="198" t="s">
        <v>238</v>
      </c>
      <c r="T48" s="199" t="s">
        <v>239</v>
      </c>
      <c r="U48" s="200" t="n">
        <v>0.06555</v>
      </c>
      <c r="V48" s="200" t="n">
        <f aca="false">ROUND(E48*U48,2)</f>
        <v>3.86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/>
      <c r="B49" s="203"/>
      <c r="C49" s="204" t="s">
        <v>3759</v>
      </c>
      <c r="D49" s="205"/>
      <c r="E49" s="206" t="n">
        <v>58.9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1173</v>
      </c>
      <c r="C51" s="194" t="s">
        <v>1174</v>
      </c>
      <c r="D51" s="195" t="s">
        <v>295</v>
      </c>
      <c r="E51" s="196" t="n">
        <v>3.9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1153</v>
      </c>
      <c r="S51" s="198" t="s">
        <v>238</v>
      </c>
      <c r="T51" s="199" t="s">
        <v>239</v>
      </c>
      <c r="U51" s="200" t="n">
        <v>0.069</v>
      </c>
      <c r="V51" s="200" t="n">
        <f aca="false">ROUND(E51*U51,2)</f>
        <v>0.27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/>
      <c r="B52" s="203"/>
      <c r="C52" s="204" t="s">
        <v>3760</v>
      </c>
      <c r="D52" s="205"/>
      <c r="E52" s="206" t="n">
        <v>3.9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192" t="n">
        <v>16</v>
      </c>
      <c r="B54" s="193" t="s">
        <v>1176</v>
      </c>
      <c r="C54" s="194" t="s">
        <v>1177</v>
      </c>
      <c r="D54" s="195" t="s">
        <v>343</v>
      </c>
      <c r="E54" s="196" t="n">
        <v>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153</v>
      </c>
      <c r="S54" s="198" t="s">
        <v>238</v>
      </c>
      <c r="T54" s="199" t="s">
        <v>239</v>
      </c>
      <c r="U54" s="200" t="n">
        <v>0.1196</v>
      </c>
      <c r="V54" s="200" t="n">
        <f aca="false">ROUND(E54*U54,2)</f>
        <v>0.36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33.75" hidden="false" customHeight="false" outlineLevel="1" collapsed="false">
      <c r="A56" s="192" t="n">
        <v>17</v>
      </c>
      <c r="B56" s="193" t="s">
        <v>1179</v>
      </c>
      <c r="C56" s="194" t="s">
        <v>1180</v>
      </c>
      <c r="D56" s="195" t="s">
        <v>343</v>
      </c>
      <c r="E56" s="196" t="n">
        <v>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153</v>
      </c>
      <c r="S56" s="198" t="s">
        <v>238</v>
      </c>
      <c r="T56" s="199" t="s">
        <v>239</v>
      </c>
      <c r="U56" s="200" t="n">
        <v>0.13225</v>
      </c>
      <c r="V56" s="200" t="n">
        <f aca="false">ROUND(E56*U56,2)</f>
        <v>0.4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8</v>
      </c>
      <c r="B58" s="193" t="s">
        <v>1182</v>
      </c>
      <c r="C58" s="194" t="s">
        <v>1183</v>
      </c>
      <c r="D58" s="195" t="s">
        <v>343</v>
      </c>
      <c r="E58" s="196" t="n">
        <v>6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1153</v>
      </c>
      <c r="S58" s="198" t="s">
        <v>238</v>
      </c>
      <c r="T58" s="199" t="s">
        <v>239</v>
      </c>
      <c r="U58" s="200" t="n">
        <v>0.06555</v>
      </c>
      <c r="V58" s="200" t="n">
        <f aca="false">ROUND(E58*U58,2)</f>
        <v>4.06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9</v>
      </c>
      <c r="B60" s="193" t="s">
        <v>1185</v>
      </c>
      <c r="C60" s="194" t="s">
        <v>1186</v>
      </c>
      <c r="D60" s="195" t="s">
        <v>295</v>
      </c>
      <c r="E60" s="196" t="n">
        <v>35.09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1153</v>
      </c>
      <c r="S60" s="198" t="s">
        <v>238</v>
      </c>
      <c r="T60" s="199" t="s">
        <v>239</v>
      </c>
      <c r="U60" s="200" t="n">
        <v>0.06555</v>
      </c>
      <c r="V60" s="200" t="n">
        <f aca="false">ROUND(E60*U60,2)</f>
        <v>2.3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/>
      <c r="B61" s="203"/>
      <c r="C61" s="204" t="s">
        <v>3761</v>
      </c>
      <c r="D61" s="205"/>
      <c r="E61" s="206" t="n">
        <v>35.0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1188</v>
      </c>
      <c r="C63" s="194" t="s">
        <v>1189</v>
      </c>
      <c r="D63" s="195" t="s">
        <v>295</v>
      </c>
      <c r="E63" s="196" t="n">
        <v>24.97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1153</v>
      </c>
      <c r="S63" s="198" t="s">
        <v>238</v>
      </c>
      <c r="T63" s="199" t="s">
        <v>239</v>
      </c>
      <c r="U63" s="200" t="n">
        <v>0</v>
      </c>
      <c r="V63" s="200" t="n">
        <f aca="false">ROUND(E63*U63,2)</f>
        <v>0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3762</v>
      </c>
      <c r="D64" s="205"/>
      <c r="E64" s="206" t="n">
        <v>24.97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2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1</v>
      </c>
      <c r="B66" s="193" t="s">
        <v>1191</v>
      </c>
      <c r="C66" s="194" t="s">
        <v>1192</v>
      </c>
      <c r="D66" s="195" t="s">
        <v>295</v>
      </c>
      <c r="E66" s="196" t="n">
        <v>1.9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 t="s">
        <v>1153</v>
      </c>
      <c r="S66" s="198" t="s">
        <v>238</v>
      </c>
      <c r="T66" s="199" t="s">
        <v>239</v>
      </c>
      <c r="U66" s="200" t="n">
        <v>0.15065</v>
      </c>
      <c r="V66" s="200" t="n">
        <f aca="false">ROUND(E66*U66,2)</f>
        <v>0.3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202"/>
      <c r="B67" s="203"/>
      <c r="C67" s="204" t="s">
        <v>3763</v>
      </c>
      <c r="D67" s="205"/>
      <c r="E67" s="206" t="n">
        <v>1.9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2</v>
      </c>
      <c r="B69" s="193" t="s">
        <v>1193</v>
      </c>
      <c r="C69" s="194" t="s">
        <v>1194</v>
      </c>
      <c r="D69" s="195" t="s">
        <v>343</v>
      </c>
      <c r="E69" s="196" t="n">
        <v>17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 t="s">
        <v>1153</v>
      </c>
      <c r="S69" s="198" t="s">
        <v>238</v>
      </c>
      <c r="T69" s="199" t="s">
        <v>239</v>
      </c>
      <c r="U69" s="200" t="n">
        <v>0.1058</v>
      </c>
      <c r="V69" s="200" t="n">
        <f aca="false">ROUND(E69*U69,2)</f>
        <v>1.8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202"/>
      <c r="B70" s="203"/>
      <c r="C70" s="204" t="s">
        <v>3764</v>
      </c>
      <c r="D70" s="205"/>
      <c r="E70" s="206" t="n">
        <v>17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3</v>
      </c>
      <c r="B72" s="193" t="s">
        <v>1195</v>
      </c>
      <c r="C72" s="194" t="s">
        <v>1196</v>
      </c>
      <c r="D72" s="195" t="s">
        <v>295</v>
      </c>
      <c r="E72" s="196" t="n">
        <v>63.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 t="s">
        <v>1153</v>
      </c>
      <c r="S72" s="198" t="s">
        <v>238</v>
      </c>
      <c r="T72" s="199" t="s">
        <v>239</v>
      </c>
      <c r="U72" s="200" t="n">
        <v>0.07935</v>
      </c>
      <c r="V72" s="200" t="n">
        <f aca="false">ROUND(E72*U72,2)</f>
        <v>5.06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2"/>
      <c r="B73" s="203"/>
      <c r="C73" s="204" t="s">
        <v>3765</v>
      </c>
      <c r="D73" s="205"/>
      <c r="E73" s="206" t="n">
        <v>63.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4</v>
      </c>
      <c r="B75" s="193" t="s">
        <v>1198</v>
      </c>
      <c r="C75" s="194" t="s">
        <v>1199</v>
      </c>
      <c r="D75" s="195" t="s">
        <v>295</v>
      </c>
      <c r="E75" s="196" t="n">
        <v>11.8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153</v>
      </c>
      <c r="S75" s="198" t="s">
        <v>238</v>
      </c>
      <c r="T75" s="199" t="s">
        <v>239</v>
      </c>
      <c r="U75" s="200" t="n">
        <v>0.06555</v>
      </c>
      <c r="V75" s="200" t="n">
        <f aca="false">ROUND(E75*U75,2)</f>
        <v>0.78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2"/>
      <c r="B76" s="203"/>
      <c r="C76" s="204" t="s">
        <v>3766</v>
      </c>
      <c r="D76" s="205"/>
      <c r="E76" s="206" t="n">
        <v>11.8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5</v>
      </c>
      <c r="B78" s="193" t="s">
        <v>1201</v>
      </c>
      <c r="C78" s="194" t="s">
        <v>1202</v>
      </c>
      <c r="D78" s="195" t="s">
        <v>295</v>
      </c>
      <c r="E78" s="196" t="n">
        <v>65.4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1153</v>
      </c>
      <c r="S78" s="198" t="s">
        <v>238</v>
      </c>
      <c r="T78" s="199" t="s">
        <v>239</v>
      </c>
      <c r="U78" s="200" t="n">
        <v>0.1035</v>
      </c>
      <c r="V78" s="200" t="n">
        <f aca="false">ROUND(E78*U78,2)</f>
        <v>6.77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/>
      <c r="B79" s="203"/>
      <c r="C79" s="204" t="s">
        <v>3767</v>
      </c>
      <c r="D79" s="205"/>
      <c r="E79" s="206" t="n">
        <v>65.4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6</v>
      </c>
      <c r="B81" s="193" t="s">
        <v>1204</v>
      </c>
      <c r="C81" s="194" t="s">
        <v>1205</v>
      </c>
      <c r="D81" s="195" t="s">
        <v>295</v>
      </c>
      <c r="E81" s="196" t="n">
        <v>1.87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153</v>
      </c>
      <c r="S81" s="198" t="s">
        <v>238</v>
      </c>
      <c r="T81" s="199" t="s">
        <v>239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/>
      <c r="B82" s="203"/>
      <c r="C82" s="204" t="s">
        <v>3768</v>
      </c>
      <c r="D82" s="205"/>
      <c r="E82" s="206" t="n">
        <v>1.87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7</v>
      </c>
      <c r="B84" s="193" t="s">
        <v>1207</v>
      </c>
      <c r="C84" s="194" t="s">
        <v>1208</v>
      </c>
      <c r="D84" s="195" t="s">
        <v>295</v>
      </c>
      <c r="E84" s="196" t="n">
        <v>4.5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153</v>
      </c>
      <c r="S84" s="198" t="s">
        <v>238</v>
      </c>
      <c r="T84" s="199" t="s">
        <v>239</v>
      </c>
      <c r="U84" s="200" t="n">
        <v>0.1035</v>
      </c>
      <c r="V84" s="200" t="n">
        <f aca="false">ROUND(E84*U84,2)</f>
        <v>0.47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/>
      <c r="B85" s="203"/>
      <c r="C85" s="204" t="s">
        <v>3769</v>
      </c>
      <c r="D85" s="205"/>
      <c r="E85" s="206" t="n">
        <v>4.5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8</v>
      </c>
      <c r="B87" s="193" t="s">
        <v>1210</v>
      </c>
      <c r="C87" s="194" t="s">
        <v>1211</v>
      </c>
      <c r="D87" s="195" t="s">
        <v>295</v>
      </c>
      <c r="E87" s="196" t="n">
        <v>11.99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 t="s">
        <v>1153</v>
      </c>
      <c r="S87" s="198" t="s">
        <v>238</v>
      </c>
      <c r="T87" s="199" t="s">
        <v>239</v>
      </c>
      <c r="U87" s="200" t="n">
        <v>0.069</v>
      </c>
      <c r="V87" s="200" t="n">
        <f aca="false">ROUND(E87*U87,2)</f>
        <v>0.83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3757</v>
      </c>
      <c r="D88" s="205"/>
      <c r="E88" s="206" t="n">
        <v>11.99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9</v>
      </c>
      <c r="B90" s="193" t="s">
        <v>1212</v>
      </c>
      <c r="C90" s="194" t="s">
        <v>1213</v>
      </c>
      <c r="D90" s="195" t="s">
        <v>295</v>
      </c>
      <c r="E90" s="196" t="n">
        <v>8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153</v>
      </c>
      <c r="S90" s="198" t="s">
        <v>238</v>
      </c>
      <c r="T90" s="199" t="s">
        <v>239</v>
      </c>
      <c r="U90" s="200" t="n">
        <v>0.092</v>
      </c>
      <c r="V90" s="200" t="n">
        <f aca="false">ROUND(E90*U90,2)</f>
        <v>8.1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/>
      <c r="B91" s="203"/>
      <c r="C91" s="204" t="s">
        <v>3770</v>
      </c>
      <c r="D91" s="205"/>
      <c r="E91" s="206" t="n">
        <v>8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0</v>
      </c>
      <c r="B93" s="193" t="s">
        <v>1215</v>
      </c>
      <c r="C93" s="194" t="s">
        <v>1216</v>
      </c>
      <c r="D93" s="195" t="s">
        <v>295</v>
      </c>
      <c r="E93" s="196" t="n">
        <v>24.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 t="s">
        <v>1153</v>
      </c>
      <c r="S93" s="198" t="s">
        <v>238</v>
      </c>
      <c r="T93" s="199" t="s">
        <v>239</v>
      </c>
      <c r="U93" s="200" t="n">
        <v>0.092</v>
      </c>
      <c r="V93" s="200" t="n">
        <f aca="false">ROUND(E93*U93,2)</f>
        <v>2.23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/>
      <c r="B94" s="203"/>
      <c r="C94" s="204" t="s">
        <v>3771</v>
      </c>
      <c r="D94" s="205"/>
      <c r="E94" s="206" t="n">
        <v>24.2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1</v>
      </c>
      <c r="B96" s="193" t="s">
        <v>1218</v>
      </c>
      <c r="C96" s="194" t="s">
        <v>1219</v>
      </c>
      <c r="D96" s="195" t="s">
        <v>295</v>
      </c>
      <c r="E96" s="196" t="n">
        <v>18.37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 t="s">
        <v>1153</v>
      </c>
      <c r="S96" s="198" t="s">
        <v>238</v>
      </c>
      <c r="T96" s="199" t="s">
        <v>239</v>
      </c>
      <c r="U96" s="200" t="n">
        <v>0.1035</v>
      </c>
      <c r="V96" s="200" t="n">
        <f aca="false">ROUND(E96*U96,2)</f>
        <v>1.9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3772</v>
      </c>
      <c r="D97" s="205"/>
      <c r="E97" s="206" t="n">
        <v>18.37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2</v>
      </c>
      <c r="B99" s="193" t="s">
        <v>1221</v>
      </c>
      <c r="C99" s="194" t="s">
        <v>1222</v>
      </c>
      <c r="D99" s="195" t="s">
        <v>295</v>
      </c>
      <c r="E99" s="196" t="n">
        <v>24.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1153</v>
      </c>
      <c r="S99" s="198" t="s">
        <v>238</v>
      </c>
      <c r="T99" s="199" t="s">
        <v>239</v>
      </c>
      <c r="U99" s="200" t="n">
        <v>0.115</v>
      </c>
      <c r="V99" s="200" t="n">
        <f aca="false">ROUND(E99*U99,2)</f>
        <v>2.78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2"/>
      <c r="B100" s="203"/>
      <c r="C100" s="204" t="s">
        <v>3771</v>
      </c>
      <c r="D100" s="205"/>
      <c r="E100" s="206" t="n">
        <v>24.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3</v>
      </c>
      <c r="B102" s="193" t="s">
        <v>1224</v>
      </c>
      <c r="C102" s="194" t="s">
        <v>1225</v>
      </c>
      <c r="D102" s="195" t="s">
        <v>295</v>
      </c>
      <c r="E102" s="196" t="n">
        <v>97.7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1153</v>
      </c>
      <c r="S102" s="198" t="s">
        <v>238</v>
      </c>
      <c r="T102" s="199" t="s">
        <v>239</v>
      </c>
      <c r="U102" s="200" t="n">
        <v>0</v>
      </c>
      <c r="V102" s="200" t="n">
        <f aca="false">ROUND(E102*U102,2)</f>
        <v>0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4" t="s">
        <v>3773</v>
      </c>
      <c r="D103" s="205"/>
      <c r="E103" s="206" t="n">
        <v>97.79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4</v>
      </c>
      <c r="B105" s="193" t="s">
        <v>1227</v>
      </c>
      <c r="C105" s="194" t="s">
        <v>1228</v>
      </c>
      <c r="D105" s="195" t="s">
        <v>295</v>
      </c>
      <c r="E105" s="196" t="n">
        <v>19.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 t="s">
        <v>1153</v>
      </c>
      <c r="S105" s="198" t="s">
        <v>238</v>
      </c>
      <c r="T105" s="199" t="s">
        <v>239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2"/>
      <c r="B106" s="203"/>
      <c r="C106" s="204" t="s">
        <v>1160</v>
      </c>
      <c r="D106" s="205"/>
      <c r="E106" s="206" t="n">
        <v>19.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5</v>
      </c>
      <c r="B108" s="193" t="s">
        <v>1230</v>
      </c>
      <c r="C108" s="194" t="s">
        <v>1231</v>
      </c>
      <c r="D108" s="195" t="s">
        <v>261</v>
      </c>
      <c r="E108" s="196" t="n">
        <v>263.82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1232</v>
      </c>
      <c r="S108" s="198" t="s">
        <v>238</v>
      </c>
      <c r="T108" s="199" t="s">
        <v>239</v>
      </c>
      <c r="U108" s="200" t="n">
        <v>0.146</v>
      </c>
      <c r="V108" s="200" t="n">
        <f aca="false">ROUND(E108*U108,2)</f>
        <v>38.52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4" t="s">
        <v>3751</v>
      </c>
      <c r="D109" s="205"/>
      <c r="E109" s="206" t="n">
        <v>263.82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7"/>
      <c r="D110" s="207"/>
      <c r="E110" s="207"/>
      <c r="F110" s="207"/>
      <c r="G110" s="207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6</v>
      </c>
      <c r="B111" s="193" t="s">
        <v>1233</v>
      </c>
      <c r="C111" s="194" t="s">
        <v>1234</v>
      </c>
      <c r="D111" s="195" t="s">
        <v>295</v>
      </c>
      <c r="E111" s="196" t="n">
        <v>20.3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246</v>
      </c>
      <c r="T111" s="199" t="s">
        <v>239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2"/>
      <c r="B112" s="203"/>
      <c r="C112" s="204" t="s">
        <v>3774</v>
      </c>
      <c r="D112" s="205"/>
      <c r="E112" s="206" t="n">
        <v>20.3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7</v>
      </c>
      <c r="B114" s="193" t="s">
        <v>1236</v>
      </c>
      <c r="C114" s="194" t="s">
        <v>1237</v>
      </c>
      <c r="D114" s="195" t="s">
        <v>295</v>
      </c>
      <c r="E114" s="196" t="n">
        <v>263.82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232</v>
      </c>
      <c r="S114" s="198" t="s">
        <v>238</v>
      </c>
      <c r="T114" s="199" t="s">
        <v>239</v>
      </c>
      <c r="U114" s="200" t="n">
        <v>0.03</v>
      </c>
      <c r="V114" s="200" t="n">
        <f aca="false">ROUND(E114*U114,2)</f>
        <v>7.91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775</v>
      </c>
      <c r="D115" s="205"/>
      <c r="E115" s="206" t="n">
        <v>263.824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2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8</v>
      </c>
      <c r="B117" s="193" t="s">
        <v>3776</v>
      </c>
      <c r="C117" s="194" t="s">
        <v>1117</v>
      </c>
      <c r="D117" s="195" t="s">
        <v>291</v>
      </c>
      <c r="E117" s="196" t="n">
        <v>35.90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46</v>
      </c>
      <c r="T117" s="199" t="s">
        <v>789</v>
      </c>
      <c r="U117" s="200" t="n">
        <v>0.933</v>
      </c>
      <c r="V117" s="200" t="n">
        <f aca="false">ROUND(E117*U117,2)</f>
        <v>33.5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9</v>
      </c>
      <c r="B119" s="193" t="s">
        <v>3777</v>
      </c>
      <c r="C119" s="194" t="s">
        <v>1119</v>
      </c>
      <c r="D119" s="195" t="s">
        <v>291</v>
      </c>
      <c r="E119" s="196" t="n">
        <v>215.424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46</v>
      </c>
      <c r="T119" s="199" t="s">
        <v>789</v>
      </c>
      <c r="U119" s="200" t="n">
        <v>0.653</v>
      </c>
      <c r="V119" s="200" t="n">
        <f aca="false">ROUND(E119*U119,2)</f>
        <v>140.67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3778</v>
      </c>
      <c r="D120" s="205"/>
      <c r="E120" s="206" t="n">
        <v>215.42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2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40</v>
      </c>
      <c r="B122" s="193" t="s">
        <v>2620</v>
      </c>
      <c r="C122" s="194" t="s">
        <v>2621</v>
      </c>
      <c r="D122" s="195" t="s">
        <v>343</v>
      </c>
      <c r="E122" s="196" t="n">
        <v>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1244</v>
      </c>
      <c r="S122" s="198" t="s">
        <v>238</v>
      </c>
      <c r="T122" s="199" t="s">
        <v>239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41</v>
      </c>
      <c r="B124" s="193" t="s">
        <v>1242</v>
      </c>
      <c r="C124" s="194" t="s">
        <v>1243</v>
      </c>
      <c r="D124" s="195" t="s">
        <v>343</v>
      </c>
      <c r="E124" s="196" t="n">
        <v>20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 t="s">
        <v>1244</v>
      </c>
      <c r="S124" s="198" t="s">
        <v>238</v>
      </c>
      <c r="T124" s="199" t="s">
        <v>239</v>
      </c>
      <c r="U124" s="200" t="n">
        <v>0.535</v>
      </c>
      <c r="V124" s="200" t="n">
        <f aca="false">ROUND(E124*U124,2)</f>
        <v>10.7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779</v>
      </c>
      <c r="D125" s="205"/>
      <c r="E125" s="206" t="n">
        <v>20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2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2</v>
      </c>
      <c r="B127" s="193" t="s">
        <v>2622</v>
      </c>
      <c r="C127" s="194" t="s">
        <v>1246</v>
      </c>
      <c r="D127" s="195" t="s">
        <v>1247</v>
      </c>
      <c r="E127" s="196" t="n">
        <v>30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 t="s">
        <v>1244</v>
      </c>
      <c r="S127" s="198" t="s">
        <v>238</v>
      </c>
      <c r="T127" s="199" t="s">
        <v>239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3</v>
      </c>
      <c r="B129" s="193" t="s">
        <v>2623</v>
      </c>
      <c r="C129" s="194" t="s">
        <v>1249</v>
      </c>
      <c r="D129" s="195" t="s">
        <v>1247</v>
      </c>
      <c r="E129" s="196" t="n">
        <v>1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 t="s">
        <v>1244</v>
      </c>
      <c r="S129" s="198" t="s">
        <v>238</v>
      </c>
      <c r="T129" s="199" t="s">
        <v>239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/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4</v>
      </c>
      <c r="B131" s="193" t="s">
        <v>3780</v>
      </c>
      <c r="C131" s="194" t="s">
        <v>1121</v>
      </c>
      <c r="D131" s="195" t="s">
        <v>291</v>
      </c>
      <c r="E131" s="196" t="n">
        <v>35.90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246</v>
      </c>
      <c r="T131" s="199" t="s">
        <v>789</v>
      </c>
      <c r="U131" s="200" t="n">
        <v>0.49</v>
      </c>
      <c r="V131" s="200" t="n">
        <f aca="false">ROUND(E131*U131,2)</f>
        <v>17.59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781</v>
      </c>
      <c r="D132" s="205"/>
      <c r="E132" s="206" t="n">
        <v>35.90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2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5</v>
      </c>
      <c r="B134" s="193" t="s">
        <v>3782</v>
      </c>
      <c r="C134" s="194" t="s">
        <v>1123</v>
      </c>
      <c r="D134" s="195" t="s">
        <v>291</v>
      </c>
      <c r="E134" s="196" t="n">
        <v>502.656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46</v>
      </c>
      <c r="T134" s="199" t="s">
        <v>789</v>
      </c>
      <c r="U134" s="200" t="n">
        <v>0</v>
      </c>
      <c r="V134" s="200" t="n">
        <f aca="false">ROUND(E134*U134,2)</f>
        <v>0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783</v>
      </c>
      <c r="D135" s="205"/>
      <c r="E135" s="206" t="n">
        <v>502.65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2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6</v>
      </c>
      <c r="B137" s="193" t="s">
        <v>3784</v>
      </c>
      <c r="C137" s="194" t="s">
        <v>1125</v>
      </c>
      <c r="D137" s="195" t="s">
        <v>291</v>
      </c>
      <c r="E137" s="196" t="n">
        <v>35.90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246</v>
      </c>
      <c r="T137" s="199" t="s">
        <v>789</v>
      </c>
      <c r="U137" s="200" t="n">
        <v>0.942</v>
      </c>
      <c r="V137" s="200" t="n">
        <f aca="false">ROUND(E137*U137,2)</f>
        <v>33.82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781</v>
      </c>
      <c r="D138" s="205"/>
      <c r="E138" s="206" t="n">
        <v>35.904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2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7</v>
      </c>
      <c r="B140" s="193" t="s">
        <v>3785</v>
      </c>
      <c r="C140" s="194" t="s">
        <v>1127</v>
      </c>
      <c r="D140" s="195" t="s">
        <v>291</v>
      </c>
      <c r="E140" s="196" t="n">
        <v>71.808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46</v>
      </c>
      <c r="T140" s="199" t="s">
        <v>789</v>
      </c>
      <c r="U140" s="200" t="n">
        <v>0.105</v>
      </c>
      <c r="V140" s="200" t="n">
        <f aca="false">ROUND(E140*U140,2)</f>
        <v>7.54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786</v>
      </c>
      <c r="D141" s="205"/>
      <c r="E141" s="206" t="n">
        <v>71.808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2</v>
      </c>
      <c r="AH141" s="201" t="n">
        <v>5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8</v>
      </c>
      <c r="B143" s="193" t="s">
        <v>3787</v>
      </c>
      <c r="C143" s="194" t="s">
        <v>1255</v>
      </c>
      <c r="D143" s="195" t="s">
        <v>291</v>
      </c>
      <c r="E143" s="196" t="n">
        <v>35.90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46</v>
      </c>
      <c r="T143" s="199" t="s">
        <v>789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781</v>
      </c>
      <c r="D144" s="205"/>
      <c r="E144" s="206" t="n">
        <v>35.904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2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233</v>
      </c>
      <c r="B146" s="185" t="s">
        <v>164</v>
      </c>
      <c r="C146" s="186" t="s">
        <v>165</v>
      </c>
      <c r="D146" s="187"/>
      <c r="E146" s="188"/>
      <c r="F146" s="189"/>
      <c r="G146" s="189" t="n">
        <f aca="false">SUMIF(AG147:AG509,"&lt;&gt;NOR",G147:G509)</f>
        <v>0</v>
      </c>
      <c r="H146" s="189"/>
      <c r="I146" s="189" t="n">
        <f aca="false">SUM(I147:I509)</f>
        <v>0</v>
      </c>
      <c r="J146" s="189"/>
      <c r="K146" s="189" t="n">
        <f aca="false">SUM(K147:K509)</f>
        <v>0</v>
      </c>
      <c r="L146" s="189"/>
      <c r="M146" s="189" t="n">
        <f aca="false">SUM(M147:M509)</f>
        <v>0</v>
      </c>
      <c r="N146" s="189"/>
      <c r="O146" s="189" t="n">
        <f aca="false">SUM(O147:O509)</f>
        <v>0</v>
      </c>
      <c r="P146" s="189"/>
      <c r="Q146" s="189" t="n">
        <f aca="false">SUM(Q147:Q509)</f>
        <v>0</v>
      </c>
      <c r="R146" s="189"/>
      <c r="S146" s="189"/>
      <c r="T146" s="190"/>
      <c r="U146" s="191"/>
      <c r="V146" s="191" t="n">
        <f aca="false">SUM(V147:V509)</f>
        <v>149.13</v>
      </c>
      <c r="W146" s="191"/>
      <c r="AG146" s="0" t="s">
        <v>234</v>
      </c>
    </row>
    <row r="147" customFormat="false" ht="22.5" hidden="false" customHeight="false" outlineLevel="1" collapsed="false">
      <c r="A147" s="192" t="n">
        <v>49</v>
      </c>
      <c r="B147" s="193" t="s">
        <v>3788</v>
      </c>
      <c r="C147" s="194" t="s">
        <v>3789</v>
      </c>
      <c r="D147" s="195" t="s">
        <v>261</v>
      </c>
      <c r="E147" s="196" t="n">
        <v>3.344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 t="s">
        <v>1258</v>
      </c>
      <c r="S147" s="198" t="s">
        <v>238</v>
      </c>
      <c r="T147" s="199" t="s">
        <v>239</v>
      </c>
      <c r="U147" s="200" t="n">
        <v>0.0275</v>
      </c>
      <c r="V147" s="200" t="n">
        <f aca="false">ROUND(E147*U147,2)</f>
        <v>0.09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202"/>
      <c r="B148" s="203"/>
      <c r="C148" s="204" t="s">
        <v>3790</v>
      </c>
      <c r="D148" s="205"/>
      <c r="E148" s="206" t="n">
        <v>3.344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2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50</v>
      </c>
      <c r="B150" s="193" t="s">
        <v>3791</v>
      </c>
      <c r="C150" s="194" t="s">
        <v>3792</v>
      </c>
      <c r="D150" s="195" t="s">
        <v>261</v>
      </c>
      <c r="E150" s="196" t="n">
        <v>1.67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1258</v>
      </c>
      <c r="S150" s="198" t="s">
        <v>238</v>
      </c>
      <c r="T150" s="199" t="s">
        <v>239</v>
      </c>
      <c r="U150" s="200" t="n">
        <v>0.036</v>
      </c>
      <c r="V150" s="200" t="n">
        <f aca="false">ROUND(E150*U150,2)</f>
        <v>0.06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3" t="s">
        <v>1262</v>
      </c>
      <c r="D151" s="223"/>
      <c r="E151" s="223"/>
      <c r="F151" s="223"/>
      <c r="G151" s="223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6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202"/>
      <c r="B152" s="203"/>
      <c r="C152" s="204" t="s">
        <v>3793</v>
      </c>
      <c r="D152" s="205"/>
      <c r="E152" s="206" t="n">
        <v>1.67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51</v>
      </c>
      <c r="B154" s="193" t="s">
        <v>1265</v>
      </c>
      <c r="C154" s="194" t="s">
        <v>3794</v>
      </c>
      <c r="D154" s="195" t="s">
        <v>945</v>
      </c>
      <c r="E154" s="196" t="n">
        <v>1.507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246</v>
      </c>
      <c r="T154" s="199" t="s">
        <v>239</v>
      </c>
      <c r="U154" s="200" t="n">
        <v>0</v>
      </c>
      <c r="V154" s="200" t="n">
        <f aca="false">ROUND(E154*U154,2)</f>
        <v>0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2</v>
      </c>
      <c r="B156" s="193" t="s">
        <v>1256</v>
      </c>
      <c r="C156" s="194" t="s">
        <v>1257</v>
      </c>
      <c r="D156" s="195" t="s">
        <v>261</v>
      </c>
      <c r="E156" s="196" t="n">
        <v>36.993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1258</v>
      </c>
      <c r="S156" s="198" t="s">
        <v>238</v>
      </c>
      <c r="T156" s="199" t="s">
        <v>239</v>
      </c>
      <c r="U156" s="200" t="n">
        <v>0</v>
      </c>
      <c r="V156" s="200" t="n">
        <f aca="false">ROUND(E156*U156,2)</f>
        <v>0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202"/>
      <c r="B157" s="203"/>
      <c r="C157" s="204" t="s">
        <v>3795</v>
      </c>
      <c r="D157" s="205"/>
      <c r="E157" s="206" t="n">
        <v>36.993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53</v>
      </c>
      <c r="B159" s="193" t="s">
        <v>1260</v>
      </c>
      <c r="C159" s="194" t="s">
        <v>1261</v>
      </c>
      <c r="D159" s="195" t="s">
        <v>261</v>
      </c>
      <c r="E159" s="196" t="n">
        <v>13.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1258</v>
      </c>
      <c r="S159" s="198" t="s">
        <v>238</v>
      </c>
      <c r="T159" s="199" t="s">
        <v>239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23" t="s">
        <v>1262</v>
      </c>
      <c r="D160" s="223"/>
      <c r="E160" s="223"/>
      <c r="F160" s="223"/>
      <c r="G160" s="223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6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02"/>
      <c r="B161" s="203"/>
      <c r="C161" s="204" t="s">
        <v>2605</v>
      </c>
      <c r="D161" s="205"/>
      <c r="E161" s="206" t="n">
        <v>13.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4</v>
      </c>
      <c r="B163" s="193" t="s">
        <v>1269</v>
      </c>
      <c r="C163" s="194" t="s">
        <v>1266</v>
      </c>
      <c r="D163" s="195" t="s">
        <v>261</v>
      </c>
      <c r="E163" s="196" t="n">
        <v>60.231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246</v>
      </c>
      <c r="T163" s="199" t="s">
        <v>239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796</v>
      </c>
      <c r="D164" s="205"/>
      <c r="E164" s="206" t="n">
        <v>60.2316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55</v>
      </c>
      <c r="B166" s="193" t="s">
        <v>1273</v>
      </c>
      <c r="C166" s="194" t="s">
        <v>1270</v>
      </c>
      <c r="D166" s="195" t="s">
        <v>343</v>
      </c>
      <c r="E166" s="196" t="n">
        <v>12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246</v>
      </c>
      <c r="T166" s="199" t="s">
        <v>239</v>
      </c>
      <c r="U166" s="200" t="n">
        <v>0</v>
      </c>
      <c r="V166" s="200" t="n">
        <f aca="false">ROUND(E166*U166,2)</f>
        <v>0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6</v>
      </c>
      <c r="B168" s="193" t="s">
        <v>1276</v>
      </c>
      <c r="C168" s="194" t="s">
        <v>1274</v>
      </c>
      <c r="D168" s="195" t="s">
        <v>343</v>
      </c>
      <c r="E168" s="196" t="n">
        <v>1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15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46</v>
      </c>
      <c r="T168" s="199" t="s">
        <v>239</v>
      </c>
      <c r="U168" s="200" t="n">
        <v>0</v>
      </c>
      <c r="V168" s="200" t="n">
        <f aca="false">ROUND(E168*U168,2)</f>
        <v>0</v>
      </c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/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57</v>
      </c>
      <c r="B170" s="193" t="s">
        <v>1284</v>
      </c>
      <c r="C170" s="194" t="s">
        <v>1277</v>
      </c>
      <c r="D170" s="195" t="s">
        <v>945</v>
      </c>
      <c r="E170" s="196" t="n">
        <v>1.507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46</v>
      </c>
      <c r="T170" s="199" t="s">
        <v>239</v>
      </c>
      <c r="U170" s="200" t="n">
        <v>0</v>
      </c>
      <c r="V170" s="200" t="n">
        <f aca="false">ROUND(E170*U170,2)</f>
        <v>0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/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58</v>
      </c>
      <c r="B172" s="193" t="s">
        <v>1279</v>
      </c>
      <c r="C172" s="194" t="s">
        <v>1280</v>
      </c>
      <c r="D172" s="195" t="s">
        <v>343</v>
      </c>
      <c r="E172" s="196" t="n">
        <v>202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15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 t="s">
        <v>1258</v>
      </c>
      <c r="S172" s="198" t="s">
        <v>238</v>
      </c>
      <c r="T172" s="199" t="s">
        <v>239</v>
      </c>
      <c r="U172" s="200" t="n">
        <v>0.046</v>
      </c>
      <c r="V172" s="200" t="n">
        <f aca="false">ROUND(E172*U172,2)</f>
        <v>9.29</v>
      </c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797</v>
      </c>
      <c r="D173" s="205"/>
      <c r="E173" s="206" t="n">
        <v>1.228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798</v>
      </c>
      <c r="D174" s="205"/>
      <c r="E174" s="206" t="n">
        <v>200.772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2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59</v>
      </c>
      <c r="B176" s="193" t="s">
        <v>1291</v>
      </c>
      <c r="C176" s="194" t="s">
        <v>1285</v>
      </c>
      <c r="D176" s="195" t="s">
        <v>343</v>
      </c>
      <c r="E176" s="196" t="n">
        <v>20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246</v>
      </c>
      <c r="T176" s="199" t="s">
        <v>239</v>
      </c>
      <c r="U176" s="200" t="n">
        <v>0</v>
      </c>
      <c r="V176" s="200" t="n">
        <f aca="false">ROUND(E176*U176,2)</f>
        <v>0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799</v>
      </c>
      <c r="D177" s="205"/>
      <c r="E177" s="206" t="n">
        <v>20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2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192" t="n">
        <v>60</v>
      </c>
      <c r="B179" s="193" t="s">
        <v>1287</v>
      </c>
      <c r="C179" s="194" t="s">
        <v>1288</v>
      </c>
      <c r="D179" s="195" t="s">
        <v>295</v>
      </c>
      <c r="E179" s="196" t="n">
        <v>85.8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 t="s">
        <v>1258</v>
      </c>
      <c r="S179" s="198" t="s">
        <v>238</v>
      </c>
      <c r="T179" s="199" t="s">
        <v>239</v>
      </c>
      <c r="U179" s="200" t="n">
        <v>0.23</v>
      </c>
      <c r="V179" s="200" t="n">
        <f aca="false">ROUND(E179*U179,2)</f>
        <v>19.73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3800</v>
      </c>
      <c r="D180" s="205"/>
      <c r="E180" s="206" t="n">
        <v>33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2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801</v>
      </c>
      <c r="D181" s="205"/>
      <c r="E181" s="206" t="n">
        <v>19.8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2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3802</v>
      </c>
      <c r="D182" s="205"/>
      <c r="E182" s="206" t="n">
        <v>33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2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61</v>
      </c>
      <c r="B184" s="193" t="s">
        <v>1294</v>
      </c>
      <c r="C184" s="194" t="s">
        <v>1292</v>
      </c>
      <c r="D184" s="195" t="s">
        <v>295</v>
      </c>
      <c r="E184" s="196" t="n">
        <v>33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15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246</v>
      </c>
      <c r="T184" s="199" t="s">
        <v>239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2"/>
      <c r="B185" s="203"/>
      <c r="C185" s="204" t="s">
        <v>3803</v>
      </c>
      <c r="D185" s="205"/>
      <c r="E185" s="206" t="n">
        <v>33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62</v>
      </c>
      <c r="B187" s="193" t="s">
        <v>1297</v>
      </c>
      <c r="C187" s="194" t="s">
        <v>1295</v>
      </c>
      <c r="D187" s="195" t="s">
        <v>295</v>
      </c>
      <c r="E187" s="196" t="n">
        <v>19.8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46</v>
      </c>
      <c r="T187" s="199" t="s">
        <v>239</v>
      </c>
      <c r="U187" s="200" t="n">
        <v>0</v>
      </c>
      <c r="V187" s="200" t="n">
        <f aca="false">ROUND(E187*U187,2)</f>
        <v>0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2"/>
      <c r="B188" s="203"/>
      <c r="C188" s="204" t="s">
        <v>1160</v>
      </c>
      <c r="D188" s="205"/>
      <c r="E188" s="206" t="n">
        <v>19.8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63</v>
      </c>
      <c r="B190" s="193" t="s">
        <v>1300</v>
      </c>
      <c r="C190" s="194" t="s">
        <v>1298</v>
      </c>
      <c r="D190" s="195" t="s">
        <v>295</v>
      </c>
      <c r="E190" s="196" t="n">
        <v>3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15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246</v>
      </c>
      <c r="T190" s="199" t="s">
        <v>239</v>
      </c>
      <c r="U190" s="200" t="n">
        <v>0</v>
      </c>
      <c r="V190" s="200" t="n">
        <f aca="false">ROUND(E190*U190,2)</f>
        <v>0</v>
      </c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800</v>
      </c>
      <c r="D191" s="205"/>
      <c r="E191" s="206" t="n">
        <v>3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2</v>
      </c>
      <c r="AH191" s="201" t="n">
        <v>5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7"/>
      <c r="D192" s="207"/>
      <c r="E192" s="207"/>
      <c r="F192" s="207"/>
      <c r="G192" s="207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64</v>
      </c>
      <c r="B193" s="193" t="s">
        <v>1304</v>
      </c>
      <c r="C193" s="194" t="s">
        <v>1301</v>
      </c>
      <c r="D193" s="195" t="s">
        <v>343</v>
      </c>
      <c r="E193" s="196" t="n">
        <v>390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46</v>
      </c>
      <c r="T193" s="199" t="s">
        <v>239</v>
      </c>
      <c r="U193" s="200" t="n">
        <v>0</v>
      </c>
      <c r="V193" s="200" t="n">
        <f aca="false">ROUND(E193*U193,2)</f>
        <v>0</v>
      </c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804</v>
      </c>
      <c r="D194" s="205"/>
      <c r="E194" s="206" t="n">
        <v>145.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2</v>
      </c>
      <c r="AH194" s="201" t="n">
        <v>5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805</v>
      </c>
      <c r="D195" s="205"/>
      <c r="E195" s="206" t="n">
        <v>90.09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2</v>
      </c>
      <c r="AH195" s="201" t="n">
        <v>5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/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806</v>
      </c>
      <c r="D197" s="205"/>
      <c r="E197" s="206" t="n">
        <v>143.5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2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3807</v>
      </c>
      <c r="D198" s="205"/>
      <c r="E198" s="206" t="n">
        <v>11.16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65</v>
      </c>
      <c r="B200" s="193" t="s">
        <v>1312</v>
      </c>
      <c r="C200" s="194" t="s">
        <v>1305</v>
      </c>
      <c r="D200" s="195" t="s">
        <v>343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246</v>
      </c>
      <c r="T200" s="199" t="s">
        <v>239</v>
      </c>
      <c r="U200" s="200" t="n">
        <v>0</v>
      </c>
      <c r="V200" s="200" t="n">
        <f aca="false">ROUND(E200*U200,2)</f>
        <v>0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8"/>
      <c r="D201" s="208"/>
      <c r="E201" s="208"/>
      <c r="F201" s="208"/>
      <c r="G201" s="208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66</v>
      </c>
      <c r="B202" s="193" t="s">
        <v>1308</v>
      </c>
      <c r="C202" s="194" t="s">
        <v>1309</v>
      </c>
      <c r="D202" s="195" t="s">
        <v>261</v>
      </c>
      <c r="E202" s="196" t="n">
        <v>50.193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 t="s">
        <v>1258</v>
      </c>
      <c r="S202" s="198" t="s">
        <v>238</v>
      </c>
      <c r="T202" s="199" t="s">
        <v>239</v>
      </c>
      <c r="U202" s="200" t="n">
        <v>0.1</v>
      </c>
      <c r="V202" s="200" t="n">
        <f aca="false">ROUND(E202*U202,2)</f>
        <v>5.02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202"/>
      <c r="B203" s="203"/>
      <c r="C203" s="204" t="s">
        <v>3808</v>
      </c>
      <c r="D203" s="205"/>
      <c r="E203" s="206" t="n">
        <v>50.193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67</v>
      </c>
      <c r="B205" s="193" t="s">
        <v>1318</v>
      </c>
      <c r="C205" s="194" t="s">
        <v>1313</v>
      </c>
      <c r="D205" s="195" t="s">
        <v>261</v>
      </c>
      <c r="E205" s="196" t="n">
        <v>60.2316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246</v>
      </c>
      <c r="T205" s="199" t="s">
        <v>239</v>
      </c>
      <c r="U205" s="200" t="n">
        <v>0</v>
      </c>
      <c r="V205" s="200" t="n">
        <f aca="false">ROUND(E205*U205,2)</f>
        <v>0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3796</v>
      </c>
      <c r="D206" s="205"/>
      <c r="E206" s="206" t="n">
        <v>60.2316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2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68</v>
      </c>
      <c r="B208" s="193" t="s">
        <v>1315</v>
      </c>
      <c r="C208" s="194" t="s">
        <v>1316</v>
      </c>
      <c r="D208" s="195" t="s">
        <v>261</v>
      </c>
      <c r="E208" s="196" t="n">
        <v>36.99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 t="s">
        <v>1258</v>
      </c>
      <c r="S208" s="198" t="s">
        <v>238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202"/>
      <c r="B209" s="203"/>
      <c r="C209" s="204" t="s">
        <v>3795</v>
      </c>
      <c r="D209" s="205"/>
      <c r="E209" s="206" t="n">
        <v>36.993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2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7"/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69</v>
      </c>
      <c r="B211" s="193" t="s">
        <v>1256</v>
      </c>
      <c r="C211" s="194" t="s">
        <v>1257</v>
      </c>
      <c r="D211" s="195" t="s">
        <v>261</v>
      </c>
      <c r="E211" s="196" t="n">
        <v>16.489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15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 t="s">
        <v>1258</v>
      </c>
      <c r="S211" s="198" t="s">
        <v>238</v>
      </c>
      <c r="T211" s="199" t="s">
        <v>239</v>
      </c>
      <c r="U211" s="200" t="n">
        <v>0</v>
      </c>
      <c r="V211" s="200" t="n">
        <f aca="false">ROUND(E211*U211,2)</f>
        <v>0</v>
      </c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202"/>
      <c r="B212" s="203"/>
      <c r="C212" s="204" t="s">
        <v>3809</v>
      </c>
      <c r="D212" s="205"/>
      <c r="E212" s="206" t="n">
        <v>16.489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192" t="n">
        <v>70</v>
      </c>
      <c r="B214" s="193" t="s">
        <v>1260</v>
      </c>
      <c r="C214" s="194" t="s">
        <v>1261</v>
      </c>
      <c r="D214" s="195" t="s">
        <v>261</v>
      </c>
      <c r="E214" s="196" t="n">
        <v>6.27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 t="s">
        <v>1258</v>
      </c>
      <c r="S214" s="198" t="s">
        <v>238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23" t="s">
        <v>1262</v>
      </c>
      <c r="D215" s="223"/>
      <c r="E215" s="223"/>
      <c r="F215" s="223"/>
      <c r="G215" s="223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6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2"/>
      <c r="B216" s="203"/>
      <c r="C216" s="204" t="s">
        <v>3810</v>
      </c>
      <c r="D216" s="205"/>
      <c r="E216" s="206" t="n">
        <v>6.27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false" outlineLevel="1" collapsed="false">
      <c r="A218" s="192" t="n">
        <v>71</v>
      </c>
      <c r="B218" s="193" t="s">
        <v>1321</v>
      </c>
      <c r="C218" s="194" t="s">
        <v>1319</v>
      </c>
      <c r="D218" s="195" t="s">
        <v>261</v>
      </c>
      <c r="E218" s="196" t="n">
        <v>19.7868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46</v>
      </c>
      <c r="T218" s="199" t="s">
        <v>239</v>
      </c>
      <c r="U218" s="200" t="n">
        <v>0</v>
      </c>
      <c r="V218" s="200" t="n">
        <f aca="false">ROUND(E218*U218,2)</f>
        <v>0</v>
      </c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3811</v>
      </c>
      <c r="D219" s="205"/>
      <c r="E219" s="206" t="n">
        <v>19.786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2</v>
      </c>
      <c r="AH219" s="201" t="n">
        <v>5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72</v>
      </c>
      <c r="B221" s="193" t="s">
        <v>1324</v>
      </c>
      <c r="C221" s="194" t="s">
        <v>3812</v>
      </c>
      <c r="D221" s="195" t="s">
        <v>261</v>
      </c>
      <c r="E221" s="196" t="n">
        <v>7.52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15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/>
      <c r="S221" s="198" t="s">
        <v>246</v>
      </c>
      <c r="T221" s="199" t="s">
        <v>239</v>
      </c>
      <c r="U221" s="200" t="n">
        <v>0</v>
      </c>
      <c r="V221" s="200" t="n">
        <f aca="false">ROUND(E221*U221,2)</f>
        <v>0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813</v>
      </c>
      <c r="D222" s="205"/>
      <c r="E222" s="206" t="n">
        <v>7.52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2</v>
      </c>
      <c r="AH222" s="201" t="n">
        <v>5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73</v>
      </c>
      <c r="B224" s="193" t="s">
        <v>1326</v>
      </c>
      <c r="C224" s="194" t="s">
        <v>1325</v>
      </c>
      <c r="D224" s="195" t="s">
        <v>343</v>
      </c>
      <c r="E224" s="196" t="n">
        <v>8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246</v>
      </c>
      <c r="T224" s="199" t="s">
        <v>239</v>
      </c>
      <c r="U224" s="200" t="n">
        <v>0</v>
      </c>
      <c r="V224" s="200" t="n">
        <f aca="false">ROUND(E224*U224,2)</f>
        <v>0</v>
      </c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74</v>
      </c>
      <c r="B226" s="193" t="s">
        <v>1328</v>
      </c>
      <c r="C226" s="194" t="s">
        <v>1327</v>
      </c>
      <c r="D226" s="195" t="s">
        <v>343</v>
      </c>
      <c r="E226" s="196" t="n">
        <v>8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246</v>
      </c>
      <c r="T226" s="199" t="s">
        <v>239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/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75</v>
      </c>
      <c r="B228" s="193" t="s">
        <v>1333</v>
      </c>
      <c r="C228" s="194" t="s">
        <v>1329</v>
      </c>
      <c r="D228" s="195" t="s">
        <v>945</v>
      </c>
      <c r="E228" s="196" t="n">
        <v>0.68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246</v>
      </c>
      <c r="T228" s="199" t="s">
        <v>239</v>
      </c>
      <c r="U228" s="200" t="n">
        <v>0</v>
      </c>
      <c r="V228" s="200" t="n">
        <f aca="false">ROUND(E228*U228,2)</f>
        <v>0</v>
      </c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8"/>
      <c r="D229" s="208"/>
      <c r="E229" s="208"/>
      <c r="F229" s="208"/>
      <c r="G229" s="208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192" t="n">
        <v>76</v>
      </c>
      <c r="B230" s="193" t="s">
        <v>1287</v>
      </c>
      <c r="C230" s="194" t="s">
        <v>1288</v>
      </c>
      <c r="D230" s="195" t="s">
        <v>295</v>
      </c>
      <c r="E230" s="196" t="n">
        <v>50.82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15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 t="s">
        <v>1258</v>
      </c>
      <c r="S230" s="198" t="s">
        <v>238</v>
      </c>
      <c r="T230" s="199" t="s">
        <v>239</v>
      </c>
      <c r="U230" s="200" t="n">
        <v>0.23</v>
      </c>
      <c r="V230" s="200" t="n">
        <f aca="false">ROUND(E230*U230,2)</f>
        <v>11.69</v>
      </c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2"/>
      <c r="B231" s="203"/>
      <c r="C231" s="204" t="s">
        <v>3814</v>
      </c>
      <c r="D231" s="205"/>
      <c r="E231" s="206" t="n">
        <v>50.82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77</v>
      </c>
      <c r="B233" s="193" t="s">
        <v>1336</v>
      </c>
      <c r="C233" s="194" t="s">
        <v>1334</v>
      </c>
      <c r="D233" s="195" t="s">
        <v>295</v>
      </c>
      <c r="E233" s="196" t="n">
        <v>16.94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246</v>
      </c>
      <c r="T233" s="199" t="s">
        <v>239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202"/>
      <c r="B234" s="203"/>
      <c r="C234" s="204" t="s">
        <v>3815</v>
      </c>
      <c r="D234" s="205"/>
      <c r="E234" s="206" t="n">
        <v>16.94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78</v>
      </c>
      <c r="B236" s="193" t="s">
        <v>1338</v>
      </c>
      <c r="C236" s="194" t="s">
        <v>1337</v>
      </c>
      <c r="D236" s="195" t="s">
        <v>295</v>
      </c>
      <c r="E236" s="196" t="n">
        <v>16.94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246</v>
      </c>
      <c r="T236" s="199" t="s">
        <v>239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816</v>
      </c>
      <c r="D237" s="205"/>
      <c r="E237" s="206" t="n">
        <v>16.94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2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79</v>
      </c>
      <c r="B239" s="193" t="s">
        <v>1340</v>
      </c>
      <c r="C239" s="194" t="s">
        <v>1339</v>
      </c>
      <c r="D239" s="195" t="s">
        <v>295</v>
      </c>
      <c r="E239" s="196" t="n">
        <v>16.94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246</v>
      </c>
      <c r="T239" s="199" t="s">
        <v>239</v>
      </c>
      <c r="U239" s="200" t="n">
        <v>0</v>
      </c>
      <c r="V239" s="200" t="n">
        <f aca="false">ROUND(E239*U239,2)</f>
        <v>0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3816</v>
      </c>
      <c r="D240" s="205"/>
      <c r="E240" s="206" t="n">
        <v>16.94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2</v>
      </c>
      <c r="AH240" s="201" t="n">
        <v>5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80</v>
      </c>
      <c r="B242" s="193" t="s">
        <v>1344</v>
      </c>
      <c r="C242" s="194" t="s">
        <v>1341</v>
      </c>
      <c r="D242" s="195" t="s">
        <v>343</v>
      </c>
      <c r="E242" s="196" t="n">
        <v>23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15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246</v>
      </c>
      <c r="T242" s="199" t="s">
        <v>239</v>
      </c>
      <c r="U242" s="200" t="n">
        <v>0</v>
      </c>
      <c r="V242" s="200" t="n">
        <f aca="false">ROUND(E242*U242,2)</f>
        <v>0</v>
      </c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3817</v>
      </c>
      <c r="D243" s="205"/>
      <c r="E243" s="206" t="n">
        <v>77.077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2</v>
      </c>
      <c r="AH243" s="201" t="n">
        <v>5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3818</v>
      </c>
      <c r="D244" s="205"/>
      <c r="E244" s="206" t="n">
        <v>77.077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2</v>
      </c>
      <c r="AH244" s="201" t="n">
        <v>5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3819</v>
      </c>
      <c r="D245" s="205"/>
      <c r="E245" s="206" t="n">
        <v>77.077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2</v>
      </c>
      <c r="AH245" s="201" t="n">
        <v>5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3820</v>
      </c>
      <c r="D246" s="205"/>
      <c r="E246" s="206" t="n">
        <v>-0.231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81</v>
      </c>
      <c r="B248" s="193" t="s">
        <v>1348</v>
      </c>
      <c r="C248" s="194" t="s">
        <v>1345</v>
      </c>
      <c r="D248" s="195" t="s">
        <v>343</v>
      </c>
      <c r="E248" s="196" t="n">
        <v>3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246</v>
      </c>
      <c r="T248" s="199" t="s">
        <v>239</v>
      </c>
      <c r="U248" s="200" t="n">
        <v>0</v>
      </c>
      <c r="V248" s="200" t="n">
        <f aca="false">ROUND(E248*U248,2)</f>
        <v>0</v>
      </c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8"/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82</v>
      </c>
      <c r="B250" s="193" t="s">
        <v>1308</v>
      </c>
      <c r="C250" s="194" t="s">
        <v>1309</v>
      </c>
      <c r="D250" s="195" t="s">
        <v>261</v>
      </c>
      <c r="E250" s="196" t="n">
        <v>22.759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 t="s">
        <v>1258</v>
      </c>
      <c r="S250" s="198" t="s">
        <v>238</v>
      </c>
      <c r="T250" s="199" t="s">
        <v>239</v>
      </c>
      <c r="U250" s="200" t="n">
        <v>0.1</v>
      </c>
      <c r="V250" s="200" t="n">
        <f aca="false">ROUND(E250*U250,2)</f>
        <v>2.28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02"/>
      <c r="B251" s="203"/>
      <c r="C251" s="204" t="s">
        <v>3821</v>
      </c>
      <c r="D251" s="205"/>
      <c r="E251" s="206" t="n">
        <v>22.759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7"/>
      <c r="D252" s="207"/>
      <c r="E252" s="207"/>
      <c r="F252" s="207"/>
      <c r="G252" s="207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83</v>
      </c>
      <c r="B253" s="193" t="s">
        <v>1354</v>
      </c>
      <c r="C253" s="194" t="s">
        <v>1349</v>
      </c>
      <c r="D253" s="195" t="s">
        <v>261</v>
      </c>
      <c r="E253" s="196" t="n">
        <v>27.3108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15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46</v>
      </c>
      <c r="T253" s="199" t="s">
        <v>239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3822</v>
      </c>
      <c r="D254" s="205"/>
      <c r="E254" s="206" t="n">
        <v>27.3108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2</v>
      </c>
      <c r="AH254" s="201" t="n">
        <v>5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84</v>
      </c>
      <c r="B256" s="193" t="s">
        <v>1351</v>
      </c>
      <c r="C256" s="194" t="s">
        <v>1352</v>
      </c>
      <c r="D256" s="195" t="s">
        <v>261</v>
      </c>
      <c r="E256" s="196" t="n">
        <v>22.759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 t="s">
        <v>1258</v>
      </c>
      <c r="S256" s="198" t="s">
        <v>238</v>
      </c>
      <c r="T256" s="199" t="s">
        <v>239</v>
      </c>
      <c r="U256" s="200" t="n">
        <v>0.11765</v>
      </c>
      <c r="V256" s="200" t="n">
        <f aca="false">ROUND(E256*U256,2)</f>
        <v>2.68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3823</v>
      </c>
      <c r="D257" s="205"/>
      <c r="E257" s="206" t="n">
        <v>22.759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2</v>
      </c>
      <c r="AH257" s="201" t="n">
        <v>5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85</v>
      </c>
      <c r="B259" s="193" t="s">
        <v>1359</v>
      </c>
      <c r="C259" s="194" t="s">
        <v>1349</v>
      </c>
      <c r="D259" s="195" t="s">
        <v>261</v>
      </c>
      <c r="E259" s="196" t="n">
        <v>27.310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15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246</v>
      </c>
      <c r="T259" s="199" t="s">
        <v>239</v>
      </c>
      <c r="U259" s="200" t="n">
        <v>0</v>
      </c>
      <c r="V259" s="200" t="n">
        <f aca="false">ROUND(E259*U259,2)</f>
        <v>0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3822</v>
      </c>
      <c r="D260" s="205"/>
      <c r="E260" s="206" t="n">
        <v>27.3108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2</v>
      </c>
      <c r="AH260" s="201" t="n">
        <v>5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7"/>
      <c r="D261" s="207"/>
      <c r="E261" s="207"/>
      <c r="F261" s="207"/>
      <c r="G261" s="207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86</v>
      </c>
      <c r="B262" s="193" t="s">
        <v>1315</v>
      </c>
      <c r="C262" s="194" t="s">
        <v>1316</v>
      </c>
      <c r="D262" s="195" t="s">
        <v>261</v>
      </c>
      <c r="E262" s="196" t="n">
        <v>16.489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15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 t="s">
        <v>1258</v>
      </c>
      <c r="S262" s="198" t="s">
        <v>238</v>
      </c>
      <c r="T262" s="199" t="s">
        <v>239</v>
      </c>
      <c r="U262" s="200" t="n">
        <v>0</v>
      </c>
      <c r="V262" s="200" t="n">
        <f aca="false">ROUND(E262*U262,2)</f>
        <v>0</v>
      </c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2"/>
      <c r="B263" s="203"/>
      <c r="C263" s="204" t="s">
        <v>3809</v>
      </c>
      <c r="D263" s="205"/>
      <c r="E263" s="206" t="n">
        <v>16.489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87</v>
      </c>
      <c r="B265" s="193" t="s">
        <v>1256</v>
      </c>
      <c r="C265" s="194" t="s">
        <v>1257</v>
      </c>
      <c r="D265" s="195" t="s">
        <v>261</v>
      </c>
      <c r="E265" s="196" t="n">
        <v>15.048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1258</v>
      </c>
      <c r="S265" s="198" t="s">
        <v>238</v>
      </c>
      <c r="T265" s="199" t="s">
        <v>239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2"/>
      <c r="B266" s="203"/>
      <c r="C266" s="204" t="s">
        <v>3824</v>
      </c>
      <c r="D266" s="205"/>
      <c r="E266" s="206" t="n">
        <v>15.048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88</v>
      </c>
      <c r="B268" s="193" t="s">
        <v>1260</v>
      </c>
      <c r="C268" s="194" t="s">
        <v>1261</v>
      </c>
      <c r="D268" s="195" t="s">
        <v>261</v>
      </c>
      <c r="E268" s="196" t="n">
        <v>8.316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 t="s">
        <v>1258</v>
      </c>
      <c r="S268" s="198" t="s">
        <v>238</v>
      </c>
      <c r="T268" s="199" t="s">
        <v>239</v>
      </c>
      <c r="U268" s="200" t="n">
        <v>0</v>
      </c>
      <c r="V268" s="200" t="n">
        <f aca="false">ROUND(E268*U268,2)</f>
        <v>0</v>
      </c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23" t="s">
        <v>1262</v>
      </c>
      <c r="D269" s="223"/>
      <c r="E269" s="223"/>
      <c r="F269" s="223"/>
      <c r="G269" s="223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26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02"/>
      <c r="B270" s="203"/>
      <c r="C270" s="204" t="s">
        <v>3825</v>
      </c>
      <c r="D270" s="205"/>
      <c r="E270" s="206" t="n">
        <v>8.31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22.5" hidden="false" customHeight="false" outlineLevel="1" collapsed="false">
      <c r="A272" s="192" t="n">
        <v>89</v>
      </c>
      <c r="B272" s="193" t="s">
        <v>1363</v>
      </c>
      <c r="C272" s="194" t="s">
        <v>1360</v>
      </c>
      <c r="D272" s="195" t="s">
        <v>261</v>
      </c>
      <c r="E272" s="196" t="n">
        <v>28.036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3826</v>
      </c>
      <c r="D273" s="205"/>
      <c r="E273" s="206" t="n">
        <v>18.0576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2</v>
      </c>
      <c r="AH273" s="201" t="n">
        <v>5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3827</v>
      </c>
      <c r="D274" s="205"/>
      <c r="E274" s="206" t="n">
        <v>9.979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2</v>
      </c>
      <c r="AH274" s="201" t="n">
        <v>5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90</v>
      </c>
      <c r="B276" s="193" t="s">
        <v>1365</v>
      </c>
      <c r="C276" s="194" t="s">
        <v>1364</v>
      </c>
      <c r="D276" s="195" t="s">
        <v>343</v>
      </c>
      <c r="E276" s="196" t="n">
        <v>6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46</v>
      </c>
      <c r="T276" s="199" t="s">
        <v>239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/>
      <c r="D277" s="208"/>
      <c r="E277" s="208"/>
      <c r="F277" s="208"/>
      <c r="G277" s="208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91</v>
      </c>
      <c r="B278" s="193" t="s">
        <v>1367</v>
      </c>
      <c r="C278" s="194" t="s">
        <v>1366</v>
      </c>
      <c r="D278" s="195" t="s">
        <v>343</v>
      </c>
      <c r="E278" s="196" t="n">
        <v>6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15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246</v>
      </c>
      <c r="T278" s="199" t="s">
        <v>239</v>
      </c>
      <c r="U278" s="200" t="n">
        <v>0</v>
      </c>
      <c r="V278" s="200" t="n">
        <f aca="false">ROUND(E278*U278,2)</f>
        <v>0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92</v>
      </c>
      <c r="B280" s="193" t="s">
        <v>1371</v>
      </c>
      <c r="C280" s="194" t="s">
        <v>1368</v>
      </c>
      <c r="D280" s="195" t="s">
        <v>945</v>
      </c>
      <c r="E280" s="196" t="n">
        <v>0.704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246</v>
      </c>
      <c r="T280" s="199" t="s">
        <v>239</v>
      </c>
      <c r="U280" s="200" t="n">
        <v>0</v>
      </c>
      <c r="V280" s="200" t="n">
        <f aca="false">ROUND(E280*U280,2)</f>
        <v>0</v>
      </c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8"/>
      <c r="D281" s="208"/>
      <c r="E281" s="208"/>
      <c r="F281" s="208"/>
      <c r="G281" s="208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93</v>
      </c>
      <c r="B282" s="193" t="s">
        <v>1279</v>
      </c>
      <c r="C282" s="194" t="s">
        <v>1280</v>
      </c>
      <c r="D282" s="195" t="s">
        <v>343</v>
      </c>
      <c r="E282" s="196" t="n">
        <v>82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15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 t="s">
        <v>1258</v>
      </c>
      <c r="S282" s="198" t="s">
        <v>238</v>
      </c>
      <c r="T282" s="199" t="s">
        <v>239</v>
      </c>
      <c r="U282" s="200" t="n">
        <v>0.046</v>
      </c>
      <c r="V282" s="200" t="n">
        <f aca="false">ROUND(E282*U282,2)</f>
        <v>3.77</v>
      </c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3828</v>
      </c>
      <c r="D283" s="205"/>
      <c r="E283" s="206" t="n">
        <v>82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94</v>
      </c>
      <c r="B285" s="193" t="s">
        <v>1377</v>
      </c>
      <c r="C285" s="194" t="s">
        <v>1372</v>
      </c>
      <c r="D285" s="195" t="s">
        <v>343</v>
      </c>
      <c r="E285" s="196" t="n">
        <v>82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/>
      <c r="S285" s="198" t="s">
        <v>246</v>
      </c>
      <c r="T285" s="199" t="s">
        <v>239</v>
      </c>
      <c r="U285" s="200" t="n">
        <v>0</v>
      </c>
      <c r="V285" s="200" t="n">
        <f aca="false">ROUND(E285*U285,2)</f>
        <v>0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3829</v>
      </c>
      <c r="D286" s="205"/>
      <c r="E286" s="206" t="n">
        <v>82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2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7"/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2.5" hidden="false" customHeight="false" outlineLevel="1" collapsed="false">
      <c r="A288" s="192" t="n">
        <v>95</v>
      </c>
      <c r="B288" s="193" t="s">
        <v>1287</v>
      </c>
      <c r="C288" s="194" t="s">
        <v>1288</v>
      </c>
      <c r="D288" s="195" t="s">
        <v>295</v>
      </c>
      <c r="E288" s="196" t="n">
        <v>44.385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 t="s">
        <v>1258</v>
      </c>
      <c r="S288" s="198" t="s">
        <v>238</v>
      </c>
      <c r="T288" s="199" t="s">
        <v>239</v>
      </c>
      <c r="U288" s="200" t="n">
        <v>0.23</v>
      </c>
      <c r="V288" s="200" t="n">
        <f aca="false">ROUND(E288*U288,2)</f>
        <v>10.21</v>
      </c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3830</v>
      </c>
      <c r="D289" s="205"/>
      <c r="E289" s="206" t="n">
        <v>14.79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2</v>
      </c>
      <c r="AH289" s="201" t="n">
        <v>5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3831</v>
      </c>
      <c r="D290" s="205"/>
      <c r="E290" s="206" t="n">
        <v>14.79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2</v>
      </c>
      <c r="AH290" s="201" t="n">
        <v>5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3832</v>
      </c>
      <c r="D291" s="205"/>
      <c r="E291" s="206" t="n">
        <v>14.795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2</v>
      </c>
      <c r="AH291" s="201" t="n">
        <v>5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96</v>
      </c>
      <c r="B293" s="193" t="s">
        <v>1380</v>
      </c>
      <c r="C293" s="194" t="s">
        <v>1378</v>
      </c>
      <c r="D293" s="195" t="s">
        <v>295</v>
      </c>
      <c r="E293" s="196" t="n">
        <v>14.795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198"/>
      <c r="S293" s="198" t="s">
        <v>246</v>
      </c>
      <c r="T293" s="199" t="s">
        <v>239</v>
      </c>
      <c r="U293" s="200" t="n">
        <v>0</v>
      </c>
      <c r="V293" s="200" t="n">
        <f aca="false">ROUND(E293*U293,2)</f>
        <v>0</v>
      </c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/>
      <c r="B294" s="203"/>
      <c r="C294" s="204" t="s">
        <v>3833</v>
      </c>
      <c r="D294" s="205"/>
      <c r="E294" s="206" t="n">
        <v>14.79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97</v>
      </c>
      <c r="B296" s="193" t="s">
        <v>1382</v>
      </c>
      <c r="C296" s="194" t="s">
        <v>1381</v>
      </c>
      <c r="D296" s="195" t="s">
        <v>295</v>
      </c>
      <c r="E296" s="196" t="n">
        <v>14.79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246</v>
      </c>
      <c r="T296" s="199" t="s">
        <v>239</v>
      </c>
      <c r="U296" s="200" t="n">
        <v>0</v>
      </c>
      <c r="V296" s="200" t="n">
        <f aca="false">ROUND(E296*U296,2)</f>
        <v>0</v>
      </c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202"/>
      <c r="B297" s="203"/>
      <c r="C297" s="204" t="s">
        <v>3833</v>
      </c>
      <c r="D297" s="205"/>
      <c r="E297" s="206" t="n">
        <v>14.795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98</v>
      </c>
      <c r="B299" s="193" t="s">
        <v>1384</v>
      </c>
      <c r="C299" s="194" t="s">
        <v>1383</v>
      </c>
      <c r="D299" s="195" t="s">
        <v>295</v>
      </c>
      <c r="E299" s="196" t="n">
        <v>14.795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</v>
      </c>
      <c r="V299" s="200" t="n">
        <f aca="false">ROUND(E299*U299,2)</f>
        <v>0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202"/>
      <c r="B300" s="203"/>
      <c r="C300" s="204" t="s">
        <v>3833</v>
      </c>
      <c r="D300" s="205"/>
      <c r="E300" s="206" t="n">
        <v>14.795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7"/>
      <c r="D301" s="207"/>
      <c r="E301" s="207"/>
      <c r="F301" s="207"/>
      <c r="G301" s="207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99</v>
      </c>
      <c r="B302" s="193" t="s">
        <v>1388</v>
      </c>
      <c r="C302" s="194" t="s">
        <v>1385</v>
      </c>
      <c r="D302" s="195" t="s">
        <v>343</v>
      </c>
      <c r="E302" s="196" t="n">
        <v>202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15</v>
      </c>
      <c r="M302" s="198" t="n">
        <f aca="false">G302*(1+L302/100)</f>
        <v>0</v>
      </c>
      <c r="N302" s="198" t="n">
        <v>0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198"/>
      <c r="S302" s="198" t="s">
        <v>246</v>
      </c>
      <c r="T302" s="199" t="s">
        <v>239</v>
      </c>
      <c r="U302" s="200" t="n">
        <v>0</v>
      </c>
      <c r="V302" s="200" t="n">
        <f aca="false">ROUND(E302*U302,2)</f>
        <v>0</v>
      </c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3834</v>
      </c>
      <c r="D303" s="205"/>
      <c r="E303" s="206" t="n">
        <v>67.3172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2</v>
      </c>
      <c r="AH303" s="201" t="n">
        <v>5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3835</v>
      </c>
      <c r="D304" s="205"/>
      <c r="E304" s="206" t="n">
        <v>67.3172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2</v>
      </c>
      <c r="AH304" s="201" t="n">
        <v>5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3836</v>
      </c>
      <c r="D305" s="205"/>
      <c r="E305" s="206" t="n">
        <v>67.31725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2</v>
      </c>
      <c r="AH305" s="201" t="n">
        <v>5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3837</v>
      </c>
      <c r="D306" s="205"/>
      <c r="E306" s="206" t="n">
        <v>0.04825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7"/>
      <c r="D307" s="207"/>
      <c r="E307" s="207"/>
      <c r="F307" s="207"/>
      <c r="G307" s="207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100</v>
      </c>
      <c r="B308" s="193" t="s">
        <v>1392</v>
      </c>
      <c r="C308" s="194" t="s">
        <v>1389</v>
      </c>
      <c r="D308" s="195" t="s">
        <v>343</v>
      </c>
      <c r="E308" s="196" t="n">
        <v>3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15</v>
      </c>
      <c r="M308" s="198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/>
      <c r="S308" s="198" t="s">
        <v>246</v>
      </c>
      <c r="T308" s="199" t="s">
        <v>239</v>
      </c>
      <c r="U308" s="200" t="n">
        <v>0</v>
      </c>
      <c r="V308" s="200" t="n">
        <f aca="false">ROUND(E308*U308,2)</f>
        <v>0</v>
      </c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8"/>
      <c r="D309" s="208"/>
      <c r="E309" s="208"/>
      <c r="F309" s="208"/>
      <c r="G309" s="208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2.5" hidden="false" customHeight="false" outlineLevel="1" collapsed="false">
      <c r="A310" s="192" t="n">
        <v>101</v>
      </c>
      <c r="B310" s="193" t="s">
        <v>1308</v>
      </c>
      <c r="C310" s="194" t="s">
        <v>1309</v>
      </c>
      <c r="D310" s="195" t="s">
        <v>261</v>
      </c>
      <c r="E310" s="196" t="n">
        <v>23.364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15</v>
      </c>
      <c r="M310" s="198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 t="s">
        <v>1258</v>
      </c>
      <c r="S310" s="198" t="s">
        <v>238</v>
      </c>
      <c r="T310" s="199" t="s">
        <v>239</v>
      </c>
      <c r="U310" s="200" t="n">
        <v>0.1</v>
      </c>
      <c r="V310" s="200" t="n">
        <f aca="false">ROUND(E310*U310,2)</f>
        <v>2.34</v>
      </c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7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3838</v>
      </c>
      <c r="D311" s="205"/>
      <c r="E311" s="206" t="n">
        <v>15.04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2</v>
      </c>
      <c r="AH311" s="201" t="n">
        <v>5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3839</v>
      </c>
      <c r="D312" s="205"/>
      <c r="E312" s="206" t="n">
        <v>8.316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2</v>
      </c>
      <c r="AH312" s="201" t="n">
        <v>5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02</v>
      </c>
      <c r="B314" s="193" t="s">
        <v>1397</v>
      </c>
      <c r="C314" s="194" t="s">
        <v>1393</v>
      </c>
      <c r="D314" s="195" t="s">
        <v>261</v>
      </c>
      <c r="E314" s="196" t="n">
        <v>28.0368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15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246</v>
      </c>
      <c r="T314" s="199" t="s">
        <v>239</v>
      </c>
      <c r="U314" s="200" t="n">
        <v>0</v>
      </c>
      <c r="V314" s="200" t="n">
        <f aca="false">ROUND(E314*U314,2)</f>
        <v>0</v>
      </c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7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3840</v>
      </c>
      <c r="D315" s="205"/>
      <c r="E315" s="206" t="n">
        <v>28.0368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2</v>
      </c>
      <c r="AH315" s="201" t="n">
        <v>5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3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103</v>
      </c>
      <c r="B317" s="193" t="s">
        <v>1315</v>
      </c>
      <c r="C317" s="194" t="s">
        <v>1316</v>
      </c>
      <c r="D317" s="195" t="s">
        <v>261</v>
      </c>
      <c r="E317" s="196" t="n">
        <v>15.048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8" t="n">
        <v>0</v>
      </c>
      <c r="O317" s="198" t="n">
        <f aca="false">ROUND(E317*N317,2)</f>
        <v>0</v>
      </c>
      <c r="P317" s="198" t="n">
        <v>0</v>
      </c>
      <c r="Q317" s="198" t="n">
        <f aca="false">ROUND(E317*P317,2)</f>
        <v>0</v>
      </c>
      <c r="R317" s="198" t="s">
        <v>1258</v>
      </c>
      <c r="S317" s="198" t="s">
        <v>238</v>
      </c>
      <c r="T317" s="199" t="s">
        <v>239</v>
      </c>
      <c r="U317" s="200" t="n">
        <v>0</v>
      </c>
      <c r="V317" s="200" t="n">
        <f aca="false">ROUND(E317*U317,2)</f>
        <v>0</v>
      </c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202"/>
      <c r="B318" s="203"/>
      <c r="C318" s="204" t="s">
        <v>3824</v>
      </c>
      <c r="D318" s="205"/>
      <c r="E318" s="206" t="n">
        <v>15.048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7"/>
      <c r="D319" s="207"/>
      <c r="E319" s="207"/>
      <c r="F319" s="207"/>
      <c r="G319" s="207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04</v>
      </c>
      <c r="B320" s="193" t="s">
        <v>1256</v>
      </c>
      <c r="C320" s="194" t="s">
        <v>1257</v>
      </c>
      <c r="D320" s="195" t="s">
        <v>261</v>
      </c>
      <c r="E320" s="196" t="n">
        <v>3.344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15</v>
      </c>
      <c r="M320" s="198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 t="s">
        <v>1258</v>
      </c>
      <c r="S320" s="198" t="s">
        <v>238</v>
      </c>
      <c r="T320" s="199" t="s">
        <v>239</v>
      </c>
      <c r="U320" s="200" t="n">
        <v>0</v>
      </c>
      <c r="V320" s="200" t="n">
        <f aca="false">ROUND(E320*U320,2)</f>
        <v>0</v>
      </c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22.5" hidden="false" customHeight="false" outlineLevel="1" collapsed="false">
      <c r="A321" s="202"/>
      <c r="B321" s="203"/>
      <c r="C321" s="204" t="s">
        <v>3790</v>
      </c>
      <c r="D321" s="205"/>
      <c r="E321" s="206" t="n">
        <v>3.344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7"/>
      <c r="D322" s="207"/>
      <c r="E322" s="207"/>
      <c r="F322" s="207"/>
      <c r="G322" s="207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2.5" hidden="false" customHeight="false" outlineLevel="1" collapsed="false">
      <c r="A323" s="192" t="n">
        <v>105</v>
      </c>
      <c r="B323" s="193" t="s">
        <v>1260</v>
      </c>
      <c r="C323" s="194" t="s">
        <v>1261</v>
      </c>
      <c r="D323" s="195" t="s">
        <v>261</v>
      </c>
      <c r="E323" s="196" t="n">
        <v>1.672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15</v>
      </c>
      <c r="M323" s="198" t="n">
        <f aca="false">G323*(1+L323/100)</f>
        <v>0</v>
      </c>
      <c r="N323" s="198" t="n">
        <v>0</v>
      </c>
      <c r="O323" s="198" t="n">
        <f aca="false">ROUND(E323*N323,2)</f>
        <v>0</v>
      </c>
      <c r="P323" s="198" t="n">
        <v>0</v>
      </c>
      <c r="Q323" s="198" t="n">
        <f aca="false">ROUND(E323*P323,2)</f>
        <v>0</v>
      </c>
      <c r="R323" s="198" t="s">
        <v>1258</v>
      </c>
      <c r="S323" s="198" t="s">
        <v>238</v>
      </c>
      <c r="T323" s="199" t="s">
        <v>239</v>
      </c>
      <c r="U323" s="200" t="n">
        <v>0</v>
      </c>
      <c r="V323" s="200" t="n">
        <f aca="false">ROUND(E323*U323,2)</f>
        <v>0</v>
      </c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23" t="s">
        <v>1262</v>
      </c>
      <c r="D324" s="223"/>
      <c r="E324" s="223"/>
      <c r="F324" s="223"/>
      <c r="G324" s="223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263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2.5" hidden="false" customHeight="false" outlineLevel="1" collapsed="false">
      <c r="A325" s="202"/>
      <c r="B325" s="203"/>
      <c r="C325" s="204" t="s">
        <v>3793</v>
      </c>
      <c r="D325" s="205"/>
      <c r="E325" s="206" t="n">
        <v>1.672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7"/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2.5" hidden="false" customHeight="false" outlineLevel="1" collapsed="false">
      <c r="A327" s="192" t="n">
        <v>106</v>
      </c>
      <c r="B327" s="193" t="s">
        <v>1401</v>
      </c>
      <c r="C327" s="194" t="s">
        <v>3841</v>
      </c>
      <c r="D327" s="195" t="s">
        <v>261</v>
      </c>
      <c r="E327" s="196" t="n">
        <v>6.0192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15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246</v>
      </c>
      <c r="T327" s="199" t="s">
        <v>239</v>
      </c>
      <c r="U327" s="200" t="n">
        <v>0</v>
      </c>
      <c r="V327" s="200" t="n">
        <f aca="false">ROUND(E327*U327,2)</f>
        <v>0</v>
      </c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7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3842</v>
      </c>
      <c r="D328" s="205"/>
      <c r="E328" s="206" t="n">
        <v>4.0128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2</v>
      </c>
      <c r="AH328" s="201" t="n">
        <v>5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3843</v>
      </c>
      <c r="D329" s="205"/>
      <c r="E329" s="206" t="n">
        <v>2.0064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2</v>
      </c>
      <c r="AH329" s="201" t="n">
        <v>5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107</v>
      </c>
      <c r="B331" s="193" t="s">
        <v>1403</v>
      </c>
      <c r="C331" s="194" t="s">
        <v>2826</v>
      </c>
      <c r="D331" s="195" t="s">
        <v>343</v>
      </c>
      <c r="E331" s="196" t="n">
        <v>2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15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246</v>
      </c>
      <c r="T331" s="199" t="s">
        <v>239</v>
      </c>
      <c r="U331" s="200" t="n">
        <v>0</v>
      </c>
      <c r="V331" s="200" t="n">
        <f aca="false">ROUND(E331*U331,2)</f>
        <v>0</v>
      </c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47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/>
      <c r="D332" s="208"/>
      <c r="E332" s="208"/>
      <c r="F332" s="208"/>
      <c r="G332" s="208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108</v>
      </c>
      <c r="B333" s="193" t="s">
        <v>1405</v>
      </c>
      <c r="C333" s="194" t="s">
        <v>2828</v>
      </c>
      <c r="D333" s="195" t="s">
        <v>343</v>
      </c>
      <c r="E333" s="196" t="n">
        <v>2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246</v>
      </c>
      <c r="T333" s="199" t="s">
        <v>239</v>
      </c>
      <c r="U333" s="200" t="n">
        <v>0</v>
      </c>
      <c r="V333" s="200" t="n">
        <f aca="false">ROUND(E333*U333,2)</f>
        <v>0</v>
      </c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8"/>
      <c r="D334" s="208"/>
      <c r="E334" s="208"/>
      <c r="F334" s="208"/>
      <c r="G334" s="208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3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109</v>
      </c>
      <c r="B335" s="193" t="s">
        <v>1409</v>
      </c>
      <c r="C335" s="194" t="s">
        <v>2830</v>
      </c>
      <c r="D335" s="195" t="s">
        <v>945</v>
      </c>
      <c r="E335" s="196" t="n">
        <v>0.154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15</v>
      </c>
      <c r="M335" s="198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198"/>
      <c r="S335" s="198" t="s">
        <v>246</v>
      </c>
      <c r="T335" s="199" t="s">
        <v>239</v>
      </c>
      <c r="U335" s="200" t="n">
        <v>0</v>
      </c>
      <c r="V335" s="200" t="n">
        <f aca="false">ROUND(E335*U335,2)</f>
        <v>0</v>
      </c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7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8"/>
      <c r="D336" s="208"/>
      <c r="E336" s="208"/>
      <c r="F336" s="208"/>
      <c r="G336" s="208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2.5" hidden="false" customHeight="false" outlineLevel="1" collapsed="false">
      <c r="A337" s="192" t="n">
        <v>110</v>
      </c>
      <c r="B337" s="193" t="s">
        <v>1279</v>
      </c>
      <c r="C337" s="194" t="s">
        <v>1280</v>
      </c>
      <c r="D337" s="195" t="s">
        <v>343</v>
      </c>
      <c r="E337" s="196" t="n">
        <v>18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15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198" t="s">
        <v>1258</v>
      </c>
      <c r="S337" s="198" t="s">
        <v>238</v>
      </c>
      <c r="T337" s="199" t="s">
        <v>239</v>
      </c>
      <c r="U337" s="200" t="n">
        <v>0.046</v>
      </c>
      <c r="V337" s="200" t="n">
        <f aca="false">ROUND(E337*U337,2)</f>
        <v>0.83</v>
      </c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7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3844</v>
      </c>
      <c r="D338" s="205"/>
      <c r="E338" s="206" t="n">
        <v>18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7"/>
      <c r="D339" s="207"/>
      <c r="E339" s="207"/>
      <c r="F339" s="207"/>
      <c r="G339" s="207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22.5" hidden="false" customHeight="false" outlineLevel="1" collapsed="false">
      <c r="A340" s="192" t="n">
        <v>111</v>
      </c>
      <c r="B340" s="193" t="s">
        <v>1415</v>
      </c>
      <c r="C340" s="194" t="s">
        <v>3845</v>
      </c>
      <c r="D340" s="195" t="s">
        <v>343</v>
      </c>
      <c r="E340" s="196" t="n">
        <v>18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15</v>
      </c>
      <c r="M340" s="198" t="n">
        <f aca="false">G340*(1+L340/100)</f>
        <v>0</v>
      </c>
      <c r="N340" s="198" t="n">
        <v>0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198"/>
      <c r="S340" s="198" t="s">
        <v>246</v>
      </c>
      <c r="T340" s="199" t="s">
        <v>239</v>
      </c>
      <c r="U340" s="200" t="n">
        <v>0</v>
      </c>
      <c r="V340" s="200" t="n">
        <f aca="false">ROUND(E340*U340,2)</f>
        <v>0</v>
      </c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7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3846</v>
      </c>
      <c r="D341" s="205"/>
      <c r="E341" s="206" t="n">
        <v>18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2</v>
      </c>
      <c r="AH341" s="201" t="n">
        <v>5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7"/>
      <c r="D342" s="207"/>
      <c r="E342" s="207"/>
      <c r="F342" s="207"/>
      <c r="G342" s="207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43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192" t="n">
        <v>112</v>
      </c>
      <c r="B343" s="193" t="s">
        <v>1287</v>
      </c>
      <c r="C343" s="194" t="s">
        <v>1288</v>
      </c>
      <c r="D343" s="195" t="s">
        <v>295</v>
      </c>
      <c r="E343" s="196" t="n">
        <v>12.54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15</v>
      </c>
      <c r="M343" s="198" t="n">
        <f aca="false">G343*(1+L343/100)</f>
        <v>0</v>
      </c>
      <c r="N343" s="198" t="n">
        <v>0</v>
      </c>
      <c r="O343" s="198" t="n">
        <f aca="false">ROUND(E343*N343,2)</f>
        <v>0</v>
      </c>
      <c r="P343" s="198" t="n">
        <v>0</v>
      </c>
      <c r="Q343" s="198" t="n">
        <f aca="false">ROUND(E343*P343,2)</f>
        <v>0</v>
      </c>
      <c r="R343" s="198" t="s">
        <v>1258</v>
      </c>
      <c r="S343" s="198" t="s">
        <v>238</v>
      </c>
      <c r="T343" s="199" t="s">
        <v>239</v>
      </c>
      <c r="U343" s="200" t="n">
        <v>0.23</v>
      </c>
      <c r="V343" s="200" t="n">
        <f aca="false">ROUND(E343*U343,2)</f>
        <v>2.88</v>
      </c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7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3847</v>
      </c>
      <c r="D344" s="205"/>
      <c r="E344" s="206" t="n">
        <v>4.18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2</v>
      </c>
      <c r="AH344" s="201" t="n">
        <v>5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3848</v>
      </c>
      <c r="D345" s="205"/>
      <c r="E345" s="206" t="n">
        <v>4.18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2</v>
      </c>
      <c r="AH345" s="201" t="n">
        <v>5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3849</v>
      </c>
      <c r="D346" s="205"/>
      <c r="E346" s="206" t="n">
        <v>4.1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2</v>
      </c>
      <c r="AH346" s="201" t="n">
        <v>5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13</v>
      </c>
      <c r="B348" s="193" t="s">
        <v>1418</v>
      </c>
      <c r="C348" s="194" t="s">
        <v>2832</v>
      </c>
      <c r="D348" s="195" t="s">
        <v>295</v>
      </c>
      <c r="E348" s="196" t="n">
        <v>4.18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/>
      <c r="S348" s="198" t="s">
        <v>246</v>
      </c>
      <c r="T348" s="199" t="s">
        <v>239</v>
      </c>
      <c r="U348" s="200" t="n">
        <v>0</v>
      </c>
      <c r="V348" s="200" t="n">
        <f aca="false">ROUND(E348*U348,2)</f>
        <v>0</v>
      </c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7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22.5" hidden="false" customHeight="false" outlineLevel="1" collapsed="false">
      <c r="A349" s="202"/>
      <c r="B349" s="203"/>
      <c r="C349" s="204" t="s">
        <v>3850</v>
      </c>
      <c r="D349" s="205"/>
      <c r="E349" s="206" t="n">
        <v>4.18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7"/>
      <c r="D350" s="207"/>
      <c r="E350" s="207"/>
      <c r="F350" s="207"/>
      <c r="G350" s="207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114</v>
      </c>
      <c r="B351" s="193" t="s">
        <v>1421</v>
      </c>
      <c r="C351" s="194" t="s">
        <v>2837</v>
      </c>
      <c r="D351" s="195" t="s">
        <v>295</v>
      </c>
      <c r="E351" s="196" t="n">
        <v>4.18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15</v>
      </c>
      <c r="M351" s="198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198"/>
      <c r="S351" s="198" t="s">
        <v>246</v>
      </c>
      <c r="T351" s="199" t="s">
        <v>239</v>
      </c>
      <c r="U351" s="200" t="n">
        <v>0</v>
      </c>
      <c r="V351" s="200" t="n">
        <f aca="false">ROUND(E351*U351,2)</f>
        <v>0</v>
      </c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7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3847</v>
      </c>
      <c r="D352" s="205"/>
      <c r="E352" s="206" t="n">
        <v>4.1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2</v>
      </c>
      <c r="AH352" s="201" t="n">
        <v>5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7"/>
      <c r="D353" s="207"/>
      <c r="E353" s="207"/>
      <c r="F353" s="207"/>
      <c r="G353" s="207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3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115</v>
      </c>
      <c r="B354" s="193" t="s">
        <v>1423</v>
      </c>
      <c r="C354" s="194" t="s">
        <v>2839</v>
      </c>
      <c r="D354" s="195" t="s">
        <v>295</v>
      </c>
      <c r="E354" s="196" t="n">
        <v>4.18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15</v>
      </c>
      <c r="M354" s="198" t="n">
        <f aca="false">G354*(1+L354/100)</f>
        <v>0</v>
      </c>
      <c r="N354" s="198" t="n">
        <v>0</v>
      </c>
      <c r="O354" s="198" t="n">
        <f aca="false">ROUND(E354*N354,2)</f>
        <v>0</v>
      </c>
      <c r="P354" s="198" t="n">
        <v>0</v>
      </c>
      <c r="Q354" s="198" t="n">
        <f aca="false">ROUND(E354*P354,2)</f>
        <v>0</v>
      </c>
      <c r="R354" s="198"/>
      <c r="S354" s="198" t="s">
        <v>246</v>
      </c>
      <c r="T354" s="199" t="s">
        <v>239</v>
      </c>
      <c r="U354" s="200" t="n">
        <v>0</v>
      </c>
      <c r="V354" s="200" t="n">
        <f aca="false">ROUND(E354*U354,2)</f>
        <v>0</v>
      </c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7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202"/>
      <c r="B355" s="203"/>
      <c r="C355" s="204" t="s">
        <v>3850</v>
      </c>
      <c r="D355" s="205"/>
      <c r="E355" s="206" t="n">
        <v>4.18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116</v>
      </c>
      <c r="B357" s="193" t="s">
        <v>1427</v>
      </c>
      <c r="C357" s="194" t="s">
        <v>2842</v>
      </c>
      <c r="D357" s="195" t="s">
        <v>343</v>
      </c>
      <c r="E357" s="196" t="n">
        <v>57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15</v>
      </c>
      <c r="M357" s="198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198"/>
      <c r="S357" s="198" t="s">
        <v>246</v>
      </c>
      <c r="T357" s="199" t="s">
        <v>239</v>
      </c>
      <c r="U357" s="200" t="n">
        <v>0</v>
      </c>
      <c r="V357" s="200" t="n">
        <f aca="false">ROUND(E357*U357,2)</f>
        <v>0</v>
      </c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3851</v>
      </c>
      <c r="D358" s="205"/>
      <c r="E358" s="206" t="n">
        <v>19.019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42</v>
      </c>
      <c r="AH358" s="201" t="n">
        <v>5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3852</v>
      </c>
      <c r="D359" s="205"/>
      <c r="E359" s="206" t="n">
        <v>19.019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2</v>
      </c>
      <c r="AH359" s="201" t="n">
        <v>5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3853</v>
      </c>
      <c r="D360" s="205"/>
      <c r="E360" s="206" t="n">
        <v>19.019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2</v>
      </c>
      <c r="AH360" s="201" t="n">
        <v>5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3854</v>
      </c>
      <c r="D361" s="205"/>
      <c r="E361" s="206" t="n">
        <v>-0.057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2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7"/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4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17</v>
      </c>
      <c r="B363" s="193" t="s">
        <v>1431</v>
      </c>
      <c r="C363" s="194" t="s">
        <v>2846</v>
      </c>
      <c r="D363" s="195" t="s">
        <v>343</v>
      </c>
      <c r="E363" s="196" t="n">
        <v>1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0</v>
      </c>
      <c r="Q363" s="198" t="n">
        <f aca="false">ROUND(E363*P363,2)</f>
        <v>0</v>
      </c>
      <c r="R363" s="198"/>
      <c r="S363" s="198" t="s">
        <v>246</v>
      </c>
      <c r="T363" s="199" t="s">
        <v>239</v>
      </c>
      <c r="U363" s="200" t="n">
        <v>0</v>
      </c>
      <c r="V363" s="200" t="n">
        <f aca="false">ROUND(E363*U363,2)</f>
        <v>0</v>
      </c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8"/>
      <c r="D364" s="208"/>
      <c r="E364" s="208"/>
      <c r="F364" s="208"/>
      <c r="G364" s="208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3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22.5" hidden="false" customHeight="false" outlineLevel="1" collapsed="false">
      <c r="A365" s="192" t="n">
        <v>118</v>
      </c>
      <c r="B365" s="193" t="s">
        <v>1308</v>
      </c>
      <c r="C365" s="194" t="s">
        <v>1309</v>
      </c>
      <c r="D365" s="195" t="s">
        <v>261</v>
      </c>
      <c r="E365" s="196" t="n">
        <v>5.016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8" t="n">
        <v>0</v>
      </c>
      <c r="O365" s="198" t="n">
        <f aca="false">ROUND(E365*N365,2)</f>
        <v>0</v>
      </c>
      <c r="P365" s="198" t="n">
        <v>0</v>
      </c>
      <c r="Q365" s="198" t="n">
        <f aca="false">ROUND(E365*P365,2)</f>
        <v>0</v>
      </c>
      <c r="R365" s="198" t="s">
        <v>1258</v>
      </c>
      <c r="S365" s="198" t="s">
        <v>238</v>
      </c>
      <c r="T365" s="199" t="s">
        <v>239</v>
      </c>
      <c r="U365" s="200" t="n">
        <v>0.1</v>
      </c>
      <c r="V365" s="200" t="n">
        <f aca="false">ROUND(E365*U365,2)</f>
        <v>0.5</v>
      </c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7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22.5" hidden="false" customHeight="false" outlineLevel="1" collapsed="false">
      <c r="A366" s="202"/>
      <c r="B366" s="203"/>
      <c r="C366" s="204" t="s">
        <v>3855</v>
      </c>
      <c r="D366" s="205"/>
      <c r="E366" s="206" t="n">
        <v>5.016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2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7"/>
      <c r="D367" s="207"/>
      <c r="E367" s="207"/>
      <c r="F367" s="207"/>
      <c r="G367" s="207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19</v>
      </c>
      <c r="B368" s="193" t="s">
        <v>1436</v>
      </c>
      <c r="C368" s="194" t="s">
        <v>2848</v>
      </c>
      <c r="D368" s="195" t="s">
        <v>261</v>
      </c>
      <c r="E368" s="196" t="n">
        <v>6.0192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15</v>
      </c>
      <c r="M368" s="198" t="n">
        <f aca="false">G368*(1+L368/100)</f>
        <v>0</v>
      </c>
      <c r="N368" s="198" t="n">
        <v>0</v>
      </c>
      <c r="O368" s="198" t="n">
        <f aca="false">ROUND(E368*N368,2)</f>
        <v>0</v>
      </c>
      <c r="P368" s="198" t="n">
        <v>0</v>
      </c>
      <c r="Q368" s="198" t="n">
        <f aca="false">ROUND(E368*P368,2)</f>
        <v>0</v>
      </c>
      <c r="R368" s="198"/>
      <c r="S368" s="198" t="s">
        <v>246</v>
      </c>
      <c r="T368" s="199" t="s">
        <v>239</v>
      </c>
      <c r="U368" s="200" t="n">
        <v>0</v>
      </c>
      <c r="V368" s="200" t="n">
        <f aca="false">ROUND(E368*U368,2)</f>
        <v>0</v>
      </c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3856</v>
      </c>
      <c r="D369" s="205"/>
      <c r="E369" s="206" t="n">
        <v>6.0192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2</v>
      </c>
      <c r="AH369" s="201" t="n">
        <v>5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7"/>
      <c r="D370" s="207"/>
      <c r="E370" s="207"/>
      <c r="F370" s="207"/>
      <c r="G370" s="207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3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2.5" hidden="false" customHeight="false" outlineLevel="1" collapsed="false">
      <c r="A371" s="192" t="n">
        <v>120</v>
      </c>
      <c r="B371" s="193" t="s">
        <v>1315</v>
      </c>
      <c r="C371" s="194" t="s">
        <v>1316</v>
      </c>
      <c r="D371" s="195" t="s">
        <v>261</v>
      </c>
      <c r="E371" s="196" t="n">
        <v>3.344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15</v>
      </c>
      <c r="M371" s="198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198" t="s">
        <v>1258</v>
      </c>
      <c r="S371" s="198" t="s">
        <v>238</v>
      </c>
      <c r="T371" s="199" t="s">
        <v>239</v>
      </c>
      <c r="U371" s="200" t="n">
        <v>0</v>
      </c>
      <c r="V371" s="200" t="n">
        <f aca="false">ROUND(E371*U371,2)</f>
        <v>0</v>
      </c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7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202"/>
      <c r="B372" s="203"/>
      <c r="C372" s="204" t="s">
        <v>3790</v>
      </c>
      <c r="D372" s="205"/>
      <c r="E372" s="206" t="n">
        <v>3.34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2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7"/>
      <c r="D373" s="207"/>
      <c r="E373" s="207"/>
      <c r="F373" s="207"/>
      <c r="G373" s="207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121</v>
      </c>
      <c r="B374" s="193" t="s">
        <v>1256</v>
      </c>
      <c r="C374" s="194" t="s">
        <v>1257</v>
      </c>
      <c r="D374" s="195" t="s">
        <v>261</v>
      </c>
      <c r="E374" s="196" t="n">
        <v>20.658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</v>
      </c>
      <c r="Q374" s="198" t="n">
        <f aca="false">ROUND(E374*P374,2)</f>
        <v>0</v>
      </c>
      <c r="R374" s="198" t="s">
        <v>1258</v>
      </c>
      <c r="S374" s="198" t="s">
        <v>238</v>
      </c>
      <c r="T374" s="199" t="s">
        <v>239</v>
      </c>
      <c r="U374" s="200" t="n">
        <v>0</v>
      </c>
      <c r="V374" s="200" t="n">
        <f aca="false">ROUND(E374*U374,2)</f>
        <v>0</v>
      </c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2.5" hidden="false" customHeight="false" outlineLevel="1" collapsed="false">
      <c r="A375" s="202"/>
      <c r="B375" s="203"/>
      <c r="C375" s="204" t="s">
        <v>3857</v>
      </c>
      <c r="D375" s="205"/>
      <c r="E375" s="206" t="n">
        <v>20.658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2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7"/>
      <c r="D376" s="207"/>
      <c r="E376" s="207"/>
      <c r="F376" s="207"/>
      <c r="G376" s="207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43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22.5" hidden="false" customHeight="false" outlineLevel="1" collapsed="false">
      <c r="A377" s="192" t="n">
        <v>122</v>
      </c>
      <c r="B377" s="193" t="s">
        <v>1260</v>
      </c>
      <c r="C377" s="194" t="s">
        <v>1261</v>
      </c>
      <c r="D377" s="195" t="s">
        <v>261</v>
      </c>
      <c r="E377" s="196" t="n">
        <v>7.766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15</v>
      </c>
      <c r="M377" s="198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</v>
      </c>
      <c r="Q377" s="198" t="n">
        <f aca="false">ROUND(E377*P377,2)</f>
        <v>0</v>
      </c>
      <c r="R377" s="198" t="s">
        <v>1258</v>
      </c>
      <c r="S377" s="198" t="s">
        <v>238</v>
      </c>
      <c r="T377" s="199" t="s">
        <v>239</v>
      </c>
      <c r="U377" s="200" t="n">
        <v>0</v>
      </c>
      <c r="V377" s="200" t="n">
        <f aca="false">ROUND(E377*U377,2)</f>
        <v>0</v>
      </c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7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true" outlineLevel="1" collapsed="false">
      <c r="A378" s="202"/>
      <c r="B378" s="203"/>
      <c r="C378" s="223" t="s">
        <v>1262</v>
      </c>
      <c r="D378" s="223"/>
      <c r="E378" s="223"/>
      <c r="F378" s="223"/>
      <c r="G378" s="223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26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02"/>
      <c r="B379" s="203"/>
      <c r="C379" s="204" t="s">
        <v>3858</v>
      </c>
      <c r="D379" s="205"/>
      <c r="E379" s="206" t="n">
        <v>7.766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4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192" t="n">
        <v>123</v>
      </c>
      <c r="B381" s="193" t="s">
        <v>1439</v>
      </c>
      <c r="C381" s="194" t="s">
        <v>3859</v>
      </c>
      <c r="D381" s="195" t="s">
        <v>261</v>
      </c>
      <c r="E381" s="196" t="n">
        <v>34.108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15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</v>
      </c>
      <c r="Q381" s="198" t="n">
        <f aca="false">ROUND(E381*P381,2)</f>
        <v>0</v>
      </c>
      <c r="R381" s="198"/>
      <c r="S381" s="198" t="s">
        <v>246</v>
      </c>
      <c r="T381" s="199" t="s">
        <v>239</v>
      </c>
      <c r="U381" s="200" t="n">
        <v>0</v>
      </c>
      <c r="V381" s="200" t="n">
        <f aca="false">ROUND(E381*U381,2)</f>
        <v>0</v>
      </c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3860</v>
      </c>
      <c r="D382" s="205"/>
      <c r="E382" s="206" t="n">
        <v>9.3192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2</v>
      </c>
      <c r="AH382" s="201" t="n">
        <v>5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3861</v>
      </c>
      <c r="D383" s="205"/>
      <c r="E383" s="206" t="n">
        <v>24.7896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2</v>
      </c>
      <c r="AH383" s="201" t="n">
        <v>5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7"/>
      <c r="D384" s="207"/>
      <c r="E384" s="207"/>
      <c r="F384" s="207"/>
      <c r="G384" s="207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3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124</v>
      </c>
      <c r="B385" s="193" t="s">
        <v>1441</v>
      </c>
      <c r="C385" s="194" t="s">
        <v>1440</v>
      </c>
      <c r="D385" s="195" t="s">
        <v>343</v>
      </c>
      <c r="E385" s="196" t="n">
        <v>8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15</v>
      </c>
      <c r="M385" s="198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198"/>
      <c r="S385" s="198" t="s">
        <v>246</v>
      </c>
      <c r="T385" s="199" t="s">
        <v>239</v>
      </c>
      <c r="U385" s="200" t="n">
        <v>0</v>
      </c>
      <c r="V385" s="200" t="n">
        <f aca="false">ROUND(E385*U385,2)</f>
        <v>0</v>
      </c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8"/>
      <c r="D386" s="208"/>
      <c r="E386" s="208"/>
      <c r="F386" s="208"/>
      <c r="G386" s="208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3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125</v>
      </c>
      <c r="B387" s="193" t="s">
        <v>1443</v>
      </c>
      <c r="C387" s="194" t="s">
        <v>1442</v>
      </c>
      <c r="D387" s="195" t="s">
        <v>343</v>
      </c>
      <c r="E387" s="196" t="n">
        <v>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8" t="n">
        <v>0</v>
      </c>
      <c r="O387" s="198" t="n">
        <f aca="false">ROUND(E387*N387,2)</f>
        <v>0</v>
      </c>
      <c r="P387" s="198" t="n">
        <v>0</v>
      </c>
      <c r="Q387" s="198" t="n">
        <f aca="false">ROUND(E387*P387,2)</f>
        <v>0</v>
      </c>
      <c r="R387" s="198"/>
      <c r="S387" s="198" t="s">
        <v>246</v>
      </c>
      <c r="T387" s="199" t="s">
        <v>239</v>
      </c>
      <c r="U387" s="200" t="n">
        <v>0</v>
      </c>
      <c r="V387" s="200" t="n">
        <f aca="false">ROUND(E387*U387,2)</f>
        <v>0</v>
      </c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8"/>
      <c r="D388" s="208"/>
      <c r="E388" s="208"/>
      <c r="F388" s="208"/>
      <c r="G388" s="208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3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126</v>
      </c>
      <c r="B389" s="193" t="s">
        <v>1445</v>
      </c>
      <c r="C389" s="194" t="s">
        <v>1444</v>
      </c>
      <c r="D389" s="195" t="s">
        <v>945</v>
      </c>
      <c r="E389" s="196" t="n">
        <v>0.858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15</v>
      </c>
      <c r="M389" s="198" t="n">
        <f aca="false">G389*(1+L389/100)</f>
        <v>0</v>
      </c>
      <c r="N389" s="198" t="n">
        <v>0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198"/>
      <c r="S389" s="198" t="s">
        <v>246</v>
      </c>
      <c r="T389" s="199" t="s">
        <v>239</v>
      </c>
      <c r="U389" s="200" t="n">
        <v>0</v>
      </c>
      <c r="V389" s="200" t="n">
        <f aca="false">ROUND(E389*U389,2)</f>
        <v>0</v>
      </c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4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8"/>
      <c r="D390" s="208"/>
      <c r="E390" s="208"/>
      <c r="F390" s="208"/>
      <c r="G390" s="208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3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2" t="n">
        <v>127</v>
      </c>
      <c r="B391" s="193" t="s">
        <v>1279</v>
      </c>
      <c r="C391" s="194" t="s">
        <v>1280</v>
      </c>
      <c r="D391" s="195" t="s">
        <v>343</v>
      </c>
      <c r="E391" s="196" t="n">
        <v>113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15</v>
      </c>
      <c r="M391" s="198" t="n">
        <f aca="false">G391*(1+L391/100)</f>
        <v>0</v>
      </c>
      <c r="N391" s="198" t="n">
        <v>0</v>
      </c>
      <c r="O391" s="198" t="n">
        <f aca="false">ROUND(E391*N391,2)</f>
        <v>0</v>
      </c>
      <c r="P391" s="198" t="n">
        <v>0</v>
      </c>
      <c r="Q391" s="198" t="n">
        <f aca="false">ROUND(E391*P391,2)</f>
        <v>0</v>
      </c>
      <c r="R391" s="198" t="s">
        <v>1258</v>
      </c>
      <c r="S391" s="198" t="s">
        <v>238</v>
      </c>
      <c r="T391" s="199" t="s">
        <v>239</v>
      </c>
      <c r="U391" s="200" t="n">
        <v>0.046</v>
      </c>
      <c r="V391" s="200" t="n">
        <f aca="false">ROUND(E391*U391,2)</f>
        <v>5.2</v>
      </c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3862</v>
      </c>
      <c r="D392" s="205"/>
      <c r="E392" s="206" t="n">
        <v>113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7"/>
      <c r="D393" s="207"/>
      <c r="E393" s="207"/>
      <c r="F393" s="207"/>
      <c r="G393" s="207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3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2.5" hidden="false" customHeight="false" outlineLevel="1" collapsed="false">
      <c r="A394" s="192" t="n">
        <v>128</v>
      </c>
      <c r="B394" s="193" t="s">
        <v>1450</v>
      </c>
      <c r="C394" s="194" t="s">
        <v>1446</v>
      </c>
      <c r="D394" s="195" t="s">
        <v>343</v>
      </c>
      <c r="E394" s="196" t="n">
        <v>113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15</v>
      </c>
      <c r="M394" s="198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</v>
      </c>
      <c r="Q394" s="198" t="n">
        <f aca="false">ROUND(E394*P394,2)</f>
        <v>0</v>
      </c>
      <c r="R394" s="198"/>
      <c r="S394" s="198" t="s">
        <v>246</v>
      </c>
      <c r="T394" s="199" t="s">
        <v>239</v>
      </c>
      <c r="U394" s="200" t="n">
        <v>0</v>
      </c>
      <c r="V394" s="200" t="n">
        <f aca="false">ROUND(E394*U394,2)</f>
        <v>0</v>
      </c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3863</v>
      </c>
      <c r="D395" s="205"/>
      <c r="E395" s="206" t="n">
        <v>113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2</v>
      </c>
      <c r="AH395" s="201" t="n">
        <v>5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129</v>
      </c>
      <c r="B397" s="193" t="s">
        <v>1287</v>
      </c>
      <c r="C397" s="194" t="s">
        <v>1288</v>
      </c>
      <c r="D397" s="195" t="s">
        <v>295</v>
      </c>
      <c r="E397" s="196" t="n">
        <v>71.445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 t="s">
        <v>1258</v>
      </c>
      <c r="S397" s="198" t="s">
        <v>238</v>
      </c>
      <c r="T397" s="199" t="s">
        <v>239</v>
      </c>
      <c r="U397" s="200" t="n">
        <v>0.23</v>
      </c>
      <c r="V397" s="200" t="n">
        <f aca="false">ROUND(E397*U397,2)</f>
        <v>16.43</v>
      </c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7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8"/>
      <c r="D398" s="208"/>
      <c r="E398" s="208"/>
      <c r="F398" s="208"/>
      <c r="G398" s="208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3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30</v>
      </c>
      <c r="B399" s="193" t="s">
        <v>1453</v>
      </c>
      <c r="C399" s="194" t="s">
        <v>1451</v>
      </c>
      <c r="D399" s="195" t="s">
        <v>295</v>
      </c>
      <c r="E399" s="196" t="n">
        <v>23.815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</v>
      </c>
      <c r="Q399" s="198" t="n">
        <f aca="false">ROUND(E399*P399,2)</f>
        <v>0</v>
      </c>
      <c r="R399" s="198"/>
      <c r="S399" s="198" t="s">
        <v>246</v>
      </c>
      <c r="T399" s="199" t="s">
        <v>239</v>
      </c>
      <c r="U399" s="200" t="n">
        <v>0</v>
      </c>
      <c r="V399" s="200" t="n">
        <f aca="false">ROUND(E399*U399,2)</f>
        <v>0</v>
      </c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2.5" hidden="false" customHeight="false" outlineLevel="1" collapsed="false">
      <c r="A400" s="202"/>
      <c r="B400" s="203"/>
      <c r="C400" s="204" t="s">
        <v>3864</v>
      </c>
      <c r="D400" s="205"/>
      <c r="E400" s="206" t="n">
        <v>23.815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7"/>
      <c r="D401" s="207"/>
      <c r="E401" s="207"/>
      <c r="F401" s="207"/>
      <c r="G401" s="207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43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131</v>
      </c>
      <c r="B402" s="193" t="s">
        <v>1455</v>
      </c>
      <c r="C402" s="194" t="s">
        <v>1454</v>
      </c>
      <c r="D402" s="195" t="s">
        <v>295</v>
      </c>
      <c r="E402" s="196" t="n">
        <v>23.815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15</v>
      </c>
      <c r="M402" s="198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</v>
      </c>
      <c r="Q402" s="198" t="n">
        <f aca="false">ROUND(E402*P402,2)</f>
        <v>0</v>
      </c>
      <c r="R402" s="198"/>
      <c r="S402" s="198" t="s">
        <v>246</v>
      </c>
      <c r="T402" s="199" t="s">
        <v>239</v>
      </c>
      <c r="U402" s="200" t="n">
        <v>0</v>
      </c>
      <c r="V402" s="200" t="n">
        <f aca="false">ROUND(E402*U402,2)</f>
        <v>0</v>
      </c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7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202"/>
      <c r="B403" s="203"/>
      <c r="C403" s="204" t="s">
        <v>3864</v>
      </c>
      <c r="D403" s="205"/>
      <c r="E403" s="206" t="n">
        <v>23.815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7"/>
      <c r="D404" s="207"/>
      <c r="E404" s="207"/>
      <c r="F404" s="207"/>
      <c r="G404" s="207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4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132</v>
      </c>
      <c r="B405" s="193" t="s">
        <v>1457</v>
      </c>
      <c r="C405" s="194" t="s">
        <v>1456</v>
      </c>
      <c r="D405" s="195" t="s">
        <v>295</v>
      </c>
      <c r="E405" s="196" t="n">
        <v>23.815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15</v>
      </c>
      <c r="M405" s="198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198"/>
      <c r="S405" s="198" t="s">
        <v>246</v>
      </c>
      <c r="T405" s="199" t="s">
        <v>239</v>
      </c>
      <c r="U405" s="200" t="n">
        <v>0</v>
      </c>
      <c r="V405" s="200" t="n">
        <f aca="false">ROUND(E405*U405,2)</f>
        <v>0</v>
      </c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4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2.5" hidden="false" customHeight="false" outlineLevel="1" collapsed="false">
      <c r="A406" s="202"/>
      <c r="B406" s="203"/>
      <c r="C406" s="204" t="s">
        <v>3864</v>
      </c>
      <c r="D406" s="205"/>
      <c r="E406" s="206" t="n">
        <v>23.81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2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7"/>
      <c r="D407" s="207"/>
      <c r="E407" s="207"/>
      <c r="F407" s="207"/>
      <c r="G407" s="207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43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133</v>
      </c>
      <c r="B408" s="193" t="s">
        <v>1461</v>
      </c>
      <c r="C408" s="194" t="s">
        <v>1458</v>
      </c>
      <c r="D408" s="195" t="s">
        <v>343</v>
      </c>
      <c r="E408" s="196" t="n">
        <v>325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46</v>
      </c>
      <c r="T408" s="199" t="s">
        <v>239</v>
      </c>
      <c r="U408" s="200" t="n">
        <v>0</v>
      </c>
      <c r="V408" s="200" t="n">
        <f aca="false">ROUND(E408*U408,2)</f>
        <v>0</v>
      </c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3865</v>
      </c>
      <c r="D409" s="205"/>
      <c r="E409" s="206" t="n">
        <v>108.35825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2</v>
      </c>
      <c r="AH409" s="201" t="n">
        <v>5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3866</v>
      </c>
      <c r="D410" s="205"/>
      <c r="E410" s="206" t="n">
        <v>108.35825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2</v>
      </c>
      <c r="AH410" s="201" t="n">
        <v>5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3867</v>
      </c>
      <c r="D411" s="205"/>
      <c r="E411" s="206" t="n">
        <v>108.35825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42</v>
      </c>
      <c r="AH411" s="201" t="n">
        <v>5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3868</v>
      </c>
      <c r="D412" s="205"/>
      <c r="E412" s="206" t="n">
        <v>-0.0747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42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7"/>
      <c r="D413" s="207"/>
      <c r="E413" s="207"/>
      <c r="F413" s="207"/>
      <c r="G413" s="207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43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134</v>
      </c>
      <c r="B414" s="193" t="s">
        <v>1467</v>
      </c>
      <c r="C414" s="194" t="s">
        <v>1462</v>
      </c>
      <c r="D414" s="195" t="s">
        <v>343</v>
      </c>
      <c r="E414" s="196" t="n">
        <v>5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15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</v>
      </c>
      <c r="Q414" s="198" t="n">
        <f aca="false">ROUND(E414*P414,2)</f>
        <v>0</v>
      </c>
      <c r="R414" s="198"/>
      <c r="S414" s="198" t="s">
        <v>246</v>
      </c>
      <c r="T414" s="199" t="s">
        <v>239</v>
      </c>
      <c r="U414" s="200" t="n">
        <v>0</v>
      </c>
      <c r="V414" s="200" t="n">
        <f aca="false">ROUND(E414*U414,2)</f>
        <v>0</v>
      </c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4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8"/>
      <c r="D415" s="208"/>
      <c r="E415" s="208"/>
      <c r="F415" s="208"/>
      <c r="G415" s="208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3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22.5" hidden="false" customHeight="false" outlineLevel="1" collapsed="false">
      <c r="A416" s="192" t="n">
        <v>135</v>
      </c>
      <c r="B416" s="193" t="s">
        <v>1308</v>
      </c>
      <c r="C416" s="194" t="s">
        <v>1309</v>
      </c>
      <c r="D416" s="195" t="s">
        <v>261</v>
      </c>
      <c r="E416" s="196" t="n">
        <v>28.424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 t="s">
        <v>1258</v>
      </c>
      <c r="S416" s="198" t="s">
        <v>238</v>
      </c>
      <c r="T416" s="199" t="s">
        <v>239</v>
      </c>
      <c r="U416" s="200" t="n">
        <v>0.1</v>
      </c>
      <c r="V416" s="200" t="n">
        <f aca="false">ROUND(E416*U416,2)</f>
        <v>2.84</v>
      </c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22.5" hidden="false" customHeight="false" outlineLevel="1" collapsed="false">
      <c r="A417" s="202"/>
      <c r="B417" s="203"/>
      <c r="C417" s="204" t="s">
        <v>3869</v>
      </c>
      <c r="D417" s="205"/>
      <c r="E417" s="206" t="n">
        <v>28.424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7"/>
      <c r="D418" s="207"/>
      <c r="E418" s="207"/>
      <c r="F418" s="207"/>
      <c r="G418" s="207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136</v>
      </c>
      <c r="B419" s="193" t="s">
        <v>1471</v>
      </c>
      <c r="C419" s="194" t="s">
        <v>1468</v>
      </c>
      <c r="D419" s="195" t="s">
        <v>261</v>
      </c>
      <c r="E419" s="196" t="n">
        <v>34.1088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15</v>
      </c>
      <c r="M419" s="198" t="n">
        <f aca="false">G419*(1+L419/100)</f>
        <v>0</v>
      </c>
      <c r="N419" s="198" t="n">
        <v>0</v>
      </c>
      <c r="O419" s="198" t="n">
        <f aca="false">ROUND(E419*N419,2)</f>
        <v>0</v>
      </c>
      <c r="P419" s="198" t="n">
        <v>0</v>
      </c>
      <c r="Q419" s="198" t="n">
        <f aca="false">ROUND(E419*P419,2)</f>
        <v>0</v>
      </c>
      <c r="R419" s="198"/>
      <c r="S419" s="198" t="s">
        <v>246</v>
      </c>
      <c r="T419" s="199" t="s">
        <v>239</v>
      </c>
      <c r="U419" s="200" t="n">
        <v>0</v>
      </c>
      <c r="V419" s="200" t="n">
        <f aca="false">ROUND(E419*U419,2)</f>
        <v>0</v>
      </c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7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3870</v>
      </c>
      <c r="D420" s="205"/>
      <c r="E420" s="206" t="n">
        <v>34.1088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2</v>
      </c>
      <c r="AH420" s="201" t="n">
        <v>5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7"/>
      <c r="D421" s="207"/>
      <c r="E421" s="207"/>
      <c r="F421" s="207"/>
      <c r="G421" s="207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4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22.5" hidden="false" customHeight="false" outlineLevel="1" collapsed="false">
      <c r="A422" s="192" t="n">
        <v>137</v>
      </c>
      <c r="B422" s="193" t="s">
        <v>1315</v>
      </c>
      <c r="C422" s="194" t="s">
        <v>1316</v>
      </c>
      <c r="D422" s="195" t="s">
        <v>261</v>
      </c>
      <c r="E422" s="196" t="n">
        <v>20.658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15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</v>
      </c>
      <c r="Q422" s="198" t="n">
        <f aca="false">ROUND(E422*P422,2)</f>
        <v>0</v>
      </c>
      <c r="R422" s="198" t="s">
        <v>1258</v>
      </c>
      <c r="S422" s="198" t="s">
        <v>238</v>
      </c>
      <c r="T422" s="199" t="s">
        <v>239</v>
      </c>
      <c r="U422" s="200" t="n">
        <v>0</v>
      </c>
      <c r="V422" s="200" t="n">
        <f aca="false">ROUND(E422*U422,2)</f>
        <v>0</v>
      </c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2.5" hidden="false" customHeight="false" outlineLevel="1" collapsed="false">
      <c r="A423" s="202"/>
      <c r="B423" s="203"/>
      <c r="C423" s="204" t="s">
        <v>3857</v>
      </c>
      <c r="D423" s="205"/>
      <c r="E423" s="206" t="n">
        <v>20.658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2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7"/>
      <c r="D424" s="207"/>
      <c r="E424" s="207"/>
      <c r="F424" s="207"/>
      <c r="G424" s="207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138</v>
      </c>
      <c r="B425" s="193" t="s">
        <v>1256</v>
      </c>
      <c r="C425" s="194" t="s">
        <v>1257</v>
      </c>
      <c r="D425" s="195" t="s">
        <v>261</v>
      </c>
      <c r="E425" s="196" t="n">
        <v>49.984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15</v>
      </c>
      <c r="M425" s="198" t="n">
        <f aca="false">G425*(1+L425/100)</f>
        <v>0</v>
      </c>
      <c r="N425" s="198" t="n">
        <v>0</v>
      </c>
      <c r="O425" s="198" t="n">
        <f aca="false">ROUND(E425*N425,2)</f>
        <v>0</v>
      </c>
      <c r="P425" s="198" t="n">
        <v>0</v>
      </c>
      <c r="Q425" s="198" t="n">
        <f aca="false">ROUND(E425*P425,2)</f>
        <v>0</v>
      </c>
      <c r="R425" s="198" t="s">
        <v>1258</v>
      </c>
      <c r="S425" s="198" t="s">
        <v>238</v>
      </c>
      <c r="T425" s="199" t="s">
        <v>239</v>
      </c>
      <c r="U425" s="200" t="n">
        <v>0</v>
      </c>
      <c r="V425" s="200" t="n">
        <f aca="false">ROUND(E425*U425,2)</f>
        <v>0</v>
      </c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7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2.5" hidden="false" customHeight="false" outlineLevel="1" collapsed="false">
      <c r="A426" s="202"/>
      <c r="B426" s="203"/>
      <c r="C426" s="204" t="s">
        <v>3871</v>
      </c>
      <c r="D426" s="205"/>
      <c r="E426" s="206" t="n">
        <v>49.984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42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7"/>
      <c r="D427" s="207"/>
      <c r="E427" s="207"/>
      <c r="F427" s="207"/>
      <c r="G427" s="207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3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2.5" hidden="false" customHeight="false" outlineLevel="1" collapsed="false">
      <c r="A428" s="192" t="n">
        <v>139</v>
      </c>
      <c r="B428" s="193" t="s">
        <v>1260</v>
      </c>
      <c r="C428" s="194" t="s">
        <v>1261</v>
      </c>
      <c r="D428" s="195" t="s">
        <v>261</v>
      </c>
      <c r="E428" s="196" t="n">
        <v>19.91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15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</v>
      </c>
      <c r="Q428" s="198" t="n">
        <f aca="false">ROUND(E428*P428,2)</f>
        <v>0</v>
      </c>
      <c r="R428" s="198" t="s">
        <v>1258</v>
      </c>
      <c r="S428" s="198" t="s">
        <v>238</v>
      </c>
      <c r="T428" s="199" t="s">
        <v>239</v>
      </c>
      <c r="U428" s="200" t="n">
        <v>0</v>
      </c>
      <c r="V428" s="200" t="n">
        <f aca="false">ROUND(E428*U428,2)</f>
        <v>0</v>
      </c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7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true" outlineLevel="1" collapsed="false">
      <c r="A429" s="202"/>
      <c r="B429" s="203"/>
      <c r="C429" s="223" t="s">
        <v>1262</v>
      </c>
      <c r="D429" s="223"/>
      <c r="E429" s="223"/>
      <c r="F429" s="223"/>
      <c r="G429" s="223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26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22.5" hidden="false" customHeight="false" outlineLevel="1" collapsed="false">
      <c r="A430" s="202"/>
      <c r="B430" s="203"/>
      <c r="C430" s="204" t="s">
        <v>3872</v>
      </c>
      <c r="D430" s="205"/>
      <c r="E430" s="206" t="n">
        <v>19.91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2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7"/>
      <c r="D431" s="207"/>
      <c r="E431" s="207"/>
      <c r="F431" s="207"/>
      <c r="G431" s="207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3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2.5" hidden="false" customHeight="false" outlineLevel="1" collapsed="false">
      <c r="A432" s="192" t="n">
        <v>140</v>
      </c>
      <c r="B432" s="193" t="s">
        <v>1474</v>
      </c>
      <c r="C432" s="194" t="s">
        <v>1472</v>
      </c>
      <c r="D432" s="195" t="s">
        <v>261</v>
      </c>
      <c r="E432" s="196" t="n">
        <v>59.9808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15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198"/>
      <c r="S432" s="198" t="s">
        <v>246</v>
      </c>
      <c r="T432" s="199" t="s">
        <v>239</v>
      </c>
      <c r="U432" s="200" t="n">
        <v>0</v>
      </c>
      <c r="V432" s="200" t="n">
        <f aca="false">ROUND(E432*U432,2)</f>
        <v>0</v>
      </c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47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3873</v>
      </c>
      <c r="D433" s="205"/>
      <c r="E433" s="206" t="n">
        <v>59.9808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2</v>
      </c>
      <c r="AH433" s="201" t="n">
        <v>5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192" t="n">
        <v>141</v>
      </c>
      <c r="B435" s="193" t="s">
        <v>1477</v>
      </c>
      <c r="C435" s="194" t="s">
        <v>1475</v>
      </c>
      <c r="D435" s="195" t="s">
        <v>261</v>
      </c>
      <c r="E435" s="196" t="n">
        <v>23.892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15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198"/>
      <c r="S435" s="198" t="s">
        <v>246</v>
      </c>
      <c r="T435" s="199" t="s">
        <v>239</v>
      </c>
      <c r="U435" s="200" t="n">
        <v>0</v>
      </c>
      <c r="V435" s="200" t="n">
        <f aca="false">ROUND(E435*U435,2)</f>
        <v>0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3874</v>
      </c>
      <c r="D436" s="205"/>
      <c r="E436" s="206" t="n">
        <v>23.892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2</v>
      </c>
      <c r="AH436" s="201" t="n">
        <v>5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7"/>
      <c r="D437" s="207"/>
      <c r="E437" s="207"/>
      <c r="F437" s="207"/>
      <c r="G437" s="207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43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142</v>
      </c>
      <c r="B438" s="193" t="s">
        <v>1479</v>
      </c>
      <c r="C438" s="194" t="s">
        <v>1478</v>
      </c>
      <c r="D438" s="195" t="s">
        <v>343</v>
      </c>
      <c r="E438" s="196" t="n">
        <v>24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15</v>
      </c>
      <c r="M438" s="198" t="n">
        <f aca="false">G438*(1+L438/100)</f>
        <v>0</v>
      </c>
      <c r="N438" s="198" t="n">
        <v>0</v>
      </c>
      <c r="O438" s="198" t="n">
        <f aca="false">ROUND(E438*N438,2)</f>
        <v>0</v>
      </c>
      <c r="P438" s="198" t="n">
        <v>0</v>
      </c>
      <c r="Q438" s="198" t="n">
        <f aca="false">ROUND(E438*P438,2)</f>
        <v>0</v>
      </c>
      <c r="R438" s="198"/>
      <c r="S438" s="198" t="s">
        <v>246</v>
      </c>
      <c r="T438" s="199" t="s">
        <v>239</v>
      </c>
      <c r="U438" s="200" t="n">
        <v>0</v>
      </c>
      <c r="V438" s="200" t="n">
        <f aca="false">ROUND(E438*U438,2)</f>
        <v>0</v>
      </c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47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8"/>
      <c r="D439" s="208"/>
      <c r="E439" s="208"/>
      <c r="F439" s="208"/>
      <c r="G439" s="208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3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192" t="n">
        <v>143</v>
      </c>
      <c r="B440" s="193" t="s">
        <v>1481</v>
      </c>
      <c r="C440" s="194" t="s">
        <v>1480</v>
      </c>
      <c r="D440" s="195" t="s">
        <v>343</v>
      </c>
      <c r="E440" s="196" t="n">
        <v>24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15</v>
      </c>
      <c r="M440" s="198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</v>
      </c>
      <c r="Q440" s="198" t="n">
        <f aca="false">ROUND(E440*P440,2)</f>
        <v>0</v>
      </c>
      <c r="R440" s="198"/>
      <c r="S440" s="198" t="s">
        <v>246</v>
      </c>
      <c r="T440" s="199" t="s">
        <v>239</v>
      </c>
      <c r="U440" s="200" t="n">
        <v>0</v>
      </c>
      <c r="V440" s="200" t="n">
        <f aca="false">ROUND(E440*U440,2)</f>
        <v>0</v>
      </c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7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8"/>
      <c r="D441" s="208"/>
      <c r="E441" s="208"/>
      <c r="F441" s="208"/>
      <c r="G441" s="208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3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144</v>
      </c>
      <c r="B442" s="193" t="s">
        <v>1486</v>
      </c>
      <c r="C442" s="194" t="s">
        <v>1482</v>
      </c>
      <c r="D442" s="195" t="s">
        <v>945</v>
      </c>
      <c r="E442" s="196" t="n">
        <v>2.101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15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198"/>
      <c r="S442" s="198" t="s">
        <v>246</v>
      </c>
      <c r="T442" s="199" t="s">
        <v>239</v>
      </c>
      <c r="U442" s="200" t="n">
        <v>0</v>
      </c>
      <c r="V442" s="200" t="n">
        <f aca="false">ROUND(E442*U442,2)</f>
        <v>0</v>
      </c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47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8"/>
      <c r="D443" s="208"/>
      <c r="E443" s="208"/>
      <c r="F443" s="208"/>
      <c r="G443" s="208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3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22.5" hidden="false" customHeight="false" outlineLevel="1" collapsed="false">
      <c r="A444" s="192" t="n">
        <v>145</v>
      </c>
      <c r="B444" s="193" t="s">
        <v>1287</v>
      </c>
      <c r="C444" s="194" t="s">
        <v>1288</v>
      </c>
      <c r="D444" s="195" t="s">
        <v>295</v>
      </c>
      <c r="E444" s="196" t="n">
        <v>165.55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15</v>
      </c>
      <c r="M444" s="198" t="n">
        <f aca="false">G444*(1+L444/100)</f>
        <v>0</v>
      </c>
      <c r="N444" s="198" t="n">
        <v>0</v>
      </c>
      <c r="O444" s="198" t="n">
        <f aca="false">ROUND(E444*N444,2)</f>
        <v>0</v>
      </c>
      <c r="P444" s="198" t="n">
        <v>0</v>
      </c>
      <c r="Q444" s="198" t="n">
        <f aca="false">ROUND(E444*P444,2)</f>
        <v>0</v>
      </c>
      <c r="R444" s="198" t="s">
        <v>1258</v>
      </c>
      <c r="S444" s="198" t="s">
        <v>238</v>
      </c>
      <c r="T444" s="199" t="s">
        <v>239</v>
      </c>
      <c r="U444" s="200" t="n">
        <v>0.23</v>
      </c>
      <c r="V444" s="200" t="n">
        <f aca="false">ROUND(E444*U444,2)</f>
        <v>38.08</v>
      </c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7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3875</v>
      </c>
      <c r="D445" s="205"/>
      <c r="E445" s="206" t="n">
        <v>76.175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2</v>
      </c>
      <c r="AH445" s="201" t="n">
        <v>5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3876</v>
      </c>
      <c r="D446" s="205"/>
      <c r="E446" s="206" t="n">
        <v>13.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2</v>
      </c>
      <c r="AH446" s="201" t="n">
        <v>5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3877</v>
      </c>
      <c r="D447" s="205"/>
      <c r="E447" s="206" t="n">
        <v>76.175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2</v>
      </c>
      <c r="AH447" s="201" t="n">
        <v>5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7"/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43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146</v>
      </c>
      <c r="B449" s="193" t="s">
        <v>1489</v>
      </c>
      <c r="C449" s="194" t="s">
        <v>1487</v>
      </c>
      <c r="D449" s="195" t="s">
        <v>295</v>
      </c>
      <c r="E449" s="196" t="n">
        <v>76.175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</v>
      </c>
      <c r="Q449" s="198" t="n">
        <f aca="false">ROUND(E449*P449,2)</f>
        <v>0</v>
      </c>
      <c r="R449" s="198"/>
      <c r="S449" s="198" t="s">
        <v>246</v>
      </c>
      <c r="T449" s="199" t="s">
        <v>239</v>
      </c>
      <c r="U449" s="200" t="n">
        <v>0</v>
      </c>
      <c r="V449" s="200" t="n">
        <f aca="false">ROUND(E449*U449,2)</f>
        <v>0</v>
      </c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202"/>
      <c r="B450" s="203"/>
      <c r="C450" s="204" t="s">
        <v>3878</v>
      </c>
      <c r="D450" s="205"/>
      <c r="E450" s="206" t="n">
        <v>76.175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7"/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3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192" t="n">
        <v>147</v>
      </c>
      <c r="B452" s="193" t="s">
        <v>1491</v>
      </c>
      <c r="C452" s="194" t="s">
        <v>1490</v>
      </c>
      <c r="D452" s="195" t="s">
        <v>295</v>
      </c>
      <c r="E452" s="196" t="n">
        <v>13.2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15</v>
      </c>
      <c r="M452" s="198" t="n">
        <f aca="false">G452*(1+L452/100)</f>
        <v>0</v>
      </c>
      <c r="N452" s="198" t="n">
        <v>0</v>
      </c>
      <c r="O452" s="198" t="n">
        <f aca="false">ROUND(E452*N452,2)</f>
        <v>0</v>
      </c>
      <c r="P452" s="198" t="n">
        <v>0</v>
      </c>
      <c r="Q452" s="198" t="n">
        <f aca="false">ROUND(E452*P452,2)</f>
        <v>0</v>
      </c>
      <c r="R452" s="198"/>
      <c r="S452" s="198" t="s">
        <v>246</v>
      </c>
      <c r="T452" s="199" t="s">
        <v>239</v>
      </c>
      <c r="U452" s="200" t="n">
        <v>0</v>
      </c>
      <c r="V452" s="200" t="n">
        <f aca="false">ROUND(E452*U452,2)</f>
        <v>0</v>
      </c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7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2.5" hidden="false" customHeight="false" outlineLevel="1" collapsed="false">
      <c r="A453" s="202"/>
      <c r="B453" s="203"/>
      <c r="C453" s="204" t="s">
        <v>2605</v>
      </c>
      <c r="D453" s="205"/>
      <c r="E453" s="206" t="n">
        <v>13.2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2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7"/>
      <c r="D454" s="207"/>
      <c r="E454" s="207"/>
      <c r="F454" s="207"/>
      <c r="G454" s="207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3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192" t="n">
        <v>148</v>
      </c>
      <c r="B455" s="193" t="s">
        <v>1493</v>
      </c>
      <c r="C455" s="194" t="s">
        <v>1492</v>
      </c>
      <c r="D455" s="195" t="s">
        <v>295</v>
      </c>
      <c r="E455" s="196" t="n">
        <v>76.175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15</v>
      </c>
      <c r="M455" s="198" t="n">
        <f aca="false">G455*(1+L455/100)</f>
        <v>0</v>
      </c>
      <c r="N455" s="198" t="n">
        <v>0</v>
      </c>
      <c r="O455" s="198" t="n">
        <f aca="false">ROUND(E455*N455,2)</f>
        <v>0</v>
      </c>
      <c r="P455" s="198" t="n">
        <v>0</v>
      </c>
      <c r="Q455" s="198" t="n">
        <f aca="false">ROUND(E455*P455,2)</f>
        <v>0</v>
      </c>
      <c r="R455" s="198"/>
      <c r="S455" s="198" t="s">
        <v>246</v>
      </c>
      <c r="T455" s="199" t="s">
        <v>239</v>
      </c>
      <c r="U455" s="200" t="n">
        <v>0</v>
      </c>
      <c r="V455" s="200" t="n">
        <f aca="false">ROUND(E455*U455,2)</f>
        <v>0</v>
      </c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7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22.5" hidden="false" customHeight="false" outlineLevel="1" collapsed="false">
      <c r="A456" s="202"/>
      <c r="B456" s="203"/>
      <c r="C456" s="204" t="s">
        <v>3878</v>
      </c>
      <c r="D456" s="205"/>
      <c r="E456" s="206" t="n">
        <v>76.17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2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7"/>
      <c r="D457" s="207"/>
      <c r="E457" s="207"/>
      <c r="F457" s="207"/>
      <c r="G457" s="207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3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49</v>
      </c>
      <c r="B458" s="193" t="s">
        <v>1497</v>
      </c>
      <c r="C458" s="194" t="s">
        <v>1494</v>
      </c>
      <c r="D458" s="195" t="s">
        <v>343</v>
      </c>
      <c r="E458" s="196" t="n">
        <v>753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198"/>
      <c r="S458" s="198" t="s">
        <v>246</v>
      </c>
      <c r="T458" s="199" t="s">
        <v>239</v>
      </c>
      <c r="U458" s="200" t="n">
        <v>0</v>
      </c>
      <c r="V458" s="200" t="n">
        <f aca="false">ROUND(E458*U458,2)</f>
        <v>0</v>
      </c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7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3879</v>
      </c>
      <c r="D459" s="205"/>
      <c r="E459" s="206" t="n">
        <v>753.2525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2</v>
      </c>
      <c r="AH459" s="201" t="n">
        <v>5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4" t="s">
        <v>3880</v>
      </c>
      <c r="D460" s="205"/>
      <c r="E460" s="206" t="n">
        <v>-0.2525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2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7"/>
      <c r="D461" s="207"/>
      <c r="E461" s="207"/>
      <c r="F461" s="207"/>
      <c r="G461" s="207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50</v>
      </c>
      <c r="B462" s="193" t="s">
        <v>1501</v>
      </c>
      <c r="C462" s="194" t="s">
        <v>1498</v>
      </c>
      <c r="D462" s="195" t="s">
        <v>343</v>
      </c>
      <c r="E462" s="196" t="n">
        <v>14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15</v>
      </c>
      <c r="M462" s="198" t="n">
        <f aca="false">G462*(1+L462/100)</f>
        <v>0</v>
      </c>
      <c r="N462" s="198" t="n">
        <v>0</v>
      </c>
      <c r="O462" s="198" t="n">
        <f aca="false">ROUND(E462*N462,2)</f>
        <v>0</v>
      </c>
      <c r="P462" s="198" t="n">
        <v>0</v>
      </c>
      <c r="Q462" s="198" t="n">
        <f aca="false">ROUND(E462*P462,2)</f>
        <v>0</v>
      </c>
      <c r="R462" s="198"/>
      <c r="S462" s="198" t="s">
        <v>246</v>
      </c>
      <c r="T462" s="199" t="s">
        <v>239</v>
      </c>
      <c r="U462" s="200" t="n">
        <v>0</v>
      </c>
      <c r="V462" s="200" t="n">
        <f aca="false">ROUND(E462*U462,2)</f>
        <v>0</v>
      </c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7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8"/>
      <c r="D463" s="208"/>
      <c r="E463" s="208"/>
      <c r="F463" s="208"/>
      <c r="G463" s="208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2.5" hidden="false" customHeight="false" outlineLevel="1" collapsed="false">
      <c r="A464" s="192" t="n">
        <v>151</v>
      </c>
      <c r="B464" s="193" t="s">
        <v>1308</v>
      </c>
      <c r="C464" s="194" t="s">
        <v>1309</v>
      </c>
      <c r="D464" s="195" t="s">
        <v>261</v>
      </c>
      <c r="E464" s="196" t="n">
        <v>69.894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15</v>
      </c>
      <c r="M464" s="198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198" t="s">
        <v>1258</v>
      </c>
      <c r="S464" s="198" t="s">
        <v>238</v>
      </c>
      <c r="T464" s="199" t="s">
        <v>239</v>
      </c>
      <c r="U464" s="200" t="n">
        <v>0.1</v>
      </c>
      <c r="V464" s="200" t="n">
        <f aca="false">ROUND(E464*U464,2)</f>
        <v>6.99</v>
      </c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7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22.5" hidden="false" customHeight="false" outlineLevel="1" collapsed="false">
      <c r="A465" s="202"/>
      <c r="B465" s="203"/>
      <c r="C465" s="204" t="s">
        <v>3881</v>
      </c>
      <c r="D465" s="205"/>
      <c r="E465" s="206" t="n">
        <v>69.894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2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7"/>
      <c r="D466" s="207"/>
      <c r="E466" s="207"/>
      <c r="F466" s="207"/>
      <c r="G466" s="207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3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192" t="n">
        <v>152</v>
      </c>
      <c r="B467" s="193" t="s">
        <v>1505</v>
      </c>
      <c r="C467" s="194" t="s">
        <v>1502</v>
      </c>
      <c r="D467" s="195" t="s">
        <v>261</v>
      </c>
      <c r="E467" s="196" t="n">
        <v>83.8728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15</v>
      </c>
      <c r="M467" s="198" t="n">
        <f aca="false">G467*(1+L467/100)</f>
        <v>0</v>
      </c>
      <c r="N467" s="198" t="n">
        <v>0</v>
      </c>
      <c r="O467" s="198" t="n">
        <f aca="false">ROUND(E467*N467,2)</f>
        <v>0</v>
      </c>
      <c r="P467" s="198" t="n">
        <v>0</v>
      </c>
      <c r="Q467" s="198" t="n">
        <f aca="false">ROUND(E467*P467,2)</f>
        <v>0</v>
      </c>
      <c r="R467" s="198"/>
      <c r="S467" s="198" t="s">
        <v>246</v>
      </c>
      <c r="T467" s="199" t="s">
        <v>239</v>
      </c>
      <c r="U467" s="200" t="n">
        <v>0</v>
      </c>
      <c r="V467" s="200" t="n">
        <f aca="false">ROUND(E467*U467,2)</f>
        <v>0</v>
      </c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7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3882</v>
      </c>
      <c r="D468" s="205"/>
      <c r="E468" s="206" t="n">
        <v>83.8728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2</v>
      </c>
      <c r="AH468" s="201" t="n">
        <v>5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7"/>
      <c r="D469" s="207"/>
      <c r="E469" s="207"/>
      <c r="F469" s="207"/>
      <c r="G469" s="207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22.5" hidden="false" customHeight="false" outlineLevel="1" collapsed="false">
      <c r="A470" s="192" t="n">
        <v>153</v>
      </c>
      <c r="B470" s="193" t="s">
        <v>1351</v>
      </c>
      <c r="C470" s="194" t="s">
        <v>1352</v>
      </c>
      <c r="D470" s="195" t="s">
        <v>261</v>
      </c>
      <c r="E470" s="196" t="n">
        <v>69.894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15</v>
      </c>
      <c r="M470" s="198" t="n">
        <f aca="false">G470*(1+L470/100)</f>
        <v>0</v>
      </c>
      <c r="N470" s="198" t="n">
        <v>0</v>
      </c>
      <c r="O470" s="198" t="n">
        <f aca="false">ROUND(E470*N470,2)</f>
        <v>0</v>
      </c>
      <c r="P470" s="198" t="n">
        <v>0</v>
      </c>
      <c r="Q470" s="198" t="n">
        <f aca="false">ROUND(E470*P470,2)</f>
        <v>0</v>
      </c>
      <c r="R470" s="198" t="s">
        <v>1258</v>
      </c>
      <c r="S470" s="198" t="s">
        <v>238</v>
      </c>
      <c r="T470" s="199" t="s">
        <v>239</v>
      </c>
      <c r="U470" s="200" t="n">
        <v>0.11765</v>
      </c>
      <c r="V470" s="200" t="n">
        <f aca="false">ROUND(E470*U470,2)</f>
        <v>8.22</v>
      </c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7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22.5" hidden="false" customHeight="false" outlineLevel="1" collapsed="false">
      <c r="A471" s="202"/>
      <c r="B471" s="203"/>
      <c r="C471" s="204" t="s">
        <v>3881</v>
      </c>
      <c r="D471" s="205"/>
      <c r="E471" s="206" t="n">
        <v>69.894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2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7"/>
      <c r="D472" s="207"/>
      <c r="E472" s="207"/>
      <c r="F472" s="207"/>
      <c r="G472" s="207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3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54</v>
      </c>
      <c r="B473" s="193" t="s">
        <v>1514</v>
      </c>
      <c r="C473" s="194" t="s">
        <v>1502</v>
      </c>
      <c r="D473" s="195" t="s">
        <v>261</v>
      </c>
      <c r="E473" s="196" t="n">
        <v>83.8728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15</v>
      </c>
      <c r="M473" s="198" t="n">
        <f aca="false">G473*(1+L473/100)</f>
        <v>0</v>
      </c>
      <c r="N473" s="198" t="n">
        <v>0</v>
      </c>
      <c r="O473" s="198" t="n">
        <f aca="false">ROUND(E473*N473,2)</f>
        <v>0</v>
      </c>
      <c r="P473" s="198" t="n">
        <v>0</v>
      </c>
      <c r="Q473" s="198" t="n">
        <f aca="false">ROUND(E473*P473,2)</f>
        <v>0</v>
      </c>
      <c r="R473" s="198"/>
      <c r="S473" s="198" t="s">
        <v>246</v>
      </c>
      <c r="T473" s="199" t="s">
        <v>239</v>
      </c>
      <c r="U473" s="200" t="n">
        <v>0</v>
      </c>
      <c r="V473" s="200" t="n">
        <f aca="false">ROUND(E473*U473,2)</f>
        <v>0</v>
      </c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7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4" t="s">
        <v>3883</v>
      </c>
      <c r="D474" s="205"/>
      <c r="E474" s="206" t="n">
        <v>83.8728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2</v>
      </c>
      <c r="AH474" s="201" t="n">
        <v>5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7"/>
      <c r="D475" s="207"/>
      <c r="E475" s="207"/>
      <c r="F475" s="207"/>
      <c r="G475" s="207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3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22.5" hidden="false" customHeight="false" outlineLevel="1" collapsed="false">
      <c r="A476" s="192" t="n">
        <v>155</v>
      </c>
      <c r="B476" s="193" t="s">
        <v>1315</v>
      </c>
      <c r="C476" s="194" t="s">
        <v>1316</v>
      </c>
      <c r="D476" s="195" t="s">
        <v>261</v>
      </c>
      <c r="E476" s="196" t="n">
        <v>50.193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15</v>
      </c>
      <c r="M476" s="198" t="n">
        <f aca="false">G476*(1+L476/100)</f>
        <v>0</v>
      </c>
      <c r="N476" s="198" t="n">
        <v>0</v>
      </c>
      <c r="O476" s="198" t="n">
        <f aca="false">ROUND(E476*N476,2)</f>
        <v>0</v>
      </c>
      <c r="P476" s="198" t="n">
        <v>0</v>
      </c>
      <c r="Q476" s="198" t="n">
        <f aca="false">ROUND(E476*P476,2)</f>
        <v>0</v>
      </c>
      <c r="R476" s="198" t="s">
        <v>1258</v>
      </c>
      <c r="S476" s="198" t="s">
        <v>238</v>
      </c>
      <c r="T476" s="199" t="s">
        <v>239</v>
      </c>
      <c r="U476" s="200" t="n">
        <v>0</v>
      </c>
      <c r="V476" s="200" t="n">
        <f aca="false">ROUND(E476*U476,2)</f>
        <v>0</v>
      </c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7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3884</v>
      </c>
      <c r="D477" s="205"/>
      <c r="E477" s="206" t="n">
        <v>13.2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2</v>
      </c>
      <c r="AH477" s="201" t="n">
        <v>5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3885</v>
      </c>
      <c r="D478" s="205"/>
      <c r="E478" s="206" t="n">
        <v>36.993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2</v>
      </c>
      <c r="AH478" s="201" t="n">
        <v>5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/>
      <c r="D479" s="207"/>
      <c r="E479" s="207"/>
      <c r="F479" s="207"/>
      <c r="G479" s="207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3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156</v>
      </c>
      <c r="B480" s="193" t="s">
        <v>1508</v>
      </c>
      <c r="C480" s="194" t="s">
        <v>1509</v>
      </c>
      <c r="D480" s="195" t="s">
        <v>261</v>
      </c>
      <c r="E480" s="196" t="n">
        <v>122.672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15</v>
      </c>
      <c r="M480" s="198" t="n">
        <f aca="false">G480*(1+L480/100)</f>
        <v>0</v>
      </c>
      <c r="N480" s="198" t="n">
        <v>0</v>
      </c>
      <c r="O480" s="198" t="n">
        <f aca="false">ROUND(E480*N480,2)</f>
        <v>0</v>
      </c>
      <c r="P480" s="198" t="n">
        <v>0</v>
      </c>
      <c r="Q480" s="198" t="n">
        <f aca="false">ROUND(E480*P480,2)</f>
        <v>0</v>
      </c>
      <c r="R480" s="198"/>
      <c r="S480" s="198" t="s">
        <v>246</v>
      </c>
      <c r="T480" s="199" t="s">
        <v>239</v>
      </c>
      <c r="U480" s="200" t="n">
        <v>0</v>
      </c>
      <c r="V480" s="200" t="n">
        <f aca="false">ROUND(E480*U480,2)</f>
        <v>0</v>
      </c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7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202"/>
      <c r="B481" s="203"/>
      <c r="C481" s="204" t="s">
        <v>3886</v>
      </c>
      <c r="D481" s="205"/>
      <c r="E481" s="206" t="n">
        <v>122.672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2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3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22.5" hidden="false" customHeight="false" outlineLevel="1" collapsed="false">
      <c r="A483" s="192" t="n">
        <v>157</v>
      </c>
      <c r="B483" s="193" t="s">
        <v>1511</v>
      </c>
      <c r="C483" s="194" t="s">
        <v>1512</v>
      </c>
      <c r="D483" s="195" t="s">
        <v>261</v>
      </c>
      <c r="E483" s="196" t="n">
        <v>39.149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15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 t="s">
        <v>1258</v>
      </c>
      <c r="S483" s="198" t="s">
        <v>238</v>
      </c>
      <c r="T483" s="199" t="s">
        <v>239</v>
      </c>
      <c r="U483" s="200" t="n">
        <v>0</v>
      </c>
      <c r="V483" s="200" t="n">
        <f aca="false">ROUND(E483*U483,2)</f>
        <v>0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7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22.5" hidden="false" customHeight="false" outlineLevel="1" collapsed="false">
      <c r="A484" s="202"/>
      <c r="B484" s="203"/>
      <c r="C484" s="204" t="s">
        <v>3887</v>
      </c>
      <c r="D484" s="205"/>
      <c r="E484" s="206" t="n">
        <v>39.149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2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7"/>
      <c r="D485" s="207"/>
      <c r="E485" s="207"/>
      <c r="F485" s="207"/>
      <c r="G485" s="207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3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192" t="n">
        <v>158</v>
      </c>
      <c r="B486" s="193" t="s">
        <v>1518</v>
      </c>
      <c r="C486" s="194" t="s">
        <v>1515</v>
      </c>
      <c r="D486" s="195" t="s">
        <v>261</v>
      </c>
      <c r="E486" s="196" t="n">
        <v>186.09415</v>
      </c>
      <c r="F486" s="197"/>
      <c r="G486" s="198" t="n">
        <f aca="false">ROUND(E486*F486,2)</f>
        <v>0</v>
      </c>
      <c r="H486" s="197"/>
      <c r="I486" s="198" t="n">
        <f aca="false">ROUND(E486*H486,2)</f>
        <v>0</v>
      </c>
      <c r="J486" s="197"/>
      <c r="K486" s="198" t="n">
        <f aca="false">ROUND(E486*J486,2)</f>
        <v>0</v>
      </c>
      <c r="L486" s="198" t="n">
        <v>15</v>
      </c>
      <c r="M486" s="198" t="n">
        <f aca="false">G486*(1+L486/100)</f>
        <v>0</v>
      </c>
      <c r="N486" s="198" t="n">
        <v>0</v>
      </c>
      <c r="O486" s="198" t="n">
        <f aca="false">ROUND(E486*N486,2)</f>
        <v>0</v>
      </c>
      <c r="P486" s="198" t="n">
        <v>0</v>
      </c>
      <c r="Q486" s="198" t="n">
        <f aca="false">ROUND(E486*P486,2)</f>
        <v>0</v>
      </c>
      <c r="R486" s="198"/>
      <c r="S486" s="198" t="s">
        <v>246</v>
      </c>
      <c r="T486" s="199" t="s">
        <v>239</v>
      </c>
      <c r="U486" s="200" t="n">
        <v>0</v>
      </c>
      <c r="V486" s="200" t="n">
        <f aca="false">ROUND(E486*U486,2)</f>
        <v>0</v>
      </c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3888</v>
      </c>
      <c r="D487" s="205"/>
      <c r="E487" s="206" t="n">
        <v>141.0728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2</v>
      </c>
      <c r="AH487" s="201" t="n">
        <v>5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3889</v>
      </c>
      <c r="D488" s="205"/>
      <c r="E488" s="206" t="n">
        <v>45.02135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2</v>
      </c>
      <c r="AH488" s="201" t="n">
        <v>5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7"/>
      <c r="D489" s="207"/>
      <c r="E489" s="207"/>
      <c r="F489" s="207"/>
      <c r="G489" s="207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3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192" t="n">
        <v>159</v>
      </c>
      <c r="B490" s="193" t="s">
        <v>1508</v>
      </c>
      <c r="C490" s="194" t="s">
        <v>1509</v>
      </c>
      <c r="D490" s="195" t="s">
        <v>261</v>
      </c>
      <c r="E490" s="196" t="n">
        <v>36.993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15</v>
      </c>
      <c r="M490" s="198" t="n">
        <f aca="false">G490*(1+L490/100)</f>
        <v>0</v>
      </c>
      <c r="N490" s="198" t="n">
        <v>0</v>
      </c>
      <c r="O490" s="198" t="n">
        <f aca="false">ROUND(E490*N490,2)</f>
        <v>0</v>
      </c>
      <c r="P490" s="198" t="n">
        <v>0</v>
      </c>
      <c r="Q490" s="198" t="n">
        <f aca="false">ROUND(E490*P490,2)</f>
        <v>0</v>
      </c>
      <c r="R490" s="198"/>
      <c r="S490" s="198" t="s">
        <v>246</v>
      </c>
      <c r="T490" s="199" t="s">
        <v>239</v>
      </c>
      <c r="U490" s="200" t="n">
        <v>0</v>
      </c>
      <c r="V490" s="200" t="n">
        <f aca="false">ROUND(E490*U490,2)</f>
        <v>0</v>
      </c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7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2.5" hidden="false" customHeight="false" outlineLevel="1" collapsed="false">
      <c r="A491" s="202"/>
      <c r="B491" s="203"/>
      <c r="C491" s="204" t="s">
        <v>3795</v>
      </c>
      <c r="D491" s="205"/>
      <c r="E491" s="206" t="n">
        <v>36.993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2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7"/>
      <c r="D492" s="207"/>
      <c r="E492" s="207"/>
      <c r="F492" s="207"/>
      <c r="G492" s="207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3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false" outlineLevel="1" collapsed="false">
      <c r="A493" s="192" t="n">
        <v>160</v>
      </c>
      <c r="B493" s="193" t="s">
        <v>1511</v>
      </c>
      <c r="C493" s="194" t="s">
        <v>1512</v>
      </c>
      <c r="D493" s="195" t="s">
        <v>261</v>
      </c>
      <c r="E493" s="196" t="n">
        <v>13.2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15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0</v>
      </c>
      <c r="Q493" s="198" t="n">
        <f aca="false">ROUND(E493*P493,2)</f>
        <v>0</v>
      </c>
      <c r="R493" s="198" t="s">
        <v>1258</v>
      </c>
      <c r="S493" s="198" t="s">
        <v>238</v>
      </c>
      <c r="T493" s="199" t="s">
        <v>239</v>
      </c>
      <c r="U493" s="200" t="n">
        <v>0</v>
      </c>
      <c r="V493" s="200" t="n">
        <f aca="false">ROUND(E493*U493,2)</f>
        <v>0</v>
      </c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7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false" outlineLevel="1" collapsed="false">
      <c r="A494" s="202"/>
      <c r="B494" s="203"/>
      <c r="C494" s="204" t="s">
        <v>2605</v>
      </c>
      <c r="D494" s="205"/>
      <c r="E494" s="206" t="n">
        <v>13.2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2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7"/>
      <c r="D495" s="207"/>
      <c r="E495" s="207"/>
      <c r="F495" s="207"/>
      <c r="G495" s="207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3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22.5" hidden="false" customHeight="false" outlineLevel="1" collapsed="false">
      <c r="A496" s="192" t="n">
        <v>161</v>
      </c>
      <c r="B496" s="193" t="s">
        <v>1533</v>
      </c>
      <c r="C496" s="194" t="s">
        <v>1519</v>
      </c>
      <c r="D496" s="195" t="s">
        <v>261</v>
      </c>
      <c r="E496" s="196" t="n">
        <v>57.72195</v>
      </c>
      <c r="F496" s="197"/>
      <c r="G496" s="198" t="n">
        <f aca="false">ROUND(E496*F496,2)</f>
        <v>0</v>
      </c>
      <c r="H496" s="197"/>
      <c r="I496" s="198" t="n">
        <f aca="false">ROUND(E496*H496,2)</f>
        <v>0</v>
      </c>
      <c r="J496" s="197"/>
      <c r="K496" s="198" t="n">
        <f aca="false">ROUND(E496*J496,2)</f>
        <v>0</v>
      </c>
      <c r="L496" s="198" t="n">
        <v>15</v>
      </c>
      <c r="M496" s="198" t="n">
        <f aca="false">G496*(1+L496/100)</f>
        <v>0</v>
      </c>
      <c r="N496" s="198" t="n">
        <v>0</v>
      </c>
      <c r="O496" s="198" t="n">
        <f aca="false">ROUND(E496*N496,2)</f>
        <v>0</v>
      </c>
      <c r="P496" s="198" t="n">
        <v>0</v>
      </c>
      <c r="Q496" s="198" t="n">
        <f aca="false">ROUND(E496*P496,2)</f>
        <v>0</v>
      </c>
      <c r="R496" s="198"/>
      <c r="S496" s="198" t="s">
        <v>246</v>
      </c>
      <c r="T496" s="199" t="s">
        <v>239</v>
      </c>
      <c r="U496" s="200" t="n">
        <v>0</v>
      </c>
      <c r="V496" s="200" t="n">
        <f aca="false">ROUND(E496*U496,2)</f>
        <v>0</v>
      </c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7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4" t="s">
        <v>3890</v>
      </c>
      <c r="D497" s="205"/>
      <c r="E497" s="206" t="n">
        <v>42.54195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2</v>
      </c>
      <c r="AH497" s="201" t="n">
        <v>5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3891</v>
      </c>
      <c r="D498" s="205"/>
      <c r="E498" s="206" t="n">
        <v>15.18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42</v>
      </c>
      <c r="AH498" s="201" t="n">
        <v>5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7"/>
      <c r="D499" s="207"/>
      <c r="E499" s="207"/>
      <c r="F499" s="207"/>
      <c r="G499" s="207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43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 t="n">
        <v>162</v>
      </c>
      <c r="B500" s="203" t="s">
        <v>1522</v>
      </c>
      <c r="C500" s="219" t="s">
        <v>1523</v>
      </c>
      <c r="D500" s="220" t="s">
        <v>24</v>
      </c>
      <c r="E500" s="221"/>
      <c r="F500" s="222"/>
      <c r="G500" s="200" t="n">
        <f aca="false">ROUND(E500*F500,2)</f>
        <v>0</v>
      </c>
      <c r="H500" s="222"/>
      <c r="I500" s="200" t="n">
        <f aca="false">ROUND(E500*H500,2)</f>
        <v>0</v>
      </c>
      <c r="J500" s="222"/>
      <c r="K500" s="200" t="n">
        <f aca="false">ROUND(E500*J500,2)</f>
        <v>0</v>
      </c>
      <c r="L500" s="200" t="n">
        <v>15</v>
      </c>
      <c r="M500" s="200" t="n">
        <f aca="false">G500*(1+L500/100)</f>
        <v>0</v>
      </c>
      <c r="N500" s="200" t="n">
        <v>0</v>
      </c>
      <c r="O500" s="200" t="n">
        <f aca="false">ROUND(E500*N500,2)</f>
        <v>0</v>
      </c>
      <c r="P500" s="200" t="n">
        <v>0</v>
      </c>
      <c r="Q500" s="200" t="n">
        <f aca="false">ROUND(E500*P500,2)</f>
        <v>0</v>
      </c>
      <c r="R500" s="200" t="s">
        <v>1258</v>
      </c>
      <c r="S500" s="200" t="s">
        <v>238</v>
      </c>
      <c r="T500" s="200" t="s">
        <v>239</v>
      </c>
      <c r="U500" s="200" t="n">
        <v>0</v>
      </c>
      <c r="V500" s="200" t="n">
        <f aca="false">ROUND(E500*U500,2)</f>
        <v>0</v>
      </c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824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1" collapsed="false">
      <c r="A501" s="202"/>
      <c r="B501" s="203"/>
      <c r="C501" s="224" t="s">
        <v>1524</v>
      </c>
      <c r="D501" s="224"/>
      <c r="E501" s="224"/>
      <c r="F501" s="224"/>
      <c r="G501" s="224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263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825</v>
      </c>
      <c r="D502" s="205"/>
      <c r="E502" s="206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202"/>
      <c r="B503" s="203"/>
      <c r="C503" s="204" t="s">
        <v>1525</v>
      </c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2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22.5" hidden="false" customHeight="false" outlineLevel="1" collapsed="false">
      <c r="A504" s="202"/>
      <c r="B504" s="203"/>
      <c r="C504" s="204" t="s">
        <v>1526</v>
      </c>
      <c r="D504" s="205"/>
      <c r="E504" s="206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2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22.5" hidden="false" customHeight="false" outlineLevel="1" collapsed="false">
      <c r="A505" s="202"/>
      <c r="B505" s="203"/>
      <c r="C505" s="204" t="s">
        <v>1527</v>
      </c>
      <c r="D505" s="205"/>
      <c r="E505" s="206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22.5" hidden="false" customHeight="false" outlineLevel="1" collapsed="false">
      <c r="A506" s="202"/>
      <c r="B506" s="203"/>
      <c r="C506" s="204" t="s">
        <v>3892</v>
      </c>
      <c r="D506" s="205"/>
      <c r="E506" s="206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2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3893</v>
      </c>
      <c r="D507" s="205"/>
      <c r="E507" s="206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42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3894</v>
      </c>
      <c r="D508" s="205"/>
      <c r="E508" s="206" t="n">
        <v>2735.0098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2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7"/>
      <c r="D509" s="207"/>
      <c r="E509" s="207"/>
      <c r="F509" s="207"/>
      <c r="G509" s="207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3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0" collapsed="false">
      <c r="A510" s="184" t="s">
        <v>233</v>
      </c>
      <c r="B510" s="185" t="s">
        <v>166</v>
      </c>
      <c r="C510" s="186" t="s">
        <v>167</v>
      </c>
      <c r="D510" s="187"/>
      <c r="E510" s="188"/>
      <c r="F510" s="189"/>
      <c r="G510" s="189" t="n">
        <f aca="false">SUMIF(AG511:AG660,"&lt;&gt;NOR",G511:G660)</f>
        <v>0</v>
      </c>
      <c r="H510" s="189"/>
      <c r="I510" s="189" t="n">
        <f aca="false">SUM(I511:I660)</f>
        <v>0</v>
      </c>
      <c r="J510" s="189"/>
      <c r="K510" s="189" t="n">
        <f aca="false">SUM(K511:K660)</f>
        <v>0</v>
      </c>
      <c r="L510" s="189"/>
      <c r="M510" s="189" t="n">
        <f aca="false">SUM(M511:M660)</f>
        <v>0</v>
      </c>
      <c r="N510" s="189"/>
      <c r="O510" s="189" t="n">
        <f aca="false">SUM(O511:O660)</f>
        <v>0</v>
      </c>
      <c r="P510" s="189"/>
      <c r="Q510" s="189" t="n">
        <f aca="false">SUM(Q511:Q660)</f>
        <v>0</v>
      </c>
      <c r="R510" s="189"/>
      <c r="S510" s="189"/>
      <c r="T510" s="190"/>
      <c r="U510" s="191"/>
      <c r="V510" s="191" t="n">
        <f aca="false">SUM(V511:V660)</f>
        <v>177.72</v>
      </c>
      <c r="W510" s="191"/>
      <c r="AG510" s="0" t="s">
        <v>234</v>
      </c>
    </row>
    <row r="511" customFormat="false" ht="12.75" hidden="false" customHeight="false" outlineLevel="1" collapsed="false">
      <c r="A511" s="192" t="n">
        <v>163</v>
      </c>
      <c r="B511" s="193" t="s">
        <v>1530</v>
      </c>
      <c r="C511" s="194" t="s">
        <v>1531</v>
      </c>
      <c r="D511" s="195" t="s">
        <v>261</v>
      </c>
      <c r="E511" s="196" t="n">
        <v>122.672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15</v>
      </c>
      <c r="M511" s="198" t="n">
        <f aca="false">G511*(1+L511/100)</f>
        <v>0</v>
      </c>
      <c r="N511" s="198" t="n">
        <v>0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198" t="s">
        <v>1137</v>
      </c>
      <c r="S511" s="198" t="s">
        <v>238</v>
      </c>
      <c r="T511" s="199" t="s">
        <v>239</v>
      </c>
      <c r="U511" s="200" t="n">
        <v>0.181</v>
      </c>
      <c r="V511" s="200" t="n">
        <f aca="false">ROUND(E511*U511,2)</f>
        <v>22.2</v>
      </c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7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22.5" hidden="false" customHeight="false" outlineLevel="1" collapsed="false">
      <c r="A512" s="202"/>
      <c r="B512" s="203"/>
      <c r="C512" s="204" t="s">
        <v>3886</v>
      </c>
      <c r="D512" s="205"/>
      <c r="E512" s="206" t="n">
        <v>122.672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42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7"/>
      <c r="D513" s="207"/>
      <c r="E513" s="207"/>
      <c r="F513" s="207"/>
      <c r="G513" s="207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43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22.5" hidden="false" customHeight="false" outlineLevel="1" collapsed="false">
      <c r="A514" s="192" t="n">
        <v>164</v>
      </c>
      <c r="B514" s="193" t="s">
        <v>1539</v>
      </c>
      <c r="C514" s="194" t="s">
        <v>1534</v>
      </c>
      <c r="D514" s="195" t="s">
        <v>261</v>
      </c>
      <c r="E514" s="196" t="n">
        <v>128.8056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0</v>
      </c>
      <c r="O514" s="198" t="n">
        <f aca="false">ROUND(E514*N514,2)</f>
        <v>0</v>
      </c>
      <c r="P514" s="198" t="n">
        <v>0</v>
      </c>
      <c r="Q514" s="198" t="n">
        <f aca="false">ROUND(E514*P514,2)</f>
        <v>0</v>
      </c>
      <c r="R514" s="198"/>
      <c r="S514" s="198" t="s">
        <v>246</v>
      </c>
      <c r="T514" s="199" t="s">
        <v>239</v>
      </c>
      <c r="U514" s="200" t="n">
        <v>0</v>
      </c>
      <c r="V514" s="200" t="n">
        <f aca="false">ROUND(E514*U514,2)</f>
        <v>0</v>
      </c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7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3895</v>
      </c>
      <c r="D515" s="205"/>
      <c r="E515" s="206" t="n">
        <v>128.8056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2</v>
      </c>
      <c r="AH515" s="201" t="n">
        <v>5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7"/>
      <c r="D516" s="207"/>
      <c r="E516" s="207"/>
      <c r="F516" s="207"/>
      <c r="G516" s="207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3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192" t="n">
        <v>165</v>
      </c>
      <c r="B517" s="193" t="s">
        <v>1536</v>
      </c>
      <c r="C517" s="194" t="s">
        <v>1537</v>
      </c>
      <c r="D517" s="195" t="s">
        <v>261</v>
      </c>
      <c r="E517" s="196" t="n">
        <v>40.689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</v>
      </c>
      <c r="Q517" s="198" t="n">
        <f aca="false">ROUND(E517*P517,2)</f>
        <v>0</v>
      </c>
      <c r="R517" s="198" t="s">
        <v>1137</v>
      </c>
      <c r="S517" s="198" t="s">
        <v>238</v>
      </c>
      <c r="T517" s="199" t="s">
        <v>239</v>
      </c>
      <c r="U517" s="200" t="n">
        <v>0.141</v>
      </c>
      <c r="V517" s="200" t="n">
        <f aca="false">ROUND(E517*U517,2)</f>
        <v>5.74</v>
      </c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7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202"/>
      <c r="B518" s="203"/>
      <c r="C518" s="204" t="s">
        <v>3896</v>
      </c>
      <c r="D518" s="205"/>
      <c r="E518" s="206" t="n">
        <v>40.689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2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3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192" t="n">
        <v>166</v>
      </c>
      <c r="B520" s="193" t="s">
        <v>1545</v>
      </c>
      <c r="C520" s="194" t="s">
        <v>3897</v>
      </c>
      <c r="D520" s="195" t="s">
        <v>261</v>
      </c>
      <c r="E520" s="196" t="n">
        <v>42.72345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15</v>
      </c>
      <c r="M520" s="198" t="n">
        <f aca="false">G520*(1+L520/100)</f>
        <v>0</v>
      </c>
      <c r="N520" s="198" t="n">
        <v>0</v>
      </c>
      <c r="O520" s="198" t="n">
        <f aca="false">ROUND(E520*N520,2)</f>
        <v>0</v>
      </c>
      <c r="P520" s="198" t="n">
        <v>0</v>
      </c>
      <c r="Q520" s="198" t="n">
        <f aca="false">ROUND(E520*P520,2)</f>
        <v>0</v>
      </c>
      <c r="R520" s="198"/>
      <c r="S520" s="198" t="s">
        <v>246</v>
      </c>
      <c r="T520" s="199" t="s">
        <v>239</v>
      </c>
      <c r="U520" s="200" t="n">
        <v>0</v>
      </c>
      <c r="V520" s="200" t="n">
        <f aca="false">ROUND(E520*U520,2)</f>
        <v>0</v>
      </c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7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3898</v>
      </c>
      <c r="D521" s="205"/>
      <c r="E521" s="206" t="n">
        <v>42.72345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2</v>
      </c>
      <c r="AH521" s="201" t="n">
        <v>5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7"/>
      <c r="D522" s="207"/>
      <c r="E522" s="207"/>
      <c r="F522" s="207"/>
      <c r="G522" s="207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3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192" t="n">
        <v>167</v>
      </c>
      <c r="B523" s="193" t="s">
        <v>1542</v>
      </c>
      <c r="C523" s="194" t="s">
        <v>1543</v>
      </c>
      <c r="D523" s="195" t="s">
        <v>261</v>
      </c>
      <c r="E523" s="196" t="n">
        <v>52.91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15</v>
      </c>
      <c r="M523" s="198" t="n">
        <f aca="false">G523*(1+L523/100)</f>
        <v>0</v>
      </c>
      <c r="N523" s="198" t="n">
        <v>0</v>
      </c>
      <c r="O523" s="198" t="n">
        <f aca="false">ROUND(E523*N523,2)</f>
        <v>0</v>
      </c>
      <c r="P523" s="198" t="n">
        <v>0</v>
      </c>
      <c r="Q523" s="198" t="n">
        <f aca="false">ROUND(E523*P523,2)</f>
        <v>0</v>
      </c>
      <c r="R523" s="198" t="s">
        <v>1137</v>
      </c>
      <c r="S523" s="198" t="s">
        <v>238</v>
      </c>
      <c r="T523" s="199" t="s">
        <v>239</v>
      </c>
      <c r="U523" s="200" t="n">
        <v>0</v>
      </c>
      <c r="V523" s="200" t="n">
        <f aca="false">ROUND(E523*U523,2)</f>
        <v>0</v>
      </c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7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22.5" hidden="false" customHeight="false" outlineLevel="1" collapsed="false">
      <c r="A524" s="202"/>
      <c r="B524" s="203"/>
      <c r="C524" s="204" t="s">
        <v>3899</v>
      </c>
      <c r="D524" s="205"/>
      <c r="E524" s="206" t="n">
        <v>52.91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2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7"/>
      <c r="D525" s="207"/>
      <c r="E525" s="207"/>
      <c r="F525" s="207"/>
      <c r="G525" s="207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3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22.5" hidden="false" customHeight="false" outlineLevel="1" collapsed="false">
      <c r="A526" s="192" t="n">
        <v>168</v>
      </c>
      <c r="B526" s="193" t="s">
        <v>1549</v>
      </c>
      <c r="C526" s="194" t="s">
        <v>1534</v>
      </c>
      <c r="D526" s="195" t="s">
        <v>261</v>
      </c>
      <c r="E526" s="196" t="n">
        <v>58.201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15</v>
      </c>
      <c r="M526" s="198" t="n">
        <f aca="false">G526*(1+L526/100)</f>
        <v>0</v>
      </c>
      <c r="N526" s="198" t="n">
        <v>0</v>
      </c>
      <c r="O526" s="198" t="n">
        <f aca="false">ROUND(E526*N526,2)</f>
        <v>0</v>
      </c>
      <c r="P526" s="198" t="n">
        <v>0</v>
      </c>
      <c r="Q526" s="198" t="n">
        <f aca="false">ROUND(E526*P526,2)</f>
        <v>0</v>
      </c>
      <c r="R526" s="198"/>
      <c r="S526" s="198" t="s">
        <v>246</v>
      </c>
      <c r="T526" s="199" t="s">
        <v>239</v>
      </c>
      <c r="U526" s="200" t="n">
        <v>0</v>
      </c>
      <c r="V526" s="200" t="n">
        <f aca="false">ROUND(E526*U526,2)</f>
        <v>0</v>
      </c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7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8"/>
      <c r="D527" s="208"/>
      <c r="E527" s="208"/>
      <c r="F527" s="208"/>
      <c r="G527" s="208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3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169</v>
      </c>
      <c r="B528" s="193" t="s">
        <v>1542</v>
      </c>
      <c r="C528" s="194" t="s">
        <v>1543</v>
      </c>
      <c r="D528" s="195" t="s">
        <v>261</v>
      </c>
      <c r="E528" s="196" t="n">
        <v>20.306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15</v>
      </c>
      <c r="M528" s="198" t="n">
        <f aca="false">G528*(1+L528/100)</f>
        <v>0</v>
      </c>
      <c r="N528" s="198" t="n">
        <v>0</v>
      </c>
      <c r="O528" s="198" t="n">
        <f aca="false">ROUND(E528*N528,2)</f>
        <v>0</v>
      </c>
      <c r="P528" s="198" t="n">
        <v>0</v>
      </c>
      <c r="Q528" s="198" t="n">
        <f aca="false">ROUND(E528*P528,2)</f>
        <v>0</v>
      </c>
      <c r="R528" s="198" t="s">
        <v>1137</v>
      </c>
      <c r="S528" s="198" t="s">
        <v>238</v>
      </c>
      <c r="T528" s="199" t="s">
        <v>239</v>
      </c>
      <c r="U528" s="200" t="n">
        <v>0</v>
      </c>
      <c r="V528" s="200" t="n">
        <f aca="false">ROUND(E528*U528,2)</f>
        <v>0</v>
      </c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7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22.5" hidden="false" customHeight="false" outlineLevel="1" collapsed="false">
      <c r="A529" s="202"/>
      <c r="B529" s="203"/>
      <c r="C529" s="204" t="s">
        <v>3900</v>
      </c>
      <c r="D529" s="205"/>
      <c r="E529" s="206" t="n">
        <v>20.306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2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7"/>
      <c r="D530" s="207"/>
      <c r="E530" s="207"/>
      <c r="F530" s="207"/>
      <c r="G530" s="207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3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false" outlineLevel="1" collapsed="false">
      <c r="A531" s="192" t="n">
        <v>170</v>
      </c>
      <c r="B531" s="193" t="s">
        <v>1554</v>
      </c>
      <c r="C531" s="194" t="s">
        <v>3901</v>
      </c>
      <c r="D531" s="195" t="s">
        <v>261</v>
      </c>
      <c r="E531" s="196" t="n">
        <v>22.3366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15</v>
      </c>
      <c r="M531" s="198" t="n">
        <f aca="false">G531*(1+L531/100)</f>
        <v>0</v>
      </c>
      <c r="N531" s="198" t="n">
        <v>0</v>
      </c>
      <c r="O531" s="198" t="n">
        <f aca="false">ROUND(E531*N531,2)</f>
        <v>0</v>
      </c>
      <c r="P531" s="198" t="n">
        <v>0</v>
      </c>
      <c r="Q531" s="198" t="n">
        <f aca="false">ROUND(E531*P531,2)</f>
        <v>0</v>
      </c>
      <c r="R531" s="198"/>
      <c r="S531" s="198" t="s">
        <v>246</v>
      </c>
      <c r="T531" s="199" t="s">
        <v>239</v>
      </c>
      <c r="U531" s="200" t="n">
        <v>0</v>
      </c>
      <c r="V531" s="200" t="n">
        <f aca="false">ROUND(E531*U531,2)</f>
        <v>0</v>
      </c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7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4" t="s">
        <v>3902</v>
      </c>
      <c r="D532" s="205"/>
      <c r="E532" s="206" t="n">
        <v>22.3366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2</v>
      </c>
      <c r="AH532" s="201" t="n">
        <v>5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7"/>
      <c r="D533" s="207"/>
      <c r="E533" s="207"/>
      <c r="F533" s="207"/>
      <c r="G533" s="207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3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171</v>
      </c>
      <c r="B534" s="193" t="s">
        <v>1551</v>
      </c>
      <c r="C534" s="194" t="s">
        <v>1552</v>
      </c>
      <c r="D534" s="195" t="s">
        <v>261</v>
      </c>
      <c r="E534" s="196" t="n">
        <v>93.72</v>
      </c>
      <c r="F534" s="197"/>
      <c r="G534" s="198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15</v>
      </c>
      <c r="M534" s="198" t="n">
        <f aca="false">G534*(1+L534/100)</f>
        <v>0</v>
      </c>
      <c r="N534" s="198" t="n">
        <v>0</v>
      </c>
      <c r="O534" s="198" t="n">
        <f aca="false">ROUND(E534*N534,2)</f>
        <v>0</v>
      </c>
      <c r="P534" s="198" t="n">
        <v>0</v>
      </c>
      <c r="Q534" s="198" t="n">
        <f aca="false">ROUND(E534*P534,2)</f>
        <v>0</v>
      </c>
      <c r="R534" s="198" t="s">
        <v>1137</v>
      </c>
      <c r="S534" s="198" t="s">
        <v>238</v>
      </c>
      <c r="T534" s="199" t="s">
        <v>239</v>
      </c>
      <c r="U534" s="200" t="n">
        <v>0.09</v>
      </c>
      <c r="V534" s="200" t="n">
        <f aca="false">ROUND(E534*U534,2)</f>
        <v>8.43</v>
      </c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7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202"/>
      <c r="B535" s="203"/>
      <c r="C535" s="204" t="s">
        <v>3903</v>
      </c>
      <c r="D535" s="205"/>
      <c r="E535" s="206" t="n">
        <v>93.72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42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7"/>
      <c r="D536" s="207"/>
      <c r="E536" s="207"/>
      <c r="F536" s="207"/>
      <c r="G536" s="207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3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22.5" hidden="false" customHeight="false" outlineLevel="1" collapsed="false">
      <c r="A537" s="192" t="n">
        <v>172</v>
      </c>
      <c r="B537" s="193" t="s">
        <v>1558</v>
      </c>
      <c r="C537" s="194" t="s">
        <v>3904</v>
      </c>
      <c r="D537" s="195" t="s">
        <v>261</v>
      </c>
      <c r="E537" s="196" t="n">
        <v>98.406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/>
      <c r="S537" s="198" t="s">
        <v>246</v>
      </c>
      <c r="T537" s="199" t="s">
        <v>239</v>
      </c>
      <c r="U537" s="200" t="n">
        <v>0</v>
      </c>
      <c r="V537" s="200" t="n">
        <f aca="false">ROUND(E537*U537,2)</f>
        <v>0</v>
      </c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7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3905</v>
      </c>
      <c r="D538" s="205"/>
      <c r="E538" s="206" t="n">
        <v>98.406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2</v>
      </c>
      <c r="AH538" s="201" t="n">
        <v>5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7"/>
      <c r="D539" s="207"/>
      <c r="E539" s="207"/>
      <c r="F539" s="207"/>
      <c r="G539" s="207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3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173</v>
      </c>
      <c r="B540" s="193" t="s">
        <v>1530</v>
      </c>
      <c r="C540" s="194" t="s">
        <v>1531</v>
      </c>
      <c r="D540" s="195" t="s">
        <v>261</v>
      </c>
      <c r="E540" s="196" t="n">
        <v>55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15</v>
      </c>
      <c r="M540" s="198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198" t="s">
        <v>1137</v>
      </c>
      <c r="S540" s="198" t="s">
        <v>238</v>
      </c>
      <c r="T540" s="199" t="s">
        <v>239</v>
      </c>
      <c r="U540" s="200" t="n">
        <v>0.181</v>
      </c>
      <c r="V540" s="200" t="n">
        <f aca="false">ROUND(E540*U540,2)</f>
        <v>9.96</v>
      </c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7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22.5" hidden="false" customHeight="false" outlineLevel="1" collapsed="false">
      <c r="A541" s="202"/>
      <c r="B541" s="203"/>
      <c r="C541" s="204" t="s">
        <v>3906</v>
      </c>
      <c r="D541" s="205"/>
      <c r="E541" s="206" t="n">
        <v>55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42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7"/>
      <c r="D542" s="207"/>
      <c r="E542" s="207"/>
      <c r="F542" s="207"/>
      <c r="G542" s="207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3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22.5" hidden="false" customHeight="false" outlineLevel="1" collapsed="false">
      <c r="A543" s="192" t="n">
        <v>174</v>
      </c>
      <c r="B543" s="193" t="s">
        <v>1560</v>
      </c>
      <c r="C543" s="194" t="s">
        <v>3907</v>
      </c>
      <c r="D543" s="195" t="s">
        <v>261</v>
      </c>
      <c r="E543" s="196" t="n">
        <v>57.75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15</v>
      </c>
      <c r="M543" s="198" t="n">
        <f aca="false">G543*(1+L543/100)</f>
        <v>0</v>
      </c>
      <c r="N543" s="198" t="n">
        <v>0</v>
      </c>
      <c r="O543" s="198" t="n">
        <f aca="false">ROUND(E543*N543,2)</f>
        <v>0</v>
      </c>
      <c r="P543" s="198" t="n">
        <v>0</v>
      </c>
      <c r="Q543" s="198" t="n">
        <f aca="false">ROUND(E543*P543,2)</f>
        <v>0</v>
      </c>
      <c r="R543" s="198"/>
      <c r="S543" s="198" t="s">
        <v>246</v>
      </c>
      <c r="T543" s="199" t="s">
        <v>239</v>
      </c>
      <c r="U543" s="200" t="n">
        <v>0</v>
      </c>
      <c r="V543" s="200" t="n">
        <f aca="false">ROUND(E543*U543,2)</f>
        <v>0</v>
      </c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7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4" t="s">
        <v>3908</v>
      </c>
      <c r="D544" s="205"/>
      <c r="E544" s="206" t="n">
        <v>57.75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2</v>
      </c>
      <c r="AH544" s="201" t="n">
        <v>5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7"/>
      <c r="D545" s="207"/>
      <c r="E545" s="207"/>
      <c r="F545" s="207"/>
      <c r="G545" s="207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3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75</v>
      </c>
      <c r="B546" s="193" t="s">
        <v>1530</v>
      </c>
      <c r="C546" s="194" t="s">
        <v>1531</v>
      </c>
      <c r="D546" s="195" t="s">
        <v>261</v>
      </c>
      <c r="E546" s="196" t="n">
        <v>36.993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15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0</v>
      </c>
      <c r="Q546" s="198" t="n">
        <f aca="false">ROUND(E546*P546,2)</f>
        <v>0</v>
      </c>
      <c r="R546" s="198" t="s">
        <v>1137</v>
      </c>
      <c r="S546" s="198" t="s">
        <v>238</v>
      </c>
      <c r="T546" s="199" t="s">
        <v>239</v>
      </c>
      <c r="U546" s="200" t="n">
        <v>0.181</v>
      </c>
      <c r="V546" s="200" t="n">
        <f aca="false">ROUND(E546*U546,2)</f>
        <v>6.7</v>
      </c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7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22.5" hidden="false" customHeight="false" outlineLevel="1" collapsed="false">
      <c r="A547" s="202"/>
      <c r="B547" s="203"/>
      <c r="C547" s="204" t="s">
        <v>3795</v>
      </c>
      <c r="D547" s="205"/>
      <c r="E547" s="206" t="n">
        <v>36.993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2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7"/>
      <c r="D548" s="207"/>
      <c r="E548" s="207"/>
      <c r="F548" s="207"/>
      <c r="G548" s="207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3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22.5" hidden="false" customHeight="false" outlineLevel="1" collapsed="false">
      <c r="A549" s="192" t="n">
        <v>176</v>
      </c>
      <c r="B549" s="193" t="s">
        <v>1565</v>
      </c>
      <c r="C549" s="194" t="s">
        <v>3909</v>
      </c>
      <c r="D549" s="195" t="s">
        <v>261</v>
      </c>
      <c r="E549" s="196" t="n">
        <v>38.84265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15</v>
      </c>
      <c r="M549" s="198" t="n">
        <f aca="false">G549*(1+L549/100)</f>
        <v>0</v>
      </c>
      <c r="N549" s="198" t="n">
        <v>0</v>
      </c>
      <c r="O549" s="198" t="n">
        <f aca="false">ROUND(E549*N549,2)</f>
        <v>0</v>
      </c>
      <c r="P549" s="198" t="n">
        <v>0</v>
      </c>
      <c r="Q549" s="198" t="n">
        <f aca="false">ROUND(E549*P549,2)</f>
        <v>0</v>
      </c>
      <c r="R549" s="198"/>
      <c r="S549" s="198" t="s">
        <v>246</v>
      </c>
      <c r="T549" s="199" t="s">
        <v>239</v>
      </c>
      <c r="U549" s="200" t="n">
        <v>0</v>
      </c>
      <c r="V549" s="200" t="n">
        <f aca="false">ROUND(E549*U549,2)</f>
        <v>0</v>
      </c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47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3910</v>
      </c>
      <c r="D550" s="205"/>
      <c r="E550" s="206" t="n">
        <v>38.84265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2</v>
      </c>
      <c r="AH550" s="201" t="n">
        <v>5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7"/>
      <c r="D551" s="207"/>
      <c r="E551" s="207"/>
      <c r="F551" s="207"/>
      <c r="G551" s="207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3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177</v>
      </c>
      <c r="B552" s="193" t="s">
        <v>1568</v>
      </c>
      <c r="C552" s="194" t="s">
        <v>1569</v>
      </c>
      <c r="D552" s="195" t="s">
        <v>261</v>
      </c>
      <c r="E552" s="196" t="n">
        <v>32.978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15</v>
      </c>
      <c r="M552" s="198" t="n">
        <f aca="false">G552*(1+L552/100)</f>
        <v>0</v>
      </c>
      <c r="N552" s="198" t="n">
        <v>0</v>
      </c>
      <c r="O552" s="198" t="n">
        <f aca="false">ROUND(E552*N552,2)</f>
        <v>0</v>
      </c>
      <c r="P552" s="198" t="n">
        <v>0</v>
      </c>
      <c r="Q552" s="198" t="n">
        <f aca="false">ROUND(E552*P552,2)</f>
        <v>0</v>
      </c>
      <c r="R552" s="198" t="s">
        <v>1137</v>
      </c>
      <c r="S552" s="198" t="s">
        <v>238</v>
      </c>
      <c r="T552" s="199" t="s">
        <v>239</v>
      </c>
      <c r="U552" s="200" t="n">
        <v>0</v>
      </c>
      <c r="V552" s="200" t="n">
        <f aca="false">ROUND(E552*U552,2)</f>
        <v>0</v>
      </c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47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202"/>
      <c r="B553" s="203"/>
      <c r="C553" s="204" t="s">
        <v>3911</v>
      </c>
      <c r="D553" s="205"/>
      <c r="E553" s="206" t="n">
        <v>32.97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2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7"/>
      <c r="D554" s="207"/>
      <c r="E554" s="207"/>
      <c r="F554" s="207"/>
      <c r="G554" s="207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3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22.5" hidden="false" customHeight="false" outlineLevel="1" collapsed="false">
      <c r="A555" s="192" t="n">
        <v>178</v>
      </c>
      <c r="B555" s="193" t="s">
        <v>1571</v>
      </c>
      <c r="C555" s="194" t="s">
        <v>3912</v>
      </c>
      <c r="D555" s="195" t="s">
        <v>261</v>
      </c>
      <c r="E555" s="196" t="n">
        <v>18.17912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15</v>
      </c>
      <c r="M555" s="198" t="n">
        <f aca="false">G555*(1+L555/100)</f>
        <v>0</v>
      </c>
      <c r="N555" s="198" t="n">
        <v>0</v>
      </c>
      <c r="O555" s="198" t="n">
        <f aca="false">ROUND(E555*N555,2)</f>
        <v>0</v>
      </c>
      <c r="P555" s="198" t="n">
        <v>0</v>
      </c>
      <c r="Q555" s="198" t="n">
        <f aca="false">ROUND(E555*P555,2)</f>
        <v>0</v>
      </c>
      <c r="R555" s="198"/>
      <c r="S555" s="198" t="s">
        <v>246</v>
      </c>
      <c r="T555" s="199" t="s">
        <v>239</v>
      </c>
      <c r="U555" s="200" t="n">
        <v>0</v>
      </c>
      <c r="V555" s="200" t="n">
        <f aca="false">ROUND(E555*U555,2)</f>
        <v>0</v>
      </c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7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4" t="s">
        <v>3913</v>
      </c>
      <c r="D556" s="205"/>
      <c r="E556" s="206" t="n">
        <v>18.17912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2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7"/>
      <c r="D557" s="207"/>
      <c r="E557" s="207"/>
      <c r="F557" s="207"/>
      <c r="G557" s="207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22.5" hidden="false" customHeight="false" outlineLevel="1" collapsed="false">
      <c r="A558" s="192" t="n">
        <v>179</v>
      </c>
      <c r="B558" s="193" t="s">
        <v>1574</v>
      </c>
      <c r="C558" s="194" t="s">
        <v>3914</v>
      </c>
      <c r="D558" s="195" t="s">
        <v>261</v>
      </c>
      <c r="E558" s="196" t="n">
        <v>18.17912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15</v>
      </c>
      <c r="M558" s="198" t="n">
        <f aca="false">G558*(1+L558/100)</f>
        <v>0</v>
      </c>
      <c r="N558" s="198" t="n">
        <v>0</v>
      </c>
      <c r="O558" s="198" t="n">
        <f aca="false">ROUND(E558*N558,2)</f>
        <v>0</v>
      </c>
      <c r="P558" s="198" t="n">
        <v>0</v>
      </c>
      <c r="Q558" s="198" t="n">
        <f aca="false">ROUND(E558*P558,2)</f>
        <v>0</v>
      </c>
      <c r="R558" s="198"/>
      <c r="S558" s="198" t="s">
        <v>246</v>
      </c>
      <c r="T558" s="199" t="s">
        <v>239</v>
      </c>
      <c r="U558" s="200" t="n">
        <v>0</v>
      </c>
      <c r="V558" s="200" t="n">
        <f aca="false">ROUND(E558*U558,2)</f>
        <v>0</v>
      </c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7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3915</v>
      </c>
      <c r="D559" s="205"/>
      <c r="E559" s="206" t="n">
        <v>18.17912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2</v>
      </c>
      <c r="AH559" s="201" t="n">
        <v>5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7"/>
      <c r="D560" s="207"/>
      <c r="E560" s="207"/>
      <c r="F560" s="207"/>
      <c r="G560" s="207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3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80</v>
      </c>
      <c r="B561" s="193" t="s">
        <v>1577</v>
      </c>
      <c r="C561" s="194" t="s">
        <v>1578</v>
      </c>
      <c r="D561" s="195" t="s">
        <v>945</v>
      </c>
      <c r="E561" s="196" t="n">
        <v>8.25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15</v>
      </c>
      <c r="M561" s="198" t="n">
        <f aca="false">G561*(1+L561/100)</f>
        <v>0</v>
      </c>
      <c r="N561" s="198" t="n">
        <v>0</v>
      </c>
      <c r="O561" s="198" t="n">
        <f aca="false">ROUND(E561*N561,2)</f>
        <v>0</v>
      </c>
      <c r="P561" s="198" t="n">
        <v>0</v>
      </c>
      <c r="Q561" s="198" t="n">
        <f aca="false">ROUND(E561*P561,2)</f>
        <v>0</v>
      </c>
      <c r="R561" s="198"/>
      <c r="S561" s="198" t="s">
        <v>246</v>
      </c>
      <c r="T561" s="199" t="s">
        <v>239</v>
      </c>
      <c r="U561" s="200" t="n">
        <v>0</v>
      </c>
      <c r="V561" s="200" t="n">
        <f aca="false">ROUND(E561*U561,2)</f>
        <v>0</v>
      </c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7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8"/>
      <c r="D562" s="208"/>
      <c r="E562" s="208"/>
      <c r="F562" s="208"/>
      <c r="G562" s="208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3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2" t="n">
        <v>181</v>
      </c>
      <c r="B563" s="193" t="s">
        <v>1568</v>
      </c>
      <c r="C563" s="194" t="s">
        <v>1569</v>
      </c>
      <c r="D563" s="195" t="s">
        <v>261</v>
      </c>
      <c r="E563" s="196" t="n">
        <v>30.096</v>
      </c>
      <c r="F563" s="197"/>
      <c r="G563" s="198" t="n">
        <f aca="false">ROUND(E563*F563,2)</f>
        <v>0</v>
      </c>
      <c r="H563" s="197"/>
      <c r="I563" s="198" t="n">
        <f aca="false">ROUND(E563*H563,2)</f>
        <v>0</v>
      </c>
      <c r="J563" s="197"/>
      <c r="K563" s="198" t="n">
        <f aca="false">ROUND(E563*J563,2)</f>
        <v>0</v>
      </c>
      <c r="L563" s="198" t="n">
        <v>15</v>
      </c>
      <c r="M563" s="198" t="n">
        <f aca="false">G563*(1+L563/100)</f>
        <v>0</v>
      </c>
      <c r="N563" s="198" t="n">
        <v>0</v>
      </c>
      <c r="O563" s="198" t="n">
        <f aca="false">ROUND(E563*N563,2)</f>
        <v>0</v>
      </c>
      <c r="P563" s="198" t="n">
        <v>0</v>
      </c>
      <c r="Q563" s="198" t="n">
        <f aca="false">ROUND(E563*P563,2)</f>
        <v>0</v>
      </c>
      <c r="R563" s="198" t="s">
        <v>1137</v>
      </c>
      <c r="S563" s="198" t="s">
        <v>238</v>
      </c>
      <c r="T563" s="199" t="s">
        <v>239</v>
      </c>
      <c r="U563" s="200" t="n">
        <v>0</v>
      </c>
      <c r="V563" s="200" t="n">
        <f aca="false">ROUND(E563*U563,2)</f>
        <v>0</v>
      </c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7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202"/>
      <c r="B564" s="203"/>
      <c r="C564" s="204" t="s">
        <v>3916</v>
      </c>
      <c r="D564" s="205"/>
      <c r="E564" s="206" t="n">
        <v>30.096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2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7"/>
      <c r="D565" s="207"/>
      <c r="E565" s="207"/>
      <c r="F565" s="207"/>
      <c r="G565" s="207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3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192" t="n">
        <v>182</v>
      </c>
      <c r="B566" s="193" t="s">
        <v>1580</v>
      </c>
      <c r="C566" s="194" t="s">
        <v>3917</v>
      </c>
      <c r="D566" s="195" t="s">
        <v>261</v>
      </c>
      <c r="E566" s="196" t="n">
        <v>15.8004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15</v>
      </c>
      <c r="M566" s="198" t="n">
        <f aca="false">G566*(1+L566/100)</f>
        <v>0</v>
      </c>
      <c r="N566" s="198" t="n">
        <v>0</v>
      </c>
      <c r="O566" s="198" t="n">
        <f aca="false">ROUND(E566*N566,2)</f>
        <v>0</v>
      </c>
      <c r="P566" s="198" t="n">
        <v>0</v>
      </c>
      <c r="Q566" s="198" t="n">
        <f aca="false">ROUND(E566*P566,2)</f>
        <v>0</v>
      </c>
      <c r="R566" s="198"/>
      <c r="S566" s="198" t="s">
        <v>246</v>
      </c>
      <c r="T566" s="199" t="s">
        <v>239</v>
      </c>
      <c r="U566" s="200" t="n">
        <v>0</v>
      </c>
      <c r="V566" s="200" t="n">
        <f aca="false">ROUND(E566*U566,2)</f>
        <v>0</v>
      </c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4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4" t="s">
        <v>3918</v>
      </c>
      <c r="D567" s="205"/>
      <c r="E567" s="206" t="n">
        <v>15.8004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2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7"/>
      <c r="D568" s="207"/>
      <c r="E568" s="207"/>
      <c r="F568" s="207"/>
      <c r="G568" s="207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3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22.5" hidden="false" customHeight="false" outlineLevel="1" collapsed="false">
      <c r="A569" s="192" t="n">
        <v>183</v>
      </c>
      <c r="B569" s="193" t="s">
        <v>1584</v>
      </c>
      <c r="C569" s="194" t="s">
        <v>3919</v>
      </c>
      <c r="D569" s="195" t="s">
        <v>261</v>
      </c>
      <c r="E569" s="196" t="n">
        <v>15.8004</v>
      </c>
      <c r="F569" s="197"/>
      <c r="G569" s="198" t="n">
        <f aca="false">ROUND(E569*F569,2)</f>
        <v>0</v>
      </c>
      <c r="H569" s="197"/>
      <c r="I569" s="198" t="n">
        <f aca="false">ROUND(E569*H569,2)</f>
        <v>0</v>
      </c>
      <c r="J569" s="197"/>
      <c r="K569" s="198" t="n">
        <f aca="false">ROUND(E569*J569,2)</f>
        <v>0</v>
      </c>
      <c r="L569" s="198" t="n">
        <v>15</v>
      </c>
      <c r="M569" s="198" t="n">
        <f aca="false">G569*(1+L569/100)</f>
        <v>0</v>
      </c>
      <c r="N569" s="198" t="n">
        <v>0</v>
      </c>
      <c r="O569" s="198" t="n">
        <f aca="false">ROUND(E569*N569,2)</f>
        <v>0</v>
      </c>
      <c r="P569" s="198" t="n">
        <v>0</v>
      </c>
      <c r="Q569" s="198" t="n">
        <f aca="false">ROUND(E569*P569,2)</f>
        <v>0</v>
      </c>
      <c r="R569" s="198"/>
      <c r="S569" s="198" t="s">
        <v>246</v>
      </c>
      <c r="T569" s="199" t="s">
        <v>239</v>
      </c>
      <c r="U569" s="200" t="n">
        <v>0</v>
      </c>
      <c r="V569" s="200" t="n">
        <f aca="false">ROUND(E569*U569,2)</f>
        <v>0</v>
      </c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7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4" t="s">
        <v>3920</v>
      </c>
      <c r="D570" s="205"/>
      <c r="E570" s="206" t="n">
        <v>15.8004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2</v>
      </c>
      <c r="AH570" s="201" t="n">
        <v>5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7"/>
      <c r="D571" s="207"/>
      <c r="E571" s="207"/>
      <c r="F571" s="207"/>
      <c r="G571" s="207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3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84</v>
      </c>
      <c r="B572" s="193" t="s">
        <v>1586</v>
      </c>
      <c r="C572" s="194" t="s">
        <v>1589</v>
      </c>
      <c r="D572" s="195" t="s">
        <v>945</v>
      </c>
      <c r="E572" s="196" t="n">
        <v>7.524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15</v>
      </c>
      <c r="M572" s="198" t="n">
        <f aca="false">G572*(1+L572/100)</f>
        <v>0</v>
      </c>
      <c r="N572" s="198" t="n">
        <v>0</v>
      </c>
      <c r="O572" s="198" t="n">
        <f aca="false">ROUND(E572*N572,2)</f>
        <v>0</v>
      </c>
      <c r="P572" s="198" t="n">
        <v>0</v>
      </c>
      <c r="Q572" s="198" t="n">
        <f aca="false">ROUND(E572*P572,2)</f>
        <v>0</v>
      </c>
      <c r="R572" s="198"/>
      <c r="S572" s="198" t="s">
        <v>246</v>
      </c>
      <c r="T572" s="199" t="s">
        <v>239</v>
      </c>
      <c r="U572" s="200" t="n">
        <v>0</v>
      </c>
      <c r="V572" s="200" t="n">
        <f aca="false">ROUND(E572*U572,2)</f>
        <v>0</v>
      </c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7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8"/>
      <c r="D573" s="208"/>
      <c r="E573" s="208"/>
      <c r="F573" s="208"/>
      <c r="G573" s="208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3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85</v>
      </c>
      <c r="B574" s="193" t="s">
        <v>1568</v>
      </c>
      <c r="C574" s="194" t="s">
        <v>1569</v>
      </c>
      <c r="D574" s="195" t="s">
        <v>261</v>
      </c>
      <c r="E574" s="196" t="n">
        <v>6.688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15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198" t="s">
        <v>1137</v>
      </c>
      <c r="S574" s="198" t="s">
        <v>238</v>
      </c>
      <c r="T574" s="199" t="s">
        <v>239</v>
      </c>
      <c r="U574" s="200" t="n">
        <v>0</v>
      </c>
      <c r="V574" s="200" t="n">
        <f aca="false">ROUND(E574*U574,2)</f>
        <v>0</v>
      </c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7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2.5" hidden="false" customHeight="false" outlineLevel="1" collapsed="false">
      <c r="A575" s="202"/>
      <c r="B575" s="203"/>
      <c r="C575" s="204" t="s">
        <v>3921</v>
      </c>
      <c r="D575" s="205"/>
      <c r="E575" s="206" t="n">
        <v>6.688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2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7"/>
      <c r="D576" s="207"/>
      <c r="E576" s="207"/>
      <c r="F576" s="207"/>
      <c r="G576" s="207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3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22.5" hidden="false" customHeight="false" outlineLevel="1" collapsed="false">
      <c r="A577" s="192" t="n">
        <v>186</v>
      </c>
      <c r="B577" s="193" t="s">
        <v>1588</v>
      </c>
      <c r="C577" s="194" t="s">
        <v>3922</v>
      </c>
      <c r="D577" s="195" t="s">
        <v>261</v>
      </c>
      <c r="E577" s="196" t="n">
        <v>7.0224</v>
      </c>
      <c r="F577" s="197"/>
      <c r="G577" s="198" t="n">
        <f aca="false">ROUND(E577*F577,2)</f>
        <v>0</v>
      </c>
      <c r="H577" s="197"/>
      <c r="I577" s="198" t="n">
        <f aca="false">ROUND(E577*H577,2)</f>
        <v>0</v>
      </c>
      <c r="J577" s="197"/>
      <c r="K577" s="198" t="n">
        <f aca="false">ROUND(E577*J577,2)</f>
        <v>0</v>
      </c>
      <c r="L577" s="198" t="n">
        <v>15</v>
      </c>
      <c r="M577" s="198" t="n">
        <f aca="false">G577*(1+L577/100)</f>
        <v>0</v>
      </c>
      <c r="N577" s="198" t="n">
        <v>0</v>
      </c>
      <c r="O577" s="198" t="n">
        <f aca="false">ROUND(E577*N577,2)</f>
        <v>0</v>
      </c>
      <c r="P577" s="198" t="n">
        <v>0</v>
      </c>
      <c r="Q577" s="198" t="n">
        <f aca="false">ROUND(E577*P577,2)</f>
        <v>0</v>
      </c>
      <c r="R577" s="198"/>
      <c r="S577" s="198" t="s">
        <v>246</v>
      </c>
      <c r="T577" s="199" t="s">
        <v>239</v>
      </c>
      <c r="U577" s="200" t="n">
        <v>0</v>
      </c>
      <c r="V577" s="200" t="n">
        <f aca="false">ROUND(E577*U577,2)</f>
        <v>0</v>
      </c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47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3923</v>
      </c>
      <c r="D578" s="205"/>
      <c r="E578" s="206" t="n">
        <v>7.0224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2</v>
      </c>
      <c r="AH578" s="201" t="n">
        <v>5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7"/>
      <c r="D579" s="207"/>
      <c r="E579" s="207"/>
      <c r="F579" s="207"/>
      <c r="G579" s="207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3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187</v>
      </c>
      <c r="B580" s="193" t="s">
        <v>1590</v>
      </c>
      <c r="C580" s="194" t="s">
        <v>2956</v>
      </c>
      <c r="D580" s="195" t="s">
        <v>945</v>
      </c>
      <c r="E580" s="196" t="n">
        <v>1.672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15</v>
      </c>
      <c r="M580" s="198" t="n">
        <f aca="false">G580*(1+L580/100)</f>
        <v>0</v>
      </c>
      <c r="N580" s="198" t="n">
        <v>0</v>
      </c>
      <c r="O580" s="198" t="n">
        <f aca="false">ROUND(E580*N580,2)</f>
        <v>0</v>
      </c>
      <c r="P580" s="198" t="n">
        <v>0</v>
      </c>
      <c r="Q580" s="198" t="n">
        <f aca="false">ROUND(E580*P580,2)</f>
        <v>0</v>
      </c>
      <c r="R580" s="198"/>
      <c r="S580" s="198" t="s">
        <v>246</v>
      </c>
      <c r="T580" s="199" t="s">
        <v>239</v>
      </c>
      <c r="U580" s="200" t="n">
        <v>0</v>
      </c>
      <c r="V580" s="200" t="n">
        <f aca="false">ROUND(E580*U580,2)</f>
        <v>0</v>
      </c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47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8"/>
      <c r="D581" s="208"/>
      <c r="E581" s="208"/>
      <c r="F581" s="208"/>
      <c r="G581" s="208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3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88</v>
      </c>
      <c r="B582" s="193" t="s">
        <v>1568</v>
      </c>
      <c r="C582" s="194" t="s">
        <v>1569</v>
      </c>
      <c r="D582" s="195" t="s">
        <v>261</v>
      </c>
      <c r="E582" s="196" t="n">
        <v>49.984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15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0</v>
      </c>
      <c r="Q582" s="198" t="n">
        <f aca="false">ROUND(E582*P582,2)</f>
        <v>0</v>
      </c>
      <c r="R582" s="198" t="s">
        <v>1137</v>
      </c>
      <c r="S582" s="198" t="s">
        <v>238</v>
      </c>
      <c r="T582" s="199" t="s">
        <v>239</v>
      </c>
      <c r="U582" s="200" t="n">
        <v>0</v>
      </c>
      <c r="V582" s="200" t="n">
        <f aca="false">ROUND(E582*U582,2)</f>
        <v>0</v>
      </c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4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202"/>
      <c r="B583" s="203"/>
      <c r="C583" s="204" t="s">
        <v>3871</v>
      </c>
      <c r="D583" s="205"/>
      <c r="E583" s="206" t="n">
        <v>49.984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2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7"/>
      <c r="D584" s="207"/>
      <c r="E584" s="207"/>
      <c r="F584" s="207"/>
      <c r="G584" s="207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3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192" t="n">
        <v>189</v>
      </c>
      <c r="B585" s="193" t="s">
        <v>1593</v>
      </c>
      <c r="C585" s="194" t="s">
        <v>3924</v>
      </c>
      <c r="D585" s="195" t="s">
        <v>261</v>
      </c>
      <c r="E585" s="196" t="n">
        <v>52.4832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15</v>
      </c>
      <c r="M585" s="198" t="n">
        <f aca="false">G585*(1+L585/100)</f>
        <v>0</v>
      </c>
      <c r="N585" s="198" t="n">
        <v>0</v>
      </c>
      <c r="O585" s="198" t="n">
        <f aca="false">ROUND(E585*N585,2)</f>
        <v>0</v>
      </c>
      <c r="P585" s="198" t="n">
        <v>0</v>
      </c>
      <c r="Q585" s="198" t="n">
        <f aca="false">ROUND(E585*P585,2)</f>
        <v>0</v>
      </c>
      <c r="R585" s="198"/>
      <c r="S585" s="198" t="s">
        <v>246</v>
      </c>
      <c r="T585" s="199" t="s">
        <v>239</v>
      </c>
      <c r="U585" s="200" t="n">
        <v>0</v>
      </c>
      <c r="V585" s="200" t="n">
        <f aca="false">ROUND(E585*U585,2)</f>
        <v>0</v>
      </c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7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 t="s">
        <v>3925</v>
      </c>
      <c r="D586" s="205"/>
      <c r="E586" s="206" t="n">
        <v>52.4832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42</v>
      </c>
      <c r="AH586" s="201" t="n">
        <v>5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7"/>
      <c r="D587" s="207"/>
      <c r="E587" s="207"/>
      <c r="F587" s="207"/>
      <c r="G587" s="207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3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192" t="n">
        <v>190</v>
      </c>
      <c r="B588" s="193" t="s">
        <v>1595</v>
      </c>
      <c r="C588" s="194" t="s">
        <v>1598</v>
      </c>
      <c r="D588" s="195" t="s">
        <v>945</v>
      </c>
      <c r="E588" s="196" t="n">
        <v>12.496</v>
      </c>
      <c r="F588" s="197"/>
      <c r="G588" s="198" t="n">
        <f aca="false">ROUND(E588*F588,2)</f>
        <v>0</v>
      </c>
      <c r="H588" s="197"/>
      <c r="I588" s="198" t="n">
        <f aca="false">ROUND(E588*H588,2)</f>
        <v>0</v>
      </c>
      <c r="J588" s="197"/>
      <c r="K588" s="198" t="n">
        <f aca="false">ROUND(E588*J588,2)</f>
        <v>0</v>
      </c>
      <c r="L588" s="198" t="n">
        <v>15</v>
      </c>
      <c r="M588" s="198" t="n">
        <f aca="false">G588*(1+L588/100)</f>
        <v>0</v>
      </c>
      <c r="N588" s="198" t="n">
        <v>0</v>
      </c>
      <c r="O588" s="198" t="n">
        <f aca="false">ROUND(E588*N588,2)</f>
        <v>0</v>
      </c>
      <c r="P588" s="198" t="n">
        <v>0</v>
      </c>
      <c r="Q588" s="198" t="n">
        <f aca="false">ROUND(E588*P588,2)</f>
        <v>0</v>
      </c>
      <c r="R588" s="198"/>
      <c r="S588" s="198" t="s">
        <v>246</v>
      </c>
      <c r="T588" s="199" t="s">
        <v>239</v>
      </c>
      <c r="U588" s="200" t="n">
        <v>0</v>
      </c>
      <c r="V588" s="200" t="n">
        <f aca="false">ROUND(E588*U588,2)</f>
        <v>0</v>
      </c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7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8"/>
      <c r="D589" s="208"/>
      <c r="E589" s="208"/>
      <c r="F589" s="208"/>
      <c r="G589" s="208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3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91</v>
      </c>
      <c r="B590" s="193" t="s">
        <v>3926</v>
      </c>
      <c r="C590" s="194" t="s">
        <v>3927</v>
      </c>
      <c r="D590" s="195" t="s">
        <v>261</v>
      </c>
      <c r="E590" s="196" t="n">
        <v>3.344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15</v>
      </c>
      <c r="M590" s="198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</v>
      </c>
      <c r="Q590" s="198" t="n">
        <f aca="false">ROUND(E590*P590,2)</f>
        <v>0</v>
      </c>
      <c r="R590" s="198"/>
      <c r="S590" s="198" t="s">
        <v>246</v>
      </c>
      <c r="T590" s="199" t="s">
        <v>239</v>
      </c>
      <c r="U590" s="200" t="n">
        <v>0</v>
      </c>
      <c r="V590" s="200" t="n">
        <f aca="false">ROUND(E590*U590,2)</f>
        <v>0</v>
      </c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7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false" outlineLevel="1" collapsed="false">
      <c r="A591" s="202"/>
      <c r="B591" s="203"/>
      <c r="C591" s="204" t="s">
        <v>3790</v>
      </c>
      <c r="D591" s="205"/>
      <c r="E591" s="206" t="n">
        <v>3.344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42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7"/>
      <c r="D592" s="207"/>
      <c r="E592" s="207"/>
      <c r="F592" s="207"/>
      <c r="G592" s="207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3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22.5" hidden="false" customHeight="false" outlineLevel="1" collapsed="false">
      <c r="A593" s="192" t="n">
        <v>192</v>
      </c>
      <c r="B593" s="193" t="s">
        <v>1597</v>
      </c>
      <c r="C593" s="194" t="s">
        <v>3928</v>
      </c>
      <c r="D593" s="195" t="s">
        <v>266</v>
      </c>
      <c r="E593" s="196" t="n">
        <v>0.17556</v>
      </c>
      <c r="F593" s="197"/>
      <c r="G593" s="198" t="n">
        <f aca="false">ROUND(E593*F593,2)</f>
        <v>0</v>
      </c>
      <c r="H593" s="197"/>
      <c r="I593" s="198" t="n">
        <f aca="false">ROUND(E593*H593,2)</f>
        <v>0</v>
      </c>
      <c r="J593" s="197"/>
      <c r="K593" s="198" t="n">
        <f aca="false">ROUND(E593*J593,2)</f>
        <v>0</v>
      </c>
      <c r="L593" s="198" t="n">
        <v>15</v>
      </c>
      <c r="M593" s="198" t="n">
        <f aca="false">G593*(1+L593/100)</f>
        <v>0</v>
      </c>
      <c r="N593" s="198" t="n">
        <v>0</v>
      </c>
      <c r="O593" s="198" t="n">
        <f aca="false">ROUND(E593*N593,2)</f>
        <v>0</v>
      </c>
      <c r="P593" s="198" t="n">
        <v>0</v>
      </c>
      <c r="Q593" s="198" t="n">
        <f aca="false">ROUND(E593*P593,2)</f>
        <v>0</v>
      </c>
      <c r="R593" s="198"/>
      <c r="S593" s="198" t="s">
        <v>246</v>
      </c>
      <c r="T593" s="199" t="s">
        <v>239</v>
      </c>
      <c r="U593" s="200" t="n">
        <v>0</v>
      </c>
      <c r="V593" s="200" t="n">
        <f aca="false">ROUND(E593*U593,2)</f>
        <v>0</v>
      </c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7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4" t="s">
        <v>3929</v>
      </c>
      <c r="D594" s="205"/>
      <c r="E594" s="206" t="n">
        <v>0.17556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2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7"/>
      <c r="D595" s="207"/>
      <c r="E595" s="207"/>
      <c r="F595" s="207"/>
      <c r="G595" s="207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43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192" t="n">
        <v>193</v>
      </c>
      <c r="B596" s="193" t="s">
        <v>1603</v>
      </c>
      <c r="C596" s="194" t="s">
        <v>2956</v>
      </c>
      <c r="D596" s="195" t="s">
        <v>945</v>
      </c>
      <c r="E596" s="196" t="n">
        <v>0.836</v>
      </c>
      <c r="F596" s="197"/>
      <c r="G596" s="198" t="n">
        <f aca="false">ROUND(E596*F596,2)</f>
        <v>0</v>
      </c>
      <c r="H596" s="197"/>
      <c r="I596" s="198" t="n">
        <f aca="false">ROUND(E596*H596,2)</f>
        <v>0</v>
      </c>
      <c r="J596" s="197"/>
      <c r="K596" s="198" t="n">
        <f aca="false">ROUND(E596*J596,2)</f>
        <v>0</v>
      </c>
      <c r="L596" s="198" t="n">
        <v>15</v>
      </c>
      <c r="M596" s="198" t="n">
        <f aca="false">G596*(1+L596/100)</f>
        <v>0</v>
      </c>
      <c r="N596" s="198" t="n">
        <v>0</v>
      </c>
      <c r="O596" s="198" t="n">
        <f aca="false">ROUND(E596*N596,2)</f>
        <v>0</v>
      </c>
      <c r="P596" s="198" t="n">
        <v>0</v>
      </c>
      <c r="Q596" s="198" t="n">
        <f aca="false">ROUND(E596*P596,2)</f>
        <v>0</v>
      </c>
      <c r="R596" s="198"/>
      <c r="S596" s="198" t="s">
        <v>246</v>
      </c>
      <c r="T596" s="199" t="s">
        <v>239</v>
      </c>
      <c r="U596" s="200" t="n">
        <v>0</v>
      </c>
      <c r="V596" s="200" t="n">
        <f aca="false">ROUND(E596*U596,2)</f>
        <v>0</v>
      </c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7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8"/>
      <c r="D597" s="208"/>
      <c r="E597" s="208"/>
      <c r="F597" s="208"/>
      <c r="G597" s="208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3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192" t="n">
        <v>194</v>
      </c>
      <c r="B598" s="193" t="s">
        <v>1599</v>
      </c>
      <c r="C598" s="194" t="s">
        <v>1600</v>
      </c>
      <c r="D598" s="195" t="s">
        <v>261</v>
      </c>
      <c r="E598" s="196" t="n">
        <v>161.821</v>
      </c>
      <c r="F598" s="197"/>
      <c r="G598" s="198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15</v>
      </c>
      <c r="M598" s="198" t="n">
        <f aca="false">G598*(1+L598/100)</f>
        <v>0</v>
      </c>
      <c r="N598" s="198" t="n">
        <v>0</v>
      </c>
      <c r="O598" s="198" t="n">
        <f aca="false">ROUND(E598*N598,2)</f>
        <v>0</v>
      </c>
      <c r="P598" s="198" t="n">
        <v>0</v>
      </c>
      <c r="Q598" s="198" t="n">
        <f aca="false">ROUND(E598*P598,2)</f>
        <v>0</v>
      </c>
      <c r="R598" s="198" t="s">
        <v>1137</v>
      </c>
      <c r="S598" s="198" t="s">
        <v>238</v>
      </c>
      <c r="T598" s="199" t="s">
        <v>239</v>
      </c>
      <c r="U598" s="200" t="n">
        <v>0.138</v>
      </c>
      <c r="V598" s="200" t="n">
        <f aca="false">ROUND(E598*U598,2)</f>
        <v>22.33</v>
      </c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7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202"/>
      <c r="B599" s="203"/>
      <c r="C599" s="204" t="s">
        <v>3930</v>
      </c>
      <c r="D599" s="205"/>
      <c r="E599" s="206" t="n">
        <v>161.821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2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7"/>
      <c r="D600" s="207"/>
      <c r="E600" s="207"/>
      <c r="F600" s="207"/>
      <c r="G600" s="207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3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33.75" hidden="false" customHeight="false" outlineLevel="1" collapsed="false">
      <c r="A601" s="192" t="n">
        <v>195</v>
      </c>
      <c r="B601" s="193" t="s">
        <v>1607</v>
      </c>
      <c r="C601" s="194" t="s">
        <v>3931</v>
      </c>
      <c r="D601" s="195" t="s">
        <v>261</v>
      </c>
      <c r="E601" s="196" t="n">
        <v>186.09415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15</v>
      </c>
      <c r="M601" s="198" t="n">
        <f aca="false">G601*(1+L601/100)</f>
        <v>0</v>
      </c>
      <c r="N601" s="198" t="n">
        <v>0</v>
      </c>
      <c r="O601" s="198" t="n">
        <f aca="false">ROUND(E601*N601,2)</f>
        <v>0</v>
      </c>
      <c r="P601" s="198" t="n">
        <v>0</v>
      </c>
      <c r="Q601" s="198" t="n">
        <f aca="false">ROUND(E601*P601,2)</f>
        <v>0</v>
      </c>
      <c r="R601" s="198"/>
      <c r="S601" s="198" t="s">
        <v>246</v>
      </c>
      <c r="T601" s="199" t="s">
        <v>239</v>
      </c>
      <c r="U601" s="200" t="n">
        <v>0</v>
      </c>
      <c r="V601" s="200" t="n">
        <f aca="false">ROUND(E601*U601,2)</f>
        <v>0</v>
      </c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47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4" t="s">
        <v>3932</v>
      </c>
      <c r="D602" s="205"/>
      <c r="E602" s="206" t="n">
        <v>186.09415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2</v>
      </c>
      <c r="AH602" s="201" t="n">
        <v>5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7"/>
      <c r="D603" s="207"/>
      <c r="E603" s="207"/>
      <c r="F603" s="207"/>
      <c r="G603" s="207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3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192" t="n">
        <v>196</v>
      </c>
      <c r="B604" s="193" t="s">
        <v>1599</v>
      </c>
      <c r="C604" s="194" t="s">
        <v>1600</v>
      </c>
      <c r="D604" s="195" t="s">
        <v>261</v>
      </c>
      <c r="E604" s="196" t="n">
        <v>64.24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</v>
      </c>
      <c r="O604" s="198" t="n">
        <f aca="false">ROUND(E604*N604,2)</f>
        <v>0</v>
      </c>
      <c r="P604" s="198" t="n">
        <v>0</v>
      </c>
      <c r="Q604" s="198" t="n">
        <f aca="false">ROUND(E604*P604,2)</f>
        <v>0</v>
      </c>
      <c r="R604" s="198" t="s">
        <v>1137</v>
      </c>
      <c r="S604" s="198" t="s">
        <v>238</v>
      </c>
      <c r="T604" s="199" t="s">
        <v>239</v>
      </c>
      <c r="U604" s="200" t="n">
        <v>0.138</v>
      </c>
      <c r="V604" s="200" t="n">
        <f aca="false">ROUND(E604*U604,2)</f>
        <v>8.87</v>
      </c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47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22.5" hidden="false" customHeight="false" outlineLevel="1" collapsed="false">
      <c r="A605" s="202"/>
      <c r="B605" s="203"/>
      <c r="C605" s="204" t="s">
        <v>3933</v>
      </c>
      <c r="D605" s="205"/>
      <c r="E605" s="206" t="n">
        <v>64.24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42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/>
      <c r="D606" s="207"/>
      <c r="E606" s="207"/>
      <c r="F606" s="207"/>
      <c r="G606" s="207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3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33.75" hidden="false" customHeight="false" outlineLevel="1" collapsed="false">
      <c r="A607" s="192" t="n">
        <v>197</v>
      </c>
      <c r="B607" s="193" t="s">
        <v>1610</v>
      </c>
      <c r="C607" s="194" t="s">
        <v>3934</v>
      </c>
      <c r="D607" s="195" t="s">
        <v>261</v>
      </c>
      <c r="E607" s="196" t="n">
        <v>73.876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15</v>
      </c>
      <c r="M607" s="198" t="n">
        <f aca="false">G607*(1+L607/100)</f>
        <v>0</v>
      </c>
      <c r="N607" s="198" t="n">
        <v>0</v>
      </c>
      <c r="O607" s="198" t="n">
        <f aca="false">ROUND(E607*N607,2)</f>
        <v>0</v>
      </c>
      <c r="P607" s="198" t="n">
        <v>0</v>
      </c>
      <c r="Q607" s="198" t="n">
        <f aca="false">ROUND(E607*P607,2)</f>
        <v>0</v>
      </c>
      <c r="R607" s="198"/>
      <c r="S607" s="198" t="s">
        <v>246</v>
      </c>
      <c r="T607" s="199" t="s">
        <v>239</v>
      </c>
      <c r="U607" s="200" t="n">
        <v>0</v>
      </c>
      <c r="V607" s="200" t="n">
        <f aca="false">ROUND(E607*U607,2)</f>
        <v>0</v>
      </c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4" t="s">
        <v>3935</v>
      </c>
      <c r="D608" s="205"/>
      <c r="E608" s="206" t="n">
        <v>73.876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2</v>
      </c>
      <c r="AH608" s="201" t="n">
        <v>5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7"/>
      <c r="D609" s="207"/>
      <c r="E609" s="207"/>
      <c r="F609" s="207"/>
      <c r="G609" s="207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3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192" t="n">
        <v>198</v>
      </c>
      <c r="B610" s="193" t="s">
        <v>1599</v>
      </c>
      <c r="C610" s="194" t="s">
        <v>1600</v>
      </c>
      <c r="D610" s="195" t="s">
        <v>261</v>
      </c>
      <c r="E610" s="196" t="n">
        <v>50.193</v>
      </c>
      <c r="F610" s="197"/>
      <c r="G610" s="198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15</v>
      </c>
      <c r="M610" s="198" t="n">
        <f aca="false">G610*(1+L610/100)</f>
        <v>0</v>
      </c>
      <c r="N610" s="198" t="n">
        <v>0</v>
      </c>
      <c r="O610" s="198" t="n">
        <f aca="false">ROUND(E610*N610,2)</f>
        <v>0</v>
      </c>
      <c r="P610" s="198" t="n">
        <v>0</v>
      </c>
      <c r="Q610" s="198" t="n">
        <f aca="false">ROUND(E610*P610,2)</f>
        <v>0</v>
      </c>
      <c r="R610" s="198" t="s">
        <v>1137</v>
      </c>
      <c r="S610" s="198" t="s">
        <v>238</v>
      </c>
      <c r="T610" s="199" t="s">
        <v>239</v>
      </c>
      <c r="U610" s="200" t="n">
        <v>0.138</v>
      </c>
      <c r="V610" s="200" t="n">
        <f aca="false">ROUND(E610*U610,2)</f>
        <v>6.93</v>
      </c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22.5" hidden="false" customHeight="false" outlineLevel="1" collapsed="false">
      <c r="A611" s="202"/>
      <c r="B611" s="203"/>
      <c r="C611" s="204" t="s">
        <v>3808</v>
      </c>
      <c r="D611" s="205"/>
      <c r="E611" s="206" t="n">
        <v>50.193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2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7"/>
      <c r="D612" s="207"/>
      <c r="E612" s="207"/>
      <c r="F612" s="207"/>
      <c r="G612" s="207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43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33.75" hidden="false" customHeight="false" outlineLevel="1" collapsed="false">
      <c r="A613" s="192" t="n">
        <v>199</v>
      </c>
      <c r="B613" s="193" t="s">
        <v>1615</v>
      </c>
      <c r="C613" s="194" t="s">
        <v>3936</v>
      </c>
      <c r="D613" s="195" t="s">
        <v>261</v>
      </c>
      <c r="E613" s="196" t="n">
        <v>57.72195</v>
      </c>
      <c r="F613" s="197"/>
      <c r="G613" s="198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15</v>
      </c>
      <c r="M613" s="198" t="n">
        <f aca="false">G613*(1+L613/100)</f>
        <v>0</v>
      </c>
      <c r="N613" s="198" t="n">
        <v>0</v>
      </c>
      <c r="O613" s="198" t="n">
        <f aca="false">ROUND(E613*N613,2)</f>
        <v>0</v>
      </c>
      <c r="P613" s="198" t="n">
        <v>0</v>
      </c>
      <c r="Q613" s="198" t="n">
        <f aca="false">ROUND(E613*P613,2)</f>
        <v>0</v>
      </c>
      <c r="R613" s="198"/>
      <c r="S613" s="198" t="s">
        <v>246</v>
      </c>
      <c r="T613" s="199" t="s">
        <v>239</v>
      </c>
      <c r="U613" s="200" t="n">
        <v>0</v>
      </c>
      <c r="V613" s="200" t="n">
        <f aca="false">ROUND(E613*U613,2)</f>
        <v>0</v>
      </c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47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4" t="s">
        <v>3937</v>
      </c>
      <c r="D614" s="205"/>
      <c r="E614" s="206" t="n">
        <v>57.72195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42</v>
      </c>
      <c r="AH614" s="201" t="n">
        <v>5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7"/>
      <c r="D615" s="207"/>
      <c r="E615" s="207"/>
      <c r="F615" s="207"/>
      <c r="G615" s="207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200</v>
      </c>
      <c r="B616" s="193" t="s">
        <v>1599</v>
      </c>
      <c r="C616" s="194" t="s">
        <v>1600</v>
      </c>
      <c r="D616" s="195" t="s">
        <v>261</v>
      </c>
      <c r="E616" s="196" t="n">
        <v>5.016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 t="s">
        <v>1137</v>
      </c>
      <c r="S616" s="198" t="s">
        <v>238</v>
      </c>
      <c r="T616" s="199" t="s">
        <v>239</v>
      </c>
      <c r="U616" s="200" t="n">
        <v>0.138</v>
      </c>
      <c r="V616" s="200" t="n">
        <f aca="false">ROUND(E616*U616,2)</f>
        <v>0.69</v>
      </c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7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22.5" hidden="false" customHeight="false" outlineLevel="1" collapsed="false">
      <c r="A617" s="202"/>
      <c r="B617" s="203"/>
      <c r="C617" s="204" t="s">
        <v>3855</v>
      </c>
      <c r="D617" s="205"/>
      <c r="E617" s="206" t="n">
        <v>5.016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3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33.75" hidden="false" customHeight="false" outlineLevel="1" collapsed="false">
      <c r="A619" s="192" t="n">
        <v>201</v>
      </c>
      <c r="B619" s="193" t="s">
        <v>1628</v>
      </c>
      <c r="C619" s="194" t="s">
        <v>3938</v>
      </c>
      <c r="D619" s="195" t="s">
        <v>261</v>
      </c>
      <c r="E619" s="196" t="n">
        <v>5.7684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15</v>
      </c>
      <c r="M619" s="198" t="n">
        <f aca="false">G619*(1+L619/100)</f>
        <v>0</v>
      </c>
      <c r="N619" s="198" t="n">
        <v>0</v>
      </c>
      <c r="O619" s="198" t="n">
        <f aca="false">ROUND(E619*N619,2)</f>
        <v>0</v>
      </c>
      <c r="P619" s="198" t="n">
        <v>0</v>
      </c>
      <c r="Q619" s="198" t="n">
        <f aca="false">ROUND(E619*P619,2)</f>
        <v>0</v>
      </c>
      <c r="R619" s="198"/>
      <c r="S619" s="198" t="s">
        <v>246</v>
      </c>
      <c r="T619" s="199" t="s">
        <v>239</v>
      </c>
      <c r="U619" s="200" t="n">
        <v>0</v>
      </c>
      <c r="V619" s="200" t="n">
        <f aca="false">ROUND(E619*U619,2)</f>
        <v>0</v>
      </c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47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3939</v>
      </c>
      <c r="D620" s="205"/>
      <c r="E620" s="206" t="n">
        <v>5.7684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2</v>
      </c>
      <c r="AH620" s="201" t="n">
        <v>5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7"/>
      <c r="D621" s="207"/>
      <c r="E621" s="207"/>
      <c r="F621" s="207"/>
      <c r="G621" s="207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3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192" t="n">
        <v>202</v>
      </c>
      <c r="B622" s="193" t="s">
        <v>1612</v>
      </c>
      <c r="C622" s="194" t="s">
        <v>1613</v>
      </c>
      <c r="D622" s="195" t="s">
        <v>295</v>
      </c>
      <c r="E622" s="196" t="n">
        <v>73.205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15</v>
      </c>
      <c r="M622" s="198" t="n">
        <f aca="false">G622*(1+L622/100)</f>
        <v>0</v>
      </c>
      <c r="N622" s="198" t="n">
        <v>0</v>
      </c>
      <c r="O622" s="198" t="n">
        <f aca="false">ROUND(E622*N622,2)</f>
        <v>0</v>
      </c>
      <c r="P622" s="198" t="n">
        <v>0</v>
      </c>
      <c r="Q622" s="198" t="n">
        <f aca="false">ROUND(E622*P622,2)</f>
        <v>0</v>
      </c>
      <c r="R622" s="198"/>
      <c r="S622" s="198" t="s">
        <v>246</v>
      </c>
      <c r="T622" s="199" t="s">
        <v>239</v>
      </c>
      <c r="U622" s="200" t="n">
        <v>0</v>
      </c>
      <c r="V622" s="200" t="n">
        <f aca="false">ROUND(E622*U622,2)</f>
        <v>0</v>
      </c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7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2.5" hidden="false" customHeight="false" outlineLevel="1" collapsed="false">
      <c r="A623" s="202"/>
      <c r="B623" s="203"/>
      <c r="C623" s="204" t="s">
        <v>3940</v>
      </c>
      <c r="D623" s="205"/>
      <c r="E623" s="206" t="n">
        <v>73.205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2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7"/>
      <c r="D624" s="207"/>
      <c r="E624" s="207"/>
      <c r="F624" s="207"/>
      <c r="G624" s="207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43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22.5" hidden="false" customHeight="false" outlineLevel="1" collapsed="false">
      <c r="A625" s="192" t="n">
        <v>203</v>
      </c>
      <c r="B625" s="193" t="s">
        <v>1632</v>
      </c>
      <c r="C625" s="194" t="s">
        <v>1616</v>
      </c>
      <c r="D625" s="195" t="s">
        <v>295</v>
      </c>
      <c r="E625" s="196" t="n">
        <v>80.5255</v>
      </c>
      <c r="F625" s="197"/>
      <c r="G625" s="198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15</v>
      </c>
      <c r="M625" s="198" t="n">
        <f aca="false">G625*(1+L625/100)</f>
        <v>0</v>
      </c>
      <c r="N625" s="198" t="n">
        <v>0</v>
      </c>
      <c r="O625" s="198" t="n">
        <f aca="false">ROUND(E625*N625,2)</f>
        <v>0</v>
      </c>
      <c r="P625" s="198" t="n">
        <v>0</v>
      </c>
      <c r="Q625" s="198" t="n">
        <f aca="false">ROUND(E625*P625,2)</f>
        <v>0</v>
      </c>
      <c r="R625" s="198"/>
      <c r="S625" s="198" t="s">
        <v>246</v>
      </c>
      <c r="T625" s="199" t="s">
        <v>239</v>
      </c>
      <c r="U625" s="200" t="n">
        <v>0</v>
      </c>
      <c r="V625" s="200" t="n">
        <f aca="false">ROUND(E625*U625,2)</f>
        <v>0</v>
      </c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7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4" t="s">
        <v>3941</v>
      </c>
      <c r="D626" s="205"/>
      <c r="E626" s="206" t="n">
        <v>80.5255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42</v>
      </c>
      <c r="AH626" s="201" t="n">
        <v>5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3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204</v>
      </c>
      <c r="B628" s="193" t="s">
        <v>1618</v>
      </c>
      <c r="C628" s="194" t="s">
        <v>1619</v>
      </c>
      <c r="D628" s="195" t="s">
        <v>343</v>
      </c>
      <c r="E628" s="196" t="n">
        <v>40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15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8" t="s">
        <v>246</v>
      </c>
      <c r="T628" s="199" t="s">
        <v>239</v>
      </c>
      <c r="U628" s="200" t="n">
        <v>0</v>
      </c>
      <c r="V628" s="200" t="n">
        <f aca="false">ROUND(E628*U628,2)</f>
        <v>0</v>
      </c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7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8"/>
      <c r="D629" s="208"/>
      <c r="E629" s="208"/>
      <c r="F629" s="208"/>
      <c r="G629" s="208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3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33.75" hidden="false" customHeight="false" outlineLevel="1" collapsed="false">
      <c r="A630" s="192" t="n">
        <v>205</v>
      </c>
      <c r="B630" s="193" t="s">
        <v>1620</v>
      </c>
      <c r="C630" s="194" t="s">
        <v>3942</v>
      </c>
      <c r="D630" s="195" t="s">
        <v>261</v>
      </c>
      <c r="E630" s="196" t="n">
        <v>15.8355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15</v>
      </c>
      <c r="M630" s="198" t="n">
        <f aca="false">G630*(1+L630/100)</f>
        <v>0</v>
      </c>
      <c r="N630" s="198" t="n">
        <v>0</v>
      </c>
      <c r="O630" s="198" t="n">
        <f aca="false">ROUND(E630*N630,2)</f>
        <v>0</v>
      </c>
      <c r="P630" s="198" t="n">
        <v>0</v>
      </c>
      <c r="Q630" s="198" t="n">
        <f aca="false">ROUND(E630*P630,2)</f>
        <v>0</v>
      </c>
      <c r="R630" s="198"/>
      <c r="S630" s="198" t="s">
        <v>246</v>
      </c>
      <c r="T630" s="199" t="s">
        <v>239</v>
      </c>
      <c r="U630" s="200" t="n">
        <v>0</v>
      </c>
      <c r="V630" s="200" t="n">
        <f aca="false">ROUND(E630*U630,2)</f>
        <v>0</v>
      </c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47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3943</v>
      </c>
      <c r="D631" s="205"/>
      <c r="E631" s="206" t="n">
        <v>15.8355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42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7"/>
      <c r="D632" s="207"/>
      <c r="E632" s="207"/>
      <c r="F632" s="207"/>
      <c r="G632" s="207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3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22.5" hidden="false" customHeight="false" outlineLevel="1" collapsed="false">
      <c r="A633" s="192" t="n">
        <v>206</v>
      </c>
      <c r="B633" s="193" t="s">
        <v>1622</v>
      </c>
      <c r="C633" s="194" t="s">
        <v>1623</v>
      </c>
      <c r="D633" s="195" t="s">
        <v>261</v>
      </c>
      <c r="E633" s="196" t="n">
        <v>245.344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15</v>
      </c>
      <c r="M633" s="198" t="n">
        <f aca="false">G633*(1+L633/100)</f>
        <v>0</v>
      </c>
      <c r="N633" s="198" t="n">
        <v>0</v>
      </c>
      <c r="O633" s="198" t="n">
        <f aca="false">ROUND(E633*N633,2)</f>
        <v>0</v>
      </c>
      <c r="P633" s="198" t="n">
        <v>0</v>
      </c>
      <c r="Q633" s="198" t="n">
        <f aca="false">ROUND(E633*P633,2)</f>
        <v>0</v>
      </c>
      <c r="R633" s="198" t="s">
        <v>1137</v>
      </c>
      <c r="S633" s="198" t="s">
        <v>238</v>
      </c>
      <c r="T633" s="199" t="s">
        <v>239</v>
      </c>
      <c r="U633" s="200" t="n">
        <v>0.2</v>
      </c>
      <c r="V633" s="200" t="n">
        <f aca="false">ROUND(E633*U633,2)</f>
        <v>49.07</v>
      </c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47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true" outlineLevel="1" collapsed="false">
      <c r="A634" s="202"/>
      <c r="B634" s="203"/>
      <c r="C634" s="223" t="s">
        <v>1624</v>
      </c>
      <c r="D634" s="223"/>
      <c r="E634" s="223"/>
      <c r="F634" s="223"/>
      <c r="G634" s="223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263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22.5" hidden="false" customHeight="false" outlineLevel="1" collapsed="false">
      <c r="A635" s="202"/>
      <c r="B635" s="203"/>
      <c r="C635" s="204" t="s">
        <v>3944</v>
      </c>
      <c r="D635" s="205"/>
      <c r="E635" s="206" t="n">
        <v>245.344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42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43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207</v>
      </c>
      <c r="B637" s="193" t="s">
        <v>1636</v>
      </c>
      <c r="C637" s="194" t="s">
        <v>3945</v>
      </c>
      <c r="D637" s="195" t="s">
        <v>261</v>
      </c>
      <c r="E637" s="196" t="n">
        <v>257.6112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</v>
      </c>
      <c r="O637" s="198" t="n">
        <f aca="false">ROUND(E637*N637,2)</f>
        <v>0</v>
      </c>
      <c r="P637" s="198" t="n">
        <v>0</v>
      </c>
      <c r="Q637" s="198" t="n">
        <f aca="false">ROUND(E637*P637,2)</f>
        <v>0</v>
      </c>
      <c r="R637" s="198"/>
      <c r="S637" s="198" t="s">
        <v>246</v>
      </c>
      <c r="T637" s="199" t="s">
        <v>239</v>
      </c>
      <c r="U637" s="200" t="n">
        <v>0</v>
      </c>
      <c r="V637" s="200" t="n">
        <f aca="false">ROUND(E637*U637,2)</f>
        <v>0</v>
      </c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7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3946</v>
      </c>
      <c r="D638" s="205"/>
      <c r="E638" s="206" t="n">
        <v>257.6112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42</v>
      </c>
      <c r="AH638" s="201" t="n">
        <v>5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7"/>
      <c r="D639" s="207"/>
      <c r="E639" s="207"/>
      <c r="F639" s="207"/>
      <c r="G639" s="207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43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22.5" hidden="false" customHeight="false" outlineLevel="1" collapsed="false">
      <c r="A640" s="192" t="n">
        <v>208</v>
      </c>
      <c r="B640" s="193" t="s">
        <v>1622</v>
      </c>
      <c r="C640" s="194" t="s">
        <v>1623</v>
      </c>
      <c r="D640" s="195" t="s">
        <v>261</v>
      </c>
      <c r="E640" s="196" t="n">
        <v>110</v>
      </c>
      <c r="F640" s="197"/>
      <c r="G640" s="198" t="n">
        <f aca="false">ROUND(E640*F640,2)</f>
        <v>0</v>
      </c>
      <c r="H640" s="197"/>
      <c r="I640" s="198" t="n">
        <f aca="false">ROUND(E640*H640,2)</f>
        <v>0</v>
      </c>
      <c r="J640" s="197"/>
      <c r="K640" s="198" t="n">
        <f aca="false">ROUND(E640*J640,2)</f>
        <v>0</v>
      </c>
      <c r="L640" s="198" t="n">
        <v>15</v>
      </c>
      <c r="M640" s="198" t="n">
        <f aca="false">G640*(1+L640/100)</f>
        <v>0</v>
      </c>
      <c r="N640" s="198" t="n">
        <v>0</v>
      </c>
      <c r="O640" s="198" t="n">
        <f aca="false">ROUND(E640*N640,2)</f>
        <v>0</v>
      </c>
      <c r="P640" s="198" t="n">
        <v>0</v>
      </c>
      <c r="Q640" s="198" t="n">
        <f aca="false">ROUND(E640*P640,2)</f>
        <v>0</v>
      </c>
      <c r="R640" s="198" t="s">
        <v>1137</v>
      </c>
      <c r="S640" s="198" t="s">
        <v>238</v>
      </c>
      <c r="T640" s="199" t="s">
        <v>239</v>
      </c>
      <c r="U640" s="200" t="n">
        <v>0.2</v>
      </c>
      <c r="V640" s="200" t="n">
        <f aca="false">ROUND(E640*U640,2)</f>
        <v>22</v>
      </c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7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true" outlineLevel="1" collapsed="false">
      <c r="A641" s="202"/>
      <c r="B641" s="203"/>
      <c r="C641" s="223" t="s">
        <v>1624</v>
      </c>
      <c r="D641" s="223"/>
      <c r="E641" s="223"/>
      <c r="F641" s="223"/>
      <c r="G641" s="223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263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22.5" hidden="false" customHeight="false" outlineLevel="1" collapsed="false">
      <c r="A642" s="202"/>
      <c r="B642" s="203"/>
      <c r="C642" s="204" t="s">
        <v>3947</v>
      </c>
      <c r="D642" s="205"/>
      <c r="E642" s="206" t="n">
        <v>110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2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7"/>
      <c r="D643" s="207"/>
      <c r="E643" s="207"/>
      <c r="F643" s="207"/>
      <c r="G643" s="207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43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22.5" hidden="false" customHeight="false" outlineLevel="1" collapsed="false">
      <c r="A644" s="192" t="n">
        <v>209</v>
      </c>
      <c r="B644" s="193" t="s">
        <v>1645</v>
      </c>
      <c r="C644" s="194" t="s">
        <v>3948</v>
      </c>
      <c r="D644" s="195" t="s">
        <v>261</v>
      </c>
      <c r="E644" s="196" t="n">
        <v>115.5</v>
      </c>
      <c r="F644" s="197"/>
      <c r="G644" s="198" t="n">
        <f aca="false">ROUND(E644*F644,2)</f>
        <v>0</v>
      </c>
      <c r="H644" s="197"/>
      <c r="I644" s="198" t="n">
        <f aca="false">ROUND(E644*H644,2)</f>
        <v>0</v>
      </c>
      <c r="J644" s="197"/>
      <c r="K644" s="198" t="n">
        <f aca="false">ROUND(E644*J644,2)</f>
        <v>0</v>
      </c>
      <c r="L644" s="198" t="n">
        <v>15</v>
      </c>
      <c r="M644" s="198" t="n">
        <f aca="false">G644*(1+L644/100)</f>
        <v>0</v>
      </c>
      <c r="N644" s="198" t="n">
        <v>0</v>
      </c>
      <c r="O644" s="198" t="n">
        <f aca="false">ROUND(E644*N644,2)</f>
        <v>0</v>
      </c>
      <c r="P644" s="198" t="n">
        <v>0</v>
      </c>
      <c r="Q644" s="198" t="n">
        <f aca="false">ROUND(E644*P644,2)</f>
        <v>0</v>
      </c>
      <c r="R644" s="198"/>
      <c r="S644" s="198" t="s">
        <v>246</v>
      </c>
      <c r="T644" s="199" t="s">
        <v>239</v>
      </c>
      <c r="U644" s="200" t="n">
        <v>0</v>
      </c>
      <c r="V644" s="200" t="n">
        <f aca="false">ROUND(E644*U644,2)</f>
        <v>0</v>
      </c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47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4" t="s">
        <v>3949</v>
      </c>
      <c r="D645" s="205"/>
      <c r="E645" s="206" t="n">
        <v>115.5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42</v>
      </c>
      <c r="AH645" s="201" t="n">
        <v>5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7"/>
      <c r="D646" s="207"/>
      <c r="E646" s="207"/>
      <c r="F646" s="207"/>
      <c r="G646" s="207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43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210</v>
      </c>
      <c r="B647" s="193" t="s">
        <v>1622</v>
      </c>
      <c r="C647" s="194" t="s">
        <v>1623</v>
      </c>
      <c r="D647" s="195" t="s">
        <v>261</v>
      </c>
      <c r="E647" s="196" t="n">
        <v>73.986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15</v>
      </c>
      <c r="M647" s="198" t="n">
        <f aca="false">G647*(1+L647/100)</f>
        <v>0</v>
      </c>
      <c r="N647" s="198" t="n">
        <v>0</v>
      </c>
      <c r="O647" s="198" t="n">
        <f aca="false">ROUND(E647*N647,2)</f>
        <v>0</v>
      </c>
      <c r="P647" s="198" t="n">
        <v>0</v>
      </c>
      <c r="Q647" s="198" t="n">
        <f aca="false">ROUND(E647*P647,2)</f>
        <v>0</v>
      </c>
      <c r="R647" s="198" t="s">
        <v>1137</v>
      </c>
      <c r="S647" s="198" t="s">
        <v>238</v>
      </c>
      <c r="T647" s="199" t="s">
        <v>239</v>
      </c>
      <c r="U647" s="200" t="n">
        <v>0.2</v>
      </c>
      <c r="V647" s="200" t="n">
        <f aca="false">ROUND(E647*U647,2)</f>
        <v>14.8</v>
      </c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47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3" t="s">
        <v>1624</v>
      </c>
      <c r="D648" s="223"/>
      <c r="E648" s="223"/>
      <c r="F648" s="223"/>
      <c r="G648" s="223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263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22.5" hidden="false" customHeight="false" outlineLevel="1" collapsed="false">
      <c r="A649" s="202"/>
      <c r="B649" s="203"/>
      <c r="C649" s="204" t="s">
        <v>1259</v>
      </c>
      <c r="D649" s="205"/>
      <c r="E649" s="206" t="n">
        <v>73.986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42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7"/>
      <c r="D650" s="207"/>
      <c r="E650" s="207"/>
      <c r="F650" s="207"/>
      <c r="G650" s="207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43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22.5" hidden="false" customHeight="false" outlineLevel="1" collapsed="false">
      <c r="A651" s="192" t="n">
        <v>211</v>
      </c>
      <c r="B651" s="193" t="s">
        <v>1650</v>
      </c>
      <c r="C651" s="194" t="s">
        <v>3950</v>
      </c>
      <c r="D651" s="195" t="s">
        <v>261</v>
      </c>
      <c r="E651" s="196" t="n">
        <v>77.6853</v>
      </c>
      <c r="F651" s="197"/>
      <c r="G651" s="198" t="n">
        <f aca="false">ROUND(E651*F651,2)</f>
        <v>0</v>
      </c>
      <c r="H651" s="197"/>
      <c r="I651" s="198" t="n">
        <f aca="false">ROUND(E651*H651,2)</f>
        <v>0</v>
      </c>
      <c r="J651" s="197"/>
      <c r="K651" s="198" t="n">
        <f aca="false">ROUND(E651*J651,2)</f>
        <v>0</v>
      </c>
      <c r="L651" s="198" t="n">
        <v>15</v>
      </c>
      <c r="M651" s="198" t="n">
        <f aca="false">G651*(1+L651/100)</f>
        <v>0</v>
      </c>
      <c r="N651" s="198" t="n">
        <v>0</v>
      </c>
      <c r="O651" s="198" t="n">
        <f aca="false">ROUND(E651*N651,2)</f>
        <v>0</v>
      </c>
      <c r="P651" s="198" t="n">
        <v>0</v>
      </c>
      <c r="Q651" s="198" t="n">
        <f aca="false">ROUND(E651*P651,2)</f>
        <v>0</v>
      </c>
      <c r="R651" s="198"/>
      <c r="S651" s="198" t="s">
        <v>246</v>
      </c>
      <c r="T651" s="199" t="s">
        <v>239</v>
      </c>
      <c r="U651" s="200" t="n">
        <v>0</v>
      </c>
      <c r="V651" s="200" t="n">
        <f aca="false">ROUND(E651*U651,2)</f>
        <v>0</v>
      </c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47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3951</v>
      </c>
      <c r="D652" s="205"/>
      <c r="E652" s="206" t="n">
        <v>77.6853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42</v>
      </c>
      <c r="AH652" s="201" t="n">
        <v>5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7"/>
      <c r="D653" s="207"/>
      <c r="E653" s="207"/>
      <c r="F653" s="207"/>
      <c r="G653" s="207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43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 t="n">
        <v>212</v>
      </c>
      <c r="B654" s="203" t="s">
        <v>1638</v>
      </c>
      <c r="C654" s="219" t="s">
        <v>1639</v>
      </c>
      <c r="D654" s="220" t="s">
        <v>24</v>
      </c>
      <c r="E654" s="221"/>
      <c r="F654" s="222"/>
      <c r="G654" s="200" t="n">
        <f aca="false">ROUND(E654*F654,2)</f>
        <v>0</v>
      </c>
      <c r="H654" s="222"/>
      <c r="I654" s="200" t="n">
        <f aca="false">ROUND(E654*H654,2)</f>
        <v>0</v>
      </c>
      <c r="J654" s="222"/>
      <c r="K654" s="200" t="n">
        <f aca="false">ROUND(E654*J654,2)</f>
        <v>0</v>
      </c>
      <c r="L654" s="200" t="n">
        <v>15</v>
      </c>
      <c r="M654" s="200" t="n">
        <f aca="false">G654*(1+L654/100)</f>
        <v>0</v>
      </c>
      <c r="N654" s="200" t="n">
        <v>0</v>
      </c>
      <c r="O654" s="200" t="n">
        <f aca="false">ROUND(E654*N654,2)</f>
        <v>0</v>
      </c>
      <c r="P654" s="200" t="n">
        <v>0</v>
      </c>
      <c r="Q654" s="200" t="n">
        <f aca="false">ROUND(E654*P654,2)</f>
        <v>0</v>
      </c>
      <c r="R654" s="200" t="s">
        <v>1137</v>
      </c>
      <c r="S654" s="200" t="s">
        <v>238</v>
      </c>
      <c r="T654" s="200" t="s">
        <v>239</v>
      </c>
      <c r="U654" s="200" t="n">
        <v>0</v>
      </c>
      <c r="V654" s="200" t="n">
        <f aca="false">ROUND(E654*U654,2)</f>
        <v>0</v>
      </c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824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true" outlineLevel="1" collapsed="false">
      <c r="A655" s="202"/>
      <c r="B655" s="203"/>
      <c r="C655" s="224" t="s">
        <v>1524</v>
      </c>
      <c r="D655" s="224"/>
      <c r="E655" s="224"/>
      <c r="F655" s="224"/>
      <c r="G655" s="224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263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4" t="s">
        <v>825</v>
      </c>
      <c r="D656" s="205"/>
      <c r="E656" s="206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42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22.5" hidden="false" customHeight="false" outlineLevel="1" collapsed="false">
      <c r="A657" s="202"/>
      <c r="B657" s="203"/>
      <c r="C657" s="204" t="s">
        <v>3952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42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22.5" hidden="false" customHeight="false" outlineLevel="1" collapsed="false">
      <c r="A658" s="202"/>
      <c r="B658" s="203"/>
      <c r="C658" s="204" t="s">
        <v>3953</v>
      </c>
      <c r="D658" s="205"/>
      <c r="E658" s="206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42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4" t="s">
        <v>3954</v>
      </c>
      <c r="D659" s="205"/>
      <c r="E659" s="206" t="n">
        <v>5413.9875</v>
      </c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42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7"/>
      <c r="D660" s="207"/>
      <c r="E660" s="207"/>
      <c r="F660" s="207"/>
      <c r="G660" s="207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43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0" collapsed="false">
      <c r="A661" s="184" t="s">
        <v>233</v>
      </c>
      <c r="B661" s="185" t="s">
        <v>172</v>
      </c>
      <c r="C661" s="186" t="s">
        <v>174</v>
      </c>
      <c r="D661" s="187"/>
      <c r="E661" s="188"/>
      <c r="F661" s="189"/>
      <c r="G661" s="189" t="n">
        <f aca="false">SUMIF(AG662:AG783,"&lt;&gt;NOR",G662:G783)</f>
        <v>0</v>
      </c>
      <c r="H661" s="189"/>
      <c r="I661" s="189" t="n">
        <f aca="false">SUM(I662:I783)</f>
        <v>0</v>
      </c>
      <c r="J661" s="189"/>
      <c r="K661" s="189" t="n">
        <f aca="false">SUM(K662:K783)</f>
        <v>0</v>
      </c>
      <c r="L661" s="189"/>
      <c r="M661" s="189" t="n">
        <f aca="false">SUM(M662:M783)</f>
        <v>0</v>
      </c>
      <c r="N661" s="189"/>
      <c r="O661" s="189" t="n">
        <f aca="false">SUM(O662:O783)</f>
        <v>0</v>
      </c>
      <c r="P661" s="189"/>
      <c r="Q661" s="189" t="n">
        <f aca="false">SUM(Q662:Q783)</f>
        <v>0</v>
      </c>
      <c r="R661" s="189"/>
      <c r="S661" s="189"/>
      <c r="T661" s="190"/>
      <c r="U661" s="191"/>
      <c r="V661" s="191" t="n">
        <f aca="false">SUM(V662:V783)</f>
        <v>150.48</v>
      </c>
      <c r="W661" s="191"/>
      <c r="AG661" s="0" t="s">
        <v>234</v>
      </c>
    </row>
    <row r="662" customFormat="false" ht="22.5" hidden="false" customHeight="false" outlineLevel="1" collapsed="false">
      <c r="A662" s="192" t="n">
        <v>213</v>
      </c>
      <c r="B662" s="193" t="s">
        <v>1643</v>
      </c>
      <c r="C662" s="194" t="s">
        <v>1644</v>
      </c>
      <c r="D662" s="195" t="s">
        <v>343</v>
      </c>
      <c r="E662" s="196" t="n">
        <v>44</v>
      </c>
      <c r="F662" s="197"/>
      <c r="G662" s="198" t="n">
        <f aca="false">ROUND(E662*F662,2)</f>
        <v>0</v>
      </c>
      <c r="H662" s="197"/>
      <c r="I662" s="198" t="n">
        <f aca="false">ROUND(E662*H662,2)</f>
        <v>0</v>
      </c>
      <c r="J662" s="197"/>
      <c r="K662" s="198" t="n">
        <f aca="false">ROUND(E662*J662,2)</f>
        <v>0</v>
      </c>
      <c r="L662" s="198" t="n">
        <v>15</v>
      </c>
      <c r="M662" s="198" t="n">
        <f aca="false">G662*(1+L662/100)</f>
        <v>0</v>
      </c>
      <c r="N662" s="198" t="n">
        <v>0</v>
      </c>
      <c r="O662" s="198" t="n">
        <f aca="false">ROUND(E662*N662,2)</f>
        <v>0</v>
      </c>
      <c r="P662" s="198" t="n">
        <v>0</v>
      </c>
      <c r="Q662" s="198" t="n">
        <f aca="false">ROUND(E662*P662,2)</f>
        <v>0</v>
      </c>
      <c r="R662" s="198" t="s">
        <v>1143</v>
      </c>
      <c r="S662" s="198" t="s">
        <v>238</v>
      </c>
      <c r="T662" s="199" t="s">
        <v>239</v>
      </c>
      <c r="U662" s="200" t="n">
        <v>0.377</v>
      </c>
      <c r="V662" s="200" t="n">
        <f aca="false">ROUND(E662*U662,2)</f>
        <v>16.59</v>
      </c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47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8"/>
      <c r="D663" s="208"/>
      <c r="E663" s="208"/>
      <c r="F663" s="208"/>
      <c r="G663" s="208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43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192" t="n">
        <v>214</v>
      </c>
      <c r="B664" s="193" t="s">
        <v>1656</v>
      </c>
      <c r="C664" s="194" t="s">
        <v>1646</v>
      </c>
      <c r="D664" s="195" t="s">
        <v>343</v>
      </c>
      <c r="E664" s="196" t="n">
        <v>44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15</v>
      </c>
      <c r="M664" s="198" t="n">
        <f aca="false">G664*(1+L664/100)</f>
        <v>0</v>
      </c>
      <c r="N664" s="198" t="n">
        <v>0</v>
      </c>
      <c r="O664" s="198" t="n">
        <f aca="false">ROUND(E664*N664,2)</f>
        <v>0</v>
      </c>
      <c r="P664" s="198" t="n">
        <v>0</v>
      </c>
      <c r="Q664" s="198" t="n">
        <f aca="false">ROUND(E664*P664,2)</f>
        <v>0</v>
      </c>
      <c r="R664" s="198"/>
      <c r="S664" s="198" t="s">
        <v>246</v>
      </c>
      <c r="T664" s="199" t="s">
        <v>239</v>
      </c>
      <c r="U664" s="200" t="n">
        <v>0</v>
      </c>
      <c r="V664" s="200" t="n">
        <f aca="false">ROUND(E664*U664,2)</f>
        <v>0</v>
      </c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47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8"/>
      <c r="D665" s="208"/>
      <c r="E665" s="208"/>
      <c r="F665" s="208"/>
      <c r="G665" s="208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3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33.75" hidden="false" customHeight="false" outlineLevel="1" collapsed="false">
      <c r="A666" s="192" t="n">
        <v>215</v>
      </c>
      <c r="B666" s="193" t="s">
        <v>1647</v>
      </c>
      <c r="C666" s="194" t="s">
        <v>1648</v>
      </c>
      <c r="D666" s="195" t="s">
        <v>295</v>
      </c>
      <c r="E666" s="196" t="n">
        <v>327.69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15</v>
      </c>
      <c r="M666" s="198" t="n">
        <f aca="false">G666*(1+L666/100)</f>
        <v>0</v>
      </c>
      <c r="N666" s="198" t="n">
        <v>0</v>
      </c>
      <c r="O666" s="198" t="n">
        <f aca="false">ROUND(E666*N666,2)</f>
        <v>0</v>
      </c>
      <c r="P666" s="198" t="n">
        <v>0</v>
      </c>
      <c r="Q666" s="198" t="n">
        <f aca="false">ROUND(E666*P666,2)</f>
        <v>0</v>
      </c>
      <c r="R666" s="198" t="s">
        <v>1143</v>
      </c>
      <c r="S666" s="198" t="s">
        <v>238</v>
      </c>
      <c r="T666" s="199" t="s">
        <v>239</v>
      </c>
      <c r="U666" s="200" t="n">
        <v>0</v>
      </c>
      <c r="V666" s="200" t="n">
        <f aca="false">ROUND(E666*U666,2)</f>
        <v>0</v>
      </c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47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8"/>
      <c r="D667" s="208"/>
      <c r="E667" s="208"/>
      <c r="F667" s="208"/>
      <c r="G667" s="208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43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2" t="n">
        <v>216</v>
      </c>
      <c r="B668" s="193" t="s">
        <v>1661</v>
      </c>
      <c r="C668" s="194" t="s">
        <v>1651</v>
      </c>
      <c r="D668" s="195" t="s">
        <v>266</v>
      </c>
      <c r="E668" s="196" t="n">
        <v>3.278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15</v>
      </c>
      <c r="M668" s="198" t="n">
        <f aca="false">G668*(1+L668/100)</f>
        <v>0</v>
      </c>
      <c r="N668" s="198" t="n">
        <v>0</v>
      </c>
      <c r="O668" s="198" t="n">
        <f aca="false">ROUND(E668*N668,2)</f>
        <v>0</v>
      </c>
      <c r="P668" s="198" t="n">
        <v>0</v>
      </c>
      <c r="Q668" s="198" t="n">
        <f aca="false">ROUND(E668*P668,2)</f>
        <v>0</v>
      </c>
      <c r="R668" s="198"/>
      <c r="S668" s="198" t="s">
        <v>246</v>
      </c>
      <c r="T668" s="199" t="s">
        <v>239</v>
      </c>
      <c r="U668" s="200" t="n">
        <v>0</v>
      </c>
      <c r="V668" s="200" t="n">
        <f aca="false">ROUND(E668*U668,2)</f>
        <v>0</v>
      </c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7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8"/>
      <c r="D669" s="208"/>
      <c r="E669" s="208"/>
      <c r="F669" s="208"/>
      <c r="G669" s="208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43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2.5" hidden="false" customHeight="false" outlineLevel="1" collapsed="false">
      <c r="A670" s="192" t="n">
        <v>217</v>
      </c>
      <c r="B670" s="193" t="s">
        <v>1653</v>
      </c>
      <c r="C670" s="194" t="s">
        <v>1654</v>
      </c>
      <c r="D670" s="195" t="s">
        <v>261</v>
      </c>
      <c r="E670" s="196" t="n">
        <v>141.152</v>
      </c>
      <c r="F670" s="197"/>
      <c r="G670" s="198" t="n">
        <f aca="false">ROUND(E670*F670,2)</f>
        <v>0</v>
      </c>
      <c r="H670" s="197"/>
      <c r="I670" s="198" t="n">
        <f aca="false">ROUND(E670*H670,2)</f>
        <v>0</v>
      </c>
      <c r="J670" s="197"/>
      <c r="K670" s="198" t="n">
        <f aca="false">ROUND(E670*J670,2)</f>
        <v>0</v>
      </c>
      <c r="L670" s="198" t="n">
        <v>15</v>
      </c>
      <c r="M670" s="198" t="n">
        <f aca="false">G670*(1+L670/100)</f>
        <v>0</v>
      </c>
      <c r="N670" s="198" t="n">
        <v>0</v>
      </c>
      <c r="O670" s="198" t="n">
        <f aca="false">ROUND(E670*N670,2)</f>
        <v>0</v>
      </c>
      <c r="P670" s="198" t="n">
        <v>0</v>
      </c>
      <c r="Q670" s="198" t="n">
        <f aca="false">ROUND(E670*P670,2)</f>
        <v>0</v>
      </c>
      <c r="R670" s="198" t="s">
        <v>1143</v>
      </c>
      <c r="S670" s="198" t="s">
        <v>238</v>
      </c>
      <c r="T670" s="199" t="s">
        <v>239</v>
      </c>
      <c r="U670" s="200" t="n">
        <v>0.27</v>
      </c>
      <c r="V670" s="200" t="n">
        <f aca="false">ROUND(E670*U670,2)</f>
        <v>38.11</v>
      </c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47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202"/>
      <c r="B671" s="203"/>
      <c r="C671" s="204" t="s">
        <v>3955</v>
      </c>
      <c r="D671" s="205"/>
      <c r="E671" s="206" t="n">
        <v>141.152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42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7"/>
      <c r="D672" s="207"/>
      <c r="E672" s="207"/>
      <c r="F672" s="207"/>
      <c r="G672" s="207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43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192" t="n">
        <v>218</v>
      </c>
      <c r="B673" s="193" t="s">
        <v>1667</v>
      </c>
      <c r="C673" s="194" t="s">
        <v>1657</v>
      </c>
      <c r="D673" s="195" t="s">
        <v>266</v>
      </c>
      <c r="E673" s="196" t="n">
        <v>3.8958</v>
      </c>
      <c r="F673" s="197"/>
      <c r="G673" s="198" t="n">
        <f aca="false">ROUND(E673*F673,2)</f>
        <v>0</v>
      </c>
      <c r="H673" s="197"/>
      <c r="I673" s="198" t="n">
        <f aca="false">ROUND(E673*H673,2)</f>
        <v>0</v>
      </c>
      <c r="J673" s="197"/>
      <c r="K673" s="198" t="n">
        <f aca="false">ROUND(E673*J673,2)</f>
        <v>0</v>
      </c>
      <c r="L673" s="198" t="n">
        <v>15</v>
      </c>
      <c r="M673" s="198" t="n">
        <f aca="false">G673*(1+L673/100)</f>
        <v>0</v>
      </c>
      <c r="N673" s="198" t="n">
        <v>0</v>
      </c>
      <c r="O673" s="198" t="n">
        <f aca="false">ROUND(E673*N673,2)</f>
        <v>0</v>
      </c>
      <c r="P673" s="198" t="n">
        <v>0</v>
      </c>
      <c r="Q673" s="198" t="n">
        <f aca="false">ROUND(E673*P673,2)</f>
        <v>0</v>
      </c>
      <c r="R673" s="198"/>
      <c r="S673" s="198" t="s">
        <v>246</v>
      </c>
      <c r="T673" s="199" t="s">
        <v>239</v>
      </c>
      <c r="U673" s="200" t="n">
        <v>0</v>
      </c>
      <c r="V673" s="200" t="n">
        <f aca="false">ROUND(E673*U673,2)</f>
        <v>0</v>
      </c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47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3956</v>
      </c>
      <c r="D674" s="205"/>
      <c r="E674" s="206" t="n">
        <v>3.8958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2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7"/>
      <c r="D675" s="207"/>
      <c r="E675" s="207"/>
      <c r="F675" s="207"/>
      <c r="G675" s="207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3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219</v>
      </c>
      <c r="B676" s="193" t="s">
        <v>3957</v>
      </c>
      <c r="C676" s="194" t="s">
        <v>3958</v>
      </c>
      <c r="D676" s="195" t="s">
        <v>261</v>
      </c>
      <c r="E676" s="196" t="n">
        <v>122.972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15</v>
      </c>
      <c r="M676" s="198" t="n">
        <f aca="false">G676*(1+L676/100)</f>
        <v>0</v>
      </c>
      <c r="N676" s="198" t="n">
        <v>0</v>
      </c>
      <c r="O676" s="198" t="n">
        <f aca="false">ROUND(E676*N676,2)</f>
        <v>0</v>
      </c>
      <c r="P676" s="198" t="n">
        <v>0</v>
      </c>
      <c r="Q676" s="198" t="n">
        <f aca="false">ROUND(E676*P676,2)</f>
        <v>0</v>
      </c>
      <c r="R676" s="198"/>
      <c r="S676" s="198" t="s">
        <v>246</v>
      </c>
      <c r="T676" s="199" t="s">
        <v>239</v>
      </c>
      <c r="U676" s="200" t="n">
        <v>0</v>
      </c>
      <c r="V676" s="200" t="n">
        <f aca="false">ROUND(E676*U676,2)</f>
        <v>0</v>
      </c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47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202"/>
      <c r="B677" s="203"/>
      <c r="C677" s="204" t="s">
        <v>3959</v>
      </c>
      <c r="D677" s="205"/>
      <c r="E677" s="206" t="n">
        <v>122.972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42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7"/>
      <c r="D678" s="207"/>
      <c r="E678" s="207"/>
      <c r="F678" s="207"/>
      <c r="G678" s="207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43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192" t="n">
        <v>220</v>
      </c>
      <c r="B679" s="193" t="s">
        <v>1670</v>
      </c>
      <c r="C679" s="194" t="s">
        <v>1662</v>
      </c>
      <c r="D679" s="195" t="s">
        <v>261</v>
      </c>
      <c r="E679" s="196" t="n">
        <v>135.2692</v>
      </c>
      <c r="F679" s="197"/>
      <c r="G679" s="198" t="n">
        <f aca="false">ROUND(E679*F679,2)</f>
        <v>0</v>
      </c>
      <c r="H679" s="197"/>
      <c r="I679" s="198" t="n">
        <f aca="false">ROUND(E679*H679,2)</f>
        <v>0</v>
      </c>
      <c r="J679" s="197"/>
      <c r="K679" s="198" t="n">
        <f aca="false">ROUND(E679*J679,2)</f>
        <v>0</v>
      </c>
      <c r="L679" s="198" t="n">
        <v>15</v>
      </c>
      <c r="M679" s="198" t="n">
        <f aca="false">G679*(1+L679/100)</f>
        <v>0</v>
      </c>
      <c r="N679" s="198" t="n">
        <v>0</v>
      </c>
      <c r="O679" s="198" t="n">
        <f aca="false">ROUND(E679*N679,2)</f>
        <v>0</v>
      </c>
      <c r="P679" s="198" t="n">
        <v>0</v>
      </c>
      <c r="Q679" s="198" t="n">
        <f aca="false">ROUND(E679*P679,2)</f>
        <v>0</v>
      </c>
      <c r="R679" s="198"/>
      <c r="S679" s="198" t="s">
        <v>246</v>
      </c>
      <c r="T679" s="199" t="s">
        <v>239</v>
      </c>
      <c r="U679" s="200" t="n">
        <v>0</v>
      </c>
      <c r="V679" s="200" t="n">
        <f aca="false">ROUND(E679*U679,2)</f>
        <v>0</v>
      </c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7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3960</v>
      </c>
      <c r="D680" s="205"/>
      <c r="E680" s="206" t="n">
        <v>135.2692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42</v>
      </c>
      <c r="AH680" s="201" t="n">
        <v>5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7"/>
      <c r="D681" s="207"/>
      <c r="E681" s="207"/>
      <c r="F681" s="207"/>
      <c r="G681" s="207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3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192" t="n">
        <v>221</v>
      </c>
      <c r="B682" s="193" t="s">
        <v>1659</v>
      </c>
      <c r="C682" s="194" t="s">
        <v>1660</v>
      </c>
      <c r="D682" s="195" t="s">
        <v>261</v>
      </c>
      <c r="E682" s="196" t="n">
        <v>93.61</v>
      </c>
      <c r="F682" s="197"/>
      <c r="G682" s="198" t="n">
        <f aca="false">ROUND(E682*F682,2)</f>
        <v>0</v>
      </c>
      <c r="H682" s="197"/>
      <c r="I682" s="198" t="n">
        <f aca="false">ROUND(E682*H682,2)</f>
        <v>0</v>
      </c>
      <c r="J682" s="197"/>
      <c r="K682" s="198" t="n">
        <f aca="false">ROUND(E682*J682,2)</f>
        <v>0</v>
      </c>
      <c r="L682" s="198" t="n">
        <v>15</v>
      </c>
      <c r="M682" s="198" t="n">
        <f aca="false">G682*(1+L682/100)</f>
        <v>0</v>
      </c>
      <c r="N682" s="198" t="n">
        <v>0</v>
      </c>
      <c r="O682" s="198" t="n">
        <f aca="false">ROUND(E682*N682,2)</f>
        <v>0</v>
      </c>
      <c r="P682" s="198" t="n">
        <v>0</v>
      </c>
      <c r="Q682" s="198" t="n">
        <f aca="false">ROUND(E682*P682,2)</f>
        <v>0</v>
      </c>
      <c r="R682" s="198" t="s">
        <v>1143</v>
      </c>
      <c r="S682" s="198" t="s">
        <v>238</v>
      </c>
      <c r="T682" s="199" t="s">
        <v>239</v>
      </c>
      <c r="U682" s="200" t="n">
        <v>0.292</v>
      </c>
      <c r="V682" s="200" t="n">
        <f aca="false">ROUND(E682*U682,2)</f>
        <v>27.33</v>
      </c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7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2.5" hidden="false" customHeight="false" outlineLevel="1" collapsed="false">
      <c r="A683" s="202"/>
      <c r="B683" s="203"/>
      <c r="C683" s="204" t="s">
        <v>3961</v>
      </c>
      <c r="D683" s="205"/>
      <c r="E683" s="206" t="n">
        <v>93.61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42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7"/>
      <c r="D684" s="207"/>
      <c r="E684" s="207"/>
      <c r="F684" s="207"/>
      <c r="G684" s="207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43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192" t="n">
        <v>222</v>
      </c>
      <c r="B685" s="193" t="s">
        <v>1673</v>
      </c>
      <c r="C685" s="194" t="s">
        <v>1668</v>
      </c>
      <c r="D685" s="195" t="s">
        <v>261</v>
      </c>
      <c r="E685" s="196" t="n">
        <v>51.546</v>
      </c>
      <c r="F685" s="197"/>
      <c r="G685" s="198" t="n">
        <f aca="false">ROUND(E685*F685,2)</f>
        <v>0</v>
      </c>
      <c r="H685" s="197"/>
      <c r="I685" s="198" t="n">
        <f aca="false">ROUND(E685*H685,2)</f>
        <v>0</v>
      </c>
      <c r="J685" s="197"/>
      <c r="K685" s="198" t="n">
        <f aca="false">ROUND(E685*J685,2)</f>
        <v>0</v>
      </c>
      <c r="L685" s="198" t="n">
        <v>15</v>
      </c>
      <c r="M685" s="198" t="n">
        <f aca="false">G685*(1+L685/100)</f>
        <v>0</v>
      </c>
      <c r="N685" s="198" t="n">
        <v>0</v>
      </c>
      <c r="O685" s="198" t="n">
        <f aca="false">ROUND(E685*N685,2)</f>
        <v>0</v>
      </c>
      <c r="P685" s="198" t="n">
        <v>0</v>
      </c>
      <c r="Q685" s="198" t="n">
        <f aca="false">ROUND(E685*P685,2)</f>
        <v>0</v>
      </c>
      <c r="R685" s="198"/>
      <c r="S685" s="198" t="s">
        <v>246</v>
      </c>
      <c r="T685" s="199" t="s">
        <v>239</v>
      </c>
      <c r="U685" s="200" t="n">
        <v>0</v>
      </c>
      <c r="V685" s="200" t="n">
        <f aca="false">ROUND(E685*U685,2)</f>
        <v>0</v>
      </c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47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8"/>
      <c r="D686" s="208"/>
      <c r="E686" s="208"/>
      <c r="F686" s="208"/>
      <c r="G686" s="208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43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223</v>
      </c>
      <c r="B687" s="193" t="s">
        <v>3962</v>
      </c>
      <c r="C687" s="194" t="s">
        <v>3963</v>
      </c>
      <c r="D687" s="195" t="s">
        <v>261</v>
      </c>
      <c r="E687" s="196" t="n">
        <v>55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15</v>
      </c>
      <c r="M687" s="198" t="n">
        <f aca="false">G687*(1+L687/100)</f>
        <v>0</v>
      </c>
      <c r="N687" s="198" t="n">
        <v>0</v>
      </c>
      <c r="O687" s="198" t="n">
        <f aca="false">ROUND(E687*N687,2)</f>
        <v>0</v>
      </c>
      <c r="P687" s="198" t="n">
        <v>0</v>
      </c>
      <c r="Q687" s="198" t="n">
        <f aca="false">ROUND(E687*P687,2)</f>
        <v>0</v>
      </c>
      <c r="R687" s="198"/>
      <c r="S687" s="198" t="s">
        <v>246</v>
      </c>
      <c r="T687" s="199" t="s">
        <v>239</v>
      </c>
      <c r="U687" s="200" t="n">
        <v>0</v>
      </c>
      <c r="V687" s="200" t="n">
        <f aca="false">ROUND(E687*U687,2)</f>
        <v>0</v>
      </c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7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22.5" hidden="false" customHeight="false" outlineLevel="1" collapsed="false">
      <c r="A688" s="202"/>
      <c r="B688" s="203"/>
      <c r="C688" s="204" t="s">
        <v>3906</v>
      </c>
      <c r="D688" s="205"/>
      <c r="E688" s="206" t="n">
        <v>55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42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7"/>
      <c r="D689" s="207"/>
      <c r="E689" s="207"/>
      <c r="F689" s="207"/>
      <c r="G689" s="207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43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192" t="n">
        <v>224</v>
      </c>
      <c r="B690" s="193" t="s">
        <v>1678</v>
      </c>
      <c r="C690" s="194" t="s">
        <v>1671</v>
      </c>
      <c r="D690" s="195" t="s">
        <v>261</v>
      </c>
      <c r="E690" s="196" t="n">
        <v>60.5</v>
      </c>
      <c r="F690" s="197"/>
      <c r="G690" s="198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15</v>
      </c>
      <c r="M690" s="198" t="n">
        <f aca="false">G690*(1+L690/100)</f>
        <v>0</v>
      </c>
      <c r="N690" s="198" t="n">
        <v>0</v>
      </c>
      <c r="O690" s="198" t="n">
        <f aca="false">ROUND(E690*N690,2)</f>
        <v>0</v>
      </c>
      <c r="P690" s="198" t="n">
        <v>0</v>
      </c>
      <c r="Q690" s="198" t="n">
        <f aca="false">ROUND(E690*P690,2)</f>
        <v>0</v>
      </c>
      <c r="R690" s="198"/>
      <c r="S690" s="198" t="s">
        <v>246</v>
      </c>
      <c r="T690" s="199" t="s">
        <v>239</v>
      </c>
      <c r="U690" s="200" t="n">
        <v>0</v>
      </c>
      <c r="V690" s="200" t="n">
        <f aca="false">ROUND(E690*U690,2)</f>
        <v>0</v>
      </c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47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4" t="s">
        <v>3964</v>
      </c>
      <c r="D691" s="205"/>
      <c r="E691" s="206" t="n">
        <v>60.5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2</v>
      </c>
      <c r="AH691" s="201" t="n">
        <v>5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7"/>
      <c r="D692" s="207"/>
      <c r="E692" s="207"/>
      <c r="F692" s="207"/>
      <c r="G692" s="207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3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192" t="n">
        <v>225</v>
      </c>
      <c r="B693" s="193" t="s">
        <v>1664</v>
      </c>
      <c r="C693" s="194" t="s">
        <v>3965</v>
      </c>
      <c r="D693" s="195" t="s">
        <v>261</v>
      </c>
      <c r="E693" s="196" t="n">
        <v>110.979</v>
      </c>
      <c r="F693" s="197"/>
      <c r="G693" s="198" t="n">
        <f aca="false">ROUND(E693*F693,2)</f>
        <v>0</v>
      </c>
      <c r="H693" s="197"/>
      <c r="I693" s="198" t="n">
        <f aca="false">ROUND(E693*H693,2)</f>
        <v>0</v>
      </c>
      <c r="J693" s="197"/>
      <c r="K693" s="198" t="n">
        <f aca="false">ROUND(E693*J693,2)</f>
        <v>0</v>
      </c>
      <c r="L693" s="198" t="n">
        <v>15</v>
      </c>
      <c r="M693" s="198" t="n">
        <f aca="false">G693*(1+L693/100)</f>
        <v>0</v>
      </c>
      <c r="N693" s="198" t="n">
        <v>0</v>
      </c>
      <c r="O693" s="198" t="n">
        <f aca="false">ROUND(E693*N693,2)</f>
        <v>0</v>
      </c>
      <c r="P693" s="198" t="n">
        <v>0</v>
      </c>
      <c r="Q693" s="198" t="n">
        <f aca="false">ROUND(E693*P693,2)</f>
        <v>0</v>
      </c>
      <c r="R693" s="198"/>
      <c r="S693" s="198" t="s">
        <v>246</v>
      </c>
      <c r="T693" s="199" t="s">
        <v>239</v>
      </c>
      <c r="U693" s="200" t="n">
        <v>0</v>
      </c>
      <c r="V693" s="200" t="n">
        <f aca="false">ROUND(E693*U693,2)</f>
        <v>0</v>
      </c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7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22.5" hidden="false" customHeight="false" outlineLevel="1" collapsed="false">
      <c r="A694" s="202"/>
      <c r="B694" s="203"/>
      <c r="C694" s="204" t="s">
        <v>3966</v>
      </c>
      <c r="D694" s="205"/>
      <c r="E694" s="206" t="n">
        <v>110.979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2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7"/>
      <c r="D695" s="207"/>
      <c r="E695" s="207"/>
      <c r="F695" s="207"/>
      <c r="G695" s="207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3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226</v>
      </c>
      <c r="B696" s="193" t="s">
        <v>1687</v>
      </c>
      <c r="C696" s="194" t="s">
        <v>1674</v>
      </c>
      <c r="D696" s="195" t="s">
        <v>261</v>
      </c>
      <c r="E696" s="196" t="n">
        <v>122.0769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15</v>
      </c>
      <c r="M696" s="198" t="n">
        <f aca="false">G696*(1+L696/100)</f>
        <v>0</v>
      </c>
      <c r="N696" s="198" t="n">
        <v>0</v>
      </c>
      <c r="O696" s="198" t="n">
        <f aca="false">ROUND(E696*N696,2)</f>
        <v>0</v>
      </c>
      <c r="P696" s="198" t="n">
        <v>0</v>
      </c>
      <c r="Q696" s="198" t="n">
        <f aca="false">ROUND(E696*P696,2)</f>
        <v>0</v>
      </c>
      <c r="R696" s="198"/>
      <c r="S696" s="198" t="s">
        <v>246</v>
      </c>
      <c r="T696" s="199" t="s">
        <v>239</v>
      </c>
      <c r="U696" s="200" t="n">
        <v>0</v>
      </c>
      <c r="V696" s="200" t="n">
        <f aca="false">ROUND(E696*U696,2)</f>
        <v>0</v>
      </c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7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4" t="s">
        <v>3967</v>
      </c>
      <c r="D697" s="205"/>
      <c r="E697" s="206" t="n">
        <v>122.0769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42</v>
      </c>
      <c r="AH697" s="201" t="n">
        <v>5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7"/>
      <c r="D698" s="207"/>
      <c r="E698" s="207"/>
      <c r="F698" s="207"/>
      <c r="G698" s="207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43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192" t="n">
        <v>227</v>
      </c>
      <c r="B699" s="193" t="s">
        <v>1676</v>
      </c>
      <c r="C699" s="194" t="s">
        <v>1677</v>
      </c>
      <c r="D699" s="195" t="s">
        <v>261</v>
      </c>
      <c r="E699" s="196" t="n">
        <v>263.824</v>
      </c>
      <c r="F699" s="197"/>
      <c r="G699" s="198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15</v>
      </c>
      <c r="M699" s="198" t="n">
        <f aca="false">G699*(1+L699/100)</f>
        <v>0</v>
      </c>
      <c r="N699" s="198" t="n">
        <v>0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198" t="s">
        <v>1143</v>
      </c>
      <c r="S699" s="198" t="s">
        <v>238</v>
      </c>
      <c r="T699" s="199" t="s">
        <v>239</v>
      </c>
      <c r="U699" s="200" t="n">
        <v>0.156</v>
      </c>
      <c r="V699" s="200" t="n">
        <f aca="false">ROUND(E699*U699,2)</f>
        <v>41.16</v>
      </c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47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22.5" hidden="false" customHeight="false" outlineLevel="1" collapsed="false">
      <c r="A700" s="202"/>
      <c r="B700" s="203"/>
      <c r="C700" s="204" t="s">
        <v>3751</v>
      </c>
      <c r="D700" s="205"/>
      <c r="E700" s="206" t="n">
        <v>263.824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2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7"/>
      <c r="D701" s="207"/>
      <c r="E701" s="207"/>
      <c r="F701" s="207"/>
      <c r="G701" s="207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3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192" t="n">
        <v>228</v>
      </c>
      <c r="B702" s="193" t="s">
        <v>1690</v>
      </c>
      <c r="C702" s="194" t="s">
        <v>3032</v>
      </c>
      <c r="D702" s="195" t="s">
        <v>266</v>
      </c>
      <c r="E702" s="196" t="n">
        <v>2.794</v>
      </c>
      <c r="F702" s="197"/>
      <c r="G702" s="198" t="n">
        <f aca="false">ROUND(E702*F702,2)</f>
        <v>0</v>
      </c>
      <c r="H702" s="197"/>
      <c r="I702" s="198" t="n">
        <f aca="false">ROUND(E702*H702,2)</f>
        <v>0</v>
      </c>
      <c r="J702" s="197"/>
      <c r="K702" s="198" t="n">
        <f aca="false">ROUND(E702*J702,2)</f>
        <v>0</v>
      </c>
      <c r="L702" s="198" t="n">
        <v>15</v>
      </c>
      <c r="M702" s="198" t="n">
        <f aca="false">G702*(1+L702/100)</f>
        <v>0</v>
      </c>
      <c r="N702" s="198" t="n">
        <v>0</v>
      </c>
      <c r="O702" s="198" t="n">
        <f aca="false">ROUND(E702*N702,2)</f>
        <v>0</v>
      </c>
      <c r="P702" s="198" t="n">
        <v>0</v>
      </c>
      <c r="Q702" s="198" t="n">
        <f aca="false">ROUND(E702*P702,2)</f>
        <v>0</v>
      </c>
      <c r="R702" s="198"/>
      <c r="S702" s="198" t="s">
        <v>246</v>
      </c>
      <c r="T702" s="199" t="s">
        <v>239</v>
      </c>
      <c r="U702" s="200" t="n">
        <v>0</v>
      </c>
      <c r="V702" s="200" t="n">
        <f aca="false">ROUND(E702*U702,2)</f>
        <v>0</v>
      </c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7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8"/>
      <c r="D703" s="208"/>
      <c r="E703" s="208"/>
      <c r="F703" s="208"/>
      <c r="G703" s="208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43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192" t="n">
        <v>229</v>
      </c>
      <c r="B704" s="193" t="s">
        <v>1681</v>
      </c>
      <c r="C704" s="194" t="s">
        <v>1682</v>
      </c>
      <c r="D704" s="195" t="s">
        <v>261</v>
      </c>
      <c r="E704" s="196" t="n">
        <v>141.152</v>
      </c>
      <c r="F704" s="197"/>
      <c r="G704" s="198" t="n">
        <f aca="false">ROUND(E704*F704,2)</f>
        <v>0</v>
      </c>
      <c r="H704" s="197"/>
      <c r="I704" s="198" t="n">
        <f aca="false">ROUND(E704*H704,2)</f>
        <v>0</v>
      </c>
      <c r="J704" s="197"/>
      <c r="K704" s="198" t="n">
        <f aca="false">ROUND(E704*J704,2)</f>
        <v>0</v>
      </c>
      <c r="L704" s="198" t="n">
        <v>15</v>
      </c>
      <c r="M704" s="198" t="n">
        <f aca="false">G704*(1+L704/100)</f>
        <v>0</v>
      </c>
      <c r="N704" s="198" t="n">
        <v>0</v>
      </c>
      <c r="O704" s="198" t="n">
        <f aca="false">ROUND(E704*N704,2)</f>
        <v>0</v>
      </c>
      <c r="P704" s="198" t="n">
        <v>0</v>
      </c>
      <c r="Q704" s="198" t="n">
        <f aca="false">ROUND(E704*P704,2)</f>
        <v>0</v>
      </c>
      <c r="R704" s="198" t="s">
        <v>1143</v>
      </c>
      <c r="S704" s="198" t="s">
        <v>238</v>
      </c>
      <c r="T704" s="199" t="s">
        <v>239</v>
      </c>
      <c r="U704" s="200" t="n">
        <v>0.055</v>
      </c>
      <c r="V704" s="200" t="n">
        <f aca="false">ROUND(E704*U704,2)</f>
        <v>7.76</v>
      </c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7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22.5" hidden="false" customHeight="false" outlineLevel="1" collapsed="false">
      <c r="A705" s="202"/>
      <c r="B705" s="203"/>
      <c r="C705" s="204" t="s">
        <v>3955</v>
      </c>
      <c r="D705" s="205"/>
      <c r="E705" s="206" t="n">
        <v>141.152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42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7"/>
      <c r="D706" s="207"/>
      <c r="E706" s="207"/>
      <c r="F706" s="207"/>
      <c r="G706" s="207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3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192" t="n">
        <v>230</v>
      </c>
      <c r="B707" s="193" t="s">
        <v>1693</v>
      </c>
      <c r="C707" s="194" t="s">
        <v>1679</v>
      </c>
      <c r="D707" s="195" t="s">
        <v>266</v>
      </c>
      <c r="E707" s="196" t="n">
        <v>0.47427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15</v>
      </c>
      <c r="M707" s="198" t="n">
        <f aca="false">G707*(1+L707/100)</f>
        <v>0</v>
      </c>
      <c r="N707" s="198" t="n">
        <v>0</v>
      </c>
      <c r="O707" s="198" t="n">
        <f aca="false">ROUND(E707*N707,2)</f>
        <v>0</v>
      </c>
      <c r="P707" s="198" t="n">
        <v>0</v>
      </c>
      <c r="Q707" s="198" t="n">
        <f aca="false">ROUND(E707*P707,2)</f>
        <v>0</v>
      </c>
      <c r="R707" s="198"/>
      <c r="S707" s="198" t="s">
        <v>246</v>
      </c>
      <c r="T707" s="199" t="s">
        <v>239</v>
      </c>
      <c r="U707" s="200" t="n">
        <v>0</v>
      </c>
      <c r="V707" s="200" t="n">
        <f aca="false">ROUND(E707*U707,2)</f>
        <v>0</v>
      </c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47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3968</v>
      </c>
      <c r="D708" s="205"/>
      <c r="E708" s="206" t="n">
        <v>0.47427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42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7"/>
      <c r="D709" s="207"/>
      <c r="E709" s="207"/>
      <c r="F709" s="207"/>
      <c r="G709" s="207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43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22.5" hidden="false" customHeight="false" outlineLevel="1" collapsed="false">
      <c r="A710" s="192" t="n">
        <v>231</v>
      </c>
      <c r="B710" s="193" t="s">
        <v>1684</v>
      </c>
      <c r="C710" s="194" t="s">
        <v>1685</v>
      </c>
      <c r="D710" s="195" t="s">
        <v>261</v>
      </c>
      <c r="E710" s="196" t="n">
        <v>122.672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15</v>
      </c>
      <c r="M710" s="198" t="n">
        <f aca="false">G710*(1+L710/100)</f>
        <v>0</v>
      </c>
      <c r="N710" s="198" t="n">
        <v>0</v>
      </c>
      <c r="O710" s="198" t="n">
        <f aca="false">ROUND(E710*N710,2)</f>
        <v>0</v>
      </c>
      <c r="P710" s="198" t="n">
        <v>0</v>
      </c>
      <c r="Q710" s="198" t="n">
        <f aca="false">ROUND(E710*P710,2)</f>
        <v>0</v>
      </c>
      <c r="R710" s="198" t="s">
        <v>1143</v>
      </c>
      <c r="S710" s="198" t="s">
        <v>238</v>
      </c>
      <c r="T710" s="199" t="s">
        <v>239</v>
      </c>
      <c r="U710" s="200" t="n">
        <v>0.09</v>
      </c>
      <c r="V710" s="200" t="n">
        <f aca="false">ROUND(E710*U710,2)</f>
        <v>11.04</v>
      </c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7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true" outlineLevel="1" collapsed="false">
      <c r="A711" s="202"/>
      <c r="B711" s="203"/>
      <c r="C711" s="223" t="s">
        <v>1686</v>
      </c>
      <c r="D711" s="223"/>
      <c r="E711" s="223"/>
      <c r="F711" s="223"/>
      <c r="G711" s="223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263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22.5" hidden="false" customHeight="false" outlineLevel="1" collapsed="false">
      <c r="A712" s="202"/>
      <c r="B712" s="203"/>
      <c r="C712" s="204" t="s">
        <v>3886</v>
      </c>
      <c r="D712" s="205"/>
      <c r="E712" s="206" t="n">
        <v>122.672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2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7"/>
      <c r="D713" s="207"/>
      <c r="E713" s="207"/>
      <c r="F713" s="207"/>
      <c r="G713" s="207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43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192" t="n">
        <v>232</v>
      </c>
      <c r="B714" s="193" t="s">
        <v>1696</v>
      </c>
      <c r="C714" s="194" t="s">
        <v>1688</v>
      </c>
      <c r="D714" s="195" t="s">
        <v>266</v>
      </c>
      <c r="E714" s="196" t="n">
        <v>0.41319</v>
      </c>
      <c r="F714" s="197"/>
      <c r="G714" s="198" t="n">
        <f aca="false">ROUND(E714*F714,2)</f>
        <v>0</v>
      </c>
      <c r="H714" s="197"/>
      <c r="I714" s="198" t="n">
        <f aca="false">ROUND(E714*H714,2)</f>
        <v>0</v>
      </c>
      <c r="J714" s="197"/>
      <c r="K714" s="198" t="n">
        <f aca="false">ROUND(E714*J714,2)</f>
        <v>0</v>
      </c>
      <c r="L714" s="198" t="n">
        <v>15</v>
      </c>
      <c r="M714" s="198" t="n">
        <f aca="false">G714*(1+L714/100)</f>
        <v>0</v>
      </c>
      <c r="N714" s="198" t="n">
        <v>0</v>
      </c>
      <c r="O714" s="198" t="n">
        <f aca="false">ROUND(E714*N714,2)</f>
        <v>0</v>
      </c>
      <c r="P714" s="198" t="n">
        <v>0</v>
      </c>
      <c r="Q714" s="198" t="n">
        <f aca="false">ROUND(E714*P714,2)</f>
        <v>0</v>
      </c>
      <c r="R714" s="198"/>
      <c r="S714" s="198" t="s">
        <v>246</v>
      </c>
      <c r="T714" s="199" t="s">
        <v>239</v>
      </c>
      <c r="U714" s="200" t="n">
        <v>0</v>
      </c>
      <c r="V714" s="200" t="n">
        <f aca="false">ROUND(E714*U714,2)</f>
        <v>0</v>
      </c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7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3969</v>
      </c>
      <c r="D715" s="205"/>
      <c r="E715" s="206" t="n">
        <v>0.41319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42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7"/>
      <c r="D716" s="207"/>
      <c r="E716" s="207"/>
      <c r="F716" s="207"/>
      <c r="G716" s="207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3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192" t="n">
        <v>233</v>
      </c>
      <c r="B717" s="193" t="s">
        <v>1703</v>
      </c>
      <c r="C717" s="194" t="s">
        <v>1691</v>
      </c>
      <c r="D717" s="195" t="s">
        <v>343</v>
      </c>
      <c r="E717" s="196" t="n">
        <v>558</v>
      </c>
      <c r="F717" s="197"/>
      <c r="G717" s="198" t="n">
        <f aca="false">ROUND(E717*F717,2)</f>
        <v>0</v>
      </c>
      <c r="H717" s="197"/>
      <c r="I717" s="198" t="n">
        <f aca="false">ROUND(E717*H717,2)</f>
        <v>0</v>
      </c>
      <c r="J717" s="197"/>
      <c r="K717" s="198" t="n">
        <f aca="false">ROUND(E717*J717,2)</f>
        <v>0</v>
      </c>
      <c r="L717" s="198" t="n">
        <v>15</v>
      </c>
      <c r="M717" s="198" t="n">
        <f aca="false">G717*(1+L717/100)</f>
        <v>0</v>
      </c>
      <c r="N717" s="198" t="n">
        <v>0</v>
      </c>
      <c r="O717" s="198" t="n">
        <f aca="false">ROUND(E717*N717,2)</f>
        <v>0</v>
      </c>
      <c r="P717" s="198" t="n">
        <v>0</v>
      </c>
      <c r="Q717" s="198" t="n">
        <f aca="false">ROUND(E717*P717,2)</f>
        <v>0</v>
      </c>
      <c r="R717" s="198"/>
      <c r="S717" s="198" t="s">
        <v>246</v>
      </c>
      <c r="T717" s="199" t="s">
        <v>239</v>
      </c>
      <c r="U717" s="200" t="n">
        <v>0</v>
      </c>
      <c r="V717" s="200" t="n">
        <f aca="false">ROUND(E717*U717,2)</f>
        <v>0</v>
      </c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47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3970</v>
      </c>
      <c r="D718" s="205"/>
      <c r="E718" s="206" t="n">
        <v>558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42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7"/>
      <c r="D719" s="207"/>
      <c r="E719" s="207"/>
      <c r="F719" s="207"/>
      <c r="G719" s="207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43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2.5" hidden="false" customHeight="false" outlineLevel="1" collapsed="false">
      <c r="A720" s="192" t="n">
        <v>234</v>
      </c>
      <c r="B720" s="193" t="s">
        <v>1684</v>
      </c>
      <c r="C720" s="194" t="s">
        <v>1685</v>
      </c>
      <c r="D720" s="195" t="s">
        <v>261</v>
      </c>
      <c r="E720" s="196" t="n">
        <v>36.993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15</v>
      </c>
      <c r="M720" s="198" t="n">
        <f aca="false">G720*(1+L720/100)</f>
        <v>0</v>
      </c>
      <c r="N720" s="198" t="n">
        <v>0</v>
      </c>
      <c r="O720" s="198" t="n">
        <f aca="false">ROUND(E720*N720,2)</f>
        <v>0</v>
      </c>
      <c r="P720" s="198" t="n">
        <v>0</v>
      </c>
      <c r="Q720" s="198" t="n">
        <f aca="false">ROUND(E720*P720,2)</f>
        <v>0</v>
      </c>
      <c r="R720" s="198" t="s">
        <v>1143</v>
      </c>
      <c r="S720" s="198" t="s">
        <v>238</v>
      </c>
      <c r="T720" s="199" t="s">
        <v>239</v>
      </c>
      <c r="U720" s="200" t="n">
        <v>0.09</v>
      </c>
      <c r="V720" s="200" t="n">
        <f aca="false">ROUND(E720*U720,2)</f>
        <v>3.33</v>
      </c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47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true" outlineLevel="1" collapsed="false">
      <c r="A721" s="202"/>
      <c r="B721" s="203"/>
      <c r="C721" s="223" t="s">
        <v>1686</v>
      </c>
      <c r="D721" s="223"/>
      <c r="E721" s="223"/>
      <c r="F721" s="223"/>
      <c r="G721" s="223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263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202"/>
      <c r="B722" s="203"/>
      <c r="C722" s="204" t="s">
        <v>3795</v>
      </c>
      <c r="D722" s="205"/>
      <c r="E722" s="206" t="n">
        <v>36.993</v>
      </c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42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7"/>
      <c r="D723" s="207"/>
      <c r="E723" s="207"/>
      <c r="F723" s="207"/>
      <c r="G723" s="207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43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192" t="n">
        <v>235</v>
      </c>
      <c r="B724" s="193" t="s">
        <v>1707</v>
      </c>
      <c r="C724" s="194" t="s">
        <v>1694</v>
      </c>
      <c r="D724" s="195" t="s">
        <v>266</v>
      </c>
      <c r="E724" s="196" t="n">
        <v>0.1243</v>
      </c>
      <c r="F724" s="197"/>
      <c r="G724" s="198" t="n">
        <f aca="false">ROUND(E724*F724,2)</f>
        <v>0</v>
      </c>
      <c r="H724" s="197"/>
      <c r="I724" s="198" t="n">
        <f aca="false">ROUND(E724*H724,2)</f>
        <v>0</v>
      </c>
      <c r="J724" s="197"/>
      <c r="K724" s="198" t="n">
        <f aca="false">ROUND(E724*J724,2)</f>
        <v>0</v>
      </c>
      <c r="L724" s="198" t="n">
        <v>15</v>
      </c>
      <c r="M724" s="198" t="n">
        <f aca="false">G724*(1+L724/100)</f>
        <v>0</v>
      </c>
      <c r="N724" s="198" t="n">
        <v>0</v>
      </c>
      <c r="O724" s="198" t="n">
        <f aca="false">ROUND(E724*N724,2)</f>
        <v>0</v>
      </c>
      <c r="P724" s="198" t="n">
        <v>0</v>
      </c>
      <c r="Q724" s="198" t="n">
        <f aca="false">ROUND(E724*P724,2)</f>
        <v>0</v>
      </c>
      <c r="R724" s="198"/>
      <c r="S724" s="198" t="s">
        <v>246</v>
      </c>
      <c r="T724" s="199" t="s">
        <v>239</v>
      </c>
      <c r="U724" s="200" t="n">
        <v>0</v>
      </c>
      <c r="V724" s="200" t="n">
        <f aca="false">ROUND(E724*U724,2)</f>
        <v>0</v>
      </c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47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4" t="s">
        <v>3971</v>
      </c>
      <c r="D725" s="205"/>
      <c r="E725" s="206" t="n">
        <v>0.1243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42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7"/>
      <c r="D726" s="207"/>
      <c r="E726" s="207"/>
      <c r="F726" s="207"/>
      <c r="G726" s="207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43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192" t="n">
        <v>236</v>
      </c>
      <c r="B727" s="193" t="s">
        <v>1711</v>
      </c>
      <c r="C727" s="194" t="s">
        <v>1697</v>
      </c>
      <c r="D727" s="195" t="s">
        <v>343</v>
      </c>
      <c r="E727" s="196" t="n">
        <v>168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15</v>
      </c>
      <c r="M727" s="198" t="n">
        <f aca="false">G727*(1+L727/100)</f>
        <v>0</v>
      </c>
      <c r="N727" s="198" t="n">
        <v>0</v>
      </c>
      <c r="O727" s="198" t="n">
        <f aca="false">ROUND(E727*N727,2)</f>
        <v>0</v>
      </c>
      <c r="P727" s="198" t="n">
        <v>0</v>
      </c>
      <c r="Q727" s="198" t="n">
        <f aca="false">ROUND(E727*P727,2)</f>
        <v>0</v>
      </c>
      <c r="R727" s="198"/>
      <c r="S727" s="198" t="s">
        <v>246</v>
      </c>
      <c r="T727" s="199" t="s">
        <v>239</v>
      </c>
      <c r="U727" s="200" t="n">
        <v>0</v>
      </c>
      <c r="V727" s="200" t="n">
        <f aca="false">ROUND(E727*U727,2)</f>
        <v>0</v>
      </c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7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4" t="s">
        <v>3972</v>
      </c>
      <c r="D728" s="205"/>
      <c r="E728" s="206" t="n">
        <v>168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42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7"/>
      <c r="D729" s="207"/>
      <c r="E729" s="207"/>
      <c r="F729" s="207"/>
      <c r="G729" s="207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3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192" t="n">
        <v>237</v>
      </c>
      <c r="B730" s="193" t="s">
        <v>1699</v>
      </c>
      <c r="C730" s="194" t="s">
        <v>1700</v>
      </c>
      <c r="D730" s="195" t="s">
        <v>266</v>
      </c>
      <c r="E730" s="196" t="n">
        <v>17.5296</v>
      </c>
      <c r="F730" s="197"/>
      <c r="G730" s="198" t="n">
        <f aca="false">ROUND(E730*F730,2)</f>
        <v>0</v>
      </c>
      <c r="H730" s="197"/>
      <c r="I730" s="198" t="n">
        <f aca="false">ROUND(E730*H730,2)</f>
        <v>0</v>
      </c>
      <c r="J730" s="197"/>
      <c r="K730" s="198" t="n">
        <f aca="false">ROUND(E730*J730,2)</f>
        <v>0</v>
      </c>
      <c r="L730" s="198" t="n">
        <v>15</v>
      </c>
      <c r="M730" s="198" t="n">
        <f aca="false">G730*(1+L730/100)</f>
        <v>0</v>
      </c>
      <c r="N730" s="198" t="n">
        <v>0</v>
      </c>
      <c r="O730" s="198" t="n">
        <f aca="false">ROUND(E730*N730,2)</f>
        <v>0</v>
      </c>
      <c r="P730" s="198" t="n">
        <v>0</v>
      </c>
      <c r="Q730" s="198" t="n">
        <f aca="false">ROUND(E730*P730,2)</f>
        <v>0</v>
      </c>
      <c r="R730" s="198" t="s">
        <v>1143</v>
      </c>
      <c r="S730" s="198" t="s">
        <v>238</v>
      </c>
      <c r="T730" s="199" t="s">
        <v>239</v>
      </c>
      <c r="U730" s="200" t="n">
        <v>0</v>
      </c>
      <c r="V730" s="200" t="n">
        <f aca="false">ROUND(E730*U730,2)</f>
        <v>0</v>
      </c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47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4" t="s">
        <v>3973</v>
      </c>
      <c r="D731" s="205"/>
      <c r="E731" s="206" t="n">
        <v>17.5296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42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7"/>
      <c r="D732" s="207"/>
      <c r="E732" s="207"/>
      <c r="F732" s="207"/>
      <c r="G732" s="207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43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22.5" hidden="false" customHeight="false" outlineLevel="1" collapsed="false">
      <c r="A733" s="192" t="n">
        <v>238</v>
      </c>
      <c r="B733" s="193" t="s">
        <v>1701</v>
      </c>
      <c r="C733" s="194" t="s">
        <v>1702</v>
      </c>
      <c r="D733" s="195" t="s">
        <v>261</v>
      </c>
      <c r="E733" s="196" t="n">
        <v>6.6</v>
      </c>
      <c r="F733" s="197"/>
      <c r="G733" s="198" t="n">
        <f aca="false">ROUND(E733*F733,2)</f>
        <v>0</v>
      </c>
      <c r="H733" s="197"/>
      <c r="I733" s="198" t="n">
        <f aca="false">ROUND(E733*H733,2)</f>
        <v>0</v>
      </c>
      <c r="J733" s="197"/>
      <c r="K733" s="198" t="n">
        <f aca="false">ROUND(E733*J733,2)</f>
        <v>0</v>
      </c>
      <c r="L733" s="198" t="n">
        <v>15</v>
      </c>
      <c r="M733" s="198" t="n">
        <f aca="false">G733*(1+L733/100)</f>
        <v>0</v>
      </c>
      <c r="N733" s="198" t="n">
        <v>0</v>
      </c>
      <c r="O733" s="198" t="n">
        <f aca="false">ROUND(E733*N733,2)</f>
        <v>0</v>
      </c>
      <c r="P733" s="198" t="n">
        <v>0</v>
      </c>
      <c r="Q733" s="198" t="n">
        <f aca="false">ROUND(E733*P733,2)</f>
        <v>0</v>
      </c>
      <c r="R733" s="198" t="s">
        <v>1143</v>
      </c>
      <c r="S733" s="198" t="s">
        <v>238</v>
      </c>
      <c r="T733" s="199" t="s">
        <v>239</v>
      </c>
      <c r="U733" s="200" t="n">
        <v>0.485</v>
      </c>
      <c r="V733" s="200" t="n">
        <f aca="false">ROUND(E733*U733,2)</f>
        <v>3.2</v>
      </c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47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2.5" hidden="false" customHeight="false" outlineLevel="1" collapsed="false">
      <c r="A734" s="202"/>
      <c r="B734" s="203"/>
      <c r="C734" s="204" t="s">
        <v>3974</v>
      </c>
      <c r="D734" s="205"/>
      <c r="E734" s="206" t="n">
        <v>6.6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42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7"/>
      <c r="D735" s="207"/>
      <c r="E735" s="207"/>
      <c r="F735" s="207"/>
      <c r="G735" s="207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43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192" t="n">
        <v>239</v>
      </c>
      <c r="B736" s="193" t="s">
        <v>1717</v>
      </c>
      <c r="C736" s="194" t="s">
        <v>1704</v>
      </c>
      <c r="D736" s="195" t="s">
        <v>261</v>
      </c>
      <c r="E736" s="196" t="n">
        <v>7.26</v>
      </c>
      <c r="F736" s="197"/>
      <c r="G736" s="198" t="n">
        <f aca="false">ROUND(E736*F736,2)</f>
        <v>0</v>
      </c>
      <c r="H736" s="197"/>
      <c r="I736" s="198" t="n">
        <f aca="false">ROUND(E736*H736,2)</f>
        <v>0</v>
      </c>
      <c r="J736" s="197"/>
      <c r="K736" s="198" t="n">
        <f aca="false">ROUND(E736*J736,2)</f>
        <v>0</v>
      </c>
      <c r="L736" s="198" t="n">
        <v>15</v>
      </c>
      <c r="M736" s="198" t="n">
        <f aca="false">G736*(1+L736/100)</f>
        <v>0</v>
      </c>
      <c r="N736" s="198" t="n">
        <v>0</v>
      </c>
      <c r="O736" s="198" t="n">
        <f aca="false">ROUND(E736*N736,2)</f>
        <v>0</v>
      </c>
      <c r="P736" s="198" t="n">
        <v>0</v>
      </c>
      <c r="Q736" s="198" t="n">
        <f aca="false">ROUND(E736*P736,2)</f>
        <v>0</v>
      </c>
      <c r="R736" s="198"/>
      <c r="S736" s="198" t="s">
        <v>246</v>
      </c>
      <c r="T736" s="199" t="s">
        <v>239</v>
      </c>
      <c r="U736" s="200" t="n">
        <v>0</v>
      </c>
      <c r="V736" s="200" t="n">
        <f aca="false">ROUND(E736*U736,2)</f>
        <v>0</v>
      </c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47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 t="s">
        <v>3975</v>
      </c>
      <c r="D737" s="205"/>
      <c r="E737" s="206" t="n">
        <v>7.26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42</v>
      </c>
      <c r="AH737" s="201" t="n">
        <v>5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7"/>
      <c r="D738" s="207"/>
      <c r="E738" s="207"/>
      <c r="F738" s="207"/>
      <c r="G738" s="207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43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22.5" hidden="false" customHeight="false" outlineLevel="1" collapsed="false">
      <c r="A739" s="192" t="n">
        <v>240</v>
      </c>
      <c r="B739" s="193" t="s">
        <v>1701</v>
      </c>
      <c r="C739" s="194" t="s">
        <v>1702</v>
      </c>
      <c r="D739" s="195" t="s">
        <v>261</v>
      </c>
      <c r="E739" s="196" t="n">
        <v>4.048</v>
      </c>
      <c r="F739" s="197"/>
      <c r="G739" s="198" t="n">
        <f aca="false">ROUND(E739*F739,2)</f>
        <v>0</v>
      </c>
      <c r="H739" s="197"/>
      <c r="I739" s="198" t="n">
        <f aca="false">ROUND(E739*H739,2)</f>
        <v>0</v>
      </c>
      <c r="J739" s="197"/>
      <c r="K739" s="198" t="n">
        <f aca="false">ROUND(E739*J739,2)</f>
        <v>0</v>
      </c>
      <c r="L739" s="198" t="n">
        <v>15</v>
      </c>
      <c r="M739" s="198" t="n">
        <f aca="false">G739*(1+L739/100)</f>
        <v>0</v>
      </c>
      <c r="N739" s="198" t="n">
        <v>0</v>
      </c>
      <c r="O739" s="198" t="n">
        <f aca="false">ROUND(E739*N739,2)</f>
        <v>0</v>
      </c>
      <c r="P739" s="198" t="n">
        <v>0</v>
      </c>
      <c r="Q739" s="198" t="n">
        <f aca="false">ROUND(E739*P739,2)</f>
        <v>0</v>
      </c>
      <c r="R739" s="198" t="s">
        <v>1143</v>
      </c>
      <c r="S739" s="198" t="s">
        <v>238</v>
      </c>
      <c r="T739" s="199" t="s">
        <v>239</v>
      </c>
      <c r="U739" s="200" t="n">
        <v>0.485</v>
      </c>
      <c r="V739" s="200" t="n">
        <f aca="false">ROUND(E739*U739,2)</f>
        <v>1.96</v>
      </c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7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202"/>
      <c r="B740" s="203"/>
      <c r="C740" s="204" t="s">
        <v>3976</v>
      </c>
      <c r="D740" s="205"/>
      <c r="E740" s="206" t="n">
        <v>4.048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2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7"/>
      <c r="D741" s="207"/>
      <c r="E741" s="207"/>
      <c r="F741" s="207"/>
      <c r="G741" s="207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43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192" t="n">
        <v>241</v>
      </c>
      <c r="B742" s="193" t="s">
        <v>1721</v>
      </c>
      <c r="C742" s="194" t="s">
        <v>1712</v>
      </c>
      <c r="D742" s="195" t="s">
        <v>261</v>
      </c>
      <c r="E742" s="196" t="n">
        <v>4.4528</v>
      </c>
      <c r="F742" s="197"/>
      <c r="G742" s="198" t="n">
        <f aca="false">ROUND(E742*F742,2)</f>
        <v>0</v>
      </c>
      <c r="H742" s="197"/>
      <c r="I742" s="198" t="n">
        <f aca="false">ROUND(E742*H742,2)</f>
        <v>0</v>
      </c>
      <c r="J742" s="197"/>
      <c r="K742" s="198" t="n">
        <f aca="false">ROUND(E742*J742,2)</f>
        <v>0</v>
      </c>
      <c r="L742" s="198" t="n">
        <v>15</v>
      </c>
      <c r="M742" s="198" t="n">
        <f aca="false">G742*(1+L742/100)</f>
        <v>0</v>
      </c>
      <c r="N742" s="198" t="n">
        <v>0</v>
      </c>
      <c r="O742" s="198" t="n">
        <f aca="false">ROUND(E742*N742,2)</f>
        <v>0</v>
      </c>
      <c r="P742" s="198" t="n">
        <v>0</v>
      </c>
      <c r="Q742" s="198" t="n">
        <f aca="false">ROUND(E742*P742,2)</f>
        <v>0</v>
      </c>
      <c r="R742" s="198"/>
      <c r="S742" s="198" t="s">
        <v>246</v>
      </c>
      <c r="T742" s="199" t="s">
        <v>239</v>
      </c>
      <c r="U742" s="200" t="n">
        <v>0</v>
      </c>
      <c r="V742" s="200" t="n">
        <f aca="false">ROUND(E742*U742,2)</f>
        <v>0</v>
      </c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47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3977</v>
      </c>
      <c r="D743" s="205"/>
      <c r="E743" s="206" t="n">
        <v>4.4528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42</v>
      </c>
      <c r="AH743" s="201" t="n">
        <v>5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7"/>
      <c r="D744" s="207"/>
      <c r="E744" s="207"/>
      <c r="F744" s="207"/>
      <c r="G744" s="207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43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242</v>
      </c>
      <c r="B745" s="193" t="s">
        <v>1714</v>
      </c>
      <c r="C745" s="194" t="s">
        <v>1715</v>
      </c>
      <c r="D745" s="195" t="s">
        <v>261</v>
      </c>
      <c r="E745" s="196" t="n">
        <v>5.61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15</v>
      </c>
      <c r="M745" s="198" t="n">
        <f aca="false">G745*(1+L745/100)</f>
        <v>0</v>
      </c>
      <c r="N745" s="198" t="n">
        <v>0</v>
      </c>
      <c r="O745" s="198" t="n">
        <f aca="false">ROUND(E745*N745,2)</f>
        <v>0</v>
      </c>
      <c r="P745" s="198" t="n">
        <v>0</v>
      </c>
      <c r="Q745" s="198" t="n">
        <f aca="false">ROUND(E745*P745,2)</f>
        <v>0</v>
      </c>
      <c r="R745" s="198"/>
      <c r="S745" s="198" t="s">
        <v>246</v>
      </c>
      <c r="T745" s="199" t="s">
        <v>239</v>
      </c>
      <c r="U745" s="200" t="n">
        <v>0</v>
      </c>
      <c r="V745" s="200" t="n">
        <f aca="false">ROUND(E745*U745,2)</f>
        <v>0</v>
      </c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47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202"/>
      <c r="B746" s="203"/>
      <c r="C746" s="204" t="s">
        <v>3978</v>
      </c>
      <c r="D746" s="205"/>
      <c r="E746" s="206" t="n">
        <v>5.61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4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3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192" t="n">
        <v>243</v>
      </c>
      <c r="B748" s="193" t="s">
        <v>1725</v>
      </c>
      <c r="C748" s="194" t="s">
        <v>1718</v>
      </c>
      <c r="D748" s="195" t="s">
        <v>261</v>
      </c>
      <c r="E748" s="196" t="n">
        <v>6.171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15</v>
      </c>
      <c r="M748" s="198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198"/>
      <c r="S748" s="198" t="s">
        <v>246</v>
      </c>
      <c r="T748" s="199" t="s">
        <v>239</v>
      </c>
      <c r="U748" s="200" t="n">
        <v>0</v>
      </c>
      <c r="V748" s="200" t="n">
        <f aca="false">ROUND(E748*U748,2)</f>
        <v>0</v>
      </c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47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3979</v>
      </c>
      <c r="D749" s="205"/>
      <c r="E749" s="206" t="n">
        <v>6.171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42</v>
      </c>
      <c r="AH749" s="201" t="n">
        <v>5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7"/>
      <c r="D750" s="207"/>
      <c r="E750" s="207"/>
      <c r="F750" s="207"/>
      <c r="G750" s="207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43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2" t="n">
        <v>244</v>
      </c>
      <c r="B751" s="193" t="s">
        <v>1714</v>
      </c>
      <c r="C751" s="194" t="s">
        <v>1715</v>
      </c>
      <c r="D751" s="195" t="s">
        <v>261</v>
      </c>
      <c r="E751" s="196" t="n">
        <v>0.99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15</v>
      </c>
      <c r="M751" s="198" t="n">
        <f aca="false">G751*(1+L751/100)</f>
        <v>0</v>
      </c>
      <c r="N751" s="198" t="n">
        <v>0</v>
      </c>
      <c r="O751" s="198" t="n">
        <f aca="false">ROUND(E751*N751,2)</f>
        <v>0</v>
      </c>
      <c r="P751" s="198" t="n">
        <v>0</v>
      </c>
      <c r="Q751" s="198" t="n">
        <f aca="false">ROUND(E751*P751,2)</f>
        <v>0</v>
      </c>
      <c r="R751" s="198"/>
      <c r="S751" s="198" t="s">
        <v>246</v>
      </c>
      <c r="T751" s="199" t="s">
        <v>239</v>
      </c>
      <c r="U751" s="200" t="n">
        <v>0</v>
      </c>
      <c r="V751" s="200" t="n">
        <f aca="false">ROUND(E751*U751,2)</f>
        <v>0</v>
      </c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47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202"/>
      <c r="B752" s="203"/>
      <c r="C752" s="204" t="s">
        <v>3980</v>
      </c>
      <c r="D752" s="205"/>
      <c r="E752" s="206" t="n">
        <v>0.99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2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7"/>
      <c r="D753" s="207"/>
      <c r="E753" s="207"/>
      <c r="F753" s="207"/>
      <c r="G753" s="207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43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192" t="n">
        <v>245</v>
      </c>
      <c r="B754" s="193" t="s">
        <v>1851</v>
      </c>
      <c r="C754" s="194" t="s">
        <v>3981</v>
      </c>
      <c r="D754" s="195" t="s">
        <v>261</v>
      </c>
      <c r="E754" s="196" t="n">
        <v>1.089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15</v>
      </c>
      <c r="M754" s="198" t="n">
        <f aca="false">G754*(1+L754/100)</f>
        <v>0</v>
      </c>
      <c r="N754" s="198" t="n">
        <v>0</v>
      </c>
      <c r="O754" s="198" t="n">
        <f aca="false">ROUND(E754*N754,2)</f>
        <v>0</v>
      </c>
      <c r="P754" s="198" t="n">
        <v>0</v>
      </c>
      <c r="Q754" s="198" t="n">
        <f aca="false">ROUND(E754*P754,2)</f>
        <v>0</v>
      </c>
      <c r="R754" s="198"/>
      <c r="S754" s="198" t="s">
        <v>246</v>
      </c>
      <c r="T754" s="199" t="s">
        <v>239</v>
      </c>
      <c r="U754" s="200" t="n">
        <v>0</v>
      </c>
      <c r="V754" s="200" t="n">
        <f aca="false">ROUND(E754*U754,2)</f>
        <v>0</v>
      </c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47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3982</v>
      </c>
      <c r="D755" s="205"/>
      <c r="E755" s="206" t="n">
        <v>1.089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42</v>
      </c>
      <c r="AH755" s="201" t="n">
        <v>5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7"/>
      <c r="D756" s="207"/>
      <c r="E756" s="207"/>
      <c r="F756" s="207"/>
      <c r="G756" s="207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43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246</v>
      </c>
      <c r="B757" s="193" t="s">
        <v>1714</v>
      </c>
      <c r="C757" s="194" t="s">
        <v>1715</v>
      </c>
      <c r="D757" s="195" t="s">
        <v>261</v>
      </c>
      <c r="E757" s="196" t="n">
        <v>2.97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15</v>
      </c>
      <c r="M757" s="198" t="n">
        <f aca="false">G757*(1+L757/100)</f>
        <v>0</v>
      </c>
      <c r="N757" s="198" t="n">
        <v>0</v>
      </c>
      <c r="O757" s="198" t="n">
        <f aca="false">ROUND(E757*N757,2)</f>
        <v>0</v>
      </c>
      <c r="P757" s="198" t="n">
        <v>0</v>
      </c>
      <c r="Q757" s="198" t="n">
        <f aca="false">ROUND(E757*P757,2)</f>
        <v>0</v>
      </c>
      <c r="R757" s="198"/>
      <c r="S757" s="198" t="s">
        <v>246</v>
      </c>
      <c r="T757" s="199" t="s">
        <v>239</v>
      </c>
      <c r="U757" s="200" t="n">
        <v>0</v>
      </c>
      <c r="V757" s="200" t="n">
        <f aca="false">ROUND(E757*U757,2)</f>
        <v>0</v>
      </c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7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202"/>
      <c r="B758" s="203"/>
      <c r="C758" s="204" t="s">
        <v>3983</v>
      </c>
      <c r="D758" s="205"/>
      <c r="E758" s="206" t="n">
        <v>2.97</v>
      </c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42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7"/>
      <c r="D759" s="207"/>
      <c r="E759" s="207"/>
      <c r="F759" s="207"/>
      <c r="G759" s="207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43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192" t="n">
        <v>247</v>
      </c>
      <c r="B760" s="193" t="s">
        <v>1868</v>
      </c>
      <c r="C760" s="194" t="s">
        <v>3048</v>
      </c>
      <c r="D760" s="195" t="s">
        <v>261</v>
      </c>
      <c r="E760" s="196" t="n">
        <v>3.267</v>
      </c>
      <c r="F760" s="197"/>
      <c r="G760" s="198" t="n">
        <f aca="false">ROUND(E760*F760,2)</f>
        <v>0</v>
      </c>
      <c r="H760" s="197"/>
      <c r="I760" s="198" t="n">
        <f aca="false">ROUND(E760*H760,2)</f>
        <v>0</v>
      </c>
      <c r="J760" s="197"/>
      <c r="K760" s="198" t="n">
        <f aca="false">ROUND(E760*J760,2)</f>
        <v>0</v>
      </c>
      <c r="L760" s="198" t="n">
        <v>15</v>
      </c>
      <c r="M760" s="198" t="n">
        <f aca="false">G760*(1+L760/100)</f>
        <v>0</v>
      </c>
      <c r="N760" s="198" t="n">
        <v>0</v>
      </c>
      <c r="O760" s="198" t="n">
        <f aca="false">ROUND(E760*N760,2)</f>
        <v>0</v>
      </c>
      <c r="P760" s="198" t="n">
        <v>0</v>
      </c>
      <c r="Q760" s="198" t="n">
        <f aca="false">ROUND(E760*P760,2)</f>
        <v>0</v>
      </c>
      <c r="R760" s="198"/>
      <c r="S760" s="198" t="s">
        <v>246</v>
      </c>
      <c r="T760" s="199" t="s">
        <v>239</v>
      </c>
      <c r="U760" s="200" t="n">
        <v>0</v>
      </c>
      <c r="V760" s="200" t="n">
        <f aca="false">ROUND(E760*U760,2)</f>
        <v>0</v>
      </c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7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4" t="s">
        <v>3984</v>
      </c>
      <c r="D761" s="205"/>
      <c r="E761" s="206" t="n">
        <v>3.267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42</v>
      </c>
      <c r="AH761" s="201" t="n">
        <v>5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7"/>
      <c r="D762" s="207"/>
      <c r="E762" s="207"/>
      <c r="F762" s="207"/>
      <c r="G762" s="207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43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192" t="n">
        <v>248</v>
      </c>
      <c r="B763" s="193" t="s">
        <v>1714</v>
      </c>
      <c r="C763" s="194" t="s">
        <v>1715</v>
      </c>
      <c r="D763" s="195" t="s">
        <v>261</v>
      </c>
      <c r="E763" s="196" t="n">
        <v>14.795</v>
      </c>
      <c r="F763" s="197"/>
      <c r="G763" s="198" t="n">
        <f aca="false">ROUND(E763*F763,2)</f>
        <v>0</v>
      </c>
      <c r="H763" s="197"/>
      <c r="I763" s="198" t="n">
        <f aca="false">ROUND(E763*H763,2)</f>
        <v>0</v>
      </c>
      <c r="J763" s="197"/>
      <c r="K763" s="198" t="n">
        <f aca="false">ROUND(E763*J763,2)</f>
        <v>0</v>
      </c>
      <c r="L763" s="198" t="n">
        <v>15</v>
      </c>
      <c r="M763" s="198" t="n">
        <f aca="false">G763*(1+L763/100)</f>
        <v>0</v>
      </c>
      <c r="N763" s="198" t="n">
        <v>0</v>
      </c>
      <c r="O763" s="198" t="n">
        <f aca="false">ROUND(E763*N763,2)</f>
        <v>0</v>
      </c>
      <c r="P763" s="198" t="n">
        <v>0</v>
      </c>
      <c r="Q763" s="198" t="n">
        <f aca="false">ROUND(E763*P763,2)</f>
        <v>0</v>
      </c>
      <c r="R763" s="198"/>
      <c r="S763" s="198" t="s">
        <v>246</v>
      </c>
      <c r="T763" s="199" t="s">
        <v>239</v>
      </c>
      <c r="U763" s="200" t="n">
        <v>0</v>
      </c>
      <c r="V763" s="200" t="n">
        <f aca="false">ROUND(E763*U763,2)</f>
        <v>0</v>
      </c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7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202"/>
      <c r="B764" s="203"/>
      <c r="C764" s="204" t="s">
        <v>3833</v>
      </c>
      <c r="D764" s="205"/>
      <c r="E764" s="206" t="n">
        <v>14.795</v>
      </c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42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7"/>
      <c r="D765" s="207"/>
      <c r="E765" s="207"/>
      <c r="F765" s="207"/>
      <c r="G765" s="207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3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192" t="n">
        <v>249</v>
      </c>
      <c r="B766" s="193" t="s">
        <v>1870</v>
      </c>
      <c r="C766" s="194" t="s">
        <v>1726</v>
      </c>
      <c r="D766" s="195" t="s">
        <v>261</v>
      </c>
      <c r="E766" s="196" t="n">
        <v>16.2745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15</v>
      </c>
      <c r="M766" s="198" t="n">
        <f aca="false">G766*(1+L766/100)</f>
        <v>0</v>
      </c>
      <c r="N766" s="198" t="n">
        <v>0</v>
      </c>
      <c r="O766" s="198" t="n">
        <f aca="false">ROUND(E766*N766,2)</f>
        <v>0</v>
      </c>
      <c r="P766" s="198" t="n">
        <v>0</v>
      </c>
      <c r="Q766" s="198" t="n">
        <f aca="false">ROUND(E766*P766,2)</f>
        <v>0</v>
      </c>
      <c r="R766" s="198"/>
      <c r="S766" s="198" t="s">
        <v>246</v>
      </c>
      <c r="T766" s="199" t="s">
        <v>239</v>
      </c>
      <c r="U766" s="200" t="n">
        <v>0</v>
      </c>
      <c r="V766" s="200" t="n">
        <f aca="false">ROUND(E766*U766,2)</f>
        <v>0</v>
      </c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47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4" t="s">
        <v>3985</v>
      </c>
      <c r="D767" s="205"/>
      <c r="E767" s="206" t="n">
        <v>16.2745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42</v>
      </c>
      <c r="AH767" s="201" t="n">
        <v>5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7"/>
      <c r="D768" s="207"/>
      <c r="E768" s="207"/>
      <c r="F768" s="207"/>
      <c r="G768" s="207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43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192" t="n">
        <v>250</v>
      </c>
      <c r="B769" s="193" t="s">
        <v>1728</v>
      </c>
      <c r="C769" s="194" t="s">
        <v>1729</v>
      </c>
      <c r="D769" s="195" t="s">
        <v>261</v>
      </c>
      <c r="E769" s="196" t="n">
        <v>35.013</v>
      </c>
      <c r="F769" s="197"/>
      <c r="G769" s="198" t="n">
        <f aca="false">ROUND(E769*F769,2)</f>
        <v>0</v>
      </c>
      <c r="H769" s="197"/>
      <c r="I769" s="198" t="n">
        <f aca="false">ROUND(E769*H769,2)</f>
        <v>0</v>
      </c>
      <c r="J769" s="197"/>
      <c r="K769" s="198" t="n">
        <f aca="false">ROUND(E769*J769,2)</f>
        <v>0</v>
      </c>
      <c r="L769" s="198" t="n">
        <v>15</v>
      </c>
      <c r="M769" s="198" t="n">
        <f aca="false">G769*(1+L769/100)</f>
        <v>0</v>
      </c>
      <c r="N769" s="198" t="n">
        <v>0</v>
      </c>
      <c r="O769" s="198" t="n">
        <f aca="false">ROUND(E769*N769,2)</f>
        <v>0</v>
      </c>
      <c r="P769" s="198" t="n">
        <v>0</v>
      </c>
      <c r="Q769" s="198" t="n">
        <f aca="false">ROUND(E769*P769,2)</f>
        <v>0</v>
      </c>
      <c r="R769" s="198" t="s">
        <v>1143</v>
      </c>
      <c r="S769" s="198" t="s">
        <v>238</v>
      </c>
      <c r="T769" s="199" t="s">
        <v>239</v>
      </c>
      <c r="U769" s="200" t="n">
        <v>0</v>
      </c>
      <c r="V769" s="200" t="n">
        <f aca="false">ROUND(E769*U769,2)</f>
        <v>0</v>
      </c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47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4" t="s">
        <v>3986</v>
      </c>
      <c r="D770" s="205"/>
      <c r="E770" s="206" t="n">
        <v>14.795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2</v>
      </c>
      <c r="AH770" s="201" t="n">
        <v>5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4" t="s">
        <v>3987</v>
      </c>
      <c r="D771" s="205"/>
      <c r="E771" s="206" t="n">
        <v>2.97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42</v>
      </c>
      <c r="AH771" s="201" t="n">
        <v>5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4" t="s">
        <v>3988</v>
      </c>
      <c r="D772" s="205"/>
      <c r="E772" s="206" t="n">
        <v>0.99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42</v>
      </c>
      <c r="AH772" s="201" t="n">
        <v>5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3989</v>
      </c>
      <c r="D773" s="205"/>
      <c r="E773" s="206" t="n">
        <v>5.61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42</v>
      </c>
      <c r="AH773" s="201" t="n">
        <v>5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4" t="s">
        <v>3990</v>
      </c>
      <c r="D774" s="205"/>
      <c r="E774" s="206" t="n">
        <v>4.048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42</v>
      </c>
      <c r="AH774" s="201" t="n">
        <v>5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4" t="s">
        <v>3991</v>
      </c>
      <c r="D775" s="205"/>
      <c r="E775" s="206" t="n">
        <v>6.6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42</v>
      </c>
      <c r="AH775" s="201" t="n">
        <v>5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7"/>
      <c r="D776" s="207"/>
      <c r="E776" s="207"/>
      <c r="F776" s="207"/>
      <c r="G776" s="207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3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 t="n">
        <v>251</v>
      </c>
      <c r="B777" s="203" t="s">
        <v>1736</v>
      </c>
      <c r="C777" s="219" t="s">
        <v>1737</v>
      </c>
      <c r="D777" s="220" t="s">
        <v>24</v>
      </c>
      <c r="E777" s="221"/>
      <c r="F777" s="222"/>
      <c r="G777" s="200" t="n">
        <f aca="false">ROUND(E777*F777,2)</f>
        <v>0</v>
      </c>
      <c r="H777" s="222"/>
      <c r="I777" s="200" t="n">
        <f aca="false">ROUND(E777*H777,2)</f>
        <v>0</v>
      </c>
      <c r="J777" s="222"/>
      <c r="K777" s="200" t="n">
        <f aca="false">ROUND(E777*J777,2)</f>
        <v>0</v>
      </c>
      <c r="L777" s="200" t="n">
        <v>15</v>
      </c>
      <c r="M777" s="200" t="n">
        <f aca="false">G777*(1+L777/100)</f>
        <v>0</v>
      </c>
      <c r="N777" s="200" t="n">
        <v>0</v>
      </c>
      <c r="O777" s="200" t="n">
        <f aca="false">ROUND(E777*N777,2)</f>
        <v>0</v>
      </c>
      <c r="P777" s="200" t="n">
        <v>0</v>
      </c>
      <c r="Q777" s="200" t="n">
        <f aca="false">ROUND(E777*P777,2)</f>
        <v>0</v>
      </c>
      <c r="R777" s="200" t="s">
        <v>1143</v>
      </c>
      <c r="S777" s="200" t="s">
        <v>238</v>
      </c>
      <c r="T777" s="200" t="s">
        <v>239</v>
      </c>
      <c r="U777" s="200" t="n">
        <v>0</v>
      </c>
      <c r="V777" s="200" t="n">
        <f aca="false">ROUND(E777*U777,2)</f>
        <v>0</v>
      </c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824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24" t="s">
        <v>1524</v>
      </c>
      <c r="D778" s="224"/>
      <c r="E778" s="224"/>
      <c r="F778" s="224"/>
      <c r="G778" s="224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263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4" t="s">
        <v>825</v>
      </c>
      <c r="D779" s="205"/>
      <c r="E779" s="206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42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22.5" hidden="false" customHeight="false" outlineLevel="1" collapsed="false">
      <c r="A780" s="202"/>
      <c r="B780" s="203"/>
      <c r="C780" s="204" t="s">
        <v>3992</v>
      </c>
      <c r="D780" s="205"/>
      <c r="E780" s="206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42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4" t="s">
        <v>3993</v>
      </c>
      <c r="D781" s="205"/>
      <c r="E781" s="206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42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4" t="s">
        <v>3994</v>
      </c>
      <c r="D782" s="205"/>
      <c r="E782" s="206" t="n">
        <v>4654.6078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42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7"/>
      <c r="D783" s="207"/>
      <c r="E783" s="207"/>
      <c r="F783" s="207"/>
      <c r="G783" s="207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43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0" collapsed="false">
      <c r="A784" s="184" t="s">
        <v>233</v>
      </c>
      <c r="B784" s="185" t="s">
        <v>177</v>
      </c>
      <c r="C784" s="186" t="s">
        <v>179</v>
      </c>
      <c r="D784" s="187"/>
      <c r="E784" s="188"/>
      <c r="F784" s="189"/>
      <c r="G784" s="189" t="n">
        <f aca="false">SUMIF(AG785:AG959,"&lt;&gt;NOR",G785:G959)</f>
        <v>0</v>
      </c>
      <c r="H784" s="189"/>
      <c r="I784" s="189" t="n">
        <f aca="false">SUM(I785:I959)</f>
        <v>0</v>
      </c>
      <c r="J784" s="189"/>
      <c r="K784" s="189" t="n">
        <f aca="false">SUM(K785:K959)</f>
        <v>0</v>
      </c>
      <c r="L784" s="189"/>
      <c r="M784" s="189" t="n">
        <f aca="false">SUM(M785:M959)</f>
        <v>0</v>
      </c>
      <c r="N784" s="189"/>
      <c r="O784" s="189" t="n">
        <f aca="false">SUM(O785:O959)</f>
        <v>0</v>
      </c>
      <c r="P784" s="189"/>
      <c r="Q784" s="189" t="n">
        <f aca="false">SUM(Q785:Q959)</f>
        <v>0</v>
      </c>
      <c r="R784" s="189"/>
      <c r="S784" s="189"/>
      <c r="T784" s="190"/>
      <c r="U784" s="191"/>
      <c r="V784" s="191" t="n">
        <f aca="false">SUM(V785:V959)</f>
        <v>187.44</v>
      </c>
      <c r="W784" s="191"/>
      <c r="AG784" s="0" t="s">
        <v>234</v>
      </c>
    </row>
    <row r="785" customFormat="false" ht="22.5" hidden="false" customHeight="false" outlineLevel="1" collapsed="false">
      <c r="A785" s="192" t="n">
        <v>252</v>
      </c>
      <c r="B785" s="193" t="s">
        <v>1741</v>
      </c>
      <c r="C785" s="194" t="s">
        <v>1742</v>
      </c>
      <c r="D785" s="195" t="s">
        <v>295</v>
      </c>
      <c r="E785" s="196" t="n">
        <v>4.84</v>
      </c>
      <c r="F785" s="197"/>
      <c r="G785" s="198" t="n">
        <f aca="false">ROUND(E785*F785,2)</f>
        <v>0</v>
      </c>
      <c r="H785" s="197"/>
      <c r="I785" s="198" t="n">
        <f aca="false">ROUND(E785*H785,2)</f>
        <v>0</v>
      </c>
      <c r="J785" s="197"/>
      <c r="K785" s="198" t="n">
        <f aca="false">ROUND(E785*J785,2)</f>
        <v>0</v>
      </c>
      <c r="L785" s="198" t="n">
        <v>15</v>
      </c>
      <c r="M785" s="198" t="n">
        <f aca="false">G785*(1+L785/100)</f>
        <v>0</v>
      </c>
      <c r="N785" s="198" t="n">
        <v>0</v>
      </c>
      <c r="O785" s="198" t="n">
        <f aca="false">ROUND(E785*N785,2)</f>
        <v>0</v>
      </c>
      <c r="P785" s="198" t="n">
        <v>0</v>
      </c>
      <c r="Q785" s="198" t="n">
        <f aca="false">ROUND(E785*P785,2)</f>
        <v>0</v>
      </c>
      <c r="R785" s="198" t="s">
        <v>1153</v>
      </c>
      <c r="S785" s="198" t="s">
        <v>238</v>
      </c>
      <c r="T785" s="199" t="s">
        <v>239</v>
      </c>
      <c r="U785" s="200" t="n">
        <v>0.264</v>
      </c>
      <c r="V785" s="200" t="n">
        <f aca="false">ROUND(E785*U785,2)</f>
        <v>1.28</v>
      </c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47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true" outlineLevel="1" collapsed="false">
      <c r="A786" s="202"/>
      <c r="B786" s="203"/>
      <c r="C786" s="223" t="s">
        <v>1743</v>
      </c>
      <c r="D786" s="223"/>
      <c r="E786" s="223"/>
      <c r="F786" s="223"/>
      <c r="G786" s="223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263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7"/>
      <c r="D787" s="207"/>
      <c r="E787" s="207"/>
      <c r="F787" s="207"/>
      <c r="G787" s="207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43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253</v>
      </c>
      <c r="B788" s="193" t="s">
        <v>1744</v>
      </c>
      <c r="C788" s="194" t="s">
        <v>3995</v>
      </c>
      <c r="D788" s="195" t="s">
        <v>295</v>
      </c>
      <c r="E788" s="196" t="n">
        <v>4.84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15</v>
      </c>
      <c r="M788" s="198" t="n">
        <f aca="false">G788*(1+L788/100)</f>
        <v>0</v>
      </c>
      <c r="N788" s="198" t="n">
        <v>0</v>
      </c>
      <c r="O788" s="198" t="n">
        <f aca="false">ROUND(E788*N788,2)</f>
        <v>0</v>
      </c>
      <c r="P788" s="198" t="n">
        <v>0</v>
      </c>
      <c r="Q788" s="198" t="n">
        <f aca="false">ROUND(E788*P788,2)</f>
        <v>0</v>
      </c>
      <c r="R788" s="198"/>
      <c r="S788" s="198" t="s">
        <v>246</v>
      </c>
      <c r="T788" s="199" t="s">
        <v>239</v>
      </c>
      <c r="U788" s="200" t="n">
        <v>0</v>
      </c>
      <c r="V788" s="200" t="n">
        <f aca="false">ROUND(E788*U788,2)</f>
        <v>0</v>
      </c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47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8"/>
      <c r="D789" s="208"/>
      <c r="E789" s="208"/>
      <c r="F789" s="208"/>
      <c r="G789" s="208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43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192" t="n">
        <v>254</v>
      </c>
      <c r="B790" s="193" t="s">
        <v>1746</v>
      </c>
      <c r="C790" s="194" t="s">
        <v>1747</v>
      </c>
      <c r="D790" s="195" t="s">
        <v>295</v>
      </c>
      <c r="E790" s="196" t="n">
        <v>4.84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15</v>
      </c>
      <c r="M790" s="198" t="n">
        <f aca="false">G790*(1+L790/100)</f>
        <v>0</v>
      </c>
      <c r="N790" s="198" t="n">
        <v>0</v>
      </c>
      <c r="O790" s="198" t="n">
        <f aca="false">ROUND(E790*N790,2)</f>
        <v>0</v>
      </c>
      <c r="P790" s="198" t="n">
        <v>0</v>
      </c>
      <c r="Q790" s="198" t="n">
        <f aca="false">ROUND(E790*P790,2)</f>
        <v>0</v>
      </c>
      <c r="R790" s="198" t="s">
        <v>1153</v>
      </c>
      <c r="S790" s="198" t="s">
        <v>238</v>
      </c>
      <c r="T790" s="199" t="s">
        <v>239</v>
      </c>
      <c r="U790" s="200" t="n">
        <v>0.39205</v>
      </c>
      <c r="V790" s="200" t="n">
        <f aca="false">ROUND(E790*U790,2)</f>
        <v>1.9</v>
      </c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47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true" outlineLevel="1" collapsed="false">
      <c r="A791" s="202"/>
      <c r="B791" s="203"/>
      <c r="C791" s="223" t="s">
        <v>1748</v>
      </c>
      <c r="D791" s="223"/>
      <c r="E791" s="223"/>
      <c r="F791" s="223"/>
      <c r="G791" s="223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 t="s">
        <v>1263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7"/>
      <c r="D792" s="207"/>
      <c r="E792" s="207"/>
      <c r="F792" s="207"/>
      <c r="G792" s="207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43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2.5" hidden="false" customHeight="false" outlineLevel="1" collapsed="false">
      <c r="A793" s="192" t="n">
        <v>255</v>
      </c>
      <c r="B793" s="193" t="s">
        <v>3996</v>
      </c>
      <c r="C793" s="194" t="s">
        <v>3997</v>
      </c>
      <c r="D793" s="195" t="s">
        <v>295</v>
      </c>
      <c r="E793" s="196" t="n">
        <v>1.65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15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46</v>
      </c>
      <c r="T793" s="199" t="s">
        <v>239</v>
      </c>
      <c r="U793" s="200" t="n">
        <v>0</v>
      </c>
      <c r="V793" s="200" t="n">
        <f aca="false">ROUND(E793*U793,2)</f>
        <v>0</v>
      </c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47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8"/>
      <c r="D794" s="208"/>
      <c r="E794" s="208"/>
      <c r="F794" s="208"/>
      <c r="G794" s="208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43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22.5" hidden="false" customHeight="false" outlineLevel="1" collapsed="false">
      <c r="A795" s="192" t="n">
        <v>256</v>
      </c>
      <c r="B795" s="193" t="s">
        <v>1753</v>
      </c>
      <c r="C795" s="194" t="s">
        <v>1754</v>
      </c>
      <c r="D795" s="195" t="s">
        <v>343</v>
      </c>
      <c r="E795" s="196" t="n">
        <v>1</v>
      </c>
      <c r="F795" s="197"/>
      <c r="G795" s="198" t="n">
        <f aca="false">ROUND(E795*F795,2)</f>
        <v>0</v>
      </c>
      <c r="H795" s="197"/>
      <c r="I795" s="198" t="n">
        <f aca="false">ROUND(E795*H795,2)</f>
        <v>0</v>
      </c>
      <c r="J795" s="197"/>
      <c r="K795" s="198" t="n">
        <f aca="false">ROUND(E795*J795,2)</f>
        <v>0</v>
      </c>
      <c r="L795" s="198" t="n">
        <v>15</v>
      </c>
      <c r="M795" s="198" t="n">
        <f aca="false">G795*(1+L795/100)</f>
        <v>0</v>
      </c>
      <c r="N795" s="198" t="n">
        <v>0</v>
      </c>
      <c r="O795" s="198" t="n">
        <f aca="false">ROUND(E795*N795,2)</f>
        <v>0</v>
      </c>
      <c r="P795" s="198" t="n">
        <v>0</v>
      </c>
      <c r="Q795" s="198" t="n">
        <f aca="false">ROUND(E795*P795,2)</f>
        <v>0</v>
      </c>
      <c r="R795" s="198" t="s">
        <v>1153</v>
      </c>
      <c r="S795" s="198" t="s">
        <v>238</v>
      </c>
      <c r="T795" s="199" t="s">
        <v>239</v>
      </c>
      <c r="U795" s="200" t="n">
        <v>0.41</v>
      </c>
      <c r="V795" s="200" t="n">
        <f aca="false">ROUND(E795*U795,2)</f>
        <v>0.41</v>
      </c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7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8"/>
      <c r="D796" s="208"/>
      <c r="E796" s="208"/>
      <c r="F796" s="208"/>
      <c r="G796" s="208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43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22.5" hidden="false" customHeight="false" outlineLevel="1" collapsed="false">
      <c r="A797" s="192" t="n">
        <v>257</v>
      </c>
      <c r="B797" s="193" t="s">
        <v>1755</v>
      </c>
      <c r="C797" s="194" t="s">
        <v>1756</v>
      </c>
      <c r="D797" s="195" t="s">
        <v>295</v>
      </c>
      <c r="E797" s="196" t="n">
        <v>0.55</v>
      </c>
      <c r="F797" s="197"/>
      <c r="G797" s="198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15</v>
      </c>
      <c r="M797" s="198" t="n">
        <f aca="false">G797*(1+L797/100)</f>
        <v>0</v>
      </c>
      <c r="N797" s="198" t="n">
        <v>0</v>
      </c>
      <c r="O797" s="198" t="n">
        <f aca="false">ROUND(E797*N797,2)</f>
        <v>0</v>
      </c>
      <c r="P797" s="198" t="n">
        <v>0</v>
      </c>
      <c r="Q797" s="198" t="n">
        <f aca="false">ROUND(E797*P797,2)</f>
        <v>0</v>
      </c>
      <c r="R797" s="198" t="s">
        <v>1153</v>
      </c>
      <c r="S797" s="198" t="s">
        <v>238</v>
      </c>
      <c r="T797" s="199" t="s">
        <v>239</v>
      </c>
      <c r="U797" s="200" t="n">
        <v>0.219</v>
      </c>
      <c r="V797" s="200" t="n">
        <f aca="false">ROUND(E797*U797,2)</f>
        <v>0.12</v>
      </c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47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8"/>
      <c r="D798" s="208"/>
      <c r="E798" s="208"/>
      <c r="F798" s="208"/>
      <c r="G798" s="208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43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192" t="n">
        <v>258</v>
      </c>
      <c r="B799" s="193" t="s">
        <v>1744</v>
      </c>
      <c r="C799" s="194" t="s">
        <v>3995</v>
      </c>
      <c r="D799" s="195" t="s">
        <v>295</v>
      </c>
      <c r="E799" s="196" t="n">
        <v>7.15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15</v>
      </c>
      <c r="M799" s="198" t="n">
        <f aca="false">G799*(1+L799/100)</f>
        <v>0</v>
      </c>
      <c r="N799" s="198" t="n">
        <v>0</v>
      </c>
      <c r="O799" s="198" t="n">
        <f aca="false">ROUND(E799*N799,2)</f>
        <v>0</v>
      </c>
      <c r="P799" s="198" t="n">
        <v>0</v>
      </c>
      <c r="Q799" s="198" t="n">
        <f aca="false">ROUND(E799*P799,2)</f>
        <v>0</v>
      </c>
      <c r="R799" s="198"/>
      <c r="S799" s="198" t="s">
        <v>246</v>
      </c>
      <c r="T799" s="199" t="s">
        <v>239</v>
      </c>
      <c r="U799" s="200" t="n">
        <v>0</v>
      </c>
      <c r="V799" s="200" t="n">
        <f aca="false">ROUND(E799*U799,2)</f>
        <v>0</v>
      </c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47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8"/>
      <c r="D800" s="208"/>
      <c r="E800" s="208"/>
      <c r="F800" s="208"/>
      <c r="G800" s="208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3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192" t="n">
        <v>259</v>
      </c>
      <c r="B801" s="193" t="s">
        <v>1746</v>
      </c>
      <c r="C801" s="194" t="s">
        <v>1747</v>
      </c>
      <c r="D801" s="195" t="s">
        <v>295</v>
      </c>
      <c r="E801" s="196" t="n">
        <v>7.15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15</v>
      </c>
      <c r="M801" s="198" t="n">
        <f aca="false">G801*(1+L801/100)</f>
        <v>0</v>
      </c>
      <c r="N801" s="198" t="n">
        <v>0</v>
      </c>
      <c r="O801" s="198" t="n">
        <f aca="false">ROUND(E801*N801,2)</f>
        <v>0</v>
      </c>
      <c r="P801" s="198" t="n">
        <v>0</v>
      </c>
      <c r="Q801" s="198" t="n">
        <f aca="false">ROUND(E801*P801,2)</f>
        <v>0</v>
      </c>
      <c r="R801" s="198" t="s">
        <v>1153</v>
      </c>
      <c r="S801" s="198" t="s">
        <v>238</v>
      </c>
      <c r="T801" s="199" t="s">
        <v>239</v>
      </c>
      <c r="U801" s="200" t="n">
        <v>0.39205</v>
      </c>
      <c r="V801" s="200" t="n">
        <f aca="false">ROUND(E801*U801,2)</f>
        <v>2.8</v>
      </c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47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true" outlineLevel="1" collapsed="false">
      <c r="A802" s="202"/>
      <c r="B802" s="203"/>
      <c r="C802" s="223" t="s">
        <v>1748</v>
      </c>
      <c r="D802" s="223"/>
      <c r="E802" s="223"/>
      <c r="F802" s="223"/>
      <c r="G802" s="223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263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7"/>
      <c r="D803" s="207"/>
      <c r="E803" s="207"/>
      <c r="F803" s="207"/>
      <c r="G803" s="207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3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22.5" hidden="false" customHeight="false" outlineLevel="1" collapsed="false">
      <c r="A804" s="192" t="n">
        <v>260</v>
      </c>
      <c r="B804" s="193" t="s">
        <v>3996</v>
      </c>
      <c r="C804" s="194" t="s">
        <v>3997</v>
      </c>
      <c r="D804" s="195" t="s">
        <v>295</v>
      </c>
      <c r="E804" s="196" t="n">
        <v>6.6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15</v>
      </c>
      <c r="M804" s="198" t="n">
        <f aca="false">G804*(1+L804/100)</f>
        <v>0</v>
      </c>
      <c r="N804" s="198" t="n">
        <v>0</v>
      </c>
      <c r="O804" s="198" t="n">
        <f aca="false">ROUND(E804*N804,2)</f>
        <v>0</v>
      </c>
      <c r="P804" s="198" t="n">
        <v>0</v>
      </c>
      <c r="Q804" s="198" t="n">
        <f aca="false">ROUND(E804*P804,2)</f>
        <v>0</v>
      </c>
      <c r="R804" s="198"/>
      <c r="S804" s="198" t="s">
        <v>246</v>
      </c>
      <c r="T804" s="199" t="s">
        <v>239</v>
      </c>
      <c r="U804" s="200" t="n">
        <v>0</v>
      </c>
      <c r="V804" s="200" t="n">
        <f aca="false">ROUND(E804*U804,2)</f>
        <v>0</v>
      </c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47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8"/>
      <c r="D805" s="208"/>
      <c r="E805" s="208"/>
      <c r="F805" s="208"/>
      <c r="G805" s="208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43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192" t="n">
        <v>261</v>
      </c>
      <c r="B806" s="193" t="s">
        <v>1761</v>
      </c>
      <c r="C806" s="194" t="s">
        <v>3998</v>
      </c>
      <c r="D806" s="195" t="s">
        <v>295</v>
      </c>
      <c r="E806" s="196" t="n">
        <v>8.25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15</v>
      </c>
      <c r="M806" s="198" t="n">
        <f aca="false">G806*(1+L806/100)</f>
        <v>0</v>
      </c>
      <c r="N806" s="198" t="n">
        <v>0</v>
      </c>
      <c r="O806" s="198" t="n">
        <f aca="false">ROUND(E806*N806,2)</f>
        <v>0</v>
      </c>
      <c r="P806" s="198" t="n">
        <v>0</v>
      </c>
      <c r="Q806" s="198" t="n">
        <f aca="false">ROUND(E806*P806,2)</f>
        <v>0</v>
      </c>
      <c r="R806" s="198"/>
      <c r="S806" s="198" t="s">
        <v>246</v>
      </c>
      <c r="T806" s="199" t="s">
        <v>239</v>
      </c>
      <c r="U806" s="200" t="n">
        <v>0</v>
      </c>
      <c r="V806" s="200" t="n">
        <f aca="false">ROUND(E806*U806,2)</f>
        <v>0</v>
      </c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47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8"/>
      <c r="D807" s="208"/>
      <c r="E807" s="208"/>
      <c r="F807" s="208"/>
      <c r="G807" s="208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43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192" t="n">
        <v>262</v>
      </c>
      <c r="B808" s="193" t="s">
        <v>1767</v>
      </c>
      <c r="C808" s="194" t="s">
        <v>1768</v>
      </c>
      <c r="D808" s="195" t="s">
        <v>295</v>
      </c>
      <c r="E808" s="196" t="n">
        <v>11.55</v>
      </c>
      <c r="F808" s="197"/>
      <c r="G808" s="198" t="n">
        <f aca="false">ROUND(E808*F808,2)</f>
        <v>0</v>
      </c>
      <c r="H808" s="197"/>
      <c r="I808" s="198" t="n">
        <f aca="false">ROUND(E808*H808,2)</f>
        <v>0</v>
      </c>
      <c r="J808" s="197"/>
      <c r="K808" s="198" t="n">
        <f aca="false">ROUND(E808*J808,2)</f>
        <v>0</v>
      </c>
      <c r="L808" s="198" t="n">
        <v>15</v>
      </c>
      <c r="M808" s="198" t="n">
        <f aca="false">G808*(1+L808/100)</f>
        <v>0</v>
      </c>
      <c r="N808" s="198" t="n">
        <v>0</v>
      </c>
      <c r="O808" s="198" t="n">
        <f aca="false">ROUND(E808*N808,2)</f>
        <v>0</v>
      </c>
      <c r="P808" s="198" t="n">
        <v>0</v>
      </c>
      <c r="Q808" s="198" t="n">
        <f aca="false">ROUND(E808*P808,2)</f>
        <v>0</v>
      </c>
      <c r="R808" s="198" t="s">
        <v>1153</v>
      </c>
      <c r="S808" s="198" t="s">
        <v>238</v>
      </c>
      <c r="T808" s="199" t="s">
        <v>239</v>
      </c>
      <c r="U808" s="200" t="n">
        <v>0.4369</v>
      </c>
      <c r="V808" s="200" t="n">
        <f aca="false">ROUND(E808*U808,2)</f>
        <v>5.05</v>
      </c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47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true" outlineLevel="1" collapsed="false">
      <c r="A809" s="202"/>
      <c r="B809" s="203"/>
      <c r="C809" s="223" t="s">
        <v>1748</v>
      </c>
      <c r="D809" s="223"/>
      <c r="E809" s="223"/>
      <c r="F809" s="223"/>
      <c r="G809" s="223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263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7"/>
      <c r="D810" s="207"/>
      <c r="E810" s="207"/>
      <c r="F810" s="207"/>
      <c r="G810" s="207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3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22.5" hidden="false" customHeight="false" outlineLevel="1" collapsed="false">
      <c r="A811" s="192" t="n">
        <v>263</v>
      </c>
      <c r="B811" s="193" t="s">
        <v>1741</v>
      </c>
      <c r="C811" s="194" t="s">
        <v>1742</v>
      </c>
      <c r="D811" s="195" t="s">
        <v>295</v>
      </c>
      <c r="E811" s="196" t="n">
        <v>8.25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15</v>
      </c>
      <c r="M811" s="198" t="n">
        <f aca="false">G811*(1+L811/100)</f>
        <v>0</v>
      </c>
      <c r="N811" s="198" t="n">
        <v>0</v>
      </c>
      <c r="O811" s="198" t="n">
        <f aca="false">ROUND(E811*N811,2)</f>
        <v>0</v>
      </c>
      <c r="P811" s="198" t="n">
        <v>0</v>
      </c>
      <c r="Q811" s="198" t="n">
        <f aca="false">ROUND(E811*P811,2)</f>
        <v>0</v>
      </c>
      <c r="R811" s="198" t="s">
        <v>1153</v>
      </c>
      <c r="S811" s="198" t="s">
        <v>238</v>
      </c>
      <c r="T811" s="199" t="s">
        <v>239</v>
      </c>
      <c r="U811" s="200" t="n">
        <v>0.264</v>
      </c>
      <c r="V811" s="200" t="n">
        <f aca="false">ROUND(E811*U811,2)</f>
        <v>2.18</v>
      </c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47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true" outlineLevel="1" collapsed="false">
      <c r="A812" s="202"/>
      <c r="B812" s="203"/>
      <c r="C812" s="223" t="s">
        <v>1743</v>
      </c>
      <c r="D812" s="223"/>
      <c r="E812" s="223"/>
      <c r="F812" s="223"/>
      <c r="G812" s="223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1263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7"/>
      <c r="D813" s="207"/>
      <c r="E813" s="207"/>
      <c r="F813" s="207"/>
      <c r="G813" s="207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43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264</v>
      </c>
      <c r="B814" s="193" t="s">
        <v>1765</v>
      </c>
      <c r="C814" s="194" t="s">
        <v>3999</v>
      </c>
      <c r="D814" s="195" t="s">
        <v>295</v>
      </c>
      <c r="E814" s="196" t="n">
        <v>8.25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15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/>
      <c r="S814" s="198" t="s">
        <v>246</v>
      </c>
      <c r="T814" s="199" t="s">
        <v>239</v>
      </c>
      <c r="U814" s="200" t="n">
        <v>0</v>
      </c>
      <c r="V814" s="200" t="n">
        <f aca="false">ROUND(E814*U814,2)</f>
        <v>0</v>
      </c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4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8"/>
      <c r="D815" s="208"/>
      <c r="E815" s="208"/>
      <c r="F815" s="208"/>
      <c r="G815" s="208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43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22.5" hidden="false" customHeight="false" outlineLevel="1" collapsed="false">
      <c r="A816" s="192" t="n">
        <v>265</v>
      </c>
      <c r="B816" s="193" t="s">
        <v>3996</v>
      </c>
      <c r="C816" s="194" t="s">
        <v>3997</v>
      </c>
      <c r="D816" s="195" t="s">
        <v>295</v>
      </c>
      <c r="E816" s="196" t="n">
        <v>3.3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15</v>
      </c>
      <c r="M816" s="198" t="n">
        <f aca="false">G816*(1+L816/100)</f>
        <v>0</v>
      </c>
      <c r="N816" s="198" t="n">
        <v>0</v>
      </c>
      <c r="O816" s="198" t="n">
        <f aca="false">ROUND(E816*N816,2)</f>
        <v>0</v>
      </c>
      <c r="P816" s="198" t="n">
        <v>0</v>
      </c>
      <c r="Q816" s="198" t="n">
        <f aca="false">ROUND(E816*P816,2)</f>
        <v>0</v>
      </c>
      <c r="R816" s="198"/>
      <c r="S816" s="198" t="s">
        <v>246</v>
      </c>
      <c r="T816" s="199" t="s">
        <v>239</v>
      </c>
      <c r="U816" s="200" t="n">
        <v>0</v>
      </c>
      <c r="V816" s="200" t="n">
        <f aca="false">ROUND(E816*U816,2)</f>
        <v>0</v>
      </c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47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8"/>
      <c r="D817" s="208"/>
      <c r="E817" s="208"/>
      <c r="F817" s="208"/>
      <c r="G817" s="208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43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22.5" hidden="false" customHeight="false" outlineLevel="1" collapsed="false">
      <c r="A818" s="192" t="n">
        <v>266</v>
      </c>
      <c r="B818" s="193" t="s">
        <v>1755</v>
      </c>
      <c r="C818" s="194" t="s">
        <v>1756</v>
      </c>
      <c r="D818" s="195" t="s">
        <v>295</v>
      </c>
      <c r="E818" s="196" t="n">
        <v>1.98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15</v>
      </c>
      <c r="M818" s="198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 t="s">
        <v>1153</v>
      </c>
      <c r="S818" s="198" t="s">
        <v>238</v>
      </c>
      <c r="T818" s="199" t="s">
        <v>239</v>
      </c>
      <c r="U818" s="200" t="n">
        <v>0.219</v>
      </c>
      <c r="V818" s="200" t="n">
        <f aca="false">ROUND(E818*U818,2)</f>
        <v>0.43</v>
      </c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4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8"/>
      <c r="D819" s="208"/>
      <c r="E819" s="208"/>
      <c r="F819" s="208"/>
      <c r="G819" s="208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43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22.5" hidden="false" customHeight="false" outlineLevel="1" collapsed="false">
      <c r="A820" s="192" t="n">
        <v>267</v>
      </c>
      <c r="B820" s="193" t="s">
        <v>1753</v>
      </c>
      <c r="C820" s="194" t="s">
        <v>1754</v>
      </c>
      <c r="D820" s="195" t="s">
        <v>343</v>
      </c>
      <c r="E820" s="196" t="n">
        <v>1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15</v>
      </c>
      <c r="M820" s="198" t="n">
        <f aca="false">G820*(1+L820/100)</f>
        <v>0</v>
      </c>
      <c r="N820" s="198" t="n">
        <v>0</v>
      </c>
      <c r="O820" s="198" t="n">
        <f aca="false">ROUND(E820*N820,2)</f>
        <v>0</v>
      </c>
      <c r="P820" s="198" t="n">
        <v>0</v>
      </c>
      <c r="Q820" s="198" t="n">
        <f aca="false">ROUND(E820*P820,2)</f>
        <v>0</v>
      </c>
      <c r="R820" s="198" t="s">
        <v>1153</v>
      </c>
      <c r="S820" s="198" t="s">
        <v>238</v>
      </c>
      <c r="T820" s="199" t="s">
        <v>239</v>
      </c>
      <c r="U820" s="200" t="n">
        <v>0.41</v>
      </c>
      <c r="V820" s="200" t="n">
        <f aca="false">ROUND(E820*U820,2)</f>
        <v>0.41</v>
      </c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47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8"/>
      <c r="D821" s="208"/>
      <c r="E821" s="208"/>
      <c r="F821" s="208"/>
      <c r="G821" s="208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43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22.5" hidden="false" customHeight="false" outlineLevel="1" collapsed="false">
      <c r="A822" s="192" t="n">
        <v>268</v>
      </c>
      <c r="B822" s="193" t="s">
        <v>4000</v>
      </c>
      <c r="C822" s="194" t="s">
        <v>4001</v>
      </c>
      <c r="D822" s="195" t="s">
        <v>295</v>
      </c>
      <c r="E822" s="196" t="n">
        <v>1.87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15</v>
      </c>
      <c r="M822" s="198" t="n">
        <f aca="false">G822*(1+L822/100)</f>
        <v>0</v>
      </c>
      <c r="N822" s="198" t="n">
        <v>0</v>
      </c>
      <c r="O822" s="198" t="n">
        <f aca="false">ROUND(E822*N822,2)</f>
        <v>0</v>
      </c>
      <c r="P822" s="198" t="n">
        <v>0</v>
      </c>
      <c r="Q822" s="198" t="n">
        <f aca="false">ROUND(E822*P822,2)</f>
        <v>0</v>
      </c>
      <c r="R822" s="198" t="s">
        <v>1153</v>
      </c>
      <c r="S822" s="198" t="s">
        <v>238</v>
      </c>
      <c r="T822" s="199" t="s">
        <v>239</v>
      </c>
      <c r="U822" s="200" t="n">
        <v>0</v>
      </c>
      <c r="V822" s="200" t="n">
        <f aca="false">ROUND(E822*U822,2)</f>
        <v>0</v>
      </c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47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true" outlineLevel="1" collapsed="false">
      <c r="A823" s="202"/>
      <c r="B823" s="203"/>
      <c r="C823" s="223" t="s">
        <v>1803</v>
      </c>
      <c r="D823" s="223"/>
      <c r="E823" s="223"/>
      <c r="F823" s="223"/>
      <c r="G823" s="223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26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7"/>
      <c r="D824" s="207"/>
      <c r="E824" s="207"/>
      <c r="F824" s="207"/>
      <c r="G824" s="207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43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22.5" hidden="false" customHeight="false" outlineLevel="1" collapsed="false">
      <c r="A825" s="192" t="n">
        <v>269</v>
      </c>
      <c r="B825" s="193" t="s">
        <v>4002</v>
      </c>
      <c r="C825" s="194" t="s">
        <v>4003</v>
      </c>
      <c r="D825" s="195" t="s">
        <v>295</v>
      </c>
      <c r="E825" s="196" t="n">
        <v>1.87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15</v>
      </c>
      <c r="M825" s="198" t="n">
        <f aca="false">G825*(1+L825/100)</f>
        <v>0</v>
      </c>
      <c r="N825" s="198" t="n">
        <v>0</v>
      </c>
      <c r="O825" s="198" t="n">
        <f aca="false">ROUND(E825*N825,2)</f>
        <v>0</v>
      </c>
      <c r="P825" s="198" t="n">
        <v>0</v>
      </c>
      <c r="Q825" s="198" t="n">
        <f aca="false">ROUND(E825*P825,2)</f>
        <v>0</v>
      </c>
      <c r="R825" s="198" t="s">
        <v>1153</v>
      </c>
      <c r="S825" s="198" t="s">
        <v>238</v>
      </c>
      <c r="T825" s="199" t="s">
        <v>239</v>
      </c>
      <c r="U825" s="200" t="n">
        <v>0.42343</v>
      </c>
      <c r="V825" s="200" t="n">
        <f aca="false">ROUND(E825*U825,2)</f>
        <v>0.79</v>
      </c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47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true" outlineLevel="1" collapsed="false">
      <c r="A826" s="202"/>
      <c r="B826" s="203"/>
      <c r="C826" s="223" t="s">
        <v>1803</v>
      </c>
      <c r="D826" s="223"/>
      <c r="E826" s="223"/>
      <c r="F826" s="223"/>
      <c r="G826" s="223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263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7"/>
      <c r="D827" s="207"/>
      <c r="E827" s="207"/>
      <c r="F827" s="207"/>
      <c r="G827" s="207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43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270</v>
      </c>
      <c r="B828" s="193" t="s">
        <v>1761</v>
      </c>
      <c r="C828" s="194" t="s">
        <v>3998</v>
      </c>
      <c r="D828" s="195" t="s">
        <v>295</v>
      </c>
      <c r="E828" s="196" t="n">
        <v>22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/>
      <c r="S828" s="198" t="s">
        <v>246</v>
      </c>
      <c r="T828" s="199" t="s">
        <v>239</v>
      </c>
      <c r="U828" s="200" t="n">
        <v>0</v>
      </c>
      <c r="V828" s="200" t="n">
        <f aca="false">ROUND(E828*U828,2)</f>
        <v>0</v>
      </c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47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8"/>
      <c r="D829" s="208"/>
      <c r="E829" s="208"/>
      <c r="F829" s="208"/>
      <c r="G829" s="208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43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192" t="n">
        <v>271</v>
      </c>
      <c r="B830" s="193" t="s">
        <v>1763</v>
      </c>
      <c r="C830" s="194" t="s">
        <v>1764</v>
      </c>
      <c r="D830" s="195" t="s">
        <v>295</v>
      </c>
      <c r="E830" s="196" t="n">
        <v>22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15</v>
      </c>
      <c r="M830" s="198" t="n">
        <f aca="false">G830*(1+L830/100)</f>
        <v>0</v>
      </c>
      <c r="N830" s="198" t="n">
        <v>0</v>
      </c>
      <c r="O830" s="198" t="n">
        <f aca="false">ROUND(E830*N830,2)</f>
        <v>0</v>
      </c>
      <c r="P830" s="198" t="n">
        <v>0</v>
      </c>
      <c r="Q830" s="198" t="n">
        <f aca="false">ROUND(E830*P830,2)</f>
        <v>0</v>
      </c>
      <c r="R830" s="198" t="s">
        <v>1153</v>
      </c>
      <c r="S830" s="198" t="s">
        <v>238</v>
      </c>
      <c r="T830" s="199" t="s">
        <v>239</v>
      </c>
      <c r="U830" s="200" t="n">
        <v>0.42195</v>
      </c>
      <c r="V830" s="200" t="n">
        <f aca="false">ROUND(E830*U830,2)</f>
        <v>9.28</v>
      </c>
      <c r="W830" s="200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47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true" outlineLevel="1" collapsed="false">
      <c r="A831" s="202"/>
      <c r="B831" s="203"/>
      <c r="C831" s="223" t="s">
        <v>1748</v>
      </c>
      <c r="D831" s="223"/>
      <c r="E831" s="223"/>
      <c r="F831" s="223"/>
      <c r="G831" s="223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263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7"/>
      <c r="D832" s="207"/>
      <c r="E832" s="207"/>
      <c r="F832" s="207"/>
      <c r="G832" s="207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43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192" t="n">
        <v>272</v>
      </c>
      <c r="B833" s="193" t="s">
        <v>1765</v>
      </c>
      <c r="C833" s="194" t="s">
        <v>3999</v>
      </c>
      <c r="D833" s="195" t="s">
        <v>295</v>
      </c>
      <c r="E833" s="196" t="n">
        <v>22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15</v>
      </c>
      <c r="M833" s="198" t="n">
        <f aca="false">G833*(1+L833/100)</f>
        <v>0</v>
      </c>
      <c r="N833" s="198" t="n">
        <v>0</v>
      </c>
      <c r="O833" s="198" t="n">
        <f aca="false">ROUND(E833*N833,2)</f>
        <v>0</v>
      </c>
      <c r="P833" s="198" t="n">
        <v>0</v>
      </c>
      <c r="Q833" s="198" t="n">
        <f aca="false">ROUND(E833*P833,2)</f>
        <v>0</v>
      </c>
      <c r="R833" s="198"/>
      <c r="S833" s="198" t="s">
        <v>246</v>
      </c>
      <c r="T833" s="199" t="s">
        <v>239</v>
      </c>
      <c r="U833" s="200" t="n">
        <v>0</v>
      </c>
      <c r="V833" s="200" t="n">
        <f aca="false">ROUND(E833*U833,2)</f>
        <v>0</v>
      </c>
      <c r="W833" s="200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47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8"/>
      <c r="D834" s="208"/>
      <c r="E834" s="208"/>
      <c r="F834" s="208"/>
      <c r="G834" s="208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43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273</v>
      </c>
      <c r="B835" s="193" t="s">
        <v>1761</v>
      </c>
      <c r="C835" s="194" t="s">
        <v>3998</v>
      </c>
      <c r="D835" s="195" t="s">
        <v>295</v>
      </c>
      <c r="E835" s="196" t="n">
        <v>12.54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15</v>
      </c>
      <c r="M835" s="198" t="n">
        <f aca="false">G835*(1+L835/100)</f>
        <v>0</v>
      </c>
      <c r="N835" s="198" t="n">
        <v>0</v>
      </c>
      <c r="O835" s="198" t="n">
        <f aca="false">ROUND(E835*N835,2)</f>
        <v>0</v>
      </c>
      <c r="P835" s="198" t="n">
        <v>0</v>
      </c>
      <c r="Q835" s="198" t="n">
        <f aca="false">ROUND(E835*P835,2)</f>
        <v>0</v>
      </c>
      <c r="R835" s="198"/>
      <c r="S835" s="198" t="s">
        <v>246</v>
      </c>
      <c r="T835" s="199" t="s">
        <v>239</v>
      </c>
      <c r="U835" s="200" t="n">
        <v>0</v>
      </c>
      <c r="V835" s="200" t="n">
        <f aca="false">ROUND(E835*U835,2)</f>
        <v>0</v>
      </c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47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8"/>
      <c r="D836" s="208"/>
      <c r="E836" s="208"/>
      <c r="F836" s="208"/>
      <c r="G836" s="208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43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192" t="n">
        <v>274</v>
      </c>
      <c r="B837" s="193" t="s">
        <v>1763</v>
      </c>
      <c r="C837" s="194" t="s">
        <v>1764</v>
      </c>
      <c r="D837" s="195" t="s">
        <v>295</v>
      </c>
      <c r="E837" s="196" t="n">
        <v>12.54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15</v>
      </c>
      <c r="M837" s="198" t="n">
        <f aca="false">G837*(1+L837/100)</f>
        <v>0</v>
      </c>
      <c r="N837" s="198" t="n">
        <v>0</v>
      </c>
      <c r="O837" s="198" t="n">
        <f aca="false">ROUND(E837*N837,2)</f>
        <v>0</v>
      </c>
      <c r="P837" s="198" t="n">
        <v>0</v>
      </c>
      <c r="Q837" s="198" t="n">
        <f aca="false">ROUND(E837*P837,2)</f>
        <v>0</v>
      </c>
      <c r="R837" s="198" t="s">
        <v>1153</v>
      </c>
      <c r="S837" s="198" t="s">
        <v>238</v>
      </c>
      <c r="T837" s="199" t="s">
        <v>239</v>
      </c>
      <c r="U837" s="200" t="n">
        <v>0.42195</v>
      </c>
      <c r="V837" s="200" t="n">
        <f aca="false">ROUND(E837*U837,2)</f>
        <v>5.29</v>
      </c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47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true" outlineLevel="1" collapsed="false">
      <c r="A838" s="202"/>
      <c r="B838" s="203"/>
      <c r="C838" s="223" t="s">
        <v>1748</v>
      </c>
      <c r="D838" s="223"/>
      <c r="E838" s="223"/>
      <c r="F838" s="223"/>
      <c r="G838" s="223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263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7"/>
      <c r="D839" s="207"/>
      <c r="E839" s="207"/>
      <c r="F839" s="207"/>
      <c r="G839" s="207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43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192" t="n">
        <v>275</v>
      </c>
      <c r="B840" s="193" t="s">
        <v>1765</v>
      </c>
      <c r="C840" s="194" t="s">
        <v>3999</v>
      </c>
      <c r="D840" s="195" t="s">
        <v>295</v>
      </c>
      <c r="E840" s="196" t="n">
        <v>12.54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15</v>
      </c>
      <c r="M840" s="198" t="n">
        <f aca="false">G840*(1+L840/100)</f>
        <v>0</v>
      </c>
      <c r="N840" s="198" t="n">
        <v>0</v>
      </c>
      <c r="O840" s="198" t="n">
        <f aca="false">ROUND(E840*N840,2)</f>
        <v>0</v>
      </c>
      <c r="P840" s="198" t="n">
        <v>0</v>
      </c>
      <c r="Q840" s="198" t="n">
        <f aca="false">ROUND(E840*P840,2)</f>
        <v>0</v>
      </c>
      <c r="R840" s="198"/>
      <c r="S840" s="198" t="s">
        <v>246</v>
      </c>
      <c r="T840" s="199" t="s">
        <v>239</v>
      </c>
      <c r="U840" s="200" t="n">
        <v>0</v>
      </c>
      <c r="V840" s="200" t="n">
        <f aca="false">ROUND(E840*U840,2)</f>
        <v>0</v>
      </c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47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8"/>
      <c r="D841" s="208"/>
      <c r="E841" s="208"/>
      <c r="F841" s="208"/>
      <c r="G841" s="208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43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192" t="n">
        <v>276</v>
      </c>
      <c r="B842" s="193" t="s">
        <v>1761</v>
      </c>
      <c r="C842" s="194" t="s">
        <v>3998</v>
      </c>
      <c r="D842" s="195" t="s">
        <v>295</v>
      </c>
      <c r="E842" s="196" t="n">
        <v>22.66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15</v>
      </c>
      <c r="M842" s="198" t="n">
        <f aca="false">G842*(1+L842/100)</f>
        <v>0</v>
      </c>
      <c r="N842" s="198" t="n">
        <v>0</v>
      </c>
      <c r="O842" s="198" t="n">
        <f aca="false">ROUND(E842*N842,2)</f>
        <v>0</v>
      </c>
      <c r="P842" s="198" t="n">
        <v>0</v>
      </c>
      <c r="Q842" s="198" t="n">
        <f aca="false">ROUND(E842*P842,2)</f>
        <v>0</v>
      </c>
      <c r="R842" s="198"/>
      <c r="S842" s="198" t="s">
        <v>246</v>
      </c>
      <c r="T842" s="199" t="s">
        <v>239</v>
      </c>
      <c r="U842" s="200" t="n">
        <v>0</v>
      </c>
      <c r="V842" s="200" t="n">
        <f aca="false">ROUND(E842*U842,2)</f>
        <v>0</v>
      </c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47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8"/>
      <c r="D843" s="208"/>
      <c r="E843" s="208"/>
      <c r="F843" s="208"/>
      <c r="G843" s="208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43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192" t="n">
        <v>277</v>
      </c>
      <c r="B844" s="193" t="s">
        <v>1763</v>
      </c>
      <c r="C844" s="194" t="s">
        <v>1764</v>
      </c>
      <c r="D844" s="195" t="s">
        <v>295</v>
      </c>
      <c r="E844" s="196" t="n">
        <v>22.66</v>
      </c>
      <c r="F844" s="197"/>
      <c r="G844" s="198" t="n">
        <f aca="false">ROUND(E844*F844,2)</f>
        <v>0</v>
      </c>
      <c r="H844" s="197"/>
      <c r="I844" s="198" t="n">
        <f aca="false">ROUND(E844*H844,2)</f>
        <v>0</v>
      </c>
      <c r="J844" s="197"/>
      <c r="K844" s="198" t="n">
        <f aca="false">ROUND(E844*J844,2)</f>
        <v>0</v>
      </c>
      <c r="L844" s="198" t="n">
        <v>15</v>
      </c>
      <c r="M844" s="198" t="n">
        <f aca="false">G844*(1+L844/100)</f>
        <v>0</v>
      </c>
      <c r="N844" s="198" t="n">
        <v>0</v>
      </c>
      <c r="O844" s="198" t="n">
        <f aca="false">ROUND(E844*N844,2)</f>
        <v>0</v>
      </c>
      <c r="P844" s="198" t="n">
        <v>0</v>
      </c>
      <c r="Q844" s="198" t="n">
        <f aca="false">ROUND(E844*P844,2)</f>
        <v>0</v>
      </c>
      <c r="R844" s="198" t="s">
        <v>1153</v>
      </c>
      <c r="S844" s="198" t="s">
        <v>238</v>
      </c>
      <c r="T844" s="199" t="s">
        <v>239</v>
      </c>
      <c r="U844" s="200" t="n">
        <v>0.42195</v>
      </c>
      <c r="V844" s="200" t="n">
        <f aca="false">ROUND(E844*U844,2)</f>
        <v>9.56</v>
      </c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7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true" outlineLevel="1" collapsed="false">
      <c r="A845" s="202"/>
      <c r="B845" s="203"/>
      <c r="C845" s="223" t="s">
        <v>1748</v>
      </c>
      <c r="D845" s="223"/>
      <c r="E845" s="223"/>
      <c r="F845" s="223"/>
      <c r="G845" s="223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263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7"/>
      <c r="D846" s="207"/>
      <c r="E846" s="207"/>
      <c r="F846" s="207"/>
      <c r="G846" s="207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43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192" t="n">
        <v>278</v>
      </c>
      <c r="B847" s="193" t="s">
        <v>1765</v>
      </c>
      <c r="C847" s="194" t="s">
        <v>3999</v>
      </c>
      <c r="D847" s="195" t="s">
        <v>295</v>
      </c>
      <c r="E847" s="196" t="n">
        <v>22.66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15</v>
      </c>
      <c r="M847" s="198" t="n">
        <f aca="false">G847*(1+L847/100)</f>
        <v>0</v>
      </c>
      <c r="N847" s="198" t="n">
        <v>0</v>
      </c>
      <c r="O847" s="198" t="n">
        <f aca="false">ROUND(E847*N847,2)</f>
        <v>0</v>
      </c>
      <c r="P847" s="198" t="n">
        <v>0</v>
      </c>
      <c r="Q847" s="198" t="n">
        <f aca="false">ROUND(E847*P847,2)</f>
        <v>0</v>
      </c>
      <c r="R847" s="198"/>
      <c r="S847" s="198" t="s">
        <v>246</v>
      </c>
      <c r="T847" s="199" t="s">
        <v>239</v>
      </c>
      <c r="U847" s="200" t="n">
        <v>0</v>
      </c>
      <c r="V847" s="200" t="n">
        <f aca="false">ROUND(E847*U847,2)</f>
        <v>0</v>
      </c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47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8"/>
      <c r="D848" s="208"/>
      <c r="E848" s="208"/>
      <c r="F848" s="208"/>
      <c r="G848" s="208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43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192" t="n">
        <v>279</v>
      </c>
      <c r="B849" s="193" t="s">
        <v>1785</v>
      </c>
      <c r="C849" s="194" t="s">
        <v>1786</v>
      </c>
      <c r="D849" s="195" t="s">
        <v>295</v>
      </c>
      <c r="E849" s="196" t="n">
        <v>48.62</v>
      </c>
      <c r="F849" s="197"/>
      <c r="G849" s="198" t="n">
        <f aca="false">ROUND(E849*F849,2)</f>
        <v>0</v>
      </c>
      <c r="H849" s="197"/>
      <c r="I849" s="198" t="n">
        <f aca="false">ROUND(E849*H849,2)</f>
        <v>0</v>
      </c>
      <c r="J849" s="197"/>
      <c r="K849" s="198" t="n">
        <f aca="false">ROUND(E849*J849,2)</f>
        <v>0</v>
      </c>
      <c r="L849" s="198" t="n">
        <v>15</v>
      </c>
      <c r="M849" s="198" t="n">
        <f aca="false">G849*(1+L849/100)</f>
        <v>0</v>
      </c>
      <c r="N849" s="198" t="n">
        <v>0</v>
      </c>
      <c r="O849" s="198" t="n">
        <f aca="false">ROUND(E849*N849,2)</f>
        <v>0</v>
      </c>
      <c r="P849" s="198" t="n">
        <v>0</v>
      </c>
      <c r="Q849" s="198" t="n">
        <f aca="false">ROUND(E849*P849,2)</f>
        <v>0</v>
      </c>
      <c r="R849" s="198" t="s">
        <v>1153</v>
      </c>
      <c r="S849" s="198" t="s">
        <v>238</v>
      </c>
      <c r="T849" s="199" t="s">
        <v>239</v>
      </c>
      <c r="U849" s="200" t="n">
        <v>0.24</v>
      </c>
      <c r="V849" s="200" t="n">
        <f aca="false">ROUND(E849*U849,2)</f>
        <v>11.67</v>
      </c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47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8"/>
      <c r="D850" s="208"/>
      <c r="E850" s="208"/>
      <c r="F850" s="208"/>
      <c r="G850" s="208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43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2.5" hidden="false" customHeight="false" outlineLevel="1" collapsed="false">
      <c r="A851" s="192" t="n">
        <v>280</v>
      </c>
      <c r="B851" s="193" t="s">
        <v>1795</v>
      </c>
      <c r="C851" s="194" t="s">
        <v>1796</v>
      </c>
      <c r="D851" s="195" t="s">
        <v>295</v>
      </c>
      <c r="E851" s="196" t="n">
        <v>10.45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15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 t="s">
        <v>1153</v>
      </c>
      <c r="S851" s="198" t="s">
        <v>238</v>
      </c>
      <c r="T851" s="199" t="s">
        <v>239</v>
      </c>
      <c r="U851" s="200" t="n">
        <v>0.54</v>
      </c>
      <c r="V851" s="200" t="n">
        <f aca="false">ROUND(E851*U851,2)</f>
        <v>5.64</v>
      </c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4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true" outlineLevel="1" collapsed="false">
      <c r="A852" s="202"/>
      <c r="B852" s="203"/>
      <c r="C852" s="223" t="s">
        <v>1748</v>
      </c>
      <c r="D852" s="223"/>
      <c r="E852" s="223"/>
      <c r="F852" s="223"/>
      <c r="G852" s="223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263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7"/>
      <c r="D853" s="207"/>
      <c r="E853" s="207"/>
      <c r="F853" s="207"/>
      <c r="G853" s="207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43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192" t="n">
        <v>281</v>
      </c>
      <c r="B854" s="193" t="s">
        <v>1763</v>
      </c>
      <c r="C854" s="194" t="s">
        <v>1764</v>
      </c>
      <c r="D854" s="195" t="s">
        <v>295</v>
      </c>
      <c r="E854" s="196" t="n">
        <v>5.72</v>
      </c>
      <c r="F854" s="197"/>
      <c r="G854" s="198" t="n">
        <f aca="false">ROUND(E854*F854,2)</f>
        <v>0</v>
      </c>
      <c r="H854" s="197"/>
      <c r="I854" s="198" t="n">
        <f aca="false">ROUND(E854*H854,2)</f>
        <v>0</v>
      </c>
      <c r="J854" s="197"/>
      <c r="K854" s="198" t="n">
        <f aca="false">ROUND(E854*J854,2)</f>
        <v>0</v>
      </c>
      <c r="L854" s="198" t="n">
        <v>15</v>
      </c>
      <c r="M854" s="198" t="n">
        <f aca="false">G854*(1+L854/100)</f>
        <v>0</v>
      </c>
      <c r="N854" s="198" t="n">
        <v>0</v>
      </c>
      <c r="O854" s="198" t="n">
        <f aca="false">ROUND(E854*N854,2)</f>
        <v>0</v>
      </c>
      <c r="P854" s="198" t="n">
        <v>0</v>
      </c>
      <c r="Q854" s="198" t="n">
        <f aca="false">ROUND(E854*P854,2)</f>
        <v>0</v>
      </c>
      <c r="R854" s="198" t="s">
        <v>1153</v>
      </c>
      <c r="S854" s="198" t="s">
        <v>238</v>
      </c>
      <c r="T854" s="199" t="s">
        <v>239</v>
      </c>
      <c r="U854" s="200" t="n">
        <v>0.42195</v>
      </c>
      <c r="V854" s="200" t="n">
        <f aca="false">ROUND(E854*U854,2)</f>
        <v>2.41</v>
      </c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47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true" outlineLevel="1" collapsed="false">
      <c r="A855" s="202"/>
      <c r="B855" s="203"/>
      <c r="C855" s="223" t="s">
        <v>1748</v>
      </c>
      <c r="D855" s="223"/>
      <c r="E855" s="223"/>
      <c r="F855" s="223"/>
      <c r="G855" s="223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 t="s">
        <v>1263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7"/>
      <c r="D856" s="207"/>
      <c r="E856" s="207"/>
      <c r="F856" s="207"/>
      <c r="G856" s="207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43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192" t="n">
        <v>282</v>
      </c>
      <c r="B857" s="193" t="s">
        <v>1799</v>
      </c>
      <c r="C857" s="194" t="s">
        <v>4004</v>
      </c>
      <c r="D857" s="195" t="s">
        <v>295</v>
      </c>
      <c r="E857" s="196" t="n">
        <v>10.45</v>
      </c>
      <c r="F857" s="197"/>
      <c r="G857" s="198" t="n">
        <f aca="false">ROUND(E857*F857,2)</f>
        <v>0</v>
      </c>
      <c r="H857" s="197"/>
      <c r="I857" s="198" t="n">
        <f aca="false">ROUND(E857*H857,2)</f>
        <v>0</v>
      </c>
      <c r="J857" s="197"/>
      <c r="K857" s="198" t="n">
        <f aca="false">ROUND(E857*J857,2)</f>
        <v>0</v>
      </c>
      <c r="L857" s="198" t="n">
        <v>15</v>
      </c>
      <c r="M857" s="198" t="n">
        <f aca="false">G857*(1+L857/100)</f>
        <v>0</v>
      </c>
      <c r="N857" s="198" t="n">
        <v>0</v>
      </c>
      <c r="O857" s="198" t="n">
        <f aca="false">ROUND(E857*N857,2)</f>
        <v>0</v>
      </c>
      <c r="P857" s="198" t="n">
        <v>0</v>
      </c>
      <c r="Q857" s="198" t="n">
        <f aca="false">ROUND(E857*P857,2)</f>
        <v>0</v>
      </c>
      <c r="R857" s="198"/>
      <c r="S857" s="198" t="s">
        <v>246</v>
      </c>
      <c r="T857" s="199" t="s">
        <v>239</v>
      </c>
      <c r="U857" s="200" t="n">
        <v>0</v>
      </c>
      <c r="V857" s="200" t="n">
        <f aca="false">ROUND(E857*U857,2)</f>
        <v>0</v>
      </c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47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8"/>
      <c r="D858" s="208"/>
      <c r="E858" s="208"/>
      <c r="F858" s="208"/>
      <c r="G858" s="208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43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192" t="n">
        <v>283</v>
      </c>
      <c r="B859" s="193" t="s">
        <v>1797</v>
      </c>
      <c r="C859" s="194" t="s">
        <v>4005</v>
      </c>
      <c r="D859" s="195" t="s">
        <v>295</v>
      </c>
      <c r="E859" s="196" t="n">
        <v>4.62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15</v>
      </c>
      <c r="M859" s="198" t="n">
        <f aca="false">G859*(1+L859/100)</f>
        <v>0</v>
      </c>
      <c r="N859" s="198" t="n">
        <v>0</v>
      </c>
      <c r="O859" s="198" t="n">
        <f aca="false">ROUND(E859*N859,2)</f>
        <v>0</v>
      </c>
      <c r="P859" s="198" t="n">
        <v>0</v>
      </c>
      <c r="Q859" s="198" t="n">
        <f aca="false">ROUND(E859*P859,2)</f>
        <v>0</v>
      </c>
      <c r="R859" s="198"/>
      <c r="S859" s="198" t="s">
        <v>246</v>
      </c>
      <c r="T859" s="199" t="s">
        <v>239</v>
      </c>
      <c r="U859" s="200" t="n">
        <v>0</v>
      </c>
      <c r="V859" s="200" t="n">
        <f aca="false">ROUND(E859*U859,2)</f>
        <v>0</v>
      </c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47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8"/>
      <c r="D860" s="208"/>
      <c r="E860" s="208"/>
      <c r="F860" s="208"/>
      <c r="G860" s="208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43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2.5" hidden="false" customHeight="false" outlineLevel="1" collapsed="false">
      <c r="A861" s="192" t="n">
        <v>284</v>
      </c>
      <c r="B861" s="193" t="s">
        <v>1775</v>
      </c>
      <c r="C861" s="194" t="s">
        <v>1776</v>
      </c>
      <c r="D861" s="195" t="s">
        <v>295</v>
      </c>
      <c r="E861" s="196" t="n">
        <v>47.08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15</v>
      </c>
      <c r="M861" s="198" t="n">
        <f aca="false">G861*(1+L861/100)</f>
        <v>0</v>
      </c>
      <c r="N861" s="198" t="n">
        <v>0</v>
      </c>
      <c r="O861" s="198" t="n">
        <f aca="false">ROUND(E861*N861,2)</f>
        <v>0</v>
      </c>
      <c r="P861" s="198" t="n">
        <v>0</v>
      </c>
      <c r="Q861" s="198" t="n">
        <f aca="false">ROUND(E861*P861,2)</f>
        <v>0</v>
      </c>
      <c r="R861" s="198" t="s">
        <v>1153</v>
      </c>
      <c r="S861" s="198" t="s">
        <v>238</v>
      </c>
      <c r="T861" s="199" t="s">
        <v>239</v>
      </c>
      <c r="U861" s="200" t="n">
        <v>0.38585</v>
      </c>
      <c r="V861" s="200" t="n">
        <f aca="false">ROUND(E861*U861,2)</f>
        <v>18.17</v>
      </c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47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8"/>
      <c r="D862" s="208"/>
      <c r="E862" s="208"/>
      <c r="F862" s="208"/>
      <c r="G862" s="208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43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2.5" hidden="false" customHeight="false" outlineLevel="1" collapsed="false">
      <c r="A863" s="192" t="n">
        <v>285</v>
      </c>
      <c r="B863" s="193" t="s">
        <v>1775</v>
      </c>
      <c r="C863" s="194" t="s">
        <v>1776</v>
      </c>
      <c r="D863" s="195" t="s">
        <v>295</v>
      </c>
      <c r="E863" s="196" t="n">
        <v>11.88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15</v>
      </c>
      <c r="M863" s="198" t="n">
        <f aca="false">G863*(1+L863/100)</f>
        <v>0</v>
      </c>
      <c r="N863" s="198" t="n">
        <v>0</v>
      </c>
      <c r="O863" s="198" t="n">
        <f aca="false">ROUND(E863*N863,2)</f>
        <v>0</v>
      </c>
      <c r="P863" s="198" t="n">
        <v>0</v>
      </c>
      <c r="Q863" s="198" t="n">
        <f aca="false">ROUND(E863*P863,2)</f>
        <v>0</v>
      </c>
      <c r="R863" s="198" t="s">
        <v>1153</v>
      </c>
      <c r="S863" s="198" t="s">
        <v>238</v>
      </c>
      <c r="T863" s="199" t="s">
        <v>239</v>
      </c>
      <c r="U863" s="200" t="n">
        <v>0.38585</v>
      </c>
      <c r="V863" s="200" t="n">
        <f aca="false">ROUND(E863*U863,2)</f>
        <v>4.58</v>
      </c>
      <c r="W863" s="200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47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8"/>
      <c r="D864" s="208"/>
      <c r="E864" s="208"/>
      <c r="F864" s="208"/>
      <c r="G864" s="208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43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22.5" hidden="false" customHeight="false" outlineLevel="1" collapsed="false">
      <c r="A865" s="192" t="n">
        <v>286</v>
      </c>
      <c r="B865" s="193" t="s">
        <v>1751</v>
      </c>
      <c r="C865" s="194" t="s">
        <v>1752</v>
      </c>
      <c r="D865" s="195" t="s">
        <v>295</v>
      </c>
      <c r="E865" s="196" t="n">
        <v>11.88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15</v>
      </c>
      <c r="M865" s="198" t="n">
        <f aca="false">G865*(1+L865/100)</f>
        <v>0</v>
      </c>
      <c r="N865" s="198" t="n">
        <v>0</v>
      </c>
      <c r="O865" s="198" t="n">
        <f aca="false">ROUND(E865*N865,2)</f>
        <v>0</v>
      </c>
      <c r="P865" s="198" t="n">
        <v>0</v>
      </c>
      <c r="Q865" s="198" t="n">
        <f aca="false">ROUND(E865*P865,2)</f>
        <v>0</v>
      </c>
      <c r="R865" s="198" t="s">
        <v>1153</v>
      </c>
      <c r="S865" s="198" t="s">
        <v>238</v>
      </c>
      <c r="T865" s="199" t="s">
        <v>239</v>
      </c>
      <c r="U865" s="200" t="n">
        <v>0.59335</v>
      </c>
      <c r="V865" s="200" t="n">
        <f aca="false">ROUND(E865*U865,2)</f>
        <v>7.05</v>
      </c>
      <c r="W865" s="200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47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8"/>
      <c r="D866" s="208"/>
      <c r="E866" s="208"/>
      <c r="F866" s="208"/>
      <c r="G866" s="208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43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192" t="n">
        <v>287</v>
      </c>
      <c r="B867" s="193" t="s">
        <v>1761</v>
      </c>
      <c r="C867" s="194" t="s">
        <v>3998</v>
      </c>
      <c r="D867" s="195" t="s">
        <v>295</v>
      </c>
      <c r="E867" s="196" t="n">
        <v>4.18</v>
      </c>
      <c r="F867" s="197"/>
      <c r="G867" s="198" t="n">
        <f aca="false">ROUND(E867*F867,2)</f>
        <v>0</v>
      </c>
      <c r="H867" s="197"/>
      <c r="I867" s="198" t="n">
        <f aca="false">ROUND(E867*H867,2)</f>
        <v>0</v>
      </c>
      <c r="J867" s="197"/>
      <c r="K867" s="198" t="n">
        <f aca="false">ROUND(E867*J867,2)</f>
        <v>0</v>
      </c>
      <c r="L867" s="198" t="n">
        <v>15</v>
      </c>
      <c r="M867" s="198" t="n">
        <f aca="false">G867*(1+L867/100)</f>
        <v>0</v>
      </c>
      <c r="N867" s="198" t="n">
        <v>0</v>
      </c>
      <c r="O867" s="198" t="n">
        <f aca="false">ROUND(E867*N867,2)</f>
        <v>0</v>
      </c>
      <c r="P867" s="198" t="n">
        <v>0</v>
      </c>
      <c r="Q867" s="198" t="n">
        <f aca="false">ROUND(E867*P867,2)</f>
        <v>0</v>
      </c>
      <c r="R867" s="198"/>
      <c r="S867" s="198" t="s">
        <v>246</v>
      </c>
      <c r="T867" s="199" t="s">
        <v>239</v>
      </c>
      <c r="U867" s="200" t="n">
        <v>0</v>
      </c>
      <c r="V867" s="200" t="n">
        <f aca="false">ROUND(E867*U867,2)</f>
        <v>0</v>
      </c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47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8"/>
      <c r="D868" s="208"/>
      <c r="E868" s="208"/>
      <c r="F868" s="208"/>
      <c r="G868" s="208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43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288</v>
      </c>
      <c r="B869" s="193" t="s">
        <v>1767</v>
      </c>
      <c r="C869" s="194" t="s">
        <v>1768</v>
      </c>
      <c r="D869" s="195" t="s">
        <v>295</v>
      </c>
      <c r="E869" s="196" t="n">
        <v>6.38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15</v>
      </c>
      <c r="M869" s="198" t="n">
        <f aca="false">G869*(1+L869/100)</f>
        <v>0</v>
      </c>
      <c r="N869" s="198" t="n">
        <v>0</v>
      </c>
      <c r="O869" s="198" t="n">
        <f aca="false">ROUND(E869*N869,2)</f>
        <v>0</v>
      </c>
      <c r="P869" s="198" t="n">
        <v>0</v>
      </c>
      <c r="Q869" s="198" t="n">
        <f aca="false">ROUND(E869*P869,2)</f>
        <v>0</v>
      </c>
      <c r="R869" s="198" t="s">
        <v>1153</v>
      </c>
      <c r="S869" s="198" t="s">
        <v>238</v>
      </c>
      <c r="T869" s="199" t="s">
        <v>239</v>
      </c>
      <c r="U869" s="200" t="n">
        <v>0.4369</v>
      </c>
      <c r="V869" s="200" t="n">
        <f aca="false">ROUND(E869*U869,2)</f>
        <v>2.79</v>
      </c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47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true" outlineLevel="1" collapsed="false">
      <c r="A870" s="202"/>
      <c r="B870" s="203"/>
      <c r="C870" s="223" t="s">
        <v>1748</v>
      </c>
      <c r="D870" s="223"/>
      <c r="E870" s="223"/>
      <c r="F870" s="223"/>
      <c r="G870" s="223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 t="s">
        <v>1263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7"/>
      <c r="D871" s="207"/>
      <c r="E871" s="207"/>
      <c r="F871" s="207"/>
      <c r="G871" s="207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43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22.5" hidden="false" customHeight="false" outlineLevel="1" collapsed="false">
      <c r="A872" s="192" t="n">
        <v>289</v>
      </c>
      <c r="B872" s="193" t="s">
        <v>3996</v>
      </c>
      <c r="C872" s="194" t="s">
        <v>3997</v>
      </c>
      <c r="D872" s="195" t="s">
        <v>295</v>
      </c>
      <c r="E872" s="196" t="n">
        <v>2.2</v>
      </c>
      <c r="F872" s="197"/>
      <c r="G872" s="198" t="n">
        <f aca="false">ROUND(E872*F872,2)</f>
        <v>0</v>
      </c>
      <c r="H872" s="197"/>
      <c r="I872" s="198" t="n">
        <f aca="false">ROUND(E872*H872,2)</f>
        <v>0</v>
      </c>
      <c r="J872" s="197"/>
      <c r="K872" s="198" t="n">
        <f aca="false">ROUND(E872*J872,2)</f>
        <v>0</v>
      </c>
      <c r="L872" s="198" t="n">
        <v>15</v>
      </c>
      <c r="M872" s="198" t="n">
        <f aca="false">G872*(1+L872/100)</f>
        <v>0</v>
      </c>
      <c r="N872" s="198" t="n">
        <v>0</v>
      </c>
      <c r="O872" s="198" t="n">
        <f aca="false">ROUND(E872*N872,2)</f>
        <v>0</v>
      </c>
      <c r="P872" s="198" t="n">
        <v>0</v>
      </c>
      <c r="Q872" s="198" t="n">
        <f aca="false">ROUND(E872*P872,2)</f>
        <v>0</v>
      </c>
      <c r="R872" s="198"/>
      <c r="S872" s="198" t="s">
        <v>246</v>
      </c>
      <c r="T872" s="199" t="s">
        <v>239</v>
      </c>
      <c r="U872" s="200" t="n">
        <v>0</v>
      </c>
      <c r="V872" s="200" t="n">
        <f aca="false">ROUND(E872*U872,2)</f>
        <v>0</v>
      </c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47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8"/>
      <c r="D873" s="208"/>
      <c r="E873" s="208"/>
      <c r="F873" s="208"/>
      <c r="G873" s="208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43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2.5" hidden="false" customHeight="false" outlineLevel="1" collapsed="false">
      <c r="A874" s="192" t="n">
        <v>290</v>
      </c>
      <c r="B874" s="193" t="s">
        <v>1781</v>
      </c>
      <c r="C874" s="194" t="s">
        <v>1782</v>
      </c>
      <c r="D874" s="195" t="s">
        <v>295</v>
      </c>
      <c r="E874" s="196" t="n">
        <v>1.98</v>
      </c>
      <c r="F874" s="197"/>
      <c r="G874" s="198" t="n">
        <f aca="false">ROUND(E874*F874,2)</f>
        <v>0</v>
      </c>
      <c r="H874" s="197"/>
      <c r="I874" s="198" t="n">
        <f aca="false">ROUND(E874*H874,2)</f>
        <v>0</v>
      </c>
      <c r="J874" s="197"/>
      <c r="K874" s="198" t="n">
        <f aca="false">ROUND(E874*J874,2)</f>
        <v>0</v>
      </c>
      <c r="L874" s="198" t="n">
        <v>15</v>
      </c>
      <c r="M874" s="198" t="n">
        <f aca="false">G874*(1+L874/100)</f>
        <v>0</v>
      </c>
      <c r="N874" s="198" t="n">
        <v>0</v>
      </c>
      <c r="O874" s="198" t="n">
        <f aca="false">ROUND(E874*N874,2)</f>
        <v>0</v>
      </c>
      <c r="P874" s="198" t="n">
        <v>0</v>
      </c>
      <c r="Q874" s="198" t="n">
        <f aca="false">ROUND(E874*P874,2)</f>
        <v>0</v>
      </c>
      <c r="R874" s="198" t="s">
        <v>1153</v>
      </c>
      <c r="S874" s="198" t="s">
        <v>238</v>
      </c>
      <c r="T874" s="199" t="s">
        <v>239</v>
      </c>
      <c r="U874" s="200" t="n">
        <v>0.598</v>
      </c>
      <c r="V874" s="200" t="n">
        <f aca="false">ROUND(E874*U874,2)</f>
        <v>1.18</v>
      </c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47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true" outlineLevel="1" collapsed="false">
      <c r="A875" s="202"/>
      <c r="B875" s="203"/>
      <c r="C875" s="223" t="s">
        <v>1743</v>
      </c>
      <c r="D875" s="223"/>
      <c r="E875" s="223"/>
      <c r="F875" s="223"/>
      <c r="G875" s="223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263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7"/>
      <c r="D876" s="207"/>
      <c r="E876" s="207"/>
      <c r="F876" s="207"/>
      <c r="G876" s="207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43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192" t="n">
        <v>291</v>
      </c>
      <c r="B877" s="193" t="s">
        <v>1755</v>
      </c>
      <c r="C877" s="194" t="s">
        <v>1756</v>
      </c>
      <c r="D877" s="195" t="s">
        <v>295</v>
      </c>
      <c r="E877" s="196" t="n">
        <v>1.1</v>
      </c>
      <c r="F877" s="197"/>
      <c r="G877" s="198" t="n">
        <f aca="false">ROUND(E877*F877,2)</f>
        <v>0</v>
      </c>
      <c r="H877" s="197"/>
      <c r="I877" s="198" t="n">
        <f aca="false">ROUND(E877*H877,2)</f>
        <v>0</v>
      </c>
      <c r="J877" s="197"/>
      <c r="K877" s="198" t="n">
        <f aca="false">ROUND(E877*J877,2)</f>
        <v>0</v>
      </c>
      <c r="L877" s="198" t="n">
        <v>15</v>
      </c>
      <c r="M877" s="198" t="n">
        <f aca="false">G877*(1+L877/100)</f>
        <v>0</v>
      </c>
      <c r="N877" s="198" t="n">
        <v>0</v>
      </c>
      <c r="O877" s="198" t="n">
        <f aca="false">ROUND(E877*N877,2)</f>
        <v>0</v>
      </c>
      <c r="P877" s="198" t="n">
        <v>0</v>
      </c>
      <c r="Q877" s="198" t="n">
        <f aca="false">ROUND(E877*P877,2)</f>
        <v>0</v>
      </c>
      <c r="R877" s="198" t="s">
        <v>1153</v>
      </c>
      <c r="S877" s="198" t="s">
        <v>238</v>
      </c>
      <c r="T877" s="199" t="s">
        <v>239</v>
      </c>
      <c r="U877" s="200" t="n">
        <v>0.219</v>
      </c>
      <c r="V877" s="200" t="n">
        <f aca="false">ROUND(E877*U877,2)</f>
        <v>0.24</v>
      </c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47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8"/>
      <c r="D878" s="208"/>
      <c r="E878" s="208"/>
      <c r="F878" s="208"/>
      <c r="G878" s="208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43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2.5" hidden="false" customHeight="false" outlineLevel="1" collapsed="false">
      <c r="A879" s="192" t="n">
        <v>292</v>
      </c>
      <c r="B879" s="193" t="s">
        <v>4006</v>
      </c>
      <c r="C879" s="194" t="s">
        <v>4007</v>
      </c>
      <c r="D879" s="195" t="s">
        <v>295</v>
      </c>
      <c r="E879" s="196" t="n">
        <v>1.65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15</v>
      </c>
      <c r="M879" s="198" t="n">
        <f aca="false">G879*(1+L879/100)</f>
        <v>0</v>
      </c>
      <c r="N879" s="198" t="n">
        <v>0</v>
      </c>
      <c r="O879" s="198" t="n">
        <f aca="false">ROUND(E879*N879,2)</f>
        <v>0</v>
      </c>
      <c r="P879" s="198" t="n">
        <v>0</v>
      </c>
      <c r="Q879" s="198" t="n">
        <f aca="false">ROUND(E879*P879,2)</f>
        <v>0</v>
      </c>
      <c r="R879" s="198" t="s">
        <v>1153</v>
      </c>
      <c r="S879" s="198" t="s">
        <v>238</v>
      </c>
      <c r="T879" s="199" t="s">
        <v>239</v>
      </c>
      <c r="U879" s="200" t="n">
        <v>0.3116</v>
      </c>
      <c r="V879" s="200" t="n">
        <f aca="false">ROUND(E879*U879,2)</f>
        <v>0.51</v>
      </c>
      <c r="W879" s="200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47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true" outlineLevel="1" collapsed="false">
      <c r="A880" s="202"/>
      <c r="B880" s="203"/>
      <c r="C880" s="223" t="s">
        <v>1748</v>
      </c>
      <c r="D880" s="223"/>
      <c r="E880" s="223"/>
      <c r="F880" s="223"/>
      <c r="G880" s="223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263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7"/>
      <c r="D881" s="207"/>
      <c r="E881" s="207"/>
      <c r="F881" s="207"/>
      <c r="G881" s="207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43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93</v>
      </c>
      <c r="B882" s="193" t="s">
        <v>4008</v>
      </c>
      <c r="C882" s="194" t="s">
        <v>4009</v>
      </c>
      <c r="D882" s="195" t="s">
        <v>295</v>
      </c>
      <c r="E882" s="196" t="n">
        <v>1.65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15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46</v>
      </c>
      <c r="T882" s="199" t="s">
        <v>239</v>
      </c>
      <c r="U882" s="200" t="n">
        <v>0</v>
      </c>
      <c r="V882" s="200" t="n">
        <f aca="false">ROUND(E882*U882,2)</f>
        <v>0</v>
      </c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47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8"/>
      <c r="D883" s="208"/>
      <c r="E883" s="208"/>
      <c r="F883" s="208"/>
      <c r="G883" s="208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43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192" t="n">
        <v>294</v>
      </c>
      <c r="B884" s="193" t="s">
        <v>1761</v>
      </c>
      <c r="C884" s="194" t="s">
        <v>3998</v>
      </c>
      <c r="D884" s="195" t="s">
        <v>295</v>
      </c>
      <c r="E884" s="196" t="n">
        <v>3.52</v>
      </c>
      <c r="F884" s="197"/>
      <c r="G884" s="198" t="n">
        <f aca="false">ROUND(E884*F884,2)</f>
        <v>0</v>
      </c>
      <c r="H884" s="197"/>
      <c r="I884" s="198" t="n">
        <f aca="false">ROUND(E884*H884,2)</f>
        <v>0</v>
      </c>
      <c r="J884" s="197"/>
      <c r="K884" s="198" t="n">
        <f aca="false">ROUND(E884*J884,2)</f>
        <v>0</v>
      </c>
      <c r="L884" s="198" t="n">
        <v>15</v>
      </c>
      <c r="M884" s="198" t="n">
        <f aca="false">G884*(1+L884/100)</f>
        <v>0</v>
      </c>
      <c r="N884" s="198" t="n">
        <v>0</v>
      </c>
      <c r="O884" s="198" t="n">
        <f aca="false">ROUND(E884*N884,2)</f>
        <v>0</v>
      </c>
      <c r="P884" s="198" t="n">
        <v>0</v>
      </c>
      <c r="Q884" s="198" t="n">
        <f aca="false">ROUND(E884*P884,2)</f>
        <v>0</v>
      </c>
      <c r="R884" s="198"/>
      <c r="S884" s="198" t="s">
        <v>246</v>
      </c>
      <c r="T884" s="199" t="s">
        <v>239</v>
      </c>
      <c r="U884" s="200" t="n">
        <v>0</v>
      </c>
      <c r="V884" s="200" t="n">
        <f aca="false">ROUND(E884*U884,2)</f>
        <v>0</v>
      </c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47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8"/>
      <c r="D885" s="208"/>
      <c r="E885" s="208"/>
      <c r="F885" s="208"/>
      <c r="G885" s="208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3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192" t="n">
        <v>295</v>
      </c>
      <c r="B886" s="193" t="s">
        <v>1767</v>
      </c>
      <c r="C886" s="194" t="s">
        <v>1768</v>
      </c>
      <c r="D886" s="195" t="s">
        <v>295</v>
      </c>
      <c r="E886" s="196" t="n">
        <v>4.95</v>
      </c>
      <c r="F886" s="197"/>
      <c r="G886" s="198" t="n">
        <f aca="false">ROUND(E886*F886,2)</f>
        <v>0</v>
      </c>
      <c r="H886" s="197"/>
      <c r="I886" s="198" t="n">
        <f aca="false">ROUND(E886*H886,2)</f>
        <v>0</v>
      </c>
      <c r="J886" s="197"/>
      <c r="K886" s="198" t="n">
        <f aca="false">ROUND(E886*J886,2)</f>
        <v>0</v>
      </c>
      <c r="L886" s="198" t="n">
        <v>15</v>
      </c>
      <c r="M886" s="198" t="n">
        <f aca="false">G886*(1+L886/100)</f>
        <v>0</v>
      </c>
      <c r="N886" s="198" t="n">
        <v>0</v>
      </c>
      <c r="O886" s="198" t="n">
        <f aca="false">ROUND(E886*N886,2)</f>
        <v>0</v>
      </c>
      <c r="P886" s="198" t="n">
        <v>0</v>
      </c>
      <c r="Q886" s="198" t="n">
        <f aca="false">ROUND(E886*P886,2)</f>
        <v>0</v>
      </c>
      <c r="R886" s="198" t="s">
        <v>1153</v>
      </c>
      <c r="S886" s="198" t="s">
        <v>238</v>
      </c>
      <c r="T886" s="199" t="s">
        <v>239</v>
      </c>
      <c r="U886" s="200" t="n">
        <v>0.4369</v>
      </c>
      <c r="V886" s="200" t="n">
        <f aca="false">ROUND(E886*U886,2)</f>
        <v>2.16</v>
      </c>
      <c r="W886" s="200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47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true" outlineLevel="1" collapsed="false">
      <c r="A887" s="202"/>
      <c r="B887" s="203"/>
      <c r="C887" s="223" t="s">
        <v>1748</v>
      </c>
      <c r="D887" s="223"/>
      <c r="E887" s="223"/>
      <c r="F887" s="223"/>
      <c r="G887" s="223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263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7"/>
      <c r="D888" s="207"/>
      <c r="E888" s="207"/>
      <c r="F888" s="207"/>
      <c r="G888" s="207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43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22.5" hidden="false" customHeight="false" outlineLevel="1" collapsed="false">
      <c r="A889" s="192" t="n">
        <v>296</v>
      </c>
      <c r="B889" s="193" t="s">
        <v>3996</v>
      </c>
      <c r="C889" s="194" t="s">
        <v>3997</v>
      </c>
      <c r="D889" s="195" t="s">
        <v>295</v>
      </c>
      <c r="E889" s="196" t="n">
        <v>1.43</v>
      </c>
      <c r="F889" s="197"/>
      <c r="G889" s="198" t="n">
        <f aca="false">ROUND(E889*F889,2)</f>
        <v>0</v>
      </c>
      <c r="H889" s="197"/>
      <c r="I889" s="198" t="n">
        <f aca="false">ROUND(E889*H889,2)</f>
        <v>0</v>
      </c>
      <c r="J889" s="197"/>
      <c r="K889" s="198" t="n">
        <f aca="false">ROUND(E889*J889,2)</f>
        <v>0</v>
      </c>
      <c r="L889" s="198" t="n">
        <v>15</v>
      </c>
      <c r="M889" s="198" t="n">
        <f aca="false">G889*(1+L889/100)</f>
        <v>0</v>
      </c>
      <c r="N889" s="198" t="n">
        <v>0</v>
      </c>
      <c r="O889" s="198" t="n">
        <f aca="false">ROUND(E889*N889,2)</f>
        <v>0</v>
      </c>
      <c r="P889" s="198" t="n">
        <v>0</v>
      </c>
      <c r="Q889" s="198" t="n">
        <f aca="false">ROUND(E889*P889,2)</f>
        <v>0</v>
      </c>
      <c r="R889" s="198"/>
      <c r="S889" s="198" t="s">
        <v>246</v>
      </c>
      <c r="T889" s="199" t="s">
        <v>239</v>
      </c>
      <c r="U889" s="200" t="n">
        <v>0</v>
      </c>
      <c r="V889" s="200" t="n">
        <f aca="false">ROUND(E889*U889,2)</f>
        <v>0</v>
      </c>
      <c r="W889" s="200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47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8"/>
      <c r="D890" s="208"/>
      <c r="E890" s="208"/>
      <c r="F890" s="208"/>
      <c r="G890" s="208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43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22.5" hidden="false" customHeight="false" outlineLevel="1" collapsed="false">
      <c r="A891" s="192" t="n">
        <v>297</v>
      </c>
      <c r="B891" s="193" t="s">
        <v>1741</v>
      </c>
      <c r="C891" s="194" t="s">
        <v>1742</v>
      </c>
      <c r="D891" s="195" t="s">
        <v>295</v>
      </c>
      <c r="E891" s="196" t="n">
        <v>3.52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15</v>
      </c>
      <c r="M891" s="198" t="n">
        <f aca="false">G891*(1+L891/100)</f>
        <v>0</v>
      </c>
      <c r="N891" s="198" t="n">
        <v>0</v>
      </c>
      <c r="O891" s="198" t="n">
        <f aca="false">ROUND(E891*N891,2)</f>
        <v>0</v>
      </c>
      <c r="P891" s="198" t="n">
        <v>0</v>
      </c>
      <c r="Q891" s="198" t="n">
        <f aca="false">ROUND(E891*P891,2)</f>
        <v>0</v>
      </c>
      <c r="R891" s="198" t="s">
        <v>1153</v>
      </c>
      <c r="S891" s="198" t="s">
        <v>238</v>
      </c>
      <c r="T891" s="199" t="s">
        <v>239</v>
      </c>
      <c r="U891" s="200" t="n">
        <v>0.264</v>
      </c>
      <c r="V891" s="200" t="n">
        <f aca="false">ROUND(E891*U891,2)</f>
        <v>0.93</v>
      </c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47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true" outlineLevel="1" collapsed="false">
      <c r="A892" s="202"/>
      <c r="B892" s="203"/>
      <c r="C892" s="223" t="s">
        <v>1743</v>
      </c>
      <c r="D892" s="223"/>
      <c r="E892" s="223"/>
      <c r="F892" s="223"/>
      <c r="G892" s="223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263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7"/>
      <c r="D893" s="207"/>
      <c r="E893" s="207"/>
      <c r="F893" s="207"/>
      <c r="G893" s="207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43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22.5" hidden="false" customHeight="false" outlineLevel="1" collapsed="false">
      <c r="A894" s="192" t="n">
        <v>298</v>
      </c>
      <c r="B894" s="193" t="s">
        <v>1755</v>
      </c>
      <c r="C894" s="194" t="s">
        <v>1756</v>
      </c>
      <c r="D894" s="195" t="s">
        <v>295</v>
      </c>
      <c r="E894" s="196" t="n">
        <v>0.55</v>
      </c>
      <c r="F894" s="197"/>
      <c r="G894" s="198" t="n">
        <f aca="false">ROUND(E894*F894,2)</f>
        <v>0</v>
      </c>
      <c r="H894" s="197"/>
      <c r="I894" s="198" t="n">
        <f aca="false">ROUND(E894*H894,2)</f>
        <v>0</v>
      </c>
      <c r="J894" s="197"/>
      <c r="K894" s="198" t="n">
        <f aca="false">ROUND(E894*J894,2)</f>
        <v>0</v>
      </c>
      <c r="L894" s="198" t="n">
        <v>15</v>
      </c>
      <c r="M894" s="198" t="n">
        <f aca="false">G894*(1+L894/100)</f>
        <v>0</v>
      </c>
      <c r="N894" s="198" t="n">
        <v>0</v>
      </c>
      <c r="O894" s="198" t="n">
        <f aca="false">ROUND(E894*N894,2)</f>
        <v>0</v>
      </c>
      <c r="P894" s="198" t="n">
        <v>0</v>
      </c>
      <c r="Q894" s="198" t="n">
        <f aca="false">ROUND(E894*P894,2)</f>
        <v>0</v>
      </c>
      <c r="R894" s="198" t="s">
        <v>1153</v>
      </c>
      <c r="S894" s="198" t="s">
        <v>238</v>
      </c>
      <c r="T894" s="199" t="s">
        <v>239</v>
      </c>
      <c r="U894" s="200" t="n">
        <v>0.219</v>
      </c>
      <c r="V894" s="200" t="n">
        <f aca="false">ROUND(E894*U894,2)</f>
        <v>0.12</v>
      </c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47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8"/>
      <c r="D895" s="208"/>
      <c r="E895" s="208"/>
      <c r="F895" s="208"/>
      <c r="G895" s="208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43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22.5" hidden="false" customHeight="false" outlineLevel="1" collapsed="false">
      <c r="A896" s="192" t="n">
        <v>299</v>
      </c>
      <c r="B896" s="193" t="s">
        <v>1753</v>
      </c>
      <c r="C896" s="194" t="s">
        <v>1754</v>
      </c>
      <c r="D896" s="195" t="s">
        <v>343</v>
      </c>
      <c r="E896" s="196" t="n">
        <v>1</v>
      </c>
      <c r="F896" s="197"/>
      <c r="G896" s="198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15</v>
      </c>
      <c r="M896" s="198" t="n">
        <f aca="false">G896*(1+L896/100)</f>
        <v>0</v>
      </c>
      <c r="N896" s="198" t="n">
        <v>0</v>
      </c>
      <c r="O896" s="198" t="n">
        <f aca="false">ROUND(E896*N896,2)</f>
        <v>0</v>
      </c>
      <c r="P896" s="198" t="n">
        <v>0</v>
      </c>
      <c r="Q896" s="198" t="n">
        <f aca="false">ROUND(E896*P896,2)</f>
        <v>0</v>
      </c>
      <c r="R896" s="198" t="s">
        <v>1153</v>
      </c>
      <c r="S896" s="198" t="s">
        <v>238</v>
      </c>
      <c r="T896" s="199" t="s">
        <v>239</v>
      </c>
      <c r="U896" s="200" t="n">
        <v>0.41</v>
      </c>
      <c r="V896" s="200" t="n">
        <f aca="false">ROUND(E896*U896,2)</f>
        <v>0.41</v>
      </c>
      <c r="W896" s="200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47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8"/>
      <c r="D897" s="208"/>
      <c r="E897" s="208"/>
      <c r="F897" s="208"/>
      <c r="G897" s="208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43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192" t="n">
        <v>300</v>
      </c>
      <c r="B898" s="193" t="s">
        <v>1761</v>
      </c>
      <c r="C898" s="194" t="s">
        <v>3998</v>
      </c>
      <c r="D898" s="195" t="s">
        <v>295</v>
      </c>
      <c r="E898" s="196" t="n">
        <v>2.2</v>
      </c>
      <c r="F898" s="197"/>
      <c r="G898" s="198" t="n">
        <f aca="false">ROUND(E898*F898,2)</f>
        <v>0</v>
      </c>
      <c r="H898" s="197"/>
      <c r="I898" s="198" t="n">
        <f aca="false">ROUND(E898*H898,2)</f>
        <v>0</v>
      </c>
      <c r="J898" s="197"/>
      <c r="K898" s="198" t="n">
        <f aca="false">ROUND(E898*J898,2)</f>
        <v>0</v>
      </c>
      <c r="L898" s="198" t="n">
        <v>15</v>
      </c>
      <c r="M898" s="198" t="n">
        <f aca="false">G898*(1+L898/100)</f>
        <v>0</v>
      </c>
      <c r="N898" s="198" t="n">
        <v>0</v>
      </c>
      <c r="O898" s="198" t="n">
        <f aca="false">ROUND(E898*N898,2)</f>
        <v>0</v>
      </c>
      <c r="P898" s="198" t="n">
        <v>0</v>
      </c>
      <c r="Q898" s="198" t="n">
        <f aca="false">ROUND(E898*P898,2)</f>
        <v>0</v>
      </c>
      <c r="R898" s="198"/>
      <c r="S898" s="198" t="s">
        <v>246</v>
      </c>
      <c r="T898" s="199" t="s">
        <v>239</v>
      </c>
      <c r="U898" s="200" t="n">
        <v>0</v>
      </c>
      <c r="V898" s="200" t="n">
        <f aca="false">ROUND(E898*U898,2)</f>
        <v>0</v>
      </c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47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8"/>
      <c r="D899" s="208"/>
      <c r="E899" s="208"/>
      <c r="F899" s="208"/>
      <c r="G899" s="208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43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192" t="n">
        <v>301</v>
      </c>
      <c r="B900" s="193" t="s">
        <v>1767</v>
      </c>
      <c r="C900" s="194" t="s">
        <v>1768</v>
      </c>
      <c r="D900" s="195" t="s">
        <v>295</v>
      </c>
      <c r="E900" s="196" t="n">
        <v>2.2</v>
      </c>
      <c r="F900" s="197"/>
      <c r="G900" s="198" t="n">
        <f aca="false">ROUND(E900*F900,2)</f>
        <v>0</v>
      </c>
      <c r="H900" s="197"/>
      <c r="I900" s="198" t="n">
        <f aca="false">ROUND(E900*H900,2)</f>
        <v>0</v>
      </c>
      <c r="J900" s="197"/>
      <c r="K900" s="198" t="n">
        <f aca="false">ROUND(E900*J900,2)</f>
        <v>0</v>
      </c>
      <c r="L900" s="198" t="n">
        <v>15</v>
      </c>
      <c r="M900" s="198" t="n">
        <f aca="false">G900*(1+L900/100)</f>
        <v>0</v>
      </c>
      <c r="N900" s="198" t="n">
        <v>0</v>
      </c>
      <c r="O900" s="198" t="n">
        <f aca="false">ROUND(E900*N900,2)</f>
        <v>0</v>
      </c>
      <c r="P900" s="198" t="n">
        <v>0</v>
      </c>
      <c r="Q900" s="198" t="n">
        <f aca="false">ROUND(E900*P900,2)</f>
        <v>0</v>
      </c>
      <c r="R900" s="198" t="s">
        <v>1153</v>
      </c>
      <c r="S900" s="198" t="s">
        <v>238</v>
      </c>
      <c r="T900" s="199" t="s">
        <v>239</v>
      </c>
      <c r="U900" s="200" t="n">
        <v>0.4369</v>
      </c>
      <c r="V900" s="200" t="n">
        <f aca="false">ROUND(E900*U900,2)</f>
        <v>0.96</v>
      </c>
      <c r="W900" s="200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47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true" outlineLevel="1" collapsed="false">
      <c r="A901" s="202"/>
      <c r="B901" s="203"/>
      <c r="C901" s="223" t="s">
        <v>1748</v>
      </c>
      <c r="D901" s="223"/>
      <c r="E901" s="223"/>
      <c r="F901" s="223"/>
      <c r="G901" s="223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263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7"/>
      <c r="D902" s="207"/>
      <c r="E902" s="207"/>
      <c r="F902" s="207"/>
      <c r="G902" s="207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43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22.5" hidden="false" customHeight="false" outlineLevel="1" collapsed="false">
      <c r="A903" s="192" t="n">
        <v>302</v>
      </c>
      <c r="B903" s="193" t="s">
        <v>1741</v>
      </c>
      <c r="C903" s="194" t="s">
        <v>1742</v>
      </c>
      <c r="D903" s="195" t="s">
        <v>295</v>
      </c>
      <c r="E903" s="196" t="n">
        <v>2.2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15</v>
      </c>
      <c r="M903" s="198" t="n">
        <f aca="false">G903*(1+L903/100)</f>
        <v>0</v>
      </c>
      <c r="N903" s="198" t="n">
        <v>0</v>
      </c>
      <c r="O903" s="198" t="n">
        <f aca="false">ROUND(E903*N903,2)</f>
        <v>0</v>
      </c>
      <c r="P903" s="198" t="n">
        <v>0</v>
      </c>
      <c r="Q903" s="198" t="n">
        <f aca="false">ROUND(E903*P903,2)</f>
        <v>0</v>
      </c>
      <c r="R903" s="198" t="s">
        <v>1153</v>
      </c>
      <c r="S903" s="198" t="s">
        <v>238</v>
      </c>
      <c r="T903" s="199" t="s">
        <v>239</v>
      </c>
      <c r="U903" s="200" t="n">
        <v>0.264</v>
      </c>
      <c r="V903" s="200" t="n">
        <f aca="false">ROUND(E903*U903,2)</f>
        <v>0.58</v>
      </c>
      <c r="W903" s="200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47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true" outlineLevel="1" collapsed="false">
      <c r="A904" s="202"/>
      <c r="B904" s="203"/>
      <c r="C904" s="223" t="s">
        <v>1743</v>
      </c>
      <c r="D904" s="223"/>
      <c r="E904" s="223"/>
      <c r="F904" s="223"/>
      <c r="G904" s="223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263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7"/>
      <c r="D905" s="207"/>
      <c r="E905" s="207"/>
      <c r="F905" s="207"/>
      <c r="G905" s="207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43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22.5" hidden="false" customHeight="false" outlineLevel="1" collapsed="false">
      <c r="A906" s="192" t="n">
        <v>303</v>
      </c>
      <c r="B906" s="193" t="s">
        <v>1753</v>
      </c>
      <c r="C906" s="194" t="s">
        <v>1754</v>
      </c>
      <c r="D906" s="195" t="s">
        <v>343</v>
      </c>
      <c r="E906" s="196" t="n">
        <v>1</v>
      </c>
      <c r="F906" s="197"/>
      <c r="G906" s="198" t="n">
        <f aca="false">ROUND(E906*F906,2)</f>
        <v>0</v>
      </c>
      <c r="H906" s="197"/>
      <c r="I906" s="198" t="n">
        <f aca="false">ROUND(E906*H906,2)</f>
        <v>0</v>
      </c>
      <c r="J906" s="197"/>
      <c r="K906" s="198" t="n">
        <f aca="false">ROUND(E906*J906,2)</f>
        <v>0</v>
      </c>
      <c r="L906" s="198" t="n">
        <v>15</v>
      </c>
      <c r="M906" s="198" t="n">
        <f aca="false">G906*(1+L906/100)</f>
        <v>0</v>
      </c>
      <c r="N906" s="198" t="n">
        <v>0</v>
      </c>
      <c r="O906" s="198" t="n">
        <f aca="false">ROUND(E906*N906,2)</f>
        <v>0</v>
      </c>
      <c r="P906" s="198" t="n">
        <v>0</v>
      </c>
      <c r="Q906" s="198" t="n">
        <f aca="false">ROUND(E906*P906,2)</f>
        <v>0</v>
      </c>
      <c r="R906" s="198" t="s">
        <v>1153</v>
      </c>
      <c r="S906" s="198" t="s">
        <v>238</v>
      </c>
      <c r="T906" s="199" t="s">
        <v>239</v>
      </c>
      <c r="U906" s="200" t="n">
        <v>0.41</v>
      </c>
      <c r="V906" s="200" t="n">
        <f aca="false">ROUND(E906*U906,2)</f>
        <v>0.41</v>
      </c>
      <c r="W906" s="200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47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8"/>
      <c r="D907" s="208"/>
      <c r="E907" s="208"/>
      <c r="F907" s="208"/>
      <c r="G907" s="208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43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22.5" hidden="false" customHeight="false" outlineLevel="1" collapsed="false">
      <c r="A908" s="192" t="n">
        <v>304</v>
      </c>
      <c r="B908" s="193" t="s">
        <v>1741</v>
      </c>
      <c r="C908" s="194" t="s">
        <v>1742</v>
      </c>
      <c r="D908" s="195" t="s">
        <v>295</v>
      </c>
      <c r="E908" s="196" t="n">
        <v>16.28</v>
      </c>
      <c r="F908" s="197"/>
      <c r="G908" s="198" t="n">
        <f aca="false">ROUND(E908*F908,2)</f>
        <v>0</v>
      </c>
      <c r="H908" s="197"/>
      <c r="I908" s="198" t="n">
        <f aca="false">ROUND(E908*H908,2)</f>
        <v>0</v>
      </c>
      <c r="J908" s="197"/>
      <c r="K908" s="198" t="n">
        <f aca="false">ROUND(E908*J908,2)</f>
        <v>0</v>
      </c>
      <c r="L908" s="198" t="n">
        <v>15</v>
      </c>
      <c r="M908" s="198" t="n">
        <f aca="false">G908*(1+L908/100)</f>
        <v>0</v>
      </c>
      <c r="N908" s="198" t="n">
        <v>0</v>
      </c>
      <c r="O908" s="198" t="n">
        <f aca="false">ROUND(E908*N908,2)</f>
        <v>0</v>
      </c>
      <c r="P908" s="198" t="n">
        <v>0</v>
      </c>
      <c r="Q908" s="198" t="n">
        <f aca="false">ROUND(E908*P908,2)</f>
        <v>0</v>
      </c>
      <c r="R908" s="198" t="s">
        <v>1153</v>
      </c>
      <c r="S908" s="198" t="s">
        <v>238</v>
      </c>
      <c r="T908" s="199" t="s">
        <v>239</v>
      </c>
      <c r="U908" s="200" t="n">
        <v>0.264</v>
      </c>
      <c r="V908" s="200" t="n">
        <f aca="false">ROUND(E908*U908,2)</f>
        <v>4.3</v>
      </c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47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true" outlineLevel="1" collapsed="false">
      <c r="A909" s="202"/>
      <c r="B909" s="203"/>
      <c r="C909" s="223" t="s">
        <v>1743</v>
      </c>
      <c r="D909" s="223"/>
      <c r="E909" s="223"/>
      <c r="F909" s="223"/>
      <c r="G909" s="223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 t="s">
        <v>1263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7"/>
      <c r="D910" s="207"/>
      <c r="E910" s="207"/>
      <c r="F910" s="207"/>
      <c r="G910" s="207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43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22.5" hidden="false" customHeight="false" outlineLevel="1" collapsed="false">
      <c r="A911" s="192" t="n">
        <v>305</v>
      </c>
      <c r="B911" s="193" t="s">
        <v>1753</v>
      </c>
      <c r="C911" s="194" t="s">
        <v>1754</v>
      </c>
      <c r="D911" s="195" t="s">
        <v>343</v>
      </c>
      <c r="E911" s="196" t="n">
        <v>6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15</v>
      </c>
      <c r="M911" s="198" t="n">
        <f aca="false">G911*(1+L911/100)</f>
        <v>0</v>
      </c>
      <c r="N911" s="198" t="n">
        <v>0</v>
      </c>
      <c r="O911" s="198" t="n">
        <f aca="false">ROUND(E911*N911,2)</f>
        <v>0</v>
      </c>
      <c r="P911" s="198" t="n">
        <v>0</v>
      </c>
      <c r="Q911" s="198" t="n">
        <f aca="false">ROUND(E911*P911,2)</f>
        <v>0</v>
      </c>
      <c r="R911" s="198" t="s">
        <v>1153</v>
      </c>
      <c r="S911" s="198" t="s">
        <v>238</v>
      </c>
      <c r="T911" s="199" t="s">
        <v>239</v>
      </c>
      <c r="U911" s="200" t="n">
        <v>0.41</v>
      </c>
      <c r="V911" s="200" t="n">
        <f aca="false">ROUND(E911*U911,2)</f>
        <v>2.46</v>
      </c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47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8"/>
      <c r="D912" s="208"/>
      <c r="E912" s="208"/>
      <c r="F912" s="208"/>
      <c r="G912" s="208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43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192" t="n">
        <v>306</v>
      </c>
      <c r="B913" s="193" t="s">
        <v>1777</v>
      </c>
      <c r="C913" s="194" t="s">
        <v>4010</v>
      </c>
      <c r="D913" s="195" t="s">
        <v>295</v>
      </c>
      <c r="E913" s="196" t="n">
        <v>16.28</v>
      </c>
      <c r="F913" s="197"/>
      <c r="G913" s="198" t="n">
        <f aca="false">ROUND(E913*F913,2)</f>
        <v>0</v>
      </c>
      <c r="H913" s="197"/>
      <c r="I913" s="198" t="n">
        <f aca="false">ROUND(E913*H913,2)</f>
        <v>0</v>
      </c>
      <c r="J913" s="197"/>
      <c r="K913" s="198" t="n">
        <f aca="false">ROUND(E913*J913,2)</f>
        <v>0</v>
      </c>
      <c r="L913" s="198" t="n">
        <v>15</v>
      </c>
      <c r="M913" s="198" t="n">
        <f aca="false">G913*(1+L913/100)</f>
        <v>0</v>
      </c>
      <c r="N913" s="198" t="n">
        <v>0</v>
      </c>
      <c r="O913" s="198" t="n">
        <f aca="false">ROUND(E913*N913,2)</f>
        <v>0</v>
      </c>
      <c r="P913" s="198" t="n">
        <v>0</v>
      </c>
      <c r="Q913" s="198" t="n">
        <f aca="false">ROUND(E913*P913,2)</f>
        <v>0</v>
      </c>
      <c r="R913" s="198"/>
      <c r="S913" s="198" t="s">
        <v>246</v>
      </c>
      <c r="T913" s="199" t="s">
        <v>239</v>
      </c>
      <c r="U913" s="200" t="n">
        <v>0</v>
      </c>
      <c r="V913" s="200" t="n">
        <f aca="false">ROUND(E913*U913,2)</f>
        <v>0</v>
      </c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47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8"/>
      <c r="D914" s="208"/>
      <c r="E914" s="208"/>
      <c r="F914" s="208"/>
      <c r="G914" s="208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43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307</v>
      </c>
      <c r="B915" s="193" t="s">
        <v>1761</v>
      </c>
      <c r="C915" s="194" t="s">
        <v>3998</v>
      </c>
      <c r="D915" s="195" t="s">
        <v>295</v>
      </c>
      <c r="E915" s="196" t="n">
        <v>16.28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15</v>
      </c>
      <c r="M915" s="198" t="n">
        <f aca="false">G915*(1+L915/100)</f>
        <v>0</v>
      </c>
      <c r="N915" s="198" t="n">
        <v>0</v>
      </c>
      <c r="O915" s="198" t="n">
        <f aca="false">ROUND(E915*N915,2)</f>
        <v>0</v>
      </c>
      <c r="P915" s="198" t="n">
        <v>0</v>
      </c>
      <c r="Q915" s="198" t="n">
        <f aca="false">ROUND(E915*P915,2)</f>
        <v>0</v>
      </c>
      <c r="R915" s="198"/>
      <c r="S915" s="198" t="s">
        <v>246</v>
      </c>
      <c r="T915" s="199" t="s">
        <v>239</v>
      </c>
      <c r="U915" s="200" t="n">
        <v>0</v>
      </c>
      <c r="V915" s="200" t="n">
        <f aca="false">ROUND(E915*U915,2)</f>
        <v>0</v>
      </c>
      <c r="W915" s="200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47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8"/>
      <c r="D916" s="208"/>
      <c r="E916" s="208"/>
      <c r="F916" s="208"/>
      <c r="G916" s="208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43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22.5" hidden="false" customHeight="false" outlineLevel="1" collapsed="false">
      <c r="A917" s="192" t="n">
        <v>308</v>
      </c>
      <c r="B917" s="193" t="s">
        <v>1769</v>
      </c>
      <c r="C917" s="194" t="s">
        <v>1770</v>
      </c>
      <c r="D917" s="195" t="s">
        <v>295</v>
      </c>
      <c r="E917" s="196" t="n">
        <v>24.97</v>
      </c>
      <c r="F917" s="197"/>
      <c r="G917" s="198" t="n">
        <f aca="false">ROUND(E917*F917,2)</f>
        <v>0</v>
      </c>
      <c r="H917" s="197"/>
      <c r="I917" s="198" t="n">
        <f aca="false">ROUND(E917*H917,2)</f>
        <v>0</v>
      </c>
      <c r="J917" s="197"/>
      <c r="K917" s="198" t="n">
        <f aca="false">ROUND(E917*J917,2)</f>
        <v>0</v>
      </c>
      <c r="L917" s="198" t="n">
        <v>15</v>
      </c>
      <c r="M917" s="198" t="n">
        <f aca="false">G917*(1+L917/100)</f>
        <v>0</v>
      </c>
      <c r="N917" s="198" t="n">
        <v>0</v>
      </c>
      <c r="O917" s="198" t="n">
        <f aca="false">ROUND(E917*N917,2)</f>
        <v>0</v>
      </c>
      <c r="P917" s="198" t="n">
        <v>0</v>
      </c>
      <c r="Q917" s="198" t="n">
        <f aca="false">ROUND(E917*P917,2)</f>
        <v>0</v>
      </c>
      <c r="R917" s="198" t="s">
        <v>1153</v>
      </c>
      <c r="S917" s="198" t="s">
        <v>238</v>
      </c>
      <c r="T917" s="199" t="s">
        <v>239</v>
      </c>
      <c r="U917" s="200" t="n">
        <v>0.26</v>
      </c>
      <c r="V917" s="200" t="n">
        <f aca="false">ROUND(E917*U917,2)</f>
        <v>6.49</v>
      </c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47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true" outlineLevel="1" collapsed="false">
      <c r="A918" s="202"/>
      <c r="B918" s="203"/>
      <c r="C918" s="223" t="s">
        <v>1743</v>
      </c>
      <c r="D918" s="223"/>
      <c r="E918" s="223"/>
      <c r="F918" s="223"/>
      <c r="G918" s="223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263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7"/>
      <c r="D919" s="207"/>
      <c r="E919" s="207"/>
      <c r="F919" s="207"/>
      <c r="G919" s="207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43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22.5" hidden="false" customHeight="false" outlineLevel="1" collapsed="false">
      <c r="A920" s="192" t="n">
        <v>309</v>
      </c>
      <c r="B920" s="193" t="s">
        <v>1771</v>
      </c>
      <c r="C920" s="194" t="s">
        <v>1772</v>
      </c>
      <c r="D920" s="195" t="s">
        <v>343</v>
      </c>
      <c r="E920" s="196" t="n">
        <v>7</v>
      </c>
      <c r="F920" s="197"/>
      <c r="G920" s="198" t="n">
        <f aca="false">ROUND(E920*F920,2)</f>
        <v>0</v>
      </c>
      <c r="H920" s="197"/>
      <c r="I920" s="198" t="n">
        <f aca="false">ROUND(E920*H920,2)</f>
        <v>0</v>
      </c>
      <c r="J920" s="197"/>
      <c r="K920" s="198" t="n">
        <f aca="false">ROUND(E920*J920,2)</f>
        <v>0</v>
      </c>
      <c r="L920" s="198" t="n">
        <v>15</v>
      </c>
      <c r="M920" s="198" t="n">
        <f aca="false">G920*(1+L920/100)</f>
        <v>0</v>
      </c>
      <c r="N920" s="198" t="n">
        <v>0</v>
      </c>
      <c r="O920" s="198" t="n">
        <f aca="false">ROUND(E920*N920,2)</f>
        <v>0</v>
      </c>
      <c r="P920" s="198" t="n">
        <v>0</v>
      </c>
      <c r="Q920" s="198" t="n">
        <f aca="false">ROUND(E920*P920,2)</f>
        <v>0</v>
      </c>
      <c r="R920" s="198" t="s">
        <v>1153</v>
      </c>
      <c r="S920" s="198" t="s">
        <v>238</v>
      </c>
      <c r="T920" s="199" t="s">
        <v>239</v>
      </c>
      <c r="U920" s="200" t="n">
        <v>0.41</v>
      </c>
      <c r="V920" s="200" t="n">
        <f aca="false">ROUND(E920*U920,2)</f>
        <v>2.87</v>
      </c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47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8"/>
      <c r="D921" s="208"/>
      <c r="E921" s="208"/>
      <c r="F921" s="208"/>
      <c r="G921" s="208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43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310</v>
      </c>
      <c r="B922" s="193" t="s">
        <v>1787</v>
      </c>
      <c r="C922" s="194" t="s">
        <v>1788</v>
      </c>
      <c r="D922" s="195" t="s">
        <v>295</v>
      </c>
      <c r="E922" s="196" t="n">
        <v>24.97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15</v>
      </c>
      <c r="M922" s="198" t="n">
        <f aca="false">G922*(1+L922/100)</f>
        <v>0</v>
      </c>
      <c r="N922" s="198" t="n">
        <v>0</v>
      </c>
      <c r="O922" s="198" t="n">
        <f aca="false">ROUND(E922*N922,2)</f>
        <v>0</v>
      </c>
      <c r="P922" s="198" t="n">
        <v>0</v>
      </c>
      <c r="Q922" s="198" t="n">
        <f aca="false">ROUND(E922*P922,2)</f>
        <v>0</v>
      </c>
      <c r="R922" s="198" t="s">
        <v>1153</v>
      </c>
      <c r="S922" s="198" t="s">
        <v>238</v>
      </c>
      <c r="T922" s="199" t="s">
        <v>239</v>
      </c>
      <c r="U922" s="200" t="n">
        <v>0.38515</v>
      </c>
      <c r="V922" s="200" t="n">
        <f aca="false">ROUND(E922*U922,2)</f>
        <v>9.62</v>
      </c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47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true" outlineLevel="1" collapsed="false">
      <c r="A923" s="202"/>
      <c r="B923" s="203"/>
      <c r="C923" s="223" t="s">
        <v>1748</v>
      </c>
      <c r="D923" s="223"/>
      <c r="E923" s="223"/>
      <c r="F923" s="223"/>
      <c r="G923" s="223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263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7"/>
      <c r="D924" s="207"/>
      <c r="E924" s="207"/>
      <c r="F924" s="207"/>
      <c r="G924" s="207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43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192" t="n">
        <v>311</v>
      </c>
      <c r="B925" s="193" t="s">
        <v>1777</v>
      </c>
      <c r="C925" s="194" t="s">
        <v>4010</v>
      </c>
      <c r="D925" s="195" t="s">
        <v>295</v>
      </c>
      <c r="E925" s="196" t="n">
        <v>24.97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15</v>
      </c>
      <c r="M925" s="198" t="n">
        <f aca="false">G925*(1+L925/100)</f>
        <v>0</v>
      </c>
      <c r="N925" s="198" t="n">
        <v>0</v>
      </c>
      <c r="O925" s="198" t="n">
        <f aca="false">ROUND(E925*N925,2)</f>
        <v>0</v>
      </c>
      <c r="P925" s="198" t="n">
        <v>0</v>
      </c>
      <c r="Q925" s="198" t="n">
        <f aca="false">ROUND(E925*P925,2)</f>
        <v>0</v>
      </c>
      <c r="R925" s="198"/>
      <c r="S925" s="198" t="s">
        <v>246</v>
      </c>
      <c r="T925" s="199" t="s">
        <v>239</v>
      </c>
      <c r="U925" s="200" t="n">
        <v>0</v>
      </c>
      <c r="V925" s="200" t="n">
        <f aca="false">ROUND(E925*U925,2)</f>
        <v>0</v>
      </c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47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8"/>
      <c r="D926" s="208"/>
      <c r="E926" s="208"/>
      <c r="F926" s="208"/>
      <c r="G926" s="208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43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22.5" hidden="false" customHeight="false" outlineLevel="1" collapsed="false">
      <c r="A927" s="192" t="n">
        <v>312</v>
      </c>
      <c r="B927" s="193" t="s">
        <v>1755</v>
      </c>
      <c r="C927" s="194" t="s">
        <v>1756</v>
      </c>
      <c r="D927" s="195" t="s">
        <v>295</v>
      </c>
      <c r="E927" s="196" t="n">
        <v>16.06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15</v>
      </c>
      <c r="M927" s="198" t="n">
        <f aca="false">G927*(1+L927/100)</f>
        <v>0</v>
      </c>
      <c r="N927" s="198" t="n">
        <v>0</v>
      </c>
      <c r="O927" s="198" t="n">
        <f aca="false">ROUND(E927*N927,2)</f>
        <v>0</v>
      </c>
      <c r="P927" s="198" t="n">
        <v>0</v>
      </c>
      <c r="Q927" s="198" t="n">
        <f aca="false">ROUND(E927*P927,2)</f>
        <v>0</v>
      </c>
      <c r="R927" s="198" t="s">
        <v>1153</v>
      </c>
      <c r="S927" s="198" t="s">
        <v>238</v>
      </c>
      <c r="T927" s="199" t="s">
        <v>239</v>
      </c>
      <c r="U927" s="200" t="n">
        <v>0.219</v>
      </c>
      <c r="V927" s="200" t="n">
        <f aca="false">ROUND(E927*U927,2)</f>
        <v>3.52</v>
      </c>
      <c r="W927" s="200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47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8"/>
      <c r="D928" s="208"/>
      <c r="E928" s="208"/>
      <c r="F928" s="208"/>
      <c r="G928" s="208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43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313</v>
      </c>
      <c r="B929" s="193" t="s">
        <v>1789</v>
      </c>
      <c r="C929" s="194" t="s">
        <v>1790</v>
      </c>
      <c r="D929" s="195" t="s">
        <v>295</v>
      </c>
      <c r="E929" s="196" t="n">
        <v>77.55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15</v>
      </c>
      <c r="M929" s="198" t="n">
        <f aca="false">G929*(1+L929/100)</f>
        <v>0</v>
      </c>
      <c r="N929" s="198" t="n">
        <v>0</v>
      </c>
      <c r="O929" s="198" t="n">
        <f aca="false">ROUND(E929*N929,2)</f>
        <v>0</v>
      </c>
      <c r="P929" s="198" t="n">
        <v>0</v>
      </c>
      <c r="Q929" s="198" t="n">
        <f aca="false">ROUND(E929*P929,2)</f>
        <v>0</v>
      </c>
      <c r="R929" s="198" t="s">
        <v>1153</v>
      </c>
      <c r="S929" s="198" t="s">
        <v>238</v>
      </c>
      <c r="T929" s="199" t="s">
        <v>239</v>
      </c>
      <c r="U929" s="200" t="n">
        <v>0.219</v>
      </c>
      <c r="V929" s="200" t="n">
        <f aca="false">ROUND(E929*U929,2)</f>
        <v>16.98</v>
      </c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47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8"/>
      <c r="D930" s="208"/>
      <c r="E930" s="208"/>
      <c r="F930" s="208"/>
      <c r="G930" s="208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43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22.5" hidden="false" customHeight="false" outlineLevel="1" collapsed="false">
      <c r="A931" s="192" t="n">
        <v>314</v>
      </c>
      <c r="B931" s="193" t="s">
        <v>1791</v>
      </c>
      <c r="C931" s="194" t="s">
        <v>1792</v>
      </c>
      <c r="D931" s="195" t="s">
        <v>295</v>
      </c>
      <c r="E931" s="196" t="n">
        <v>19.8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15</v>
      </c>
      <c r="M931" s="198" t="n">
        <f aca="false">G931*(1+L931/100)</f>
        <v>0</v>
      </c>
      <c r="N931" s="198" t="n">
        <v>0</v>
      </c>
      <c r="O931" s="198" t="n">
        <f aca="false">ROUND(E931*N931,2)</f>
        <v>0</v>
      </c>
      <c r="P931" s="198" t="n">
        <v>0</v>
      </c>
      <c r="Q931" s="198" t="n">
        <f aca="false">ROUND(E931*P931,2)</f>
        <v>0</v>
      </c>
      <c r="R931" s="198" t="s">
        <v>1153</v>
      </c>
      <c r="S931" s="198" t="s">
        <v>238</v>
      </c>
      <c r="T931" s="199" t="s">
        <v>239</v>
      </c>
      <c r="U931" s="200" t="n">
        <v>0.219</v>
      </c>
      <c r="V931" s="200" t="n">
        <f aca="false">ROUND(E931*U931,2)</f>
        <v>4.34</v>
      </c>
      <c r="W931" s="200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47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8"/>
      <c r="D932" s="208"/>
      <c r="E932" s="208"/>
      <c r="F932" s="208"/>
      <c r="G932" s="208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43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192" t="n">
        <v>315</v>
      </c>
      <c r="B933" s="193" t="s">
        <v>1793</v>
      </c>
      <c r="C933" s="194" t="s">
        <v>1794</v>
      </c>
      <c r="D933" s="195" t="s">
        <v>295</v>
      </c>
      <c r="E933" s="196" t="n">
        <v>3.96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15</v>
      </c>
      <c r="M933" s="198" t="n">
        <f aca="false">G933*(1+L933/100)</f>
        <v>0</v>
      </c>
      <c r="N933" s="198" t="n">
        <v>0</v>
      </c>
      <c r="O933" s="198" t="n">
        <f aca="false">ROUND(E933*N933,2)</f>
        <v>0</v>
      </c>
      <c r="P933" s="198" t="n">
        <v>0</v>
      </c>
      <c r="Q933" s="198" t="n">
        <f aca="false">ROUND(E933*P933,2)</f>
        <v>0</v>
      </c>
      <c r="R933" s="198" t="s">
        <v>1153</v>
      </c>
      <c r="S933" s="198" t="s">
        <v>238</v>
      </c>
      <c r="T933" s="199" t="s">
        <v>239</v>
      </c>
      <c r="U933" s="200" t="n">
        <v>0.23</v>
      </c>
      <c r="V933" s="200" t="n">
        <f aca="false">ROUND(E933*U933,2)</f>
        <v>0.91</v>
      </c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47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8"/>
      <c r="D934" s="208"/>
      <c r="E934" s="208"/>
      <c r="F934" s="208"/>
      <c r="G934" s="208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43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22.5" hidden="false" customHeight="false" outlineLevel="1" collapsed="false">
      <c r="A935" s="192" t="n">
        <v>316</v>
      </c>
      <c r="B935" s="193" t="s">
        <v>1795</v>
      </c>
      <c r="C935" s="194" t="s">
        <v>1796</v>
      </c>
      <c r="D935" s="195" t="s">
        <v>295</v>
      </c>
      <c r="E935" s="196" t="n">
        <v>13.75</v>
      </c>
      <c r="F935" s="197"/>
      <c r="G935" s="198" t="n">
        <f aca="false">ROUND(E935*F935,2)</f>
        <v>0</v>
      </c>
      <c r="H935" s="197"/>
      <c r="I935" s="198" t="n">
        <f aca="false">ROUND(E935*H935,2)</f>
        <v>0</v>
      </c>
      <c r="J935" s="197"/>
      <c r="K935" s="198" t="n">
        <f aca="false">ROUND(E935*J935,2)</f>
        <v>0</v>
      </c>
      <c r="L935" s="198" t="n">
        <v>15</v>
      </c>
      <c r="M935" s="198" t="n">
        <f aca="false">G935*(1+L935/100)</f>
        <v>0</v>
      </c>
      <c r="N935" s="198" t="n">
        <v>0</v>
      </c>
      <c r="O935" s="198" t="n">
        <f aca="false">ROUND(E935*N935,2)</f>
        <v>0</v>
      </c>
      <c r="P935" s="198" t="n">
        <v>0</v>
      </c>
      <c r="Q935" s="198" t="n">
        <f aca="false">ROUND(E935*P935,2)</f>
        <v>0</v>
      </c>
      <c r="R935" s="198" t="s">
        <v>1153</v>
      </c>
      <c r="S935" s="198" t="s">
        <v>238</v>
      </c>
      <c r="T935" s="199" t="s">
        <v>239</v>
      </c>
      <c r="U935" s="200" t="n">
        <v>0.54</v>
      </c>
      <c r="V935" s="200" t="n">
        <f aca="false">ROUND(E935*U935,2)</f>
        <v>7.43</v>
      </c>
      <c r="W935" s="200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47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true" outlineLevel="1" collapsed="false">
      <c r="A936" s="202"/>
      <c r="B936" s="203"/>
      <c r="C936" s="223" t="s">
        <v>1748</v>
      </c>
      <c r="D936" s="223"/>
      <c r="E936" s="223"/>
      <c r="F936" s="223"/>
      <c r="G936" s="223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263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7"/>
      <c r="D937" s="207"/>
      <c r="E937" s="207"/>
      <c r="F937" s="207"/>
      <c r="G937" s="207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43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192" t="n">
        <v>317</v>
      </c>
      <c r="B938" s="193" t="s">
        <v>1797</v>
      </c>
      <c r="C938" s="194" t="s">
        <v>4005</v>
      </c>
      <c r="D938" s="195" t="s">
        <v>295</v>
      </c>
      <c r="E938" s="196" t="n">
        <v>13.75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15</v>
      </c>
      <c r="M938" s="198" t="n">
        <f aca="false">G938*(1+L938/100)</f>
        <v>0</v>
      </c>
      <c r="N938" s="198" t="n">
        <v>0</v>
      </c>
      <c r="O938" s="198" t="n">
        <f aca="false">ROUND(E938*N938,2)</f>
        <v>0</v>
      </c>
      <c r="P938" s="198" t="n">
        <v>0</v>
      </c>
      <c r="Q938" s="198" t="n">
        <f aca="false">ROUND(E938*P938,2)</f>
        <v>0</v>
      </c>
      <c r="R938" s="198"/>
      <c r="S938" s="198" t="s">
        <v>246</v>
      </c>
      <c r="T938" s="199" t="s">
        <v>239</v>
      </c>
      <c r="U938" s="200" t="n">
        <v>0</v>
      </c>
      <c r="V938" s="200" t="n">
        <f aca="false">ROUND(E938*U938,2)</f>
        <v>0</v>
      </c>
      <c r="W938" s="200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47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8"/>
      <c r="D939" s="208"/>
      <c r="E939" s="208"/>
      <c r="F939" s="208"/>
      <c r="G939" s="208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43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192" t="n">
        <v>318</v>
      </c>
      <c r="B940" s="193" t="s">
        <v>1799</v>
      </c>
      <c r="C940" s="194" t="s">
        <v>4004</v>
      </c>
      <c r="D940" s="195" t="s">
        <v>295</v>
      </c>
      <c r="E940" s="196" t="n">
        <v>13.75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15</v>
      </c>
      <c r="M940" s="198" t="n">
        <f aca="false">G940*(1+L940/100)</f>
        <v>0</v>
      </c>
      <c r="N940" s="198" t="n">
        <v>0</v>
      </c>
      <c r="O940" s="198" t="n">
        <f aca="false">ROUND(E940*N940,2)</f>
        <v>0</v>
      </c>
      <c r="P940" s="198" t="n">
        <v>0</v>
      </c>
      <c r="Q940" s="198" t="n">
        <f aca="false">ROUND(E940*P940,2)</f>
        <v>0</v>
      </c>
      <c r="R940" s="198"/>
      <c r="S940" s="198" t="s">
        <v>246</v>
      </c>
      <c r="T940" s="199" t="s">
        <v>239</v>
      </c>
      <c r="U940" s="200" t="n">
        <v>0</v>
      </c>
      <c r="V940" s="200" t="n">
        <f aca="false">ROUND(E940*U940,2)</f>
        <v>0</v>
      </c>
      <c r="W940" s="200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47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8"/>
      <c r="D941" s="208"/>
      <c r="E941" s="208"/>
      <c r="F941" s="208"/>
      <c r="G941" s="208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43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22.5" hidden="false" customHeight="false" outlineLevel="1" collapsed="false">
      <c r="A942" s="192" t="n">
        <v>319</v>
      </c>
      <c r="B942" s="193" t="s">
        <v>1801</v>
      </c>
      <c r="C942" s="194" t="s">
        <v>1802</v>
      </c>
      <c r="D942" s="195" t="s">
        <v>295</v>
      </c>
      <c r="E942" s="196" t="n">
        <v>2.64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15</v>
      </c>
      <c r="M942" s="198" t="n">
        <f aca="false">G942*(1+L942/100)</f>
        <v>0</v>
      </c>
      <c r="N942" s="198" t="n">
        <v>0</v>
      </c>
      <c r="O942" s="198" t="n">
        <f aca="false">ROUND(E942*N942,2)</f>
        <v>0</v>
      </c>
      <c r="P942" s="198" t="n">
        <v>0</v>
      </c>
      <c r="Q942" s="198" t="n">
        <f aca="false">ROUND(E942*P942,2)</f>
        <v>0</v>
      </c>
      <c r="R942" s="198" t="s">
        <v>1153</v>
      </c>
      <c r="S942" s="198" t="s">
        <v>238</v>
      </c>
      <c r="T942" s="199" t="s">
        <v>239</v>
      </c>
      <c r="U942" s="200" t="n">
        <v>0.50117</v>
      </c>
      <c r="V942" s="200" t="n">
        <f aca="false">ROUND(E942*U942,2)</f>
        <v>1.32</v>
      </c>
      <c r="W942" s="200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47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true" outlineLevel="1" collapsed="false">
      <c r="A943" s="202"/>
      <c r="B943" s="203"/>
      <c r="C943" s="223" t="s">
        <v>1803</v>
      </c>
      <c r="D943" s="223"/>
      <c r="E943" s="223"/>
      <c r="F943" s="223"/>
      <c r="G943" s="223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263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7"/>
      <c r="D944" s="207"/>
      <c r="E944" s="207"/>
      <c r="F944" s="207"/>
      <c r="G944" s="207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43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22.5" hidden="false" customHeight="false" outlineLevel="1" collapsed="false">
      <c r="A945" s="192" t="n">
        <v>320</v>
      </c>
      <c r="B945" s="193" t="s">
        <v>1808</v>
      </c>
      <c r="C945" s="194" t="s">
        <v>1809</v>
      </c>
      <c r="D945" s="195" t="s">
        <v>295</v>
      </c>
      <c r="E945" s="196" t="n">
        <v>31.68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15</v>
      </c>
      <c r="M945" s="198" t="n">
        <f aca="false">G945*(1+L945/100)</f>
        <v>0</v>
      </c>
      <c r="N945" s="198" t="n">
        <v>0</v>
      </c>
      <c r="O945" s="198" t="n">
        <f aca="false">ROUND(E945*N945,2)</f>
        <v>0</v>
      </c>
      <c r="P945" s="198" t="n">
        <v>0</v>
      </c>
      <c r="Q945" s="198" t="n">
        <f aca="false">ROUND(E945*P945,2)</f>
        <v>0</v>
      </c>
      <c r="R945" s="198" t="s">
        <v>1153</v>
      </c>
      <c r="S945" s="198" t="s">
        <v>238</v>
      </c>
      <c r="T945" s="199" t="s">
        <v>239</v>
      </c>
      <c r="U945" s="200" t="n">
        <v>0.6501</v>
      </c>
      <c r="V945" s="200" t="n">
        <f aca="false">ROUND(E945*U945,2)</f>
        <v>20.6</v>
      </c>
      <c r="W945" s="200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47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true" outlineLevel="1" collapsed="false">
      <c r="A946" s="202"/>
      <c r="B946" s="203"/>
      <c r="C946" s="223" t="s">
        <v>1803</v>
      </c>
      <c r="D946" s="223"/>
      <c r="E946" s="223"/>
      <c r="F946" s="223"/>
      <c r="G946" s="223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263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7"/>
      <c r="D947" s="207"/>
      <c r="E947" s="207"/>
      <c r="F947" s="207"/>
      <c r="G947" s="207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43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22.5" hidden="false" customHeight="false" outlineLevel="1" collapsed="false">
      <c r="A948" s="192" t="n">
        <v>321</v>
      </c>
      <c r="B948" s="193" t="s">
        <v>1810</v>
      </c>
      <c r="C948" s="194" t="s">
        <v>1811</v>
      </c>
      <c r="D948" s="195" t="s">
        <v>343</v>
      </c>
      <c r="E948" s="196" t="n">
        <v>3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15</v>
      </c>
      <c r="M948" s="198" t="n">
        <f aca="false">G948*(1+L948/100)</f>
        <v>0</v>
      </c>
      <c r="N948" s="198" t="n">
        <v>0</v>
      </c>
      <c r="O948" s="198" t="n">
        <f aca="false">ROUND(E948*N948,2)</f>
        <v>0</v>
      </c>
      <c r="P948" s="198" t="n">
        <v>0</v>
      </c>
      <c r="Q948" s="198" t="n">
        <f aca="false">ROUND(E948*P948,2)</f>
        <v>0</v>
      </c>
      <c r="R948" s="198" t="s">
        <v>1153</v>
      </c>
      <c r="S948" s="198" t="s">
        <v>238</v>
      </c>
      <c r="T948" s="199" t="s">
        <v>239</v>
      </c>
      <c r="U948" s="200" t="n">
        <v>0.97711</v>
      </c>
      <c r="V948" s="200" t="n">
        <f aca="false">ROUND(E948*U948,2)</f>
        <v>2.93</v>
      </c>
      <c r="W948" s="200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47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8"/>
      <c r="D949" s="208"/>
      <c r="E949" s="208"/>
      <c r="F949" s="208"/>
      <c r="G949" s="208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43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22.5" hidden="false" customHeight="false" outlineLevel="1" collapsed="false">
      <c r="A950" s="192" t="n">
        <v>322</v>
      </c>
      <c r="B950" s="193" t="s">
        <v>1812</v>
      </c>
      <c r="C950" s="194" t="s">
        <v>1813</v>
      </c>
      <c r="D950" s="195" t="s">
        <v>343</v>
      </c>
      <c r="E950" s="196" t="n">
        <v>3</v>
      </c>
      <c r="F950" s="197"/>
      <c r="G950" s="198" t="n">
        <f aca="false">ROUND(E950*F950,2)</f>
        <v>0</v>
      </c>
      <c r="H950" s="197"/>
      <c r="I950" s="198" t="n">
        <f aca="false">ROUND(E950*H950,2)</f>
        <v>0</v>
      </c>
      <c r="J950" s="197"/>
      <c r="K950" s="198" t="n">
        <f aca="false">ROUND(E950*J950,2)</f>
        <v>0</v>
      </c>
      <c r="L950" s="198" t="n">
        <v>15</v>
      </c>
      <c r="M950" s="198" t="n">
        <f aca="false">G950*(1+L950/100)</f>
        <v>0</v>
      </c>
      <c r="N950" s="198" t="n">
        <v>0</v>
      </c>
      <c r="O950" s="198" t="n">
        <f aca="false">ROUND(E950*N950,2)</f>
        <v>0</v>
      </c>
      <c r="P950" s="198" t="n">
        <v>0</v>
      </c>
      <c r="Q950" s="198" t="n">
        <f aca="false">ROUND(E950*P950,2)</f>
        <v>0</v>
      </c>
      <c r="R950" s="198" t="s">
        <v>1153</v>
      </c>
      <c r="S950" s="198" t="s">
        <v>238</v>
      </c>
      <c r="T950" s="199" t="s">
        <v>239</v>
      </c>
      <c r="U950" s="200" t="n">
        <v>1.45355</v>
      </c>
      <c r="V950" s="200" t="n">
        <f aca="false">ROUND(E950*U950,2)</f>
        <v>4.36</v>
      </c>
      <c r="W950" s="200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47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8"/>
      <c r="D951" s="208"/>
      <c r="E951" s="208"/>
      <c r="F951" s="208"/>
      <c r="G951" s="208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43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 t="n">
        <v>323</v>
      </c>
      <c r="B952" s="203" t="s">
        <v>1814</v>
      </c>
      <c r="C952" s="219" t="s">
        <v>1815</v>
      </c>
      <c r="D952" s="220" t="s">
        <v>24</v>
      </c>
      <c r="E952" s="221"/>
      <c r="F952" s="222"/>
      <c r="G952" s="200" t="n">
        <f aca="false">ROUND(E952*F952,2)</f>
        <v>0</v>
      </c>
      <c r="H952" s="222"/>
      <c r="I952" s="200" t="n">
        <f aca="false">ROUND(E952*H952,2)</f>
        <v>0</v>
      </c>
      <c r="J952" s="222"/>
      <c r="K952" s="200" t="n">
        <f aca="false">ROUND(E952*J952,2)</f>
        <v>0</v>
      </c>
      <c r="L952" s="200" t="n">
        <v>15</v>
      </c>
      <c r="M952" s="200" t="n">
        <f aca="false">G952*(1+L952/100)</f>
        <v>0</v>
      </c>
      <c r="N952" s="200" t="n">
        <v>0</v>
      </c>
      <c r="O952" s="200" t="n">
        <f aca="false">ROUND(E952*N952,2)</f>
        <v>0</v>
      </c>
      <c r="P952" s="200" t="n">
        <v>0</v>
      </c>
      <c r="Q952" s="200" t="n">
        <f aca="false">ROUND(E952*P952,2)</f>
        <v>0</v>
      </c>
      <c r="R952" s="200" t="s">
        <v>1153</v>
      </c>
      <c r="S952" s="200" t="s">
        <v>238</v>
      </c>
      <c r="T952" s="200" t="s">
        <v>239</v>
      </c>
      <c r="U952" s="200" t="n">
        <v>0</v>
      </c>
      <c r="V952" s="200" t="n">
        <f aca="false">ROUND(E952*U952,2)</f>
        <v>0</v>
      </c>
      <c r="W952" s="200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 t="s">
        <v>824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true" outlineLevel="1" collapsed="false">
      <c r="A953" s="202"/>
      <c r="B953" s="203"/>
      <c r="C953" s="224" t="s">
        <v>1524</v>
      </c>
      <c r="D953" s="224"/>
      <c r="E953" s="224"/>
      <c r="F953" s="224"/>
      <c r="G953" s="224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 t="s">
        <v>1263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825</v>
      </c>
      <c r="D954" s="205"/>
      <c r="E954" s="206"/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1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42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22.5" hidden="false" customHeight="false" outlineLevel="1" collapsed="false">
      <c r="A955" s="202"/>
      <c r="B955" s="203"/>
      <c r="C955" s="204" t="s">
        <v>4011</v>
      </c>
      <c r="D955" s="205"/>
      <c r="E955" s="206"/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42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22.5" hidden="false" customHeight="false" outlineLevel="1" collapsed="false">
      <c r="A956" s="202"/>
      <c r="B956" s="203"/>
      <c r="C956" s="204" t="s">
        <v>4012</v>
      </c>
      <c r="D956" s="205"/>
      <c r="E956" s="206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42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22.5" hidden="false" customHeight="false" outlineLevel="1" collapsed="false">
      <c r="A957" s="202"/>
      <c r="B957" s="203"/>
      <c r="C957" s="204" t="s">
        <v>4013</v>
      </c>
      <c r="D957" s="205"/>
      <c r="E957" s="206"/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1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42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4" t="s">
        <v>4014</v>
      </c>
      <c r="D958" s="205"/>
      <c r="E958" s="206" t="n">
        <v>4916.7569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42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7"/>
      <c r="D959" s="207"/>
      <c r="E959" s="207"/>
      <c r="F959" s="207"/>
      <c r="G959" s="207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43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0" collapsed="false">
      <c r="A960" s="184" t="s">
        <v>233</v>
      </c>
      <c r="B960" s="185" t="s">
        <v>180</v>
      </c>
      <c r="C960" s="186" t="s">
        <v>181</v>
      </c>
      <c r="D960" s="187"/>
      <c r="E960" s="188"/>
      <c r="F960" s="189"/>
      <c r="G960" s="189" t="n">
        <f aca="false">SUMIF(AG961:AG997,"&lt;&gt;NOR",G961:G997)</f>
        <v>0</v>
      </c>
      <c r="H960" s="189"/>
      <c r="I960" s="189" t="n">
        <f aca="false">SUM(I961:I997)</f>
        <v>0</v>
      </c>
      <c r="J960" s="189"/>
      <c r="K960" s="189" t="n">
        <f aca="false">SUM(K961:K997)</f>
        <v>0</v>
      </c>
      <c r="L960" s="189"/>
      <c r="M960" s="189" t="n">
        <f aca="false">SUM(M961:M997)</f>
        <v>0</v>
      </c>
      <c r="N960" s="189"/>
      <c r="O960" s="189" t="n">
        <f aca="false">SUM(O961:O997)</f>
        <v>0</v>
      </c>
      <c r="P960" s="189"/>
      <c r="Q960" s="189" t="n">
        <f aca="false">SUM(Q961:Q997)</f>
        <v>0</v>
      </c>
      <c r="R960" s="189"/>
      <c r="S960" s="189"/>
      <c r="T960" s="190"/>
      <c r="U960" s="191"/>
      <c r="V960" s="191" t="n">
        <f aca="false">SUM(V961:V997)</f>
        <v>234.98</v>
      </c>
      <c r="W960" s="191"/>
      <c r="AG960" s="0" t="s">
        <v>234</v>
      </c>
    </row>
    <row r="961" customFormat="false" ht="12.75" hidden="false" customHeight="false" outlineLevel="1" collapsed="false">
      <c r="A961" s="192" t="n">
        <v>324</v>
      </c>
      <c r="B961" s="193" t="s">
        <v>1820</v>
      </c>
      <c r="C961" s="194" t="s">
        <v>1821</v>
      </c>
      <c r="D961" s="195" t="s">
        <v>261</v>
      </c>
      <c r="E961" s="196" t="n">
        <v>263.824</v>
      </c>
      <c r="F961" s="197"/>
      <c r="G961" s="198" t="n">
        <f aca="false">ROUND(E961*F961,2)</f>
        <v>0</v>
      </c>
      <c r="H961" s="197"/>
      <c r="I961" s="198" t="n">
        <f aca="false">ROUND(E961*H961,2)</f>
        <v>0</v>
      </c>
      <c r="J961" s="197"/>
      <c r="K961" s="198" t="n">
        <f aca="false">ROUND(E961*J961,2)</f>
        <v>0</v>
      </c>
      <c r="L961" s="198" t="n">
        <v>15</v>
      </c>
      <c r="M961" s="198" t="n">
        <f aca="false">G961*(1+L961/100)</f>
        <v>0</v>
      </c>
      <c r="N961" s="198" t="n">
        <v>0</v>
      </c>
      <c r="O961" s="198" t="n">
        <f aca="false">ROUND(E961*N961,2)</f>
        <v>0</v>
      </c>
      <c r="P961" s="198" t="n">
        <v>0</v>
      </c>
      <c r="Q961" s="198" t="n">
        <f aca="false">ROUND(E961*P961,2)</f>
        <v>0</v>
      </c>
      <c r="R961" s="198" t="s">
        <v>1232</v>
      </c>
      <c r="S961" s="198" t="s">
        <v>238</v>
      </c>
      <c r="T961" s="199" t="s">
        <v>239</v>
      </c>
      <c r="U961" s="200" t="n">
        <v>0.421</v>
      </c>
      <c r="V961" s="200" t="n">
        <f aca="false">ROUND(E961*U961,2)</f>
        <v>111.07</v>
      </c>
      <c r="W961" s="200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47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22.5" hidden="false" customHeight="false" outlineLevel="1" collapsed="false">
      <c r="A962" s="202"/>
      <c r="B962" s="203"/>
      <c r="C962" s="204" t="s">
        <v>3751</v>
      </c>
      <c r="D962" s="205"/>
      <c r="E962" s="206" t="n">
        <v>263.824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42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7"/>
      <c r="D963" s="207"/>
      <c r="E963" s="207"/>
      <c r="F963" s="207"/>
      <c r="G963" s="207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43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22.5" hidden="false" customHeight="false" outlineLevel="1" collapsed="false">
      <c r="A964" s="192" t="n">
        <v>325</v>
      </c>
      <c r="B964" s="193" t="s">
        <v>1822</v>
      </c>
      <c r="C964" s="194" t="s">
        <v>1823</v>
      </c>
      <c r="D964" s="195" t="s">
        <v>295</v>
      </c>
      <c r="E964" s="196" t="n">
        <v>20.35</v>
      </c>
      <c r="F964" s="197"/>
      <c r="G964" s="198" t="n">
        <f aca="false">ROUND(E964*F964,2)</f>
        <v>0</v>
      </c>
      <c r="H964" s="197"/>
      <c r="I964" s="198" t="n">
        <f aca="false">ROUND(E964*H964,2)</f>
        <v>0</v>
      </c>
      <c r="J964" s="197"/>
      <c r="K964" s="198" t="n">
        <f aca="false">ROUND(E964*J964,2)</f>
        <v>0</v>
      </c>
      <c r="L964" s="198" t="n">
        <v>15</v>
      </c>
      <c r="M964" s="198" t="n">
        <f aca="false">G964*(1+L964/100)</f>
        <v>0</v>
      </c>
      <c r="N964" s="198" t="n">
        <v>0</v>
      </c>
      <c r="O964" s="198" t="n">
        <f aca="false">ROUND(E964*N964,2)</f>
        <v>0</v>
      </c>
      <c r="P964" s="198" t="n">
        <v>0</v>
      </c>
      <c r="Q964" s="198" t="n">
        <f aca="false">ROUND(E964*P964,2)</f>
        <v>0</v>
      </c>
      <c r="R964" s="198" t="s">
        <v>1232</v>
      </c>
      <c r="S964" s="198" t="s">
        <v>238</v>
      </c>
      <c r="T964" s="199" t="s">
        <v>239</v>
      </c>
      <c r="U964" s="200" t="n">
        <v>0.33</v>
      </c>
      <c r="V964" s="200" t="n">
        <f aca="false">ROUND(E964*U964,2)</f>
        <v>6.72</v>
      </c>
      <c r="W964" s="200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47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22.5" hidden="false" customHeight="false" outlineLevel="1" collapsed="false">
      <c r="A965" s="202"/>
      <c r="B965" s="203"/>
      <c r="C965" s="204" t="s">
        <v>3774</v>
      </c>
      <c r="D965" s="205"/>
      <c r="E965" s="206" t="n">
        <v>20.35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42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7"/>
      <c r="D966" s="207"/>
      <c r="E966" s="207"/>
      <c r="F966" s="207"/>
      <c r="G966" s="207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43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192" t="n">
        <v>326</v>
      </c>
      <c r="B967" s="193" t="s">
        <v>1832</v>
      </c>
      <c r="C967" s="194" t="s">
        <v>1833</v>
      </c>
      <c r="D967" s="195" t="s">
        <v>343</v>
      </c>
      <c r="E967" s="196" t="n">
        <v>576</v>
      </c>
      <c r="F967" s="197"/>
      <c r="G967" s="198" t="n">
        <f aca="false">ROUND(E967*F967,2)</f>
        <v>0</v>
      </c>
      <c r="H967" s="197"/>
      <c r="I967" s="198" t="n">
        <f aca="false">ROUND(E967*H967,2)</f>
        <v>0</v>
      </c>
      <c r="J967" s="197"/>
      <c r="K967" s="198" t="n">
        <f aca="false">ROUND(E967*J967,2)</f>
        <v>0</v>
      </c>
      <c r="L967" s="198" t="n">
        <v>15</v>
      </c>
      <c r="M967" s="198" t="n">
        <f aca="false">G967*(1+L967/100)</f>
        <v>0</v>
      </c>
      <c r="N967" s="198" t="n">
        <v>0</v>
      </c>
      <c r="O967" s="198" t="n">
        <f aca="false">ROUND(E967*N967,2)</f>
        <v>0</v>
      </c>
      <c r="P967" s="198" t="n">
        <v>0</v>
      </c>
      <c r="Q967" s="198" t="n">
        <f aca="false">ROUND(E967*P967,2)</f>
        <v>0</v>
      </c>
      <c r="R967" s="198" t="s">
        <v>1232</v>
      </c>
      <c r="S967" s="198" t="s">
        <v>238</v>
      </c>
      <c r="T967" s="199" t="s">
        <v>239</v>
      </c>
      <c r="U967" s="200" t="n">
        <v>0.05</v>
      </c>
      <c r="V967" s="200" t="n">
        <f aca="false">ROUND(E967*U967,2)</f>
        <v>28.8</v>
      </c>
      <c r="W967" s="200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47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4" t="s">
        <v>4015</v>
      </c>
      <c r="D968" s="205"/>
      <c r="E968" s="206" t="n">
        <v>576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42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7"/>
      <c r="D969" s="207"/>
      <c r="E969" s="207"/>
      <c r="F969" s="207"/>
      <c r="G969" s="207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43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192" t="n">
        <v>327</v>
      </c>
      <c r="B970" s="193" t="s">
        <v>1836</v>
      </c>
      <c r="C970" s="194" t="s">
        <v>1837</v>
      </c>
      <c r="D970" s="195" t="s">
        <v>295</v>
      </c>
      <c r="E970" s="196" t="n">
        <v>156.596</v>
      </c>
      <c r="F970" s="197"/>
      <c r="G970" s="198" t="n">
        <f aca="false">ROUND(E970*F970,2)</f>
        <v>0</v>
      </c>
      <c r="H970" s="197"/>
      <c r="I970" s="198" t="n">
        <f aca="false">ROUND(E970*H970,2)</f>
        <v>0</v>
      </c>
      <c r="J970" s="197"/>
      <c r="K970" s="198" t="n">
        <f aca="false">ROUND(E970*J970,2)</f>
        <v>0</v>
      </c>
      <c r="L970" s="198" t="n">
        <v>15</v>
      </c>
      <c r="M970" s="198" t="n">
        <f aca="false">G970*(1+L970/100)</f>
        <v>0</v>
      </c>
      <c r="N970" s="198" t="n">
        <v>0</v>
      </c>
      <c r="O970" s="198" t="n">
        <f aca="false">ROUND(E970*N970,2)</f>
        <v>0</v>
      </c>
      <c r="P970" s="198" t="n">
        <v>0</v>
      </c>
      <c r="Q970" s="198" t="n">
        <f aca="false">ROUND(E970*P970,2)</f>
        <v>0</v>
      </c>
      <c r="R970" s="198" t="s">
        <v>1232</v>
      </c>
      <c r="S970" s="198" t="s">
        <v>238</v>
      </c>
      <c r="T970" s="199" t="s">
        <v>239</v>
      </c>
      <c r="U970" s="200" t="n">
        <v>0.32</v>
      </c>
      <c r="V970" s="200" t="n">
        <f aca="false">ROUND(E970*U970,2)</f>
        <v>50.11</v>
      </c>
      <c r="W970" s="200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47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22.5" hidden="false" customHeight="false" outlineLevel="1" collapsed="false">
      <c r="A971" s="202"/>
      <c r="B971" s="203"/>
      <c r="C971" s="204" t="s">
        <v>4016</v>
      </c>
      <c r="D971" s="205"/>
      <c r="E971" s="206" t="n">
        <v>156.596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1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42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7"/>
      <c r="D972" s="207"/>
      <c r="E972" s="207"/>
      <c r="F972" s="207"/>
      <c r="G972" s="207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43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22.5" hidden="false" customHeight="false" outlineLevel="1" collapsed="false">
      <c r="A973" s="192" t="n">
        <v>328</v>
      </c>
      <c r="B973" s="193" t="s">
        <v>1839</v>
      </c>
      <c r="C973" s="194" t="s">
        <v>1840</v>
      </c>
      <c r="D973" s="195" t="s">
        <v>343</v>
      </c>
      <c r="E973" s="196" t="n">
        <v>6</v>
      </c>
      <c r="F973" s="197"/>
      <c r="G973" s="198" t="n">
        <f aca="false">ROUND(E973*F973,2)</f>
        <v>0</v>
      </c>
      <c r="H973" s="197"/>
      <c r="I973" s="198" t="n">
        <f aca="false">ROUND(E973*H973,2)</f>
        <v>0</v>
      </c>
      <c r="J973" s="197"/>
      <c r="K973" s="198" t="n">
        <f aca="false">ROUND(E973*J973,2)</f>
        <v>0</v>
      </c>
      <c r="L973" s="198" t="n">
        <v>15</v>
      </c>
      <c r="M973" s="198" t="n">
        <f aca="false">G973*(1+L973/100)</f>
        <v>0</v>
      </c>
      <c r="N973" s="198" t="n">
        <v>0</v>
      </c>
      <c r="O973" s="198" t="n">
        <f aca="false">ROUND(E973*N973,2)</f>
        <v>0</v>
      </c>
      <c r="P973" s="198" t="n">
        <v>0</v>
      </c>
      <c r="Q973" s="198" t="n">
        <f aca="false">ROUND(E973*P973,2)</f>
        <v>0</v>
      </c>
      <c r="R973" s="198" t="s">
        <v>1232</v>
      </c>
      <c r="S973" s="198" t="s">
        <v>238</v>
      </c>
      <c r="T973" s="199" t="s">
        <v>239</v>
      </c>
      <c r="U973" s="200" t="n">
        <v>0.24</v>
      </c>
      <c r="V973" s="200" t="n">
        <f aca="false">ROUND(E973*U973,2)</f>
        <v>1.44</v>
      </c>
      <c r="W973" s="200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47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8"/>
      <c r="D974" s="208"/>
      <c r="E974" s="208"/>
      <c r="F974" s="208"/>
      <c r="G974" s="208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43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22.5" hidden="false" customHeight="false" outlineLevel="1" collapsed="false">
      <c r="A975" s="192" t="n">
        <v>329</v>
      </c>
      <c r="B975" s="193" t="s">
        <v>1841</v>
      </c>
      <c r="C975" s="194" t="s">
        <v>1842</v>
      </c>
      <c r="D975" s="195" t="s">
        <v>343</v>
      </c>
      <c r="E975" s="196" t="n">
        <v>1</v>
      </c>
      <c r="F975" s="197"/>
      <c r="G975" s="198" t="n">
        <f aca="false">ROUND(E975*F975,2)</f>
        <v>0</v>
      </c>
      <c r="H975" s="197"/>
      <c r="I975" s="198" t="n">
        <f aca="false">ROUND(E975*H975,2)</f>
        <v>0</v>
      </c>
      <c r="J975" s="197"/>
      <c r="K975" s="198" t="n">
        <f aca="false">ROUND(E975*J975,2)</f>
        <v>0</v>
      </c>
      <c r="L975" s="198" t="n">
        <v>15</v>
      </c>
      <c r="M975" s="198" t="n">
        <f aca="false">G975*(1+L975/100)</f>
        <v>0</v>
      </c>
      <c r="N975" s="198" t="n">
        <v>0</v>
      </c>
      <c r="O975" s="198" t="n">
        <f aca="false">ROUND(E975*N975,2)</f>
        <v>0</v>
      </c>
      <c r="P975" s="198" t="n">
        <v>0</v>
      </c>
      <c r="Q975" s="198" t="n">
        <f aca="false">ROUND(E975*P975,2)</f>
        <v>0</v>
      </c>
      <c r="R975" s="198" t="s">
        <v>1232</v>
      </c>
      <c r="S975" s="198" t="s">
        <v>238</v>
      </c>
      <c r="T975" s="199" t="s">
        <v>239</v>
      </c>
      <c r="U975" s="200" t="n">
        <v>0.24</v>
      </c>
      <c r="V975" s="200" t="n">
        <f aca="false">ROUND(E975*U975,2)</f>
        <v>0.24</v>
      </c>
      <c r="W975" s="200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47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8"/>
      <c r="D976" s="208"/>
      <c r="E976" s="208"/>
      <c r="F976" s="208"/>
      <c r="G976" s="208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43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22.5" hidden="false" customHeight="false" outlineLevel="1" collapsed="false">
      <c r="A977" s="192" t="n">
        <v>330</v>
      </c>
      <c r="B977" s="193" t="s">
        <v>1843</v>
      </c>
      <c r="C977" s="194" t="s">
        <v>1844</v>
      </c>
      <c r="D977" s="195" t="s">
        <v>295</v>
      </c>
      <c r="E977" s="196" t="n">
        <v>46.805</v>
      </c>
      <c r="F977" s="197"/>
      <c r="G977" s="198" t="n">
        <f aca="false">ROUND(E977*F977,2)</f>
        <v>0</v>
      </c>
      <c r="H977" s="197"/>
      <c r="I977" s="198" t="n">
        <f aca="false">ROUND(E977*H977,2)</f>
        <v>0</v>
      </c>
      <c r="J977" s="197"/>
      <c r="K977" s="198" t="n">
        <f aca="false">ROUND(E977*J977,2)</f>
        <v>0</v>
      </c>
      <c r="L977" s="198" t="n">
        <v>15</v>
      </c>
      <c r="M977" s="198" t="n">
        <f aca="false">G977*(1+L977/100)</f>
        <v>0</v>
      </c>
      <c r="N977" s="198" t="n">
        <v>0</v>
      </c>
      <c r="O977" s="198" t="n">
        <f aca="false">ROUND(E977*N977,2)</f>
        <v>0</v>
      </c>
      <c r="P977" s="198" t="n">
        <v>0</v>
      </c>
      <c r="Q977" s="198" t="n">
        <f aca="false">ROUND(E977*P977,2)</f>
        <v>0</v>
      </c>
      <c r="R977" s="198" t="s">
        <v>1232</v>
      </c>
      <c r="S977" s="198" t="s">
        <v>238</v>
      </c>
      <c r="T977" s="199" t="s">
        <v>239</v>
      </c>
      <c r="U977" s="200" t="n">
        <v>0.067</v>
      </c>
      <c r="V977" s="200" t="n">
        <f aca="false">ROUND(E977*U977,2)</f>
        <v>3.14</v>
      </c>
      <c r="W977" s="200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47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22.5" hidden="false" customHeight="false" outlineLevel="1" collapsed="false">
      <c r="A978" s="202"/>
      <c r="B978" s="203"/>
      <c r="C978" s="204" t="s">
        <v>4017</v>
      </c>
      <c r="D978" s="205"/>
      <c r="E978" s="206" t="n">
        <v>46.805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1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42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7"/>
      <c r="D979" s="207"/>
      <c r="E979" s="207"/>
      <c r="F979" s="207"/>
      <c r="G979" s="207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1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43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2" t="n">
        <v>331</v>
      </c>
      <c r="B980" s="193" t="s">
        <v>1846</v>
      </c>
      <c r="C980" s="194" t="s">
        <v>1847</v>
      </c>
      <c r="D980" s="195" t="s">
        <v>295</v>
      </c>
      <c r="E980" s="196" t="n">
        <v>46.805</v>
      </c>
      <c r="F980" s="197"/>
      <c r="G980" s="198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15</v>
      </c>
      <c r="M980" s="198" t="n">
        <f aca="false">G980*(1+L980/100)</f>
        <v>0</v>
      </c>
      <c r="N980" s="198" t="n">
        <v>0</v>
      </c>
      <c r="O980" s="198" t="n">
        <f aca="false">ROUND(E980*N980,2)</f>
        <v>0</v>
      </c>
      <c r="P980" s="198" t="n">
        <v>0</v>
      </c>
      <c r="Q980" s="198" t="n">
        <f aca="false">ROUND(E980*P980,2)</f>
        <v>0</v>
      </c>
      <c r="R980" s="198" t="s">
        <v>1232</v>
      </c>
      <c r="S980" s="198" t="s">
        <v>238</v>
      </c>
      <c r="T980" s="199" t="s">
        <v>239</v>
      </c>
      <c r="U980" s="200" t="n">
        <v>0.1</v>
      </c>
      <c r="V980" s="200" t="n">
        <f aca="false">ROUND(E980*U980,2)</f>
        <v>4.68</v>
      </c>
      <c r="W980" s="200"/>
      <c r="X980" s="201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47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22.5" hidden="false" customHeight="false" outlineLevel="1" collapsed="false">
      <c r="A981" s="202"/>
      <c r="B981" s="203"/>
      <c r="C981" s="204" t="s">
        <v>4017</v>
      </c>
      <c r="D981" s="205"/>
      <c r="E981" s="206" t="n">
        <v>46.805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1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42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7"/>
      <c r="D982" s="207"/>
      <c r="E982" s="207"/>
      <c r="F982" s="207"/>
      <c r="G982" s="207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1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43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192" t="n">
        <v>332</v>
      </c>
      <c r="B983" s="193" t="s">
        <v>1848</v>
      </c>
      <c r="C983" s="194" t="s">
        <v>1849</v>
      </c>
      <c r="D983" s="195" t="s">
        <v>261</v>
      </c>
      <c r="E983" s="196" t="n">
        <v>141.152</v>
      </c>
      <c r="F983" s="197"/>
      <c r="G983" s="198" t="n">
        <f aca="false">ROUND(E983*F983,2)</f>
        <v>0</v>
      </c>
      <c r="H983" s="197"/>
      <c r="I983" s="198" t="n">
        <f aca="false">ROUND(E983*H983,2)</f>
        <v>0</v>
      </c>
      <c r="J983" s="197"/>
      <c r="K983" s="198" t="n">
        <f aca="false">ROUND(E983*J983,2)</f>
        <v>0</v>
      </c>
      <c r="L983" s="198" t="n">
        <v>15</v>
      </c>
      <c r="M983" s="198" t="n">
        <f aca="false">G983*(1+L983/100)</f>
        <v>0</v>
      </c>
      <c r="N983" s="198" t="n">
        <v>0</v>
      </c>
      <c r="O983" s="198" t="n">
        <f aca="false">ROUND(E983*N983,2)</f>
        <v>0</v>
      </c>
      <c r="P983" s="198" t="n">
        <v>0</v>
      </c>
      <c r="Q983" s="198" t="n">
        <f aca="false">ROUND(E983*P983,2)</f>
        <v>0</v>
      </c>
      <c r="R983" s="198" t="s">
        <v>1232</v>
      </c>
      <c r="S983" s="198" t="s">
        <v>238</v>
      </c>
      <c r="T983" s="199" t="s">
        <v>239</v>
      </c>
      <c r="U983" s="200" t="n">
        <v>0.1</v>
      </c>
      <c r="V983" s="200" t="n">
        <f aca="false">ROUND(E983*U983,2)</f>
        <v>14.12</v>
      </c>
      <c r="W983" s="200"/>
      <c r="X983" s="201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47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22.5" hidden="false" customHeight="false" outlineLevel="1" collapsed="false">
      <c r="A984" s="202"/>
      <c r="B984" s="203"/>
      <c r="C984" s="204" t="s">
        <v>3955</v>
      </c>
      <c r="D984" s="205"/>
      <c r="E984" s="206" t="n">
        <v>141.152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1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42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07"/>
      <c r="D985" s="207"/>
      <c r="E985" s="207"/>
      <c r="F985" s="207"/>
      <c r="G985" s="207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1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43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33.75" hidden="false" customHeight="false" outlineLevel="1" collapsed="false">
      <c r="A986" s="192" t="n">
        <v>333</v>
      </c>
      <c r="B986" s="193" t="s">
        <v>1874</v>
      </c>
      <c r="C986" s="194" t="s">
        <v>1852</v>
      </c>
      <c r="D986" s="195" t="s">
        <v>261</v>
      </c>
      <c r="E986" s="196" t="n">
        <v>169.3824</v>
      </c>
      <c r="F986" s="197"/>
      <c r="G986" s="198" t="n">
        <f aca="false">ROUND(E986*F986,2)</f>
        <v>0</v>
      </c>
      <c r="H986" s="197"/>
      <c r="I986" s="198" t="n">
        <f aca="false">ROUND(E986*H986,2)</f>
        <v>0</v>
      </c>
      <c r="J986" s="197"/>
      <c r="K986" s="198" t="n">
        <f aca="false">ROUND(E986*J986,2)</f>
        <v>0</v>
      </c>
      <c r="L986" s="198" t="n">
        <v>15</v>
      </c>
      <c r="M986" s="198" t="n">
        <f aca="false">G986*(1+L986/100)</f>
        <v>0</v>
      </c>
      <c r="N986" s="198" t="n">
        <v>0</v>
      </c>
      <c r="O986" s="198" t="n">
        <f aca="false">ROUND(E986*N986,2)</f>
        <v>0</v>
      </c>
      <c r="P986" s="198" t="n">
        <v>0</v>
      </c>
      <c r="Q986" s="198" t="n">
        <f aca="false">ROUND(E986*P986,2)</f>
        <v>0</v>
      </c>
      <c r="R986" s="198"/>
      <c r="S986" s="198" t="s">
        <v>246</v>
      </c>
      <c r="T986" s="199" t="s">
        <v>239</v>
      </c>
      <c r="U986" s="200" t="n">
        <v>0</v>
      </c>
      <c r="V986" s="200" t="n">
        <f aca="false">ROUND(E986*U986,2)</f>
        <v>0</v>
      </c>
      <c r="W986" s="200"/>
      <c r="X986" s="201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47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4" t="s">
        <v>4018</v>
      </c>
      <c r="D987" s="205"/>
      <c r="E987" s="206" t="n">
        <v>169.3824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1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42</v>
      </c>
      <c r="AH987" s="201" t="n">
        <v>5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7"/>
      <c r="D988" s="207"/>
      <c r="E988" s="207"/>
      <c r="F988" s="207"/>
      <c r="G988" s="207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1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43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22.5" hidden="false" customHeight="false" outlineLevel="1" collapsed="false">
      <c r="A989" s="192" t="n">
        <v>334</v>
      </c>
      <c r="B989" s="193" t="s">
        <v>1854</v>
      </c>
      <c r="C989" s="194" t="s">
        <v>1855</v>
      </c>
      <c r="D989" s="195" t="s">
        <v>295</v>
      </c>
      <c r="E989" s="196" t="n">
        <v>293.139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15</v>
      </c>
      <c r="M989" s="198" t="n">
        <f aca="false">G989*(1+L989/100)</f>
        <v>0</v>
      </c>
      <c r="N989" s="198" t="n">
        <v>0</v>
      </c>
      <c r="O989" s="198" t="n">
        <f aca="false">ROUND(E989*N989,2)</f>
        <v>0</v>
      </c>
      <c r="P989" s="198" t="n">
        <v>0</v>
      </c>
      <c r="Q989" s="198" t="n">
        <f aca="false">ROUND(E989*P989,2)</f>
        <v>0</v>
      </c>
      <c r="R989" s="198" t="s">
        <v>1232</v>
      </c>
      <c r="S989" s="198" t="s">
        <v>238</v>
      </c>
      <c r="T989" s="199" t="s">
        <v>239</v>
      </c>
      <c r="U989" s="200" t="n">
        <v>0.05</v>
      </c>
      <c r="V989" s="200" t="n">
        <f aca="false">ROUND(E989*U989,2)</f>
        <v>14.66</v>
      </c>
      <c r="W989" s="200"/>
      <c r="X989" s="201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47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22.5" hidden="false" customHeight="false" outlineLevel="1" collapsed="false">
      <c r="A990" s="202"/>
      <c r="B990" s="203"/>
      <c r="C990" s="204" t="s">
        <v>4019</v>
      </c>
      <c r="D990" s="205"/>
      <c r="E990" s="206" t="n">
        <v>293.139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1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42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7"/>
      <c r="D991" s="207"/>
      <c r="E991" s="207"/>
      <c r="F991" s="207"/>
      <c r="G991" s="207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1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43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 t="n">
        <v>335</v>
      </c>
      <c r="B992" s="203" t="s">
        <v>1859</v>
      </c>
      <c r="C992" s="219" t="s">
        <v>1860</v>
      </c>
      <c r="D992" s="220" t="s">
        <v>24</v>
      </c>
      <c r="E992" s="221"/>
      <c r="F992" s="222"/>
      <c r="G992" s="200" t="n">
        <f aca="false">ROUND(E992*F992,2)</f>
        <v>0</v>
      </c>
      <c r="H992" s="222"/>
      <c r="I992" s="200" t="n">
        <f aca="false">ROUND(E992*H992,2)</f>
        <v>0</v>
      </c>
      <c r="J992" s="222"/>
      <c r="K992" s="200" t="n">
        <f aca="false">ROUND(E992*J992,2)</f>
        <v>0</v>
      </c>
      <c r="L992" s="200" t="n">
        <v>15</v>
      </c>
      <c r="M992" s="200" t="n">
        <f aca="false">G992*(1+L992/100)</f>
        <v>0</v>
      </c>
      <c r="N992" s="200" t="n">
        <v>0</v>
      </c>
      <c r="O992" s="200" t="n">
        <f aca="false">ROUND(E992*N992,2)</f>
        <v>0</v>
      </c>
      <c r="P992" s="200" t="n">
        <v>0</v>
      </c>
      <c r="Q992" s="200" t="n">
        <f aca="false">ROUND(E992*P992,2)</f>
        <v>0</v>
      </c>
      <c r="R992" s="200" t="s">
        <v>1232</v>
      </c>
      <c r="S992" s="200" t="s">
        <v>238</v>
      </c>
      <c r="T992" s="200" t="s">
        <v>239</v>
      </c>
      <c r="U992" s="200" t="n">
        <v>0.026</v>
      </c>
      <c r="V992" s="200" t="n">
        <f aca="false">ROUND(E992*U992,2)</f>
        <v>0</v>
      </c>
      <c r="W992" s="200"/>
      <c r="X992" s="201"/>
      <c r="Y992" s="201"/>
      <c r="Z992" s="201"/>
      <c r="AA992" s="201"/>
      <c r="AB992" s="201"/>
      <c r="AC992" s="201"/>
      <c r="AD992" s="201"/>
      <c r="AE992" s="201"/>
      <c r="AF992" s="201"/>
      <c r="AG992" s="201" t="s">
        <v>824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true" outlineLevel="1" collapsed="false">
      <c r="A993" s="202"/>
      <c r="B993" s="203"/>
      <c r="C993" s="224" t="s">
        <v>1524</v>
      </c>
      <c r="D993" s="224"/>
      <c r="E993" s="224"/>
      <c r="F993" s="224"/>
      <c r="G993" s="224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1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263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4" t="s">
        <v>825</v>
      </c>
      <c r="D994" s="205"/>
      <c r="E994" s="206"/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1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42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4" t="s">
        <v>4020</v>
      </c>
      <c r="D995" s="205"/>
      <c r="E995" s="206"/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1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42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4" t="s">
        <v>4021</v>
      </c>
      <c r="D996" s="205"/>
      <c r="E996" s="206" t="n">
        <v>3555.1897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42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07"/>
      <c r="D997" s="207"/>
      <c r="E997" s="207"/>
      <c r="F997" s="207"/>
      <c r="G997" s="207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1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43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0" collapsed="false">
      <c r="A998" s="184" t="s">
        <v>233</v>
      </c>
      <c r="B998" s="185" t="s">
        <v>182</v>
      </c>
      <c r="C998" s="186" t="s">
        <v>184</v>
      </c>
      <c r="D998" s="187"/>
      <c r="E998" s="188"/>
      <c r="F998" s="189"/>
      <c r="G998" s="189" t="n">
        <f aca="false">SUMIF(AG999:AG1061,"&lt;&gt;NOR",G999:G1061)</f>
        <v>0</v>
      </c>
      <c r="H998" s="189"/>
      <c r="I998" s="189" t="n">
        <f aca="false">SUM(I999:I1061)</f>
        <v>0</v>
      </c>
      <c r="J998" s="189"/>
      <c r="K998" s="189" t="n">
        <f aca="false">SUM(K999:K1061)</f>
        <v>0</v>
      </c>
      <c r="L998" s="189"/>
      <c r="M998" s="189" t="n">
        <f aca="false">SUM(M999:M1061)</f>
        <v>0</v>
      </c>
      <c r="N998" s="189"/>
      <c r="O998" s="189" t="n">
        <f aca="false">SUM(O999:O1061)</f>
        <v>0</v>
      </c>
      <c r="P998" s="189"/>
      <c r="Q998" s="189" t="n">
        <f aca="false">SUM(Q999:Q1061)</f>
        <v>0</v>
      </c>
      <c r="R998" s="189"/>
      <c r="S998" s="189"/>
      <c r="T998" s="190"/>
      <c r="U998" s="191"/>
      <c r="V998" s="191" t="n">
        <f aca="false">SUM(V999:V1061)</f>
        <v>71.3</v>
      </c>
      <c r="W998" s="191"/>
      <c r="AG998" s="0" t="s">
        <v>234</v>
      </c>
    </row>
    <row r="999" customFormat="false" ht="12.75" hidden="false" customHeight="false" outlineLevel="1" collapsed="false">
      <c r="A999" s="192" t="n">
        <v>336</v>
      </c>
      <c r="B999" s="193" t="s">
        <v>4022</v>
      </c>
      <c r="C999" s="194" t="s">
        <v>4023</v>
      </c>
      <c r="D999" s="195" t="s">
        <v>343</v>
      </c>
      <c r="E999" s="196" t="n">
        <v>4</v>
      </c>
      <c r="F999" s="197"/>
      <c r="G999" s="198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15</v>
      </c>
      <c r="M999" s="198" t="n">
        <f aca="false">G999*(1+L999/100)</f>
        <v>0</v>
      </c>
      <c r="N999" s="198" t="n">
        <v>0</v>
      </c>
      <c r="O999" s="198" t="n">
        <f aca="false">ROUND(E999*N999,2)</f>
        <v>0</v>
      </c>
      <c r="P999" s="198" t="n">
        <v>0</v>
      </c>
      <c r="Q999" s="198" t="n">
        <f aca="false">ROUND(E999*P999,2)</f>
        <v>0</v>
      </c>
      <c r="R999" s="198"/>
      <c r="S999" s="198" t="s">
        <v>246</v>
      </c>
      <c r="T999" s="199" t="s">
        <v>239</v>
      </c>
      <c r="U999" s="200" t="n">
        <v>0</v>
      </c>
      <c r="V999" s="200" t="n">
        <f aca="false">ROUND(E999*U999,2)</f>
        <v>0</v>
      </c>
      <c r="W999" s="200"/>
      <c r="X999" s="201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47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8"/>
      <c r="D1000" s="208"/>
      <c r="E1000" s="208"/>
      <c r="F1000" s="208"/>
      <c r="G1000" s="208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1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43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192" t="n">
        <v>337</v>
      </c>
      <c r="B1001" s="193" t="s">
        <v>1863</v>
      </c>
      <c r="C1001" s="194" t="s">
        <v>1864</v>
      </c>
      <c r="D1001" s="195" t="s">
        <v>343</v>
      </c>
      <c r="E1001" s="196" t="n">
        <v>4</v>
      </c>
      <c r="F1001" s="197"/>
      <c r="G1001" s="198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15</v>
      </c>
      <c r="M1001" s="198" t="n">
        <f aca="false">G1001*(1+L1001/100)</f>
        <v>0</v>
      </c>
      <c r="N1001" s="198" t="n">
        <v>0</v>
      </c>
      <c r="O1001" s="198" t="n">
        <f aca="false">ROUND(E1001*N1001,2)</f>
        <v>0</v>
      </c>
      <c r="P1001" s="198" t="n">
        <v>0</v>
      </c>
      <c r="Q1001" s="198" t="n">
        <f aca="false">ROUND(E1001*P1001,2)</f>
        <v>0</v>
      </c>
      <c r="R1001" s="198"/>
      <c r="S1001" s="198" t="s">
        <v>246</v>
      </c>
      <c r="T1001" s="199" t="s">
        <v>239</v>
      </c>
      <c r="U1001" s="200" t="n">
        <v>0</v>
      </c>
      <c r="V1001" s="200" t="n">
        <f aca="false">ROUND(E1001*U1001,2)</f>
        <v>0</v>
      </c>
      <c r="W1001" s="200"/>
      <c r="X1001" s="201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47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8"/>
      <c r="D1002" s="208"/>
      <c r="E1002" s="208"/>
      <c r="F1002" s="208"/>
      <c r="G1002" s="208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1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43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192" t="n">
        <v>338</v>
      </c>
      <c r="B1003" s="193" t="s">
        <v>4024</v>
      </c>
      <c r="C1003" s="194" t="s">
        <v>4025</v>
      </c>
      <c r="D1003" s="195" t="s">
        <v>343</v>
      </c>
      <c r="E1003" s="196" t="n">
        <v>8</v>
      </c>
      <c r="F1003" s="197"/>
      <c r="G1003" s="198" t="n">
        <f aca="false">ROUND(E1003*F1003,2)</f>
        <v>0</v>
      </c>
      <c r="H1003" s="197"/>
      <c r="I1003" s="198" t="n">
        <f aca="false">ROUND(E1003*H1003,2)</f>
        <v>0</v>
      </c>
      <c r="J1003" s="197"/>
      <c r="K1003" s="198" t="n">
        <f aca="false">ROUND(E1003*J1003,2)</f>
        <v>0</v>
      </c>
      <c r="L1003" s="198" t="n">
        <v>15</v>
      </c>
      <c r="M1003" s="198" t="n">
        <f aca="false">G1003*(1+L1003/100)</f>
        <v>0</v>
      </c>
      <c r="N1003" s="198" t="n">
        <v>0</v>
      </c>
      <c r="O1003" s="198" t="n">
        <f aca="false">ROUND(E1003*N1003,2)</f>
        <v>0</v>
      </c>
      <c r="P1003" s="198" t="n">
        <v>0</v>
      </c>
      <c r="Q1003" s="198" t="n">
        <f aca="false">ROUND(E1003*P1003,2)</f>
        <v>0</v>
      </c>
      <c r="R1003" s="198" t="s">
        <v>1867</v>
      </c>
      <c r="S1003" s="198" t="s">
        <v>238</v>
      </c>
      <c r="T1003" s="199" t="s">
        <v>239</v>
      </c>
      <c r="U1003" s="200" t="n">
        <v>3.528</v>
      </c>
      <c r="V1003" s="200" t="n">
        <f aca="false">ROUND(E1003*U1003,2)</f>
        <v>28.22</v>
      </c>
      <c r="W1003" s="200"/>
      <c r="X1003" s="201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47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8"/>
      <c r="D1004" s="208"/>
      <c r="E1004" s="208"/>
      <c r="F1004" s="208"/>
      <c r="G1004" s="208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1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43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22.5" hidden="false" customHeight="false" outlineLevel="1" collapsed="false">
      <c r="A1005" s="192" t="n">
        <v>339</v>
      </c>
      <c r="B1005" s="193" t="s">
        <v>1878</v>
      </c>
      <c r="C1005" s="194" t="s">
        <v>4026</v>
      </c>
      <c r="D1005" s="195" t="s">
        <v>343</v>
      </c>
      <c r="E1005" s="196" t="n">
        <v>4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15</v>
      </c>
      <c r="M1005" s="198" t="n">
        <f aca="false">G1005*(1+L1005/100)</f>
        <v>0</v>
      </c>
      <c r="N1005" s="198" t="n">
        <v>0</v>
      </c>
      <c r="O1005" s="198" t="n">
        <f aca="false">ROUND(E1005*N1005,2)</f>
        <v>0</v>
      </c>
      <c r="P1005" s="198" t="n">
        <v>0</v>
      </c>
      <c r="Q1005" s="198" t="n">
        <f aca="false">ROUND(E1005*P1005,2)</f>
        <v>0</v>
      </c>
      <c r="R1005" s="198"/>
      <c r="S1005" s="198" t="s">
        <v>246</v>
      </c>
      <c r="T1005" s="199" t="s">
        <v>239</v>
      </c>
      <c r="U1005" s="200" t="n">
        <v>0</v>
      </c>
      <c r="V1005" s="200" t="n">
        <f aca="false">ROUND(E1005*U1005,2)</f>
        <v>0</v>
      </c>
      <c r="W1005" s="200"/>
      <c r="X1005" s="201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4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8"/>
      <c r="D1006" s="208"/>
      <c r="E1006" s="208"/>
      <c r="F1006" s="208"/>
      <c r="G1006" s="208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1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43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22.5" hidden="false" customHeight="false" outlineLevel="1" collapsed="false">
      <c r="A1007" s="192" t="n">
        <v>340</v>
      </c>
      <c r="B1007" s="193" t="s">
        <v>1882</v>
      </c>
      <c r="C1007" s="194" t="s">
        <v>4027</v>
      </c>
      <c r="D1007" s="195" t="s">
        <v>343</v>
      </c>
      <c r="E1007" s="196" t="n">
        <v>4</v>
      </c>
      <c r="F1007" s="197"/>
      <c r="G1007" s="198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15</v>
      </c>
      <c r="M1007" s="198" t="n">
        <f aca="false">G1007*(1+L1007/100)</f>
        <v>0</v>
      </c>
      <c r="N1007" s="198" t="n">
        <v>0</v>
      </c>
      <c r="O1007" s="198" t="n">
        <f aca="false">ROUND(E1007*N1007,2)</f>
        <v>0</v>
      </c>
      <c r="P1007" s="198" t="n">
        <v>0</v>
      </c>
      <c r="Q1007" s="198" t="n">
        <f aca="false">ROUND(E1007*P1007,2)</f>
        <v>0</v>
      </c>
      <c r="R1007" s="198"/>
      <c r="S1007" s="198" t="s">
        <v>246</v>
      </c>
      <c r="T1007" s="199" t="s">
        <v>239</v>
      </c>
      <c r="U1007" s="200" t="n">
        <v>0</v>
      </c>
      <c r="V1007" s="200" t="n">
        <f aca="false">ROUND(E1007*U1007,2)</f>
        <v>0</v>
      </c>
      <c r="W1007" s="200"/>
      <c r="X1007" s="201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47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08"/>
      <c r="D1008" s="208"/>
      <c r="E1008" s="208"/>
      <c r="F1008" s="208"/>
      <c r="G1008" s="208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1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43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192" t="n">
        <v>341</v>
      </c>
      <c r="B1009" s="193" t="s">
        <v>4028</v>
      </c>
      <c r="C1009" s="194" t="s">
        <v>4029</v>
      </c>
      <c r="D1009" s="195" t="s">
        <v>343</v>
      </c>
      <c r="E1009" s="196" t="n">
        <v>4</v>
      </c>
      <c r="F1009" s="197"/>
      <c r="G1009" s="198" t="n">
        <f aca="false">ROUND(E1009*F1009,2)</f>
        <v>0</v>
      </c>
      <c r="H1009" s="197"/>
      <c r="I1009" s="198" t="n">
        <f aca="false">ROUND(E1009*H1009,2)</f>
        <v>0</v>
      </c>
      <c r="J1009" s="197"/>
      <c r="K1009" s="198" t="n">
        <f aca="false">ROUND(E1009*J1009,2)</f>
        <v>0</v>
      </c>
      <c r="L1009" s="198" t="n">
        <v>15</v>
      </c>
      <c r="M1009" s="198" t="n">
        <f aca="false">G1009*(1+L1009/100)</f>
        <v>0</v>
      </c>
      <c r="N1009" s="198" t="n">
        <v>0</v>
      </c>
      <c r="O1009" s="198" t="n">
        <f aca="false">ROUND(E1009*N1009,2)</f>
        <v>0</v>
      </c>
      <c r="P1009" s="198" t="n">
        <v>0</v>
      </c>
      <c r="Q1009" s="198" t="n">
        <f aca="false">ROUND(E1009*P1009,2)</f>
        <v>0</v>
      </c>
      <c r="R1009" s="198"/>
      <c r="S1009" s="198" t="s">
        <v>246</v>
      </c>
      <c r="T1009" s="199" t="s">
        <v>239</v>
      </c>
      <c r="U1009" s="200" t="n">
        <v>0</v>
      </c>
      <c r="V1009" s="200" t="n">
        <f aca="false">ROUND(E1009*U1009,2)</f>
        <v>0</v>
      </c>
      <c r="W1009" s="200"/>
      <c r="X1009" s="201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47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8"/>
      <c r="D1010" s="208"/>
      <c r="E1010" s="208"/>
      <c r="F1010" s="208"/>
      <c r="G1010" s="208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1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43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22.5" hidden="false" customHeight="false" outlineLevel="1" collapsed="false">
      <c r="A1011" s="192" t="n">
        <v>342</v>
      </c>
      <c r="B1011" s="193" t="s">
        <v>4030</v>
      </c>
      <c r="C1011" s="194" t="s">
        <v>4031</v>
      </c>
      <c r="D1011" s="195" t="s">
        <v>343</v>
      </c>
      <c r="E1011" s="196" t="n">
        <v>2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15</v>
      </c>
      <c r="M1011" s="198" t="n">
        <f aca="false">G1011*(1+L1011/100)</f>
        <v>0</v>
      </c>
      <c r="N1011" s="198" t="n">
        <v>0</v>
      </c>
      <c r="O1011" s="198" t="n">
        <f aca="false">ROUND(E1011*N1011,2)</f>
        <v>0</v>
      </c>
      <c r="P1011" s="198" t="n">
        <v>0</v>
      </c>
      <c r="Q1011" s="198" t="n">
        <f aca="false">ROUND(E1011*P1011,2)</f>
        <v>0</v>
      </c>
      <c r="R1011" s="198"/>
      <c r="S1011" s="198" t="s">
        <v>246</v>
      </c>
      <c r="T1011" s="199" t="s">
        <v>239</v>
      </c>
      <c r="U1011" s="200" t="n">
        <v>0</v>
      </c>
      <c r="V1011" s="200" t="n">
        <f aca="false">ROUND(E1011*U1011,2)</f>
        <v>0</v>
      </c>
      <c r="W1011" s="200"/>
      <c r="X1011" s="201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47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8"/>
      <c r="D1012" s="208"/>
      <c r="E1012" s="208"/>
      <c r="F1012" s="208"/>
      <c r="G1012" s="208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1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43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192" t="n">
        <v>343</v>
      </c>
      <c r="B1013" s="193" t="s">
        <v>1872</v>
      </c>
      <c r="C1013" s="194" t="s">
        <v>1873</v>
      </c>
      <c r="D1013" s="195" t="s">
        <v>343</v>
      </c>
      <c r="E1013" s="196" t="n">
        <v>4</v>
      </c>
      <c r="F1013" s="197"/>
      <c r="G1013" s="198" t="n">
        <f aca="false">ROUND(E1013*F1013,2)</f>
        <v>0</v>
      </c>
      <c r="H1013" s="197"/>
      <c r="I1013" s="198" t="n">
        <f aca="false">ROUND(E1013*H1013,2)</f>
        <v>0</v>
      </c>
      <c r="J1013" s="197"/>
      <c r="K1013" s="198" t="n">
        <f aca="false">ROUND(E1013*J1013,2)</f>
        <v>0</v>
      </c>
      <c r="L1013" s="198" t="n">
        <v>15</v>
      </c>
      <c r="M1013" s="198" t="n">
        <f aca="false">G1013*(1+L1013/100)</f>
        <v>0</v>
      </c>
      <c r="N1013" s="198" t="n">
        <v>0</v>
      </c>
      <c r="O1013" s="198" t="n">
        <f aca="false">ROUND(E1013*N1013,2)</f>
        <v>0</v>
      </c>
      <c r="P1013" s="198" t="n">
        <v>0</v>
      </c>
      <c r="Q1013" s="198" t="n">
        <f aca="false">ROUND(E1013*P1013,2)</f>
        <v>0</v>
      </c>
      <c r="R1013" s="198" t="s">
        <v>1867</v>
      </c>
      <c r="S1013" s="198" t="s">
        <v>238</v>
      </c>
      <c r="T1013" s="199" t="s">
        <v>239</v>
      </c>
      <c r="U1013" s="200" t="n">
        <v>0.728</v>
      </c>
      <c r="V1013" s="200" t="n">
        <f aca="false">ROUND(E1013*U1013,2)</f>
        <v>2.91</v>
      </c>
      <c r="W1013" s="200"/>
      <c r="X1013" s="201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47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8"/>
      <c r="D1014" s="208"/>
      <c r="E1014" s="208"/>
      <c r="F1014" s="208"/>
      <c r="G1014" s="208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1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43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192" t="n">
        <v>344</v>
      </c>
      <c r="B1015" s="193" t="s">
        <v>4032</v>
      </c>
      <c r="C1015" s="194" t="s">
        <v>4033</v>
      </c>
      <c r="D1015" s="195" t="s">
        <v>343</v>
      </c>
      <c r="E1015" s="196" t="n">
        <v>4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15</v>
      </c>
      <c r="M1015" s="198" t="n">
        <f aca="false">G1015*(1+L1015/100)</f>
        <v>0</v>
      </c>
      <c r="N1015" s="198" t="n">
        <v>0</v>
      </c>
      <c r="O1015" s="198" t="n">
        <f aca="false">ROUND(E1015*N1015,2)</f>
        <v>0</v>
      </c>
      <c r="P1015" s="198" t="n">
        <v>0</v>
      </c>
      <c r="Q1015" s="198" t="n">
        <f aca="false">ROUND(E1015*P1015,2)</f>
        <v>0</v>
      </c>
      <c r="R1015" s="198"/>
      <c r="S1015" s="198" t="s">
        <v>246</v>
      </c>
      <c r="T1015" s="199" t="s">
        <v>239</v>
      </c>
      <c r="U1015" s="200" t="n">
        <v>0</v>
      </c>
      <c r="V1015" s="200" t="n">
        <f aca="false">ROUND(E1015*U1015,2)</f>
        <v>0</v>
      </c>
      <c r="W1015" s="200"/>
      <c r="X1015" s="201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47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8"/>
      <c r="D1016" s="208"/>
      <c r="E1016" s="208"/>
      <c r="F1016" s="208"/>
      <c r="G1016" s="208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1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43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192" t="n">
        <v>345</v>
      </c>
      <c r="B1017" s="193" t="s">
        <v>1876</v>
      </c>
      <c r="C1017" s="194" t="s">
        <v>1877</v>
      </c>
      <c r="D1017" s="195" t="s">
        <v>343</v>
      </c>
      <c r="E1017" s="196" t="n">
        <v>4</v>
      </c>
      <c r="F1017" s="197"/>
      <c r="G1017" s="198" t="n">
        <f aca="false">ROUND(E1017*F1017,2)</f>
        <v>0</v>
      </c>
      <c r="H1017" s="197"/>
      <c r="I1017" s="198" t="n">
        <f aca="false">ROUND(E1017*H1017,2)</f>
        <v>0</v>
      </c>
      <c r="J1017" s="197"/>
      <c r="K1017" s="198" t="n">
        <f aca="false">ROUND(E1017*J1017,2)</f>
        <v>0</v>
      </c>
      <c r="L1017" s="198" t="n">
        <v>15</v>
      </c>
      <c r="M1017" s="198" t="n">
        <f aca="false">G1017*(1+L1017/100)</f>
        <v>0</v>
      </c>
      <c r="N1017" s="198" t="n">
        <v>0</v>
      </c>
      <c r="O1017" s="198" t="n">
        <f aca="false">ROUND(E1017*N1017,2)</f>
        <v>0</v>
      </c>
      <c r="P1017" s="198" t="n">
        <v>0</v>
      </c>
      <c r="Q1017" s="198" t="n">
        <f aca="false">ROUND(E1017*P1017,2)</f>
        <v>0</v>
      </c>
      <c r="R1017" s="198" t="s">
        <v>1867</v>
      </c>
      <c r="S1017" s="198" t="s">
        <v>238</v>
      </c>
      <c r="T1017" s="199" t="s">
        <v>239</v>
      </c>
      <c r="U1017" s="200" t="n">
        <v>0.876</v>
      </c>
      <c r="V1017" s="200" t="n">
        <f aca="false">ROUND(E1017*U1017,2)</f>
        <v>3.5</v>
      </c>
      <c r="W1017" s="200"/>
      <c r="X1017" s="201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47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8"/>
      <c r="D1018" s="208"/>
      <c r="E1018" s="208"/>
      <c r="F1018" s="208"/>
      <c r="G1018" s="208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1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43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192" t="n">
        <v>346</v>
      </c>
      <c r="B1019" s="193" t="s">
        <v>4034</v>
      </c>
      <c r="C1019" s="194" t="s">
        <v>4035</v>
      </c>
      <c r="D1019" s="195" t="s">
        <v>343</v>
      </c>
      <c r="E1019" s="196" t="n">
        <v>4</v>
      </c>
      <c r="F1019" s="197"/>
      <c r="G1019" s="198" t="n">
        <f aca="false">ROUND(E1019*F1019,2)</f>
        <v>0</v>
      </c>
      <c r="H1019" s="197"/>
      <c r="I1019" s="198" t="n">
        <f aca="false">ROUND(E1019*H1019,2)</f>
        <v>0</v>
      </c>
      <c r="J1019" s="197"/>
      <c r="K1019" s="198" t="n">
        <f aca="false">ROUND(E1019*J1019,2)</f>
        <v>0</v>
      </c>
      <c r="L1019" s="198" t="n">
        <v>15</v>
      </c>
      <c r="M1019" s="198" t="n">
        <f aca="false">G1019*(1+L1019/100)</f>
        <v>0</v>
      </c>
      <c r="N1019" s="198" t="n">
        <v>0</v>
      </c>
      <c r="O1019" s="198" t="n">
        <f aca="false">ROUND(E1019*N1019,2)</f>
        <v>0</v>
      </c>
      <c r="P1019" s="198" t="n">
        <v>0</v>
      </c>
      <c r="Q1019" s="198" t="n">
        <f aca="false">ROUND(E1019*P1019,2)</f>
        <v>0</v>
      </c>
      <c r="R1019" s="198"/>
      <c r="S1019" s="198" t="s">
        <v>246</v>
      </c>
      <c r="T1019" s="199" t="s">
        <v>239</v>
      </c>
      <c r="U1019" s="200" t="n">
        <v>0</v>
      </c>
      <c r="V1019" s="200" t="n">
        <f aca="false">ROUND(E1019*U1019,2)</f>
        <v>0</v>
      </c>
      <c r="W1019" s="200"/>
      <c r="X1019" s="201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47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8"/>
      <c r="D1020" s="208"/>
      <c r="E1020" s="208"/>
      <c r="F1020" s="208"/>
      <c r="G1020" s="208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1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43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192" t="n">
        <v>347</v>
      </c>
      <c r="B1021" s="193" t="s">
        <v>1880</v>
      </c>
      <c r="C1021" s="194" t="s">
        <v>1881</v>
      </c>
      <c r="D1021" s="195" t="s">
        <v>343</v>
      </c>
      <c r="E1021" s="196" t="n">
        <v>4</v>
      </c>
      <c r="F1021" s="197"/>
      <c r="G1021" s="198" t="n">
        <f aca="false">ROUND(E1021*F1021,2)</f>
        <v>0</v>
      </c>
      <c r="H1021" s="197"/>
      <c r="I1021" s="198" t="n">
        <f aca="false">ROUND(E1021*H1021,2)</f>
        <v>0</v>
      </c>
      <c r="J1021" s="197"/>
      <c r="K1021" s="198" t="n">
        <f aca="false">ROUND(E1021*J1021,2)</f>
        <v>0</v>
      </c>
      <c r="L1021" s="198" t="n">
        <v>15</v>
      </c>
      <c r="M1021" s="198" t="n">
        <f aca="false">G1021*(1+L1021/100)</f>
        <v>0</v>
      </c>
      <c r="N1021" s="198" t="n">
        <v>0</v>
      </c>
      <c r="O1021" s="198" t="n">
        <f aca="false">ROUND(E1021*N1021,2)</f>
        <v>0</v>
      </c>
      <c r="P1021" s="198" t="n">
        <v>0</v>
      </c>
      <c r="Q1021" s="198" t="n">
        <f aca="false">ROUND(E1021*P1021,2)</f>
        <v>0</v>
      </c>
      <c r="R1021" s="198"/>
      <c r="S1021" s="198" t="s">
        <v>246</v>
      </c>
      <c r="T1021" s="199" t="s">
        <v>239</v>
      </c>
      <c r="U1021" s="200" t="n">
        <v>0</v>
      </c>
      <c r="V1021" s="200" t="n">
        <f aca="false">ROUND(E1021*U1021,2)</f>
        <v>0</v>
      </c>
      <c r="W1021" s="200"/>
      <c r="X1021" s="201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47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8"/>
      <c r="D1022" s="208"/>
      <c r="E1022" s="208"/>
      <c r="F1022" s="208"/>
      <c r="G1022" s="208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1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43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192" t="n">
        <v>348</v>
      </c>
      <c r="B1023" s="193" t="s">
        <v>4036</v>
      </c>
      <c r="C1023" s="194" t="s">
        <v>4037</v>
      </c>
      <c r="D1023" s="195" t="s">
        <v>343</v>
      </c>
      <c r="E1023" s="196" t="n">
        <v>4</v>
      </c>
      <c r="F1023" s="197"/>
      <c r="G1023" s="198" t="n">
        <f aca="false">ROUND(E1023*F1023,2)</f>
        <v>0</v>
      </c>
      <c r="H1023" s="197"/>
      <c r="I1023" s="198" t="n">
        <f aca="false">ROUND(E1023*H1023,2)</f>
        <v>0</v>
      </c>
      <c r="J1023" s="197"/>
      <c r="K1023" s="198" t="n">
        <f aca="false">ROUND(E1023*J1023,2)</f>
        <v>0</v>
      </c>
      <c r="L1023" s="198" t="n">
        <v>15</v>
      </c>
      <c r="M1023" s="198" t="n">
        <f aca="false">G1023*(1+L1023/100)</f>
        <v>0</v>
      </c>
      <c r="N1023" s="198" t="n">
        <v>0</v>
      </c>
      <c r="O1023" s="198" t="n">
        <f aca="false">ROUND(E1023*N1023,2)</f>
        <v>0</v>
      </c>
      <c r="P1023" s="198" t="n">
        <v>0</v>
      </c>
      <c r="Q1023" s="198" t="n">
        <f aca="false">ROUND(E1023*P1023,2)</f>
        <v>0</v>
      </c>
      <c r="R1023" s="198"/>
      <c r="S1023" s="198" t="s">
        <v>246</v>
      </c>
      <c r="T1023" s="199" t="s">
        <v>239</v>
      </c>
      <c r="U1023" s="200" t="n">
        <v>0</v>
      </c>
      <c r="V1023" s="200" t="n">
        <f aca="false">ROUND(E1023*U1023,2)</f>
        <v>0</v>
      </c>
      <c r="W1023" s="200"/>
      <c r="X1023" s="201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47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08"/>
      <c r="D1024" s="208"/>
      <c r="E1024" s="208"/>
      <c r="F1024" s="208"/>
      <c r="G1024" s="208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1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43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192" t="n">
        <v>349</v>
      </c>
      <c r="B1025" s="193" t="s">
        <v>1884</v>
      </c>
      <c r="C1025" s="194" t="s">
        <v>1885</v>
      </c>
      <c r="D1025" s="195" t="s">
        <v>343</v>
      </c>
      <c r="E1025" s="196" t="n">
        <v>4</v>
      </c>
      <c r="F1025" s="197"/>
      <c r="G1025" s="198" t="n">
        <f aca="false">ROUND(E1025*F1025,2)</f>
        <v>0</v>
      </c>
      <c r="H1025" s="197"/>
      <c r="I1025" s="198" t="n">
        <f aca="false">ROUND(E1025*H1025,2)</f>
        <v>0</v>
      </c>
      <c r="J1025" s="197"/>
      <c r="K1025" s="198" t="n">
        <f aca="false">ROUND(E1025*J1025,2)</f>
        <v>0</v>
      </c>
      <c r="L1025" s="198" t="n">
        <v>15</v>
      </c>
      <c r="M1025" s="198" t="n">
        <f aca="false">G1025*(1+L1025/100)</f>
        <v>0</v>
      </c>
      <c r="N1025" s="198" t="n">
        <v>0</v>
      </c>
      <c r="O1025" s="198" t="n">
        <f aca="false">ROUND(E1025*N1025,2)</f>
        <v>0</v>
      </c>
      <c r="P1025" s="198" t="n">
        <v>0</v>
      </c>
      <c r="Q1025" s="198" t="n">
        <f aca="false">ROUND(E1025*P1025,2)</f>
        <v>0</v>
      </c>
      <c r="R1025" s="198"/>
      <c r="S1025" s="198" t="s">
        <v>246</v>
      </c>
      <c r="T1025" s="199" t="s">
        <v>239</v>
      </c>
      <c r="U1025" s="200" t="n">
        <v>0</v>
      </c>
      <c r="V1025" s="200" t="n">
        <f aca="false">ROUND(E1025*U1025,2)</f>
        <v>0</v>
      </c>
      <c r="W1025" s="200"/>
      <c r="X1025" s="201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47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8"/>
      <c r="D1026" s="208"/>
      <c r="E1026" s="208"/>
      <c r="F1026" s="208"/>
      <c r="G1026" s="208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1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43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192" t="n">
        <v>350</v>
      </c>
      <c r="B1027" s="193" t="s">
        <v>1865</v>
      </c>
      <c r="C1027" s="194" t="s">
        <v>1866</v>
      </c>
      <c r="D1027" s="195" t="s">
        <v>343</v>
      </c>
      <c r="E1027" s="196" t="n">
        <v>4</v>
      </c>
      <c r="F1027" s="197"/>
      <c r="G1027" s="198" t="n">
        <f aca="false">ROUND(E1027*F1027,2)</f>
        <v>0</v>
      </c>
      <c r="H1027" s="197"/>
      <c r="I1027" s="198" t="n">
        <f aca="false">ROUND(E1027*H1027,2)</f>
        <v>0</v>
      </c>
      <c r="J1027" s="197"/>
      <c r="K1027" s="198" t="n">
        <f aca="false">ROUND(E1027*J1027,2)</f>
        <v>0</v>
      </c>
      <c r="L1027" s="198" t="n">
        <v>15</v>
      </c>
      <c r="M1027" s="198" t="n">
        <f aca="false">G1027*(1+L1027/100)</f>
        <v>0</v>
      </c>
      <c r="N1027" s="198" t="n">
        <v>0</v>
      </c>
      <c r="O1027" s="198" t="n">
        <f aca="false">ROUND(E1027*N1027,2)</f>
        <v>0</v>
      </c>
      <c r="P1027" s="198" t="n">
        <v>0</v>
      </c>
      <c r="Q1027" s="198" t="n">
        <f aca="false">ROUND(E1027*P1027,2)</f>
        <v>0</v>
      </c>
      <c r="R1027" s="198" t="s">
        <v>1867</v>
      </c>
      <c r="S1027" s="198" t="s">
        <v>238</v>
      </c>
      <c r="T1027" s="199" t="s">
        <v>239</v>
      </c>
      <c r="U1027" s="200" t="n">
        <v>4.19</v>
      </c>
      <c r="V1027" s="200" t="n">
        <f aca="false">ROUND(E1027*U1027,2)</f>
        <v>16.76</v>
      </c>
      <c r="W1027" s="200"/>
      <c r="X1027" s="201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47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8"/>
      <c r="D1028" s="208"/>
      <c r="E1028" s="208"/>
      <c r="F1028" s="208"/>
      <c r="G1028" s="208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1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43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22.5" hidden="false" customHeight="false" outlineLevel="1" collapsed="false">
      <c r="A1029" s="192" t="n">
        <v>351</v>
      </c>
      <c r="B1029" s="193" t="s">
        <v>4038</v>
      </c>
      <c r="C1029" s="194" t="s">
        <v>1869</v>
      </c>
      <c r="D1029" s="195" t="s">
        <v>343</v>
      </c>
      <c r="E1029" s="196" t="n">
        <v>4</v>
      </c>
      <c r="F1029" s="197"/>
      <c r="G1029" s="198" t="n">
        <f aca="false">ROUND(E1029*F1029,2)</f>
        <v>0</v>
      </c>
      <c r="H1029" s="197"/>
      <c r="I1029" s="198" t="n">
        <f aca="false">ROUND(E1029*H1029,2)</f>
        <v>0</v>
      </c>
      <c r="J1029" s="197"/>
      <c r="K1029" s="198" t="n">
        <f aca="false">ROUND(E1029*J1029,2)</f>
        <v>0</v>
      </c>
      <c r="L1029" s="198" t="n">
        <v>15</v>
      </c>
      <c r="M1029" s="198" t="n">
        <f aca="false">G1029*(1+L1029/100)</f>
        <v>0</v>
      </c>
      <c r="N1029" s="198" t="n">
        <v>0</v>
      </c>
      <c r="O1029" s="198" t="n">
        <f aca="false">ROUND(E1029*N1029,2)</f>
        <v>0</v>
      </c>
      <c r="P1029" s="198" t="n">
        <v>0</v>
      </c>
      <c r="Q1029" s="198" t="n">
        <f aca="false">ROUND(E1029*P1029,2)</f>
        <v>0</v>
      </c>
      <c r="R1029" s="198"/>
      <c r="S1029" s="198" t="s">
        <v>246</v>
      </c>
      <c r="T1029" s="199" t="s">
        <v>239</v>
      </c>
      <c r="U1029" s="200" t="n">
        <v>0</v>
      </c>
      <c r="V1029" s="200" t="n">
        <f aca="false">ROUND(E1029*U1029,2)</f>
        <v>0</v>
      </c>
      <c r="W1029" s="200"/>
      <c r="X1029" s="201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47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8"/>
      <c r="D1030" s="208"/>
      <c r="E1030" s="208"/>
      <c r="F1030" s="208"/>
      <c r="G1030" s="208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1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43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22.5" hidden="false" customHeight="false" outlineLevel="1" collapsed="false">
      <c r="A1031" s="192" t="n">
        <v>352</v>
      </c>
      <c r="B1031" s="193" t="s">
        <v>4039</v>
      </c>
      <c r="C1031" s="194" t="s">
        <v>1871</v>
      </c>
      <c r="D1031" s="195" t="s">
        <v>343</v>
      </c>
      <c r="E1031" s="196" t="n">
        <v>2</v>
      </c>
      <c r="F1031" s="197"/>
      <c r="G1031" s="198" t="n">
        <f aca="false">ROUND(E1031*F1031,2)</f>
        <v>0</v>
      </c>
      <c r="H1031" s="197"/>
      <c r="I1031" s="198" t="n">
        <f aca="false">ROUND(E1031*H1031,2)</f>
        <v>0</v>
      </c>
      <c r="J1031" s="197"/>
      <c r="K1031" s="198" t="n">
        <f aca="false">ROUND(E1031*J1031,2)</f>
        <v>0</v>
      </c>
      <c r="L1031" s="198" t="n">
        <v>15</v>
      </c>
      <c r="M1031" s="198" t="n">
        <f aca="false">G1031*(1+L1031/100)</f>
        <v>0</v>
      </c>
      <c r="N1031" s="198" t="n">
        <v>0</v>
      </c>
      <c r="O1031" s="198" t="n">
        <f aca="false">ROUND(E1031*N1031,2)</f>
        <v>0</v>
      </c>
      <c r="P1031" s="198" t="n">
        <v>0</v>
      </c>
      <c r="Q1031" s="198" t="n">
        <f aca="false">ROUND(E1031*P1031,2)</f>
        <v>0</v>
      </c>
      <c r="R1031" s="198"/>
      <c r="S1031" s="198" t="s">
        <v>246</v>
      </c>
      <c r="T1031" s="199" t="s">
        <v>239</v>
      </c>
      <c r="U1031" s="200" t="n">
        <v>0</v>
      </c>
      <c r="V1031" s="200" t="n">
        <f aca="false">ROUND(E1031*U1031,2)</f>
        <v>0</v>
      </c>
      <c r="W1031" s="200"/>
      <c r="X1031" s="201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47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8"/>
      <c r="D1032" s="208"/>
      <c r="E1032" s="208"/>
      <c r="F1032" s="208"/>
      <c r="G1032" s="208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1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43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22.5" hidden="false" customHeight="false" outlineLevel="1" collapsed="false">
      <c r="A1033" s="192" t="n">
        <v>353</v>
      </c>
      <c r="B1033" s="193" t="s">
        <v>4040</v>
      </c>
      <c r="C1033" s="194" t="s">
        <v>3201</v>
      </c>
      <c r="D1033" s="195" t="s">
        <v>343</v>
      </c>
      <c r="E1033" s="196" t="n">
        <v>1</v>
      </c>
      <c r="F1033" s="197"/>
      <c r="G1033" s="198" t="n">
        <f aca="false">ROUND(E1033*F1033,2)</f>
        <v>0</v>
      </c>
      <c r="H1033" s="197"/>
      <c r="I1033" s="198" t="n">
        <f aca="false">ROUND(E1033*H1033,2)</f>
        <v>0</v>
      </c>
      <c r="J1033" s="197"/>
      <c r="K1033" s="198" t="n">
        <f aca="false">ROUND(E1033*J1033,2)</f>
        <v>0</v>
      </c>
      <c r="L1033" s="198" t="n">
        <v>15</v>
      </c>
      <c r="M1033" s="198" t="n">
        <f aca="false">G1033*(1+L1033/100)</f>
        <v>0</v>
      </c>
      <c r="N1033" s="198" t="n">
        <v>0</v>
      </c>
      <c r="O1033" s="198" t="n">
        <f aca="false">ROUND(E1033*N1033,2)</f>
        <v>0</v>
      </c>
      <c r="P1033" s="198" t="n">
        <v>0</v>
      </c>
      <c r="Q1033" s="198" t="n">
        <f aca="false">ROUND(E1033*P1033,2)</f>
        <v>0</v>
      </c>
      <c r="R1033" s="198"/>
      <c r="S1033" s="198" t="s">
        <v>246</v>
      </c>
      <c r="T1033" s="199" t="s">
        <v>239</v>
      </c>
      <c r="U1033" s="200" t="n">
        <v>0</v>
      </c>
      <c r="V1033" s="200" t="n">
        <f aca="false">ROUND(E1033*U1033,2)</f>
        <v>0</v>
      </c>
      <c r="W1033" s="200"/>
      <c r="X1033" s="201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47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8"/>
      <c r="D1034" s="208"/>
      <c r="E1034" s="208"/>
      <c r="F1034" s="208"/>
      <c r="G1034" s="208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1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43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192" t="n">
        <v>354</v>
      </c>
      <c r="B1035" s="193" t="s">
        <v>1872</v>
      </c>
      <c r="C1035" s="194" t="s">
        <v>1873</v>
      </c>
      <c r="D1035" s="195" t="s">
        <v>343</v>
      </c>
      <c r="E1035" s="196" t="n">
        <v>4</v>
      </c>
      <c r="F1035" s="197"/>
      <c r="G1035" s="198" t="n">
        <f aca="false">ROUND(E1035*F1035,2)</f>
        <v>0</v>
      </c>
      <c r="H1035" s="197"/>
      <c r="I1035" s="198" t="n">
        <f aca="false">ROUND(E1035*H1035,2)</f>
        <v>0</v>
      </c>
      <c r="J1035" s="197"/>
      <c r="K1035" s="198" t="n">
        <f aca="false">ROUND(E1035*J1035,2)</f>
        <v>0</v>
      </c>
      <c r="L1035" s="198" t="n">
        <v>15</v>
      </c>
      <c r="M1035" s="198" t="n">
        <f aca="false">G1035*(1+L1035/100)</f>
        <v>0</v>
      </c>
      <c r="N1035" s="198" t="n">
        <v>0</v>
      </c>
      <c r="O1035" s="198" t="n">
        <f aca="false">ROUND(E1035*N1035,2)</f>
        <v>0</v>
      </c>
      <c r="P1035" s="198" t="n">
        <v>0</v>
      </c>
      <c r="Q1035" s="198" t="n">
        <f aca="false">ROUND(E1035*P1035,2)</f>
        <v>0</v>
      </c>
      <c r="R1035" s="198" t="s">
        <v>1867</v>
      </c>
      <c r="S1035" s="198" t="s">
        <v>238</v>
      </c>
      <c r="T1035" s="199" t="s">
        <v>239</v>
      </c>
      <c r="U1035" s="200" t="n">
        <v>0.728</v>
      </c>
      <c r="V1035" s="200" t="n">
        <f aca="false">ROUND(E1035*U1035,2)</f>
        <v>2.91</v>
      </c>
      <c r="W1035" s="200"/>
      <c r="X1035" s="201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47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8"/>
      <c r="D1036" s="208"/>
      <c r="E1036" s="208"/>
      <c r="F1036" s="208"/>
      <c r="G1036" s="208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1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43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192" t="n">
        <v>355</v>
      </c>
      <c r="B1037" s="193" t="s">
        <v>4041</v>
      </c>
      <c r="C1037" s="194" t="s">
        <v>1875</v>
      </c>
      <c r="D1037" s="195" t="s">
        <v>343</v>
      </c>
      <c r="E1037" s="196" t="n">
        <v>4</v>
      </c>
      <c r="F1037" s="197"/>
      <c r="G1037" s="198" t="n">
        <f aca="false">ROUND(E1037*F1037,2)</f>
        <v>0</v>
      </c>
      <c r="H1037" s="197"/>
      <c r="I1037" s="198" t="n">
        <f aca="false">ROUND(E1037*H1037,2)</f>
        <v>0</v>
      </c>
      <c r="J1037" s="197"/>
      <c r="K1037" s="198" t="n">
        <f aca="false">ROUND(E1037*J1037,2)</f>
        <v>0</v>
      </c>
      <c r="L1037" s="198" t="n">
        <v>15</v>
      </c>
      <c r="M1037" s="198" t="n">
        <f aca="false">G1037*(1+L1037/100)</f>
        <v>0</v>
      </c>
      <c r="N1037" s="198" t="n">
        <v>0</v>
      </c>
      <c r="O1037" s="198" t="n">
        <f aca="false">ROUND(E1037*N1037,2)</f>
        <v>0</v>
      </c>
      <c r="P1037" s="198" t="n">
        <v>0</v>
      </c>
      <c r="Q1037" s="198" t="n">
        <f aca="false">ROUND(E1037*P1037,2)</f>
        <v>0</v>
      </c>
      <c r="R1037" s="198"/>
      <c r="S1037" s="198" t="s">
        <v>246</v>
      </c>
      <c r="T1037" s="199" t="s">
        <v>239</v>
      </c>
      <c r="U1037" s="200" t="n">
        <v>0</v>
      </c>
      <c r="V1037" s="200" t="n">
        <f aca="false">ROUND(E1037*U1037,2)</f>
        <v>0</v>
      </c>
      <c r="W1037" s="200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47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8"/>
      <c r="D1038" s="208"/>
      <c r="E1038" s="208"/>
      <c r="F1038" s="208"/>
      <c r="G1038" s="208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1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43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192" t="n">
        <v>356</v>
      </c>
      <c r="B1039" s="193" t="s">
        <v>1876</v>
      </c>
      <c r="C1039" s="194" t="s">
        <v>1877</v>
      </c>
      <c r="D1039" s="195" t="s">
        <v>343</v>
      </c>
      <c r="E1039" s="196" t="n">
        <v>4</v>
      </c>
      <c r="F1039" s="197"/>
      <c r="G1039" s="198" t="n">
        <f aca="false">ROUND(E1039*F1039,2)</f>
        <v>0</v>
      </c>
      <c r="H1039" s="197"/>
      <c r="I1039" s="198" t="n">
        <f aca="false">ROUND(E1039*H1039,2)</f>
        <v>0</v>
      </c>
      <c r="J1039" s="197"/>
      <c r="K1039" s="198" t="n">
        <f aca="false">ROUND(E1039*J1039,2)</f>
        <v>0</v>
      </c>
      <c r="L1039" s="198" t="n">
        <v>15</v>
      </c>
      <c r="M1039" s="198" t="n">
        <f aca="false">G1039*(1+L1039/100)</f>
        <v>0</v>
      </c>
      <c r="N1039" s="198" t="n">
        <v>0</v>
      </c>
      <c r="O1039" s="198" t="n">
        <f aca="false">ROUND(E1039*N1039,2)</f>
        <v>0</v>
      </c>
      <c r="P1039" s="198" t="n">
        <v>0</v>
      </c>
      <c r="Q1039" s="198" t="n">
        <f aca="false">ROUND(E1039*P1039,2)</f>
        <v>0</v>
      </c>
      <c r="R1039" s="198" t="s">
        <v>1867</v>
      </c>
      <c r="S1039" s="198" t="s">
        <v>238</v>
      </c>
      <c r="T1039" s="199" t="s">
        <v>239</v>
      </c>
      <c r="U1039" s="200" t="n">
        <v>0.876</v>
      </c>
      <c r="V1039" s="200" t="n">
        <f aca="false">ROUND(E1039*U1039,2)</f>
        <v>3.5</v>
      </c>
      <c r="W1039" s="200"/>
      <c r="X1039" s="201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47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8"/>
      <c r="D1040" s="208"/>
      <c r="E1040" s="208"/>
      <c r="F1040" s="208"/>
      <c r="G1040" s="208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1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43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192" t="n">
        <v>357</v>
      </c>
      <c r="B1041" s="193" t="s">
        <v>4042</v>
      </c>
      <c r="C1041" s="194" t="s">
        <v>1879</v>
      </c>
      <c r="D1041" s="195" t="s">
        <v>343</v>
      </c>
      <c r="E1041" s="196" t="n">
        <v>4</v>
      </c>
      <c r="F1041" s="197"/>
      <c r="G1041" s="198" t="n">
        <f aca="false">ROUND(E1041*F1041,2)</f>
        <v>0</v>
      </c>
      <c r="H1041" s="197"/>
      <c r="I1041" s="198" t="n">
        <f aca="false">ROUND(E1041*H1041,2)</f>
        <v>0</v>
      </c>
      <c r="J1041" s="197"/>
      <c r="K1041" s="198" t="n">
        <f aca="false">ROUND(E1041*J1041,2)</f>
        <v>0</v>
      </c>
      <c r="L1041" s="198" t="n">
        <v>15</v>
      </c>
      <c r="M1041" s="198" t="n">
        <f aca="false">G1041*(1+L1041/100)</f>
        <v>0</v>
      </c>
      <c r="N1041" s="198" t="n">
        <v>0</v>
      </c>
      <c r="O1041" s="198" t="n">
        <f aca="false">ROUND(E1041*N1041,2)</f>
        <v>0</v>
      </c>
      <c r="P1041" s="198" t="n">
        <v>0</v>
      </c>
      <c r="Q1041" s="198" t="n">
        <f aca="false">ROUND(E1041*P1041,2)</f>
        <v>0</v>
      </c>
      <c r="R1041" s="198"/>
      <c r="S1041" s="198" t="s">
        <v>246</v>
      </c>
      <c r="T1041" s="199" t="s">
        <v>239</v>
      </c>
      <c r="U1041" s="200" t="n">
        <v>0</v>
      </c>
      <c r="V1041" s="200" t="n">
        <f aca="false">ROUND(E1041*U1041,2)</f>
        <v>0</v>
      </c>
      <c r="W1041" s="200"/>
      <c r="X1041" s="201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47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8"/>
      <c r="D1042" s="208"/>
      <c r="E1042" s="208"/>
      <c r="F1042" s="208"/>
      <c r="G1042" s="208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1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43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192" t="n">
        <v>358</v>
      </c>
      <c r="B1043" s="193" t="s">
        <v>1880</v>
      </c>
      <c r="C1043" s="194" t="s">
        <v>1881</v>
      </c>
      <c r="D1043" s="195" t="s">
        <v>343</v>
      </c>
      <c r="E1043" s="196" t="n">
        <v>4</v>
      </c>
      <c r="F1043" s="197"/>
      <c r="G1043" s="198" t="n">
        <f aca="false">ROUND(E1043*F1043,2)</f>
        <v>0</v>
      </c>
      <c r="H1043" s="197"/>
      <c r="I1043" s="198" t="n">
        <f aca="false">ROUND(E1043*H1043,2)</f>
        <v>0</v>
      </c>
      <c r="J1043" s="197"/>
      <c r="K1043" s="198" t="n">
        <f aca="false">ROUND(E1043*J1043,2)</f>
        <v>0</v>
      </c>
      <c r="L1043" s="198" t="n">
        <v>15</v>
      </c>
      <c r="M1043" s="198" t="n">
        <f aca="false">G1043*(1+L1043/100)</f>
        <v>0</v>
      </c>
      <c r="N1043" s="198" t="n">
        <v>0</v>
      </c>
      <c r="O1043" s="198" t="n">
        <f aca="false">ROUND(E1043*N1043,2)</f>
        <v>0</v>
      </c>
      <c r="P1043" s="198" t="n">
        <v>0</v>
      </c>
      <c r="Q1043" s="198" t="n">
        <f aca="false">ROUND(E1043*P1043,2)</f>
        <v>0</v>
      </c>
      <c r="R1043" s="198"/>
      <c r="S1043" s="198" t="s">
        <v>246</v>
      </c>
      <c r="T1043" s="199" t="s">
        <v>239</v>
      </c>
      <c r="U1043" s="200" t="n">
        <v>0</v>
      </c>
      <c r="V1043" s="200" t="n">
        <f aca="false">ROUND(E1043*U1043,2)</f>
        <v>0</v>
      </c>
      <c r="W1043" s="200"/>
      <c r="X1043" s="201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47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8"/>
      <c r="D1044" s="208"/>
      <c r="E1044" s="208"/>
      <c r="F1044" s="208"/>
      <c r="G1044" s="208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1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43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192" t="n">
        <v>359</v>
      </c>
      <c r="B1045" s="193" t="s">
        <v>4043</v>
      </c>
      <c r="C1045" s="194" t="s">
        <v>1883</v>
      </c>
      <c r="D1045" s="195" t="s">
        <v>343</v>
      </c>
      <c r="E1045" s="196" t="n">
        <v>4</v>
      </c>
      <c r="F1045" s="197"/>
      <c r="G1045" s="198" t="n">
        <f aca="false">ROUND(E1045*F1045,2)</f>
        <v>0</v>
      </c>
      <c r="H1045" s="197"/>
      <c r="I1045" s="198" t="n">
        <f aca="false">ROUND(E1045*H1045,2)</f>
        <v>0</v>
      </c>
      <c r="J1045" s="197"/>
      <c r="K1045" s="198" t="n">
        <f aca="false">ROUND(E1045*J1045,2)</f>
        <v>0</v>
      </c>
      <c r="L1045" s="198" t="n">
        <v>15</v>
      </c>
      <c r="M1045" s="198" t="n">
        <f aca="false">G1045*(1+L1045/100)</f>
        <v>0</v>
      </c>
      <c r="N1045" s="198" t="n">
        <v>0</v>
      </c>
      <c r="O1045" s="198" t="n">
        <f aca="false">ROUND(E1045*N1045,2)</f>
        <v>0</v>
      </c>
      <c r="P1045" s="198" t="n">
        <v>0</v>
      </c>
      <c r="Q1045" s="198" t="n">
        <f aca="false">ROUND(E1045*P1045,2)</f>
        <v>0</v>
      </c>
      <c r="R1045" s="198"/>
      <c r="S1045" s="198" t="s">
        <v>246</v>
      </c>
      <c r="T1045" s="199" t="s">
        <v>239</v>
      </c>
      <c r="U1045" s="200" t="n">
        <v>0</v>
      </c>
      <c r="V1045" s="200" t="n">
        <f aca="false">ROUND(E1045*U1045,2)</f>
        <v>0</v>
      </c>
      <c r="W1045" s="200"/>
      <c r="X1045" s="201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47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8"/>
      <c r="D1046" s="208"/>
      <c r="E1046" s="208"/>
      <c r="F1046" s="208"/>
      <c r="G1046" s="208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1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43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192" t="n">
        <v>360</v>
      </c>
      <c r="B1047" s="193" t="s">
        <v>1884</v>
      </c>
      <c r="C1047" s="194" t="s">
        <v>1885</v>
      </c>
      <c r="D1047" s="195" t="s">
        <v>343</v>
      </c>
      <c r="E1047" s="196" t="n">
        <v>4</v>
      </c>
      <c r="F1047" s="197"/>
      <c r="G1047" s="198" t="n">
        <f aca="false">ROUND(E1047*F1047,2)</f>
        <v>0</v>
      </c>
      <c r="H1047" s="197"/>
      <c r="I1047" s="198" t="n">
        <f aca="false">ROUND(E1047*H1047,2)</f>
        <v>0</v>
      </c>
      <c r="J1047" s="197"/>
      <c r="K1047" s="198" t="n">
        <f aca="false">ROUND(E1047*J1047,2)</f>
        <v>0</v>
      </c>
      <c r="L1047" s="198" t="n">
        <v>15</v>
      </c>
      <c r="M1047" s="198" t="n">
        <f aca="false">G1047*(1+L1047/100)</f>
        <v>0</v>
      </c>
      <c r="N1047" s="198" t="n">
        <v>0</v>
      </c>
      <c r="O1047" s="198" t="n">
        <f aca="false">ROUND(E1047*N1047,2)</f>
        <v>0</v>
      </c>
      <c r="P1047" s="198" t="n">
        <v>0</v>
      </c>
      <c r="Q1047" s="198" t="n">
        <f aca="false">ROUND(E1047*P1047,2)</f>
        <v>0</v>
      </c>
      <c r="R1047" s="198"/>
      <c r="S1047" s="198" t="s">
        <v>246</v>
      </c>
      <c r="T1047" s="199" t="s">
        <v>239</v>
      </c>
      <c r="U1047" s="200" t="n">
        <v>0</v>
      </c>
      <c r="V1047" s="200" t="n">
        <f aca="false">ROUND(E1047*U1047,2)</f>
        <v>0</v>
      </c>
      <c r="W1047" s="200"/>
      <c r="X1047" s="201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47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8"/>
      <c r="D1048" s="208"/>
      <c r="E1048" s="208"/>
      <c r="F1048" s="208"/>
      <c r="G1048" s="208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1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43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192" t="n">
        <v>361</v>
      </c>
      <c r="B1049" s="193" t="s">
        <v>1886</v>
      </c>
      <c r="C1049" s="194" t="s">
        <v>1887</v>
      </c>
      <c r="D1049" s="195" t="s">
        <v>343</v>
      </c>
      <c r="E1049" s="196" t="n">
        <v>4</v>
      </c>
      <c r="F1049" s="197"/>
      <c r="G1049" s="198" t="n">
        <f aca="false">ROUND(E1049*F1049,2)</f>
        <v>0</v>
      </c>
      <c r="H1049" s="197"/>
      <c r="I1049" s="198" t="n">
        <f aca="false">ROUND(E1049*H1049,2)</f>
        <v>0</v>
      </c>
      <c r="J1049" s="197"/>
      <c r="K1049" s="198" t="n">
        <f aca="false">ROUND(E1049*J1049,2)</f>
        <v>0</v>
      </c>
      <c r="L1049" s="198" t="n">
        <v>15</v>
      </c>
      <c r="M1049" s="198" t="n">
        <f aca="false">G1049*(1+L1049/100)</f>
        <v>0</v>
      </c>
      <c r="N1049" s="198" t="n">
        <v>0</v>
      </c>
      <c r="O1049" s="198" t="n">
        <f aca="false">ROUND(E1049*N1049,2)</f>
        <v>0</v>
      </c>
      <c r="P1049" s="198" t="n">
        <v>0</v>
      </c>
      <c r="Q1049" s="198" t="n">
        <f aca="false">ROUND(E1049*P1049,2)</f>
        <v>0</v>
      </c>
      <c r="R1049" s="198" t="s">
        <v>1867</v>
      </c>
      <c r="S1049" s="198" t="s">
        <v>238</v>
      </c>
      <c r="T1049" s="199" t="s">
        <v>239</v>
      </c>
      <c r="U1049" s="200" t="n">
        <v>3.376</v>
      </c>
      <c r="V1049" s="200" t="n">
        <f aca="false">ROUND(E1049*U1049,2)</f>
        <v>13.5</v>
      </c>
      <c r="W1049" s="200"/>
      <c r="X1049" s="201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47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8"/>
      <c r="D1050" s="208"/>
      <c r="E1050" s="208"/>
      <c r="F1050" s="208"/>
      <c r="G1050" s="208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1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43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22.5" hidden="false" customHeight="false" outlineLevel="1" collapsed="false">
      <c r="A1051" s="192" t="n">
        <v>362</v>
      </c>
      <c r="B1051" s="193" t="s">
        <v>4044</v>
      </c>
      <c r="C1051" s="194" t="s">
        <v>1621</v>
      </c>
      <c r="D1051" s="195" t="s">
        <v>343</v>
      </c>
      <c r="E1051" s="196" t="n">
        <v>4</v>
      </c>
      <c r="F1051" s="197"/>
      <c r="G1051" s="198" t="n">
        <f aca="false">ROUND(E1051*F1051,2)</f>
        <v>0</v>
      </c>
      <c r="H1051" s="197"/>
      <c r="I1051" s="198" t="n">
        <f aca="false">ROUND(E1051*H1051,2)</f>
        <v>0</v>
      </c>
      <c r="J1051" s="197"/>
      <c r="K1051" s="198" t="n">
        <f aca="false">ROUND(E1051*J1051,2)</f>
        <v>0</v>
      </c>
      <c r="L1051" s="198" t="n">
        <v>15</v>
      </c>
      <c r="M1051" s="198" t="n">
        <f aca="false">G1051*(1+L1051/100)</f>
        <v>0</v>
      </c>
      <c r="N1051" s="198" t="n">
        <v>0</v>
      </c>
      <c r="O1051" s="198" t="n">
        <f aca="false">ROUND(E1051*N1051,2)</f>
        <v>0</v>
      </c>
      <c r="P1051" s="198" t="n">
        <v>0</v>
      </c>
      <c r="Q1051" s="198" t="n">
        <f aca="false">ROUND(E1051*P1051,2)</f>
        <v>0</v>
      </c>
      <c r="R1051" s="198"/>
      <c r="S1051" s="198" t="s">
        <v>246</v>
      </c>
      <c r="T1051" s="199" t="s">
        <v>239</v>
      </c>
      <c r="U1051" s="200" t="n">
        <v>0</v>
      </c>
      <c r="V1051" s="200" t="n">
        <f aca="false">ROUND(E1051*U1051,2)</f>
        <v>0</v>
      </c>
      <c r="W1051" s="200"/>
      <c r="X1051" s="201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47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8"/>
      <c r="D1052" s="208"/>
      <c r="E1052" s="208"/>
      <c r="F1052" s="208"/>
      <c r="G1052" s="208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1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43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192" t="n">
        <v>363</v>
      </c>
      <c r="B1053" s="193" t="s">
        <v>1888</v>
      </c>
      <c r="C1053" s="194" t="s">
        <v>1889</v>
      </c>
      <c r="D1053" s="195" t="s">
        <v>343</v>
      </c>
      <c r="E1053" s="196" t="n">
        <v>4</v>
      </c>
      <c r="F1053" s="197"/>
      <c r="G1053" s="198" t="n">
        <f aca="false">ROUND(E1053*F1053,2)</f>
        <v>0</v>
      </c>
      <c r="H1053" s="197"/>
      <c r="I1053" s="198" t="n">
        <f aca="false">ROUND(E1053*H1053,2)</f>
        <v>0</v>
      </c>
      <c r="J1053" s="197"/>
      <c r="K1053" s="198" t="n">
        <f aca="false">ROUND(E1053*J1053,2)</f>
        <v>0</v>
      </c>
      <c r="L1053" s="198" t="n">
        <v>15</v>
      </c>
      <c r="M1053" s="198" t="n">
        <f aca="false">G1053*(1+L1053/100)</f>
        <v>0</v>
      </c>
      <c r="N1053" s="198" t="n">
        <v>0</v>
      </c>
      <c r="O1053" s="198" t="n">
        <f aca="false">ROUND(E1053*N1053,2)</f>
        <v>0</v>
      </c>
      <c r="P1053" s="198" t="n">
        <v>0</v>
      </c>
      <c r="Q1053" s="198" t="n">
        <f aca="false">ROUND(E1053*P1053,2)</f>
        <v>0</v>
      </c>
      <c r="R1053" s="198"/>
      <c r="S1053" s="198" t="s">
        <v>246</v>
      </c>
      <c r="T1053" s="199" t="s">
        <v>239</v>
      </c>
      <c r="U1053" s="200" t="n">
        <v>0</v>
      </c>
      <c r="V1053" s="200" t="n">
        <f aca="false">ROUND(E1053*U1053,2)</f>
        <v>0</v>
      </c>
      <c r="W1053" s="200"/>
      <c r="X1053" s="201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47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08"/>
      <c r="D1054" s="208"/>
      <c r="E1054" s="208"/>
      <c r="F1054" s="208"/>
      <c r="G1054" s="208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1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43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 t="n">
        <v>364</v>
      </c>
      <c r="B1055" s="203" t="s">
        <v>1890</v>
      </c>
      <c r="C1055" s="219" t="s">
        <v>1891</v>
      </c>
      <c r="D1055" s="220" t="s">
        <v>24</v>
      </c>
      <c r="E1055" s="221"/>
      <c r="F1055" s="222"/>
      <c r="G1055" s="200" t="n">
        <f aca="false">ROUND(E1055*F1055,2)</f>
        <v>0</v>
      </c>
      <c r="H1055" s="222"/>
      <c r="I1055" s="200" t="n">
        <f aca="false">ROUND(E1055*H1055,2)</f>
        <v>0</v>
      </c>
      <c r="J1055" s="222"/>
      <c r="K1055" s="200" t="n">
        <f aca="false">ROUND(E1055*J1055,2)</f>
        <v>0</v>
      </c>
      <c r="L1055" s="200" t="n">
        <v>15</v>
      </c>
      <c r="M1055" s="200" t="n">
        <f aca="false">G1055*(1+L1055/100)</f>
        <v>0</v>
      </c>
      <c r="N1055" s="200" t="n">
        <v>0</v>
      </c>
      <c r="O1055" s="200" t="n">
        <f aca="false">ROUND(E1055*N1055,2)</f>
        <v>0</v>
      </c>
      <c r="P1055" s="200" t="n">
        <v>0</v>
      </c>
      <c r="Q1055" s="200" t="n">
        <f aca="false">ROUND(E1055*P1055,2)</f>
        <v>0</v>
      </c>
      <c r="R1055" s="200" t="s">
        <v>1867</v>
      </c>
      <c r="S1055" s="200" t="s">
        <v>238</v>
      </c>
      <c r="T1055" s="200" t="s">
        <v>239</v>
      </c>
      <c r="U1055" s="200" t="n">
        <v>0</v>
      </c>
      <c r="V1055" s="200" t="n">
        <f aca="false">ROUND(E1055*U1055,2)</f>
        <v>0</v>
      </c>
      <c r="W1055" s="200"/>
      <c r="X1055" s="201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824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true" outlineLevel="1" collapsed="false">
      <c r="A1056" s="202"/>
      <c r="B1056" s="203"/>
      <c r="C1056" s="224" t="s">
        <v>1524</v>
      </c>
      <c r="D1056" s="224"/>
      <c r="E1056" s="224"/>
      <c r="F1056" s="224"/>
      <c r="G1056" s="224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1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263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4" t="s">
        <v>825</v>
      </c>
      <c r="D1057" s="205"/>
      <c r="E1057" s="206"/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1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42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22.5" hidden="false" customHeight="false" outlineLevel="1" collapsed="false">
      <c r="A1058" s="202"/>
      <c r="B1058" s="203"/>
      <c r="C1058" s="204" t="s">
        <v>4045</v>
      </c>
      <c r="D1058" s="205"/>
      <c r="E1058" s="206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1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42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4" t="s">
        <v>4046</v>
      </c>
      <c r="D1059" s="205"/>
      <c r="E1059" s="206"/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1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42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4" t="s">
        <v>4047</v>
      </c>
      <c r="D1060" s="205"/>
      <c r="E1060" s="206" t="n">
        <v>4044.064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1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42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7"/>
      <c r="D1061" s="207"/>
      <c r="E1061" s="207"/>
      <c r="F1061" s="207"/>
      <c r="G1061" s="207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1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43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0" collapsed="false">
      <c r="A1062" s="184" t="s">
        <v>233</v>
      </c>
      <c r="B1062" s="185" t="s">
        <v>193</v>
      </c>
      <c r="C1062" s="186" t="s">
        <v>194</v>
      </c>
      <c r="D1062" s="187"/>
      <c r="E1062" s="188"/>
      <c r="F1062" s="189"/>
      <c r="G1062" s="189" t="n">
        <f aca="false">SUMIF(AG1063:AG1068,"&lt;&gt;NOR",G1063:G1068)</f>
        <v>0</v>
      </c>
      <c r="H1062" s="189"/>
      <c r="I1062" s="189" t="n">
        <f aca="false">SUM(I1063:I1068)</f>
        <v>0</v>
      </c>
      <c r="J1062" s="189"/>
      <c r="K1062" s="189" t="n">
        <f aca="false">SUM(K1063:K1068)</f>
        <v>0</v>
      </c>
      <c r="L1062" s="189"/>
      <c r="M1062" s="189" t="n">
        <f aca="false">SUM(M1063:M1068)</f>
        <v>0</v>
      </c>
      <c r="N1062" s="189"/>
      <c r="O1062" s="189" t="n">
        <f aca="false">SUM(O1063:O1068)</f>
        <v>0</v>
      </c>
      <c r="P1062" s="189"/>
      <c r="Q1062" s="189" t="n">
        <f aca="false">SUM(Q1063:Q1068)</f>
        <v>0</v>
      </c>
      <c r="R1062" s="189"/>
      <c r="S1062" s="189"/>
      <c r="T1062" s="190"/>
      <c r="U1062" s="191"/>
      <c r="V1062" s="191" t="n">
        <f aca="false">SUM(V1063:V1068)</f>
        <v>106.23</v>
      </c>
      <c r="W1062" s="191"/>
      <c r="AG1062" s="0" t="s">
        <v>234</v>
      </c>
    </row>
    <row r="1063" customFormat="false" ht="22.5" hidden="false" customHeight="false" outlineLevel="1" collapsed="false">
      <c r="A1063" s="192" t="n">
        <v>365</v>
      </c>
      <c r="B1063" s="193" t="s">
        <v>1894</v>
      </c>
      <c r="C1063" s="194" t="s">
        <v>1895</v>
      </c>
      <c r="D1063" s="195" t="s">
        <v>261</v>
      </c>
      <c r="E1063" s="196" t="n">
        <v>708.20695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15</v>
      </c>
      <c r="M1063" s="198" t="n">
        <f aca="false">G1063*(1+L1063/100)</f>
        <v>0</v>
      </c>
      <c r="N1063" s="198" t="n">
        <v>0</v>
      </c>
      <c r="O1063" s="198" t="n">
        <f aca="false">ROUND(E1063*N1063,2)</f>
        <v>0</v>
      </c>
      <c r="P1063" s="198" t="n">
        <v>0</v>
      </c>
      <c r="Q1063" s="198" t="n">
        <f aca="false">ROUND(E1063*P1063,2)</f>
        <v>0</v>
      </c>
      <c r="R1063" s="198" t="s">
        <v>1896</v>
      </c>
      <c r="S1063" s="198" t="s">
        <v>238</v>
      </c>
      <c r="T1063" s="199" t="s">
        <v>239</v>
      </c>
      <c r="U1063" s="200" t="n">
        <v>0.15</v>
      </c>
      <c r="V1063" s="200" t="n">
        <f aca="false">ROUND(E1063*U1063,2)</f>
        <v>106.23</v>
      </c>
      <c r="W1063" s="200"/>
      <c r="X1063" s="201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47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true" outlineLevel="1" collapsed="false">
      <c r="A1064" s="202"/>
      <c r="B1064" s="203"/>
      <c r="C1064" s="223" t="s">
        <v>1897</v>
      </c>
      <c r="D1064" s="223"/>
      <c r="E1064" s="223"/>
      <c r="F1064" s="223"/>
      <c r="G1064" s="223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1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263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4" t="s">
        <v>4048</v>
      </c>
      <c r="D1065" s="205"/>
      <c r="E1065" s="206" t="n">
        <v>157.2912</v>
      </c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1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42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4" t="s">
        <v>4049</v>
      </c>
      <c r="D1066" s="205"/>
      <c r="E1066" s="206" t="n">
        <v>388.3</v>
      </c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1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42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4" t="s">
        <v>4050</v>
      </c>
      <c r="D1067" s="205"/>
      <c r="E1067" s="206" t="n">
        <v>162.61575</v>
      </c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1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42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7"/>
      <c r="D1068" s="207"/>
      <c r="E1068" s="207"/>
      <c r="F1068" s="207"/>
      <c r="G1068" s="207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1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43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0" collapsed="false">
      <c r="A1069" s="184" t="s">
        <v>233</v>
      </c>
      <c r="B1069" s="185" t="s">
        <v>20</v>
      </c>
      <c r="C1069" s="186" t="s">
        <v>21</v>
      </c>
      <c r="D1069" s="187"/>
      <c r="E1069" s="188"/>
      <c r="F1069" s="189"/>
      <c r="G1069" s="189" t="n">
        <f aca="false">SUMIF(AG1070:AG1073,"&lt;&gt;NOR",G1070:G1073)</f>
        <v>0</v>
      </c>
      <c r="H1069" s="189"/>
      <c r="I1069" s="189" t="n">
        <f aca="false">SUM(I1070:I1073)</f>
        <v>0</v>
      </c>
      <c r="J1069" s="189"/>
      <c r="K1069" s="189" t="n">
        <f aca="false">SUM(K1070:K1073)</f>
        <v>0</v>
      </c>
      <c r="L1069" s="189"/>
      <c r="M1069" s="189" t="n">
        <f aca="false">SUM(M1070:M1073)</f>
        <v>0</v>
      </c>
      <c r="N1069" s="189"/>
      <c r="O1069" s="189" t="n">
        <f aca="false">SUM(O1070:O1073)</f>
        <v>0</v>
      </c>
      <c r="P1069" s="189"/>
      <c r="Q1069" s="189" t="n">
        <f aca="false">SUM(Q1070:Q1073)</f>
        <v>0</v>
      </c>
      <c r="R1069" s="189"/>
      <c r="S1069" s="189"/>
      <c r="T1069" s="190"/>
      <c r="U1069" s="191"/>
      <c r="V1069" s="191" t="n">
        <f aca="false">SUM(V1070:V1073)</f>
        <v>78</v>
      </c>
      <c r="W1069" s="191"/>
      <c r="AG1069" s="0" t="s">
        <v>234</v>
      </c>
    </row>
    <row r="1070" customFormat="false" ht="22.5" hidden="false" customHeight="false" outlineLevel="1" collapsed="false">
      <c r="A1070" s="192" t="n">
        <v>366</v>
      </c>
      <c r="B1070" s="193" t="s">
        <v>1902</v>
      </c>
      <c r="C1070" s="194" t="s">
        <v>1903</v>
      </c>
      <c r="D1070" s="195" t="s">
        <v>343</v>
      </c>
      <c r="E1070" s="196" t="n">
        <v>3</v>
      </c>
      <c r="F1070" s="197"/>
      <c r="G1070" s="198" t="n">
        <f aca="false">ROUND(E1070*F1070,2)</f>
        <v>0</v>
      </c>
      <c r="H1070" s="197"/>
      <c r="I1070" s="198" t="n">
        <f aca="false">ROUND(E1070*H1070,2)</f>
        <v>0</v>
      </c>
      <c r="J1070" s="197"/>
      <c r="K1070" s="198" t="n">
        <f aca="false">ROUND(E1070*J1070,2)</f>
        <v>0</v>
      </c>
      <c r="L1070" s="198" t="n">
        <v>15</v>
      </c>
      <c r="M1070" s="198" t="n">
        <f aca="false">G1070*(1+L1070/100)</f>
        <v>0</v>
      </c>
      <c r="N1070" s="198" t="n">
        <v>0</v>
      </c>
      <c r="O1070" s="198" t="n">
        <f aca="false">ROUND(E1070*N1070,2)</f>
        <v>0</v>
      </c>
      <c r="P1070" s="198" t="n">
        <v>0</v>
      </c>
      <c r="Q1070" s="198" t="n">
        <f aca="false">ROUND(E1070*P1070,2)</f>
        <v>0</v>
      </c>
      <c r="R1070" s="198" t="s">
        <v>1143</v>
      </c>
      <c r="S1070" s="198" t="s">
        <v>238</v>
      </c>
      <c r="T1070" s="199" t="s">
        <v>239</v>
      </c>
      <c r="U1070" s="200" t="n">
        <v>26</v>
      </c>
      <c r="V1070" s="200" t="n">
        <f aca="false">ROUND(E1070*U1070,2)</f>
        <v>78</v>
      </c>
      <c r="W1070" s="200"/>
      <c r="X1070" s="201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47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8"/>
      <c r="D1071" s="208"/>
      <c r="E1071" s="208"/>
      <c r="F1071" s="208"/>
      <c r="G1071" s="208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1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43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192" t="n">
        <v>367</v>
      </c>
      <c r="B1072" s="193" t="s">
        <v>1904</v>
      </c>
      <c r="C1072" s="194" t="s">
        <v>1905</v>
      </c>
      <c r="D1072" s="195" t="s">
        <v>1906</v>
      </c>
      <c r="E1072" s="196" t="n">
        <v>1</v>
      </c>
      <c r="F1072" s="197"/>
      <c r="G1072" s="198" t="n">
        <f aca="false">ROUND(E1072*F1072,2)</f>
        <v>0</v>
      </c>
      <c r="H1072" s="197"/>
      <c r="I1072" s="198" t="n">
        <f aca="false">ROUND(E1072*H1072,2)</f>
        <v>0</v>
      </c>
      <c r="J1072" s="197"/>
      <c r="K1072" s="198" t="n">
        <f aca="false">ROUND(E1072*J1072,2)</f>
        <v>0</v>
      </c>
      <c r="L1072" s="198" t="n">
        <v>15</v>
      </c>
      <c r="M1072" s="198" t="n">
        <f aca="false">G1072*(1+L1072/100)</f>
        <v>0</v>
      </c>
      <c r="N1072" s="198" t="n">
        <v>0</v>
      </c>
      <c r="O1072" s="198" t="n">
        <f aca="false">ROUND(E1072*N1072,2)</f>
        <v>0</v>
      </c>
      <c r="P1072" s="198" t="n">
        <v>0</v>
      </c>
      <c r="Q1072" s="198" t="n">
        <f aca="false">ROUND(E1072*P1072,2)</f>
        <v>0</v>
      </c>
      <c r="R1072" s="198"/>
      <c r="S1072" s="198" t="s">
        <v>246</v>
      </c>
      <c r="T1072" s="199" t="s">
        <v>239</v>
      </c>
      <c r="U1072" s="200" t="n">
        <v>0</v>
      </c>
      <c r="V1072" s="200" t="n">
        <f aca="false">ROUND(E1072*U1072,2)</f>
        <v>0</v>
      </c>
      <c r="W1072" s="200"/>
      <c r="X1072" s="201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47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8"/>
      <c r="D1073" s="208"/>
      <c r="E1073" s="208"/>
      <c r="F1073" s="208"/>
      <c r="G1073" s="208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1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43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0" collapsed="false">
      <c r="A1074" s="161"/>
      <c r="B1074" s="167"/>
      <c r="C1074" s="211"/>
      <c r="D1074" s="169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  <c r="T1074" s="161"/>
      <c r="U1074" s="161"/>
      <c r="V1074" s="161"/>
      <c r="W1074" s="161"/>
      <c r="AE1074" s="0" t="n">
        <v>15</v>
      </c>
      <c r="AF1074" s="0" t="n">
        <v>21</v>
      </c>
    </row>
    <row r="1075" customFormat="false" ht="12.75" hidden="false" customHeight="false" outlineLevel="0" collapsed="false">
      <c r="A1075" s="212"/>
      <c r="B1075" s="213" t="s">
        <v>14</v>
      </c>
      <c r="C1075" s="214"/>
      <c r="D1075" s="215"/>
      <c r="E1075" s="216"/>
      <c r="F1075" s="216"/>
      <c r="G1075" s="217" t="n">
        <f aca="false">G8+G146+G510+G661+G784+G960+G998+G1062+G1069</f>
        <v>0</v>
      </c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  <c r="T1075" s="161"/>
      <c r="U1075" s="161"/>
      <c r="V1075" s="161"/>
      <c r="W1075" s="161"/>
      <c r="AE1075" s="0" t="n">
        <f aca="false">SUMIF(L7:L1073,AE1074,G7:G1073)</f>
        <v>0</v>
      </c>
      <c r="AF1075" s="0" t="n">
        <f aca="false">SUMIF(L7:L1073,AF1074,G7:G1073)</f>
        <v>0</v>
      </c>
      <c r="AG1075" s="0" t="s">
        <v>257</v>
      </c>
    </row>
    <row r="1076" customFormat="false" ht="12.75" hidden="false" customHeight="false" outlineLevel="0" collapsed="false">
      <c r="C1076" s="218"/>
      <c r="D1076" s="176"/>
      <c r="AG1076" s="0" t="s">
        <v>258</v>
      </c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  <row r="1835" customFormat="false" ht="12.75" hidden="false" customHeight="false" outlineLevel="0" collapsed="false">
      <c r="D1835" s="176"/>
    </row>
    <row r="1836" customFormat="false" ht="12.75" hidden="false" customHeight="false" outlineLevel="0" collapsed="false">
      <c r="D1836" s="176"/>
    </row>
    <row r="1837" customFormat="false" ht="12.75" hidden="false" customHeight="false" outlineLevel="0" collapsed="false">
      <c r="D1837" s="176"/>
    </row>
    <row r="1838" customFormat="false" ht="12.75" hidden="false" customHeight="false" outlineLevel="0" collapsed="false">
      <c r="D1838" s="176"/>
    </row>
    <row r="1839" customFormat="false" ht="12.75" hidden="false" customHeight="false" outlineLevel="0" collapsed="false">
      <c r="D1839" s="176"/>
    </row>
    <row r="1840" customFormat="false" ht="12.75" hidden="false" customHeight="false" outlineLevel="0" collapsed="false">
      <c r="D1840" s="176"/>
    </row>
    <row r="1841" customFormat="false" ht="12.75" hidden="false" customHeight="false" outlineLevel="0" collapsed="false">
      <c r="D1841" s="176"/>
    </row>
    <row r="1842" customFormat="false" ht="12.75" hidden="false" customHeight="false" outlineLevel="0" collapsed="false">
      <c r="D1842" s="176"/>
    </row>
    <row r="1843" customFormat="false" ht="12.75" hidden="false" customHeight="false" outlineLevel="0" collapsed="false">
      <c r="D1843" s="176"/>
    </row>
    <row r="1844" customFormat="false" ht="12.75" hidden="false" customHeight="false" outlineLevel="0" collapsed="false">
      <c r="D1844" s="176"/>
    </row>
    <row r="1845" customFormat="false" ht="12.75" hidden="false" customHeight="false" outlineLevel="0" collapsed="false">
      <c r="D1845" s="176"/>
    </row>
    <row r="1846" customFormat="false" ht="12.75" hidden="false" customHeight="false" outlineLevel="0" collapsed="false">
      <c r="D1846" s="176"/>
    </row>
    <row r="1847" customFormat="false" ht="12.75" hidden="false" customHeight="false" outlineLevel="0" collapsed="false">
      <c r="D1847" s="176"/>
    </row>
    <row r="1848" customFormat="false" ht="12.75" hidden="false" customHeight="false" outlineLevel="0" collapsed="false">
      <c r="D1848" s="176"/>
    </row>
    <row r="1849" customFormat="false" ht="12.75" hidden="false" customHeight="false" outlineLevel="0" collapsed="false">
      <c r="D1849" s="176"/>
    </row>
    <row r="1850" customFormat="false" ht="12.75" hidden="false" customHeight="false" outlineLevel="0" collapsed="false">
      <c r="D1850" s="176"/>
    </row>
    <row r="1851" customFormat="false" ht="12.75" hidden="false" customHeight="false" outlineLevel="0" collapsed="false">
      <c r="D1851" s="176"/>
    </row>
    <row r="1852" customFormat="false" ht="12.75" hidden="false" customHeight="false" outlineLevel="0" collapsed="false">
      <c r="D1852" s="176"/>
    </row>
    <row r="1853" customFormat="false" ht="12.75" hidden="false" customHeight="false" outlineLevel="0" collapsed="false">
      <c r="D1853" s="176"/>
    </row>
    <row r="1854" customFormat="false" ht="12.75" hidden="false" customHeight="false" outlineLevel="0" collapsed="false">
      <c r="D1854" s="176"/>
    </row>
    <row r="1855" customFormat="false" ht="12.75" hidden="false" customHeight="false" outlineLevel="0" collapsed="false">
      <c r="D1855" s="176"/>
    </row>
    <row r="1856" customFormat="false" ht="12.75" hidden="false" customHeight="false" outlineLevel="0" collapsed="false">
      <c r="D1856" s="176"/>
    </row>
    <row r="1857" customFormat="false" ht="12.75" hidden="false" customHeight="false" outlineLevel="0" collapsed="false">
      <c r="D1857" s="176"/>
    </row>
    <row r="1858" customFormat="false" ht="12.75" hidden="false" customHeight="false" outlineLevel="0" collapsed="false">
      <c r="D1858" s="176"/>
    </row>
    <row r="1859" customFormat="false" ht="12.75" hidden="false" customHeight="false" outlineLevel="0" collapsed="false">
      <c r="D1859" s="176"/>
    </row>
    <row r="1860" customFormat="false" ht="12.75" hidden="false" customHeight="false" outlineLevel="0" collapsed="false">
      <c r="D1860" s="176"/>
    </row>
    <row r="1861" customFormat="false" ht="12.75" hidden="false" customHeight="false" outlineLevel="0" collapsed="false">
      <c r="D1861" s="176"/>
    </row>
    <row r="1862" customFormat="false" ht="12.75" hidden="false" customHeight="false" outlineLevel="0" collapsed="false">
      <c r="D1862" s="176"/>
    </row>
    <row r="1863" customFormat="false" ht="12.75" hidden="false" customHeight="false" outlineLevel="0" collapsed="false">
      <c r="D1863" s="176"/>
    </row>
    <row r="1864" customFormat="false" ht="12.75" hidden="false" customHeight="false" outlineLevel="0" collapsed="false">
      <c r="D1864" s="176"/>
    </row>
    <row r="1865" customFormat="false" ht="12.75" hidden="false" customHeight="false" outlineLevel="0" collapsed="false">
      <c r="D1865" s="176"/>
    </row>
    <row r="1866" customFormat="false" ht="12.75" hidden="false" customHeight="false" outlineLevel="0" collapsed="false">
      <c r="D1866" s="176"/>
    </row>
    <row r="1867" customFormat="false" ht="12.75" hidden="false" customHeight="false" outlineLevel="0" collapsed="false">
      <c r="D1867" s="176"/>
    </row>
    <row r="1868" customFormat="false" ht="12.75" hidden="false" customHeight="false" outlineLevel="0" collapsed="false">
      <c r="D1868" s="176"/>
    </row>
    <row r="1869" customFormat="false" ht="12.75" hidden="false" customHeight="false" outlineLevel="0" collapsed="false">
      <c r="D1869" s="176"/>
    </row>
    <row r="1870" customFormat="false" ht="12.75" hidden="false" customHeight="false" outlineLevel="0" collapsed="false">
      <c r="D1870" s="176"/>
    </row>
    <row r="1871" customFormat="false" ht="12.75" hidden="false" customHeight="false" outlineLevel="0" collapsed="false">
      <c r="D1871" s="176"/>
    </row>
    <row r="1872" customFormat="false" ht="12.75" hidden="false" customHeight="false" outlineLevel="0" collapsed="false">
      <c r="D1872" s="176"/>
    </row>
    <row r="1873" customFormat="false" ht="12.75" hidden="false" customHeight="false" outlineLevel="0" collapsed="false">
      <c r="D1873" s="176"/>
    </row>
    <row r="1874" customFormat="false" ht="12.75" hidden="false" customHeight="false" outlineLevel="0" collapsed="false">
      <c r="D1874" s="176"/>
    </row>
    <row r="1875" customFormat="false" ht="12.75" hidden="false" customHeight="false" outlineLevel="0" collapsed="false">
      <c r="D1875" s="176"/>
    </row>
    <row r="1876" customFormat="false" ht="12.75" hidden="false" customHeight="false" outlineLevel="0" collapsed="false">
      <c r="D1876" s="176"/>
    </row>
    <row r="1877" customFormat="false" ht="12.75" hidden="false" customHeight="false" outlineLevel="0" collapsed="false">
      <c r="D1877" s="176"/>
    </row>
    <row r="1878" customFormat="false" ht="12.75" hidden="false" customHeight="false" outlineLevel="0" collapsed="false">
      <c r="D1878" s="176"/>
    </row>
    <row r="1879" customFormat="false" ht="12.75" hidden="false" customHeight="false" outlineLevel="0" collapsed="false">
      <c r="D1879" s="176"/>
    </row>
    <row r="1880" customFormat="false" ht="12.75" hidden="false" customHeight="false" outlineLevel="0" collapsed="false">
      <c r="D1880" s="176"/>
    </row>
    <row r="1881" customFormat="false" ht="12.75" hidden="false" customHeight="false" outlineLevel="0" collapsed="false">
      <c r="D1881" s="176"/>
    </row>
    <row r="1882" customFormat="false" ht="12.75" hidden="false" customHeight="false" outlineLevel="0" collapsed="false">
      <c r="D1882" s="176"/>
    </row>
    <row r="1883" customFormat="false" ht="12.75" hidden="false" customHeight="false" outlineLevel="0" collapsed="false">
      <c r="D1883" s="176"/>
    </row>
    <row r="1884" customFormat="false" ht="12.75" hidden="false" customHeight="false" outlineLevel="0" collapsed="false">
      <c r="D1884" s="176"/>
    </row>
    <row r="1885" customFormat="false" ht="12.75" hidden="false" customHeight="false" outlineLevel="0" collapsed="false">
      <c r="D1885" s="176"/>
    </row>
    <row r="1886" customFormat="false" ht="12.75" hidden="false" customHeight="false" outlineLevel="0" collapsed="false">
      <c r="D1886" s="176"/>
    </row>
    <row r="1887" customFormat="false" ht="12.75" hidden="false" customHeight="false" outlineLevel="0" collapsed="false">
      <c r="D1887" s="176"/>
    </row>
    <row r="1888" customFormat="false" ht="12.75" hidden="false" customHeight="false" outlineLevel="0" collapsed="false">
      <c r="D1888" s="176"/>
    </row>
    <row r="1889" customFormat="false" ht="12.75" hidden="false" customHeight="false" outlineLevel="0" collapsed="false">
      <c r="D1889" s="176"/>
    </row>
    <row r="1890" customFormat="false" ht="12.75" hidden="false" customHeight="false" outlineLevel="0" collapsed="false">
      <c r="D1890" s="176"/>
    </row>
    <row r="1891" customFormat="false" ht="12.75" hidden="false" customHeight="false" outlineLevel="0" collapsed="false">
      <c r="D1891" s="176"/>
    </row>
    <row r="1892" customFormat="false" ht="12.75" hidden="false" customHeight="false" outlineLevel="0" collapsed="false">
      <c r="D1892" s="176"/>
    </row>
    <row r="1893" customFormat="false" ht="12.75" hidden="false" customHeight="false" outlineLevel="0" collapsed="false">
      <c r="D1893" s="176"/>
    </row>
    <row r="1894" customFormat="false" ht="12.75" hidden="false" customHeight="false" outlineLevel="0" collapsed="false">
      <c r="D1894" s="176"/>
    </row>
    <row r="1895" customFormat="false" ht="12.75" hidden="false" customHeight="false" outlineLevel="0" collapsed="false">
      <c r="D1895" s="176"/>
    </row>
    <row r="1896" customFormat="false" ht="12.75" hidden="false" customHeight="false" outlineLevel="0" collapsed="false">
      <c r="D1896" s="176"/>
    </row>
    <row r="1897" customFormat="false" ht="12.75" hidden="false" customHeight="false" outlineLevel="0" collapsed="false">
      <c r="D1897" s="176"/>
    </row>
    <row r="1898" customFormat="false" ht="12.75" hidden="false" customHeight="false" outlineLevel="0" collapsed="false">
      <c r="D1898" s="176"/>
    </row>
    <row r="1899" customFormat="false" ht="12.75" hidden="false" customHeight="false" outlineLevel="0" collapsed="false">
      <c r="D1899" s="176"/>
    </row>
    <row r="1900" customFormat="false" ht="12.75" hidden="false" customHeight="false" outlineLevel="0" collapsed="false">
      <c r="D1900" s="176"/>
    </row>
    <row r="1901" customFormat="false" ht="12.75" hidden="false" customHeight="false" outlineLevel="0" collapsed="false">
      <c r="D1901" s="176"/>
    </row>
    <row r="1902" customFormat="false" ht="12.75" hidden="false" customHeight="false" outlineLevel="0" collapsed="false">
      <c r="D1902" s="176"/>
    </row>
    <row r="1903" customFormat="false" ht="12.75" hidden="false" customHeight="false" outlineLevel="0" collapsed="false">
      <c r="D1903" s="176"/>
    </row>
    <row r="1904" customFormat="false" ht="12.75" hidden="false" customHeight="false" outlineLevel="0" collapsed="false">
      <c r="D1904" s="176"/>
    </row>
    <row r="1905" customFormat="false" ht="12.75" hidden="false" customHeight="false" outlineLevel="0" collapsed="false">
      <c r="D1905" s="176"/>
    </row>
    <row r="1906" customFormat="false" ht="12.75" hidden="false" customHeight="false" outlineLevel="0" collapsed="false">
      <c r="D1906" s="176"/>
    </row>
    <row r="1907" customFormat="false" ht="12.75" hidden="false" customHeight="false" outlineLevel="0" collapsed="false">
      <c r="D1907" s="176"/>
    </row>
    <row r="1908" customFormat="false" ht="12.75" hidden="false" customHeight="false" outlineLevel="0" collapsed="false">
      <c r="D1908" s="176"/>
    </row>
    <row r="1909" customFormat="false" ht="12.75" hidden="false" customHeight="false" outlineLevel="0" collapsed="false">
      <c r="D1909" s="176"/>
    </row>
    <row r="1910" customFormat="false" ht="12.75" hidden="false" customHeight="false" outlineLevel="0" collapsed="false">
      <c r="D1910" s="176"/>
    </row>
    <row r="1911" customFormat="false" ht="12.75" hidden="false" customHeight="false" outlineLevel="0" collapsed="false">
      <c r="D1911" s="176"/>
    </row>
    <row r="1912" customFormat="false" ht="12.75" hidden="false" customHeight="false" outlineLevel="0" collapsed="false">
      <c r="D1912" s="176"/>
    </row>
    <row r="1913" customFormat="false" ht="12.75" hidden="false" customHeight="false" outlineLevel="0" collapsed="false">
      <c r="D1913" s="176"/>
    </row>
    <row r="1914" customFormat="false" ht="12.75" hidden="false" customHeight="false" outlineLevel="0" collapsed="false">
      <c r="D1914" s="176"/>
    </row>
    <row r="1915" customFormat="false" ht="12.75" hidden="false" customHeight="false" outlineLevel="0" collapsed="false">
      <c r="D1915" s="176"/>
    </row>
    <row r="1916" customFormat="false" ht="12.75" hidden="false" customHeight="false" outlineLevel="0" collapsed="false">
      <c r="D1916" s="176"/>
    </row>
    <row r="1917" customFormat="false" ht="12.75" hidden="false" customHeight="false" outlineLevel="0" collapsed="false">
      <c r="D1917" s="176"/>
    </row>
    <row r="1918" customFormat="false" ht="12.75" hidden="false" customHeight="false" outlineLevel="0" collapsed="false">
      <c r="D1918" s="176"/>
    </row>
    <row r="1919" customFormat="false" ht="12.75" hidden="false" customHeight="false" outlineLevel="0" collapsed="false">
      <c r="D1919" s="176"/>
    </row>
    <row r="1920" customFormat="false" ht="12.75" hidden="false" customHeight="false" outlineLevel="0" collapsed="false">
      <c r="D1920" s="176"/>
    </row>
    <row r="1921" customFormat="false" ht="12.75" hidden="false" customHeight="false" outlineLevel="0" collapsed="false">
      <c r="D1921" s="176"/>
    </row>
    <row r="1922" customFormat="false" ht="12.75" hidden="false" customHeight="false" outlineLevel="0" collapsed="false">
      <c r="D1922" s="176"/>
    </row>
    <row r="1923" customFormat="false" ht="12.75" hidden="false" customHeight="false" outlineLevel="0" collapsed="false">
      <c r="D1923" s="176"/>
    </row>
    <row r="1924" customFormat="false" ht="12.75" hidden="false" customHeight="false" outlineLevel="0" collapsed="false">
      <c r="D1924" s="176"/>
    </row>
    <row r="1925" customFormat="false" ht="12.75" hidden="false" customHeight="false" outlineLevel="0" collapsed="false">
      <c r="D1925" s="176"/>
    </row>
    <row r="1926" customFormat="false" ht="12.75" hidden="false" customHeight="false" outlineLevel="0" collapsed="false">
      <c r="D1926" s="176"/>
    </row>
    <row r="1927" customFormat="false" ht="12.75" hidden="false" customHeight="false" outlineLevel="0" collapsed="false">
      <c r="D1927" s="176"/>
    </row>
    <row r="1928" customFormat="false" ht="12.75" hidden="false" customHeight="false" outlineLevel="0" collapsed="false">
      <c r="D1928" s="176"/>
    </row>
    <row r="1929" customFormat="false" ht="12.75" hidden="false" customHeight="false" outlineLevel="0" collapsed="false">
      <c r="D1929" s="176"/>
    </row>
    <row r="1930" customFormat="false" ht="12.75" hidden="false" customHeight="false" outlineLevel="0" collapsed="false">
      <c r="D1930" s="176"/>
    </row>
    <row r="1931" customFormat="false" ht="12.75" hidden="false" customHeight="false" outlineLevel="0" collapsed="false">
      <c r="D1931" s="176"/>
    </row>
    <row r="1932" customFormat="false" ht="12.75" hidden="false" customHeight="false" outlineLevel="0" collapsed="false">
      <c r="D1932" s="176"/>
    </row>
    <row r="1933" customFormat="false" ht="12.75" hidden="false" customHeight="false" outlineLevel="0" collapsed="false">
      <c r="D1933" s="176"/>
    </row>
    <row r="1934" customFormat="false" ht="12.75" hidden="false" customHeight="false" outlineLevel="0" collapsed="false">
      <c r="D1934" s="176"/>
    </row>
    <row r="1935" customFormat="false" ht="12.75" hidden="false" customHeight="false" outlineLevel="0" collapsed="false">
      <c r="D1935" s="176"/>
    </row>
    <row r="1936" customFormat="false" ht="12.75" hidden="false" customHeight="false" outlineLevel="0" collapsed="false">
      <c r="D1936" s="176"/>
    </row>
    <row r="1937" customFormat="false" ht="12.75" hidden="false" customHeight="false" outlineLevel="0" collapsed="false">
      <c r="D1937" s="176"/>
    </row>
    <row r="1938" customFormat="false" ht="12.75" hidden="false" customHeight="false" outlineLevel="0" collapsed="false">
      <c r="D1938" s="176"/>
    </row>
    <row r="1939" customFormat="false" ht="12.75" hidden="false" customHeight="false" outlineLevel="0" collapsed="false">
      <c r="D1939" s="176"/>
    </row>
    <row r="1940" customFormat="false" ht="12.75" hidden="false" customHeight="false" outlineLevel="0" collapsed="false">
      <c r="D1940" s="176"/>
    </row>
    <row r="1941" customFormat="false" ht="12.75" hidden="false" customHeight="false" outlineLevel="0" collapsed="false">
      <c r="D1941" s="176"/>
    </row>
    <row r="1942" customFormat="false" ht="12.75" hidden="false" customHeight="false" outlineLevel="0" collapsed="false">
      <c r="D1942" s="176"/>
    </row>
    <row r="1943" customFormat="false" ht="12.75" hidden="false" customHeight="false" outlineLevel="0" collapsed="false">
      <c r="D1943" s="176"/>
    </row>
    <row r="1944" customFormat="false" ht="12.75" hidden="false" customHeight="false" outlineLevel="0" collapsed="false">
      <c r="D1944" s="176"/>
    </row>
    <row r="1945" customFormat="false" ht="12.75" hidden="false" customHeight="false" outlineLevel="0" collapsed="false">
      <c r="D1945" s="176"/>
    </row>
    <row r="1946" customFormat="false" ht="12.75" hidden="false" customHeight="false" outlineLevel="0" collapsed="false">
      <c r="D1946" s="176"/>
    </row>
    <row r="1947" customFormat="false" ht="12.75" hidden="false" customHeight="false" outlineLevel="0" collapsed="false">
      <c r="D1947" s="176"/>
    </row>
    <row r="1948" customFormat="false" ht="12.75" hidden="false" customHeight="false" outlineLevel="0" collapsed="false">
      <c r="D1948" s="176"/>
    </row>
    <row r="1949" customFormat="false" ht="12.75" hidden="false" customHeight="false" outlineLevel="0" collapsed="false">
      <c r="D1949" s="176"/>
    </row>
    <row r="1950" customFormat="false" ht="12.75" hidden="false" customHeight="false" outlineLevel="0" collapsed="false">
      <c r="D1950" s="176"/>
    </row>
    <row r="1951" customFormat="false" ht="12.75" hidden="false" customHeight="false" outlineLevel="0" collapsed="false">
      <c r="D1951" s="176"/>
    </row>
    <row r="1952" customFormat="false" ht="12.75" hidden="false" customHeight="false" outlineLevel="0" collapsed="false">
      <c r="D1952" s="176"/>
    </row>
    <row r="1953" customFormat="false" ht="12.75" hidden="false" customHeight="false" outlineLevel="0" collapsed="false">
      <c r="D1953" s="176"/>
    </row>
    <row r="1954" customFormat="false" ht="12.75" hidden="false" customHeight="false" outlineLevel="0" collapsed="false">
      <c r="D1954" s="176"/>
    </row>
    <row r="1955" customFormat="false" ht="12.75" hidden="false" customHeight="false" outlineLevel="0" collapsed="false">
      <c r="D1955" s="176"/>
    </row>
    <row r="1956" customFormat="false" ht="12.75" hidden="false" customHeight="false" outlineLevel="0" collapsed="false">
      <c r="D1956" s="176"/>
    </row>
    <row r="1957" customFormat="false" ht="12.75" hidden="false" customHeight="false" outlineLevel="0" collapsed="false">
      <c r="D1957" s="176"/>
    </row>
    <row r="1958" customFormat="false" ht="12.75" hidden="false" customHeight="false" outlineLevel="0" collapsed="false">
      <c r="D1958" s="176"/>
    </row>
    <row r="1959" customFormat="false" ht="12.75" hidden="false" customHeight="false" outlineLevel="0" collapsed="false">
      <c r="D1959" s="176"/>
    </row>
    <row r="1960" customFormat="false" ht="12.75" hidden="false" customHeight="false" outlineLevel="0" collapsed="false">
      <c r="D1960" s="176"/>
    </row>
    <row r="1961" customFormat="false" ht="12.75" hidden="false" customHeight="false" outlineLevel="0" collapsed="false">
      <c r="D1961" s="176"/>
    </row>
    <row r="1962" customFormat="false" ht="12.75" hidden="false" customHeight="false" outlineLevel="0" collapsed="false">
      <c r="D1962" s="176"/>
    </row>
    <row r="1963" customFormat="false" ht="12.75" hidden="false" customHeight="false" outlineLevel="0" collapsed="false">
      <c r="D1963" s="176"/>
    </row>
    <row r="1964" customFormat="false" ht="12.75" hidden="false" customHeight="false" outlineLevel="0" collapsed="false">
      <c r="D1964" s="176"/>
    </row>
    <row r="1965" customFormat="false" ht="12.75" hidden="false" customHeight="false" outlineLevel="0" collapsed="false">
      <c r="D1965" s="176"/>
    </row>
    <row r="1966" customFormat="false" ht="12.75" hidden="false" customHeight="false" outlineLevel="0" collapsed="false">
      <c r="D1966" s="176"/>
    </row>
    <row r="1967" customFormat="false" ht="12.75" hidden="false" customHeight="false" outlineLevel="0" collapsed="false">
      <c r="D1967" s="176"/>
    </row>
    <row r="1968" customFormat="false" ht="12.75" hidden="false" customHeight="false" outlineLevel="0" collapsed="false">
      <c r="D1968" s="176"/>
    </row>
    <row r="1969" customFormat="false" ht="12.75" hidden="false" customHeight="false" outlineLevel="0" collapsed="false">
      <c r="D1969" s="176"/>
    </row>
    <row r="1970" customFormat="false" ht="12.75" hidden="false" customHeight="false" outlineLevel="0" collapsed="false">
      <c r="D1970" s="176"/>
    </row>
    <row r="1971" customFormat="false" ht="12.75" hidden="false" customHeight="false" outlineLevel="0" collapsed="false">
      <c r="D1971" s="176"/>
    </row>
    <row r="1972" customFormat="false" ht="12.75" hidden="false" customHeight="false" outlineLevel="0" collapsed="false">
      <c r="D1972" s="176"/>
    </row>
    <row r="1973" customFormat="false" ht="12.75" hidden="false" customHeight="false" outlineLevel="0" collapsed="false">
      <c r="D1973" s="176"/>
    </row>
    <row r="1974" customFormat="false" ht="12.75" hidden="false" customHeight="false" outlineLevel="0" collapsed="false">
      <c r="D1974" s="176"/>
    </row>
    <row r="1975" customFormat="false" ht="12.75" hidden="false" customHeight="false" outlineLevel="0" collapsed="false">
      <c r="D1975" s="176"/>
    </row>
    <row r="1976" customFormat="false" ht="12.75" hidden="false" customHeight="false" outlineLevel="0" collapsed="false">
      <c r="D1976" s="176"/>
    </row>
    <row r="1977" customFormat="false" ht="12.75" hidden="false" customHeight="false" outlineLevel="0" collapsed="false">
      <c r="D1977" s="176"/>
    </row>
    <row r="1978" customFormat="false" ht="12.75" hidden="false" customHeight="false" outlineLevel="0" collapsed="false">
      <c r="D1978" s="176"/>
    </row>
    <row r="1979" customFormat="false" ht="12.75" hidden="false" customHeight="false" outlineLevel="0" collapsed="false">
      <c r="D1979" s="176"/>
    </row>
    <row r="1980" customFormat="false" ht="12.75" hidden="false" customHeight="false" outlineLevel="0" collapsed="false">
      <c r="D1980" s="176"/>
    </row>
    <row r="1981" customFormat="false" ht="12.75" hidden="false" customHeight="false" outlineLevel="0" collapsed="false">
      <c r="D1981" s="176"/>
    </row>
    <row r="1982" customFormat="false" ht="12.75" hidden="false" customHeight="false" outlineLevel="0" collapsed="false">
      <c r="D1982" s="176"/>
    </row>
    <row r="1983" customFormat="false" ht="12.75" hidden="false" customHeight="false" outlineLevel="0" collapsed="false">
      <c r="D1983" s="176"/>
    </row>
    <row r="1984" customFormat="false" ht="12.75" hidden="false" customHeight="false" outlineLevel="0" collapsed="false">
      <c r="D1984" s="176"/>
    </row>
    <row r="1985" customFormat="false" ht="12.75" hidden="false" customHeight="false" outlineLevel="0" collapsed="false">
      <c r="D1985" s="176"/>
    </row>
    <row r="1986" customFormat="false" ht="12.75" hidden="false" customHeight="false" outlineLevel="0" collapsed="false">
      <c r="D1986" s="176"/>
    </row>
    <row r="1987" customFormat="false" ht="12.75" hidden="false" customHeight="false" outlineLevel="0" collapsed="false">
      <c r="D1987" s="176"/>
    </row>
    <row r="1988" customFormat="false" ht="12.75" hidden="false" customHeight="false" outlineLevel="0" collapsed="false">
      <c r="D1988" s="176"/>
    </row>
    <row r="1989" customFormat="false" ht="12.75" hidden="false" customHeight="false" outlineLevel="0" collapsed="false">
      <c r="D1989" s="176"/>
    </row>
    <row r="1990" customFormat="false" ht="12.75" hidden="false" customHeight="false" outlineLevel="0" collapsed="false">
      <c r="D1990" s="176"/>
    </row>
    <row r="1991" customFormat="false" ht="12.75" hidden="false" customHeight="false" outlineLevel="0" collapsed="false">
      <c r="D1991" s="176"/>
    </row>
    <row r="1992" customFormat="false" ht="12.75" hidden="false" customHeight="false" outlineLevel="0" collapsed="false">
      <c r="D1992" s="176"/>
    </row>
    <row r="1993" customFormat="false" ht="12.75" hidden="false" customHeight="false" outlineLevel="0" collapsed="false">
      <c r="D1993" s="176"/>
    </row>
    <row r="1994" customFormat="false" ht="12.75" hidden="false" customHeight="false" outlineLevel="0" collapsed="false">
      <c r="D1994" s="176"/>
    </row>
    <row r="1995" customFormat="false" ht="12.75" hidden="false" customHeight="false" outlineLevel="0" collapsed="false">
      <c r="D1995" s="176"/>
    </row>
    <row r="1996" customFormat="false" ht="12.75" hidden="false" customHeight="false" outlineLevel="0" collapsed="false">
      <c r="D1996" s="176"/>
    </row>
    <row r="1997" customFormat="false" ht="12.75" hidden="false" customHeight="false" outlineLevel="0" collapsed="false">
      <c r="D1997" s="176"/>
    </row>
    <row r="1998" customFormat="false" ht="12.75" hidden="false" customHeight="false" outlineLevel="0" collapsed="false">
      <c r="D1998" s="176"/>
    </row>
    <row r="1999" customFormat="false" ht="12.75" hidden="false" customHeight="false" outlineLevel="0" collapsed="false">
      <c r="D1999" s="176"/>
    </row>
    <row r="2000" customFormat="false" ht="12.75" hidden="false" customHeight="false" outlineLevel="0" collapsed="false">
      <c r="D2000" s="176"/>
    </row>
    <row r="2001" customFormat="false" ht="12.75" hidden="false" customHeight="false" outlineLevel="0" collapsed="false">
      <c r="D2001" s="176"/>
    </row>
    <row r="2002" customFormat="false" ht="12.75" hidden="false" customHeight="false" outlineLevel="0" collapsed="false">
      <c r="D2002" s="176"/>
    </row>
    <row r="2003" customFormat="false" ht="12.75" hidden="false" customHeight="false" outlineLevel="0" collapsed="false">
      <c r="D2003" s="176"/>
    </row>
    <row r="2004" customFormat="false" ht="12.75" hidden="false" customHeight="false" outlineLevel="0" collapsed="false">
      <c r="D2004" s="176"/>
    </row>
    <row r="2005" customFormat="false" ht="12.75" hidden="false" customHeight="false" outlineLevel="0" collapsed="false">
      <c r="D2005" s="176"/>
    </row>
    <row r="2006" customFormat="false" ht="12.75" hidden="false" customHeight="false" outlineLevel="0" collapsed="false">
      <c r="D2006" s="176"/>
    </row>
    <row r="2007" customFormat="false" ht="12.75" hidden="false" customHeight="false" outlineLevel="0" collapsed="false">
      <c r="D2007" s="176"/>
    </row>
    <row r="2008" customFormat="false" ht="12.75" hidden="false" customHeight="false" outlineLevel="0" collapsed="false">
      <c r="D2008" s="176"/>
    </row>
    <row r="2009" customFormat="false" ht="12.75" hidden="false" customHeight="false" outlineLevel="0" collapsed="false">
      <c r="D2009" s="176"/>
    </row>
    <row r="2010" customFormat="false" ht="12.75" hidden="false" customHeight="false" outlineLevel="0" collapsed="false">
      <c r="D2010" s="176"/>
    </row>
    <row r="2011" customFormat="false" ht="12.75" hidden="false" customHeight="false" outlineLevel="0" collapsed="false">
      <c r="D2011" s="176"/>
    </row>
    <row r="2012" customFormat="false" ht="12.75" hidden="false" customHeight="false" outlineLevel="0" collapsed="false">
      <c r="D2012" s="176"/>
    </row>
    <row r="2013" customFormat="false" ht="12.75" hidden="false" customHeight="false" outlineLevel="0" collapsed="false">
      <c r="D2013" s="176"/>
    </row>
    <row r="2014" customFormat="false" ht="12.75" hidden="false" customHeight="false" outlineLevel="0" collapsed="false">
      <c r="D2014" s="176"/>
    </row>
    <row r="2015" customFormat="false" ht="12.75" hidden="false" customHeight="false" outlineLevel="0" collapsed="false">
      <c r="D2015" s="176"/>
    </row>
    <row r="2016" customFormat="false" ht="12.75" hidden="false" customHeight="false" outlineLevel="0" collapsed="false">
      <c r="D2016" s="176"/>
    </row>
    <row r="2017" customFormat="false" ht="12.75" hidden="false" customHeight="false" outlineLevel="0" collapsed="false">
      <c r="D2017" s="176"/>
    </row>
    <row r="2018" customFormat="false" ht="12.75" hidden="false" customHeight="false" outlineLevel="0" collapsed="false">
      <c r="D2018" s="176"/>
    </row>
    <row r="2019" customFormat="false" ht="12.75" hidden="false" customHeight="false" outlineLevel="0" collapsed="false">
      <c r="D2019" s="176"/>
    </row>
    <row r="2020" customFormat="false" ht="12.75" hidden="false" customHeight="false" outlineLevel="0" collapsed="false">
      <c r="D2020" s="176"/>
    </row>
    <row r="2021" customFormat="false" ht="12.75" hidden="false" customHeight="false" outlineLevel="0" collapsed="false">
      <c r="D2021" s="176"/>
    </row>
    <row r="2022" customFormat="false" ht="12.75" hidden="false" customHeight="false" outlineLevel="0" collapsed="false">
      <c r="D2022" s="176"/>
    </row>
    <row r="2023" customFormat="false" ht="12.75" hidden="false" customHeight="false" outlineLevel="0" collapsed="false">
      <c r="D2023" s="176"/>
    </row>
    <row r="2024" customFormat="false" ht="12.75" hidden="false" customHeight="false" outlineLevel="0" collapsed="false">
      <c r="D2024" s="176"/>
    </row>
    <row r="2025" customFormat="false" ht="12.75" hidden="false" customHeight="false" outlineLevel="0" collapsed="false">
      <c r="D2025" s="176"/>
    </row>
    <row r="2026" customFormat="false" ht="12.75" hidden="false" customHeight="false" outlineLevel="0" collapsed="false">
      <c r="D2026" s="176"/>
    </row>
    <row r="2027" customFormat="false" ht="12.75" hidden="false" customHeight="false" outlineLevel="0" collapsed="false">
      <c r="D2027" s="176"/>
    </row>
    <row r="2028" customFormat="false" ht="12.75" hidden="false" customHeight="false" outlineLevel="0" collapsed="false">
      <c r="D2028" s="176"/>
    </row>
    <row r="2029" customFormat="false" ht="12.75" hidden="false" customHeight="false" outlineLevel="0" collapsed="false">
      <c r="D2029" s="176"/>
    </row>
    <row r="2030" customFormat="false" ht="12.75" hidden="false" customHeight="false" outlineLevel="0" collapsed="false">
      <c r="D2030" s="176"/>
    </row>
    <row r="2031" customFormat="false" ht="12.75" hidden="false" customHeight="false" outlineLevel="0" collapsed="false">
      <c r="D2031" s="176"/>
    </row>
    <row r="2032" customFormat="false" ht="12.75" hidden="false" customHeight="false" outlineLevel="0" collapsed="false">
      <c r="D2032" s="176"/>
    </row>
    <row r="2033" customFormat="false" ht="12.75" hidden="false" customHeight="false" outlineLevel="0" collapsed="false">
      <c r="D2033" s="176"/>
    </row>
    <row r="2034" customFormat="false" ht="12.75" hidden="false" customHeight="false" outlineLevel="0" collapsed="false">
      <c r="D2034" s="176"/>
    </row>
    <row r="2035" customFormat="false" ht="12.75" hidden="false" customHeight="false" outlineLevel="0" collapsed="false">
      <c r="D2035" s="176"/>
    </row>
    <row r="2036" customFormat="false" ht="12.75" hidden="false" customHeight="false" outlineLevel="0" collapsed="false">
      <c r="D2036" s="176"/>
    </row>
    <row r="2037" customFormat="false" ht="12.75" hidden="false" customHeight="false" outlineLevel="0" collapsed="false">
      <c r="D2037" s="176"/>
    </row>
    <row r="2038" customFormat="false" ht="12.75" hidden="false" customHeight="false" outlineLevel="0" collapsed="false">
      <c r="D2038" s="176"/>
    </row>
    <row r="2039" customFormat="false" ht="12.75" hidden="false" customHeight="false" outlineLevel="0" collapsed="false">
      <c r="D2039" s="176"/>
    </row>
    <row r="2040" customFormat="false" ht="12.75" hidden="false" customHeight="false" outlineLevel="0" collapsed="false">
      <c r="D2040" s="176"/>
    </row>
    <row r="2041" customFormat="false" ht="12.75" hidden="false" customHeight="false" outlineLevel="0" collapsed="false">
      <c r="D2041" s="176"/>
    </row>
    <row r="2042" customFormat="false" ht="12.75" hidden="false" customHeight="false" outlineLevel="0" collapsed="false">
      <c r="D2042" s="176"/>
    </row>
    <row r="2043" customFormat="false" ht="12.75" hidden="false" customHeight="false" outlineLevel="0" collapsed="false">
      <c r="D2043" s="176"/>
    </row>
    <row r="2044" customFormat="false" ht="12.75" hidden="false" customHeight="false" outlineLevel="0" collapsed="false">
      <c r="D2044" s="176"/>
    </row>
    <row r="2045" customFormat="false" ht="12.75" hidden="false" customHeight="false" outlineLevel="0" collapsed="false">
      <c r="D2045" s="176"/>
    </row>
    <row r="2046" customFormat="false" ht="12.75" hidden="false" customHeight="false" outlineLevel="0" collapsed="false">
      <c r="D2046" s="176"/>
    </row>
    <row r="2047" customFormat="false" ht="12.75" hidden="false" customHeight="false" outlineLevel="0" collapsed="false">
      <c r="D2047" s="176"/>
    </row>
    <row r="2048" customFormat="false" ht="12.75" hidden="false" customHeight="false" outlineLevel="0" collapsed="false">
      <c r="D2048" s="176"/>
    </row>
    <row r="2049" customFormat="false" ht="12.75" hidden="false" customHeight="false" outlineLevel="0" collapsed="false">
      <c r="D2049" s="176"/>
    </row>
    <row r="2050" customFormat="false" ht="12.75" hidden="false" customHeight="false" outlineLevel="0" collapsed="false">
      <c r="D2050" s="176"/>
    </row>
    <row r="2051" customFormat="false" ht="12.75" hidden="false" customHeight="false" outlineLevel="0" collapsed="false">
      <c r="D2051" s="176"/>
    </row>
    <row r="2052" customFormat="false" ht="12.75" hidden="false" customHeight="false" outlineLevel="0" collapsed="false">
      <c r="D2052" s="176"/>
    </row>
    <row r="2053" customFormat="false" ht="12.75" hidden="false" customHeight="false" outlineLevel="0" collapsed="false">
      <c r="D2053" s="176"/>
    </row>
    <row r="2054" customFormat="false" ht="12.75" hidden="false" customHeight="false" outlineLevel="0" collapsed="false">
      <c r="D2054" s="176"/>
    </row>
    <row r="2055" customFormat="false" ht="12.75" hidden="false" customHeight="false" outlineLevel="0" collapsed="false">
      <c r="D2055" s="176"/>
    </row>
    <row r="2056" customFormat="false" ht="12.75" hidden="false" customHeight="false" outlineLevel="0" collapsed="false">
      <c r="D2056" s="176"/>
    </row>
    <row r="2057" customFormat="false" ht="12.75" hidden="false" customHeight="false" outlineLevel="0" collapsed="false">
      <c r="D2057" s="176"/>
    </row>
    <row r="2058" customFormat="false" ht="12.75" hidden="false" customHeight="false" outlineLevel="0" collapsed="false">
      <c r="D2058" s="176"/>
    </row>
    <row r="2059" customFormat="false" ht="12.75" hidden="false" customHeight="false" outlineLevel="0" collapsed="false">
      <c r="D2059" s="176"/>
    </row>
    <row r="2060" customFormat="false" ht="12.75" hidden="false" customHeight="false" outlineLevel="0" collapsed="false">
      <c r="D2060" s="176"/>
    </row>
    <row r="2061" customFormat="false" ht="12.75" hidden="false" customHeight="false" outlineLevel="0" collapsed="false">
      <c r="D2061" s="176"/>
    </row>
    <row r="2062" customFormat="false" ht="12.75" hidden="false" customHeight="false" outlineLevel="0" collapsed="false">
      <c r="D2062" s="176"/>
    </row>
    <row r="2063" customFormat="false" ht="12.75" hidden="false" customHeight="false" outlineLevel="0" collapsed="false">
      <c r="D2063" s="176"/>
    </row>
    <row r="2064" customFormat="false" ht="12.75" hidden="false" customHeight="false" outlineLevel="0" collapsed="false">
      <c r="D2064" s="176"/>
    </row>
    <row r="2065" customFormat="false" ht="12.75" hidden="false" customHeight="false" outlineLevel="0" collapsed="false">
      <c r="D2065" s="176"/>
    </row>
    <row r="2066" customFormat="false" ht="12.75" hidden="false" customHeight="false" outlineLevel="0" collapsed="false">
      <c r="D2066" s="176"/>
    </row>
    <row r="2067" customFormat="false" ht="12.75" hidden="false" customHeight="false" outlineLevel="0" collapsed="false">
      <c r="D2067" s="176"/>
    </row>
    <row r="2068" customFormat="false" ht="12.75" hidden="false" customHeight="false" outlineLevel="0" collapsed="false">
      <c r="D2068" s="176"/>
    </row>
    <row r="2069" customFormat="false" ht="12.75" hidden="false" customHeight="false" outlineLevel="0" collapsed="false">
      <c r="D2069" s="176"/>
    </row>
    <row r="2070" customFormat="false" ht="12.75" hidden="false" customHeight="false" outlineLevel="0" collapsed="false">
      <c r="D2070" s="176"/>
    </row>
    <row r="2071" customFormat="false" ht="12.75" hidden="false" customHeight="false" outlineLevel="0" collapsed="false">
      <c r="D2071" s="176"/>
    </row>
    <row r="2072" customFormat="false" ht="12.75" hidden="false" customHeight="false" outlineLevel="0" collapsed="false">
      <c r="D2072" s="176"/>
    </row>
    <row r="2073" customFormat="false" ht="12.75" hidden="false" customHeight="false" outlineLevel="0" collapsed="false">
      <c r="D2073" s="176"/>
    </row>
    <row r="2074" customFormat="false" ht="12.75" hidden="false" customHeight="false" outlineLevel="0" collapsed="false">
      <c r="D2074" s="176"/>
    </row>
    <row r="2075" customFormat="false" ht="12.75" hidden="false" customHeight="false" outlineLevel="0" collapsed="false">
      <c r="D2075" s="176"/>
    </row>
  </sheetData>
  <sheetProtection sheet="true" password="90df"/>
  <mergeCells count="415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5:G35"/>
    <mergeCell ref="C38:G38"/>
    <mergeCell ref="C41:G41"/>
    <mergeCell ref="C44:G44"/>
    <mergeCell ref="C47:G47"/>
    <mergeCell ref="C50:G50"/>
    <mergeCell ref="C53:G53"/>
    <mergeCell ref="C55:G55"/>
    <mergeCell ref="C57:G57"/>
    <mergeCell ref="C59:G59"/>
    <mergeCell ref="C62:G62"/>
    <mergeCell ref="C65:G65"/>
    <mergeCell ref="C68:G68"/>
    <mergeCell ref="C71:G71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4:G104"/>
    <mergeCell ref="C107:G107"/>
    <mergeCell ref="C110:G110"/>
    <mergeCell ref="C113:G113"/>
    <mergeCell ref="C116:G116"/>
    <mergeCell ref="C118:G118"/>
    <mergeCell ref="C121:G121"/>
    <mergeCell ref="C123:G123"/>
    <mergeCell ref="C126:G126"/>
    <mergeCell ref="C128:G128"/>
    <mergeCell ref="C130:G130"/>
    <mergeCell ref="C133:G133"/>
    <mergeCell ref="C136:G136"/>
    <mergeCell ref="C139:G139"/>
    <mergeCell ref="C142:G142"/>
    <mergeCell ref="C145:G145"/>
    <mergeCell ref="C149:G149"/>
    <mergeCell ref="C151:G151"/>
    <mergeCell ref="C153:G153"/>
    <mergeCell ref="C155:G155"/>
    <mergeCell ref="C158:G158"/>
    <mergeCell ref="C160:G160"/>
    <mergeCell ref="C162:G162"/>
    <mergeCell ref="C165:G165"/>
    <mergeCell ref="C167:G167"/>
    <mergeCell ref="C169:G169"/>
    <mergeCell ref="C171:G171"/>
    <mergeCell ref="C175:G175"/>
    <mergeCell ref="C178:G178"/>
    <mergeCell ref="C183:G183"/>
    <mergeCell ref="C186:G186"/>
    <mergeCell ref="C189:G189"/>
    <mergeCell ref="C192:G192"/>
    <mergeCell ref="C199:G199"/>
    <mergeCell ref="C201:G201"/>
    <mergeCell ref="C204:G204"/>
    <mergeCell ref="C207:G207"/>
    <mergeCell ref="C210:G210"/>
    <mergeCell ref="C213:G213"/>
    <mergeCell ref="C215:G215"/>
    <mergeCell ref="C217:G217"/>
    <mergeCell ref="C220:G220"/>
    <mergeCell ref="C223:G223"/>
    <mergeCell ref="C225:G225"/>
    <mergeCell ref="C227:G227"/>
    <mergeCell ref="C229:G229"/>
    <mergeCell ref="C232:G232"/>
    <mergeCell ref="C235:G235"/>
    <mergeCell ref="C238:G238"/>
    <mergeCell ref="C241:G241"/>
    <mergeCell ref="C247:G247"/>
    <mergeCell ref="C249:G249"/>
    <mergeCell ref="C252:G252"/>
    <mergeCell ref="C255:G255"/>
    <mergeCell ref="C258:G258"/>
    <mergeCell ref="C261:G261"/>
    <mergeCell ref="C264:G264"/>
    <mergeCell ref="C267:G267"/>
    <mergeCell ref="C269:G269"/>
    <mergeCell ref="C271:G271"/>
    <mergeCell ref="C275:G275"/>
    <mergeCell ref="C277:G277"/>
    <mergeCell ref="C279:G279"/>
    <mergeCell ref="C281:G281"/>
    <mergeCell ref="C284:G284"/>
    <mergeCell ref="C287:G287"/>
    <mergeCell ref="C292:G292"/>
    <mergeCell ref="C295:G295"/>
    <mergeCell ref="C298:G298"/>
    <mergeCell ref="C301:G301"/>
    <mergeCell ref="C307:G307"/>
    <mergeCell ref="C309:G309"/>
    <mergeCell ref="C313:G313"/>
    <mergeCell ref="C316:G316"/>
    <mergeCell ref="C319:G319"/>
    <mergeCell ref="C322:G322"/>
    <mergeCell ref="C324:G324"/>
    <mergeCell ref="C326:G326"/>
    <mergeCell ref="C330:G330"/>
    <mergeCell ref="C332:G332"/>
    <mergeCell ref="C334:G334"/>
    <mergeCell ref="C336:G336"/>
    <mergeCell ref="C339:G339"/>
    <mergeCell ref="C342:G342"/>
    <mergeCell ref="C347:G347"/>
    <mergeCell ref="C350:G350"/>
    <mergeCell ref="C353:G353"/>
    <mergeCell ref="C356:G356"/>
    <mergeCell ref="C362:G362"/>
    <mergeCell ref="C364:G364"/>
    <mergeCell ref="C367:G367"/>
    <mergeCell ref="C370:G370"/>
    <mergeCell ref="C373:G373"/>
    <mergeCell ref="C376:G376"/>
    <mergeCell ref="C378:G378"/>
    <mergeCell ref="C380:G380"/>
    <mergeCell ref="C384:G384"/>
    <mergeCell ref="C386:G386"/>
    <mergeCell ref="C388:G388"/>
    <mergeCell ref="C390:G390"/>
    <mergeCell ref="C393:G393"/>
    <mergeCell ref="C396:G396"/>
    <mergeCell ref="C398:G398"/>
    <mergeCell ref="C401:G401"/>
    <mergeCell ref="C404:G404"/>
    <mergeCell ref="C407:G407"/>
    <mergeCell ref="C413:G413"/>
    <mergeCell ref="C415:G415"/>
    <mergeCell ref="C418:G418"/>
    <mergeCell ref="C421:G421"/>
    <mergeCell ref="C424:G424"/>
    <mergeCell ref="C427:G427"/>
    <mergeCell ref="C429:G429"/>
    <mergeCell ref="C431:G431"/>
    <mergeCell ref="C434:G434"/>
    <mergeCell ref="C437:G437"/>
    <mergeCell ref="C439:G439"/>
    <mergeCell ref="C441:G441"/>
    <mergeCell ref="C443:G443"/>
    <mergeCell ref="C448:G448"/>
    <mergeCell ref="C451:G451"/>
    <mergeCell ref="C454:G454"/>
    <mergeCell ref="C457:G457"/>
    <mergeCell ref="C461:G461"/>
    <mergeCell ref="C463:G463"/>
    <mergeCell ref="C466:G466"/>
    <mergeCell ref="C469:G469"/>
    <mergeCell ref="C472:G472"/>
    <mergeCell ref="C475:G475"/>
    <mergeCell ref="C479:G479"/>
    <mergeCell ref="C482:G482"/>
    <mergeCell ref="C485:G485"/>
    <mergeCell ref="C489:G489"/>
    <mergeCell ref="C492:G492"/>
    <mergeCell ref="C495:G495"/>
    <mergeCell ref="C499:G499"/>
    <mergeCell ref="C501:G501"/>
    <mergeCell ref="C509:G509"/>
    <mergeCell ref="C513:G513"/>
    <mergeCell ref="C516:G516"/>
    <mergeCell ref="C519:G519"/>
    <mergeCell ref="C522:G522"/>
    <mergeCell ref="C525:G525"/>
    <mergeCell ref="C527:G527"/>
    <mergeCell ref="C530:G530"/>
    <mergeCell ref="C533:G533"/>
    <mergeCell ref="C536:G536"/>
    <mergeCell ref="C539:G539"/>
    <mergeCell ref="C542:G542"/>
    <mergeCell ref="C545:G545"/>
    <mergeCell ref="C548:G548"/>
    <mergeCell ref="C551:G551"/>
    <mergeCell ref="C554:G554"/>
    <mergeCell ref="C557:G557"/>
    <mergeCell ref="C560:G560"/>
    <mergeCell ref="C562:G562"/>
    <mergeCell ref="C565:G565"/>
    <mergeCell ref="C568:G568"/>
    <mergeCell ref="C571:G571"/>
    <mergeCell ref="C573:G573"/>
    <mergeCell ref="C576:G576"/>
    <mergeCell ref="C579:G579"/>
    <mergeCell ref="C581:G581"/>
    <mergeCell ref="C584:G584"/>
    <mergeCell ref="C587:G587"/>
    <mergeCell ref="C589:G589"/>
    <mergeCell ref="C592:G592"/>
    <mergeCell ref="C595:G595"/>
    <mergeCell ref="C597:G597"/>
    <mergeCell ref="C600:G600"/>
    <mergeCell ref="C603:G603"/>
    <mergeCell ref="C606:G606"/>
    <mergeCell ref="C609:G609"/>
    <mergeCell ref="C612:G612"/>
    <mergeCell ref="C615:G615"/>
    <mergeCell ref="C618:G618"/>
    <mergeCell ref="C621:G621"/>
    <mergeCell ref="C624:G624"/>
    <mergeCell ref="C627:G627"/>
    <mergeCell ref="C629:G629"/>
    <mergeCell ref="C632:G632"/>
    <mergeCell ref="C634:G634"/>
    <mergeCell ref="C636:G636"/>
    <mergeCell ref="C639:G639"/>
    <mergeCell ref="C641:G641"/>
    <mergeCell ref="C643:G643"/>
    <mergeCell ref="C646:G646"/>
    <mergeCell ref="C648:G648"/>
    <mergeCell ref="C650:G650"/>
    <mergeCell ref="C653:G653"/>
    <mergeCell ref="C655:G655"/>
    <mergeCell ref="C660:G660"/>
    <mergeCell ref="C663:G663"/>
    <mergeCell ref="C665:G665"/>
    <mergeCell ref="C667:G667"/>
    <mergeCell ref="C669:G669"/>
    <mergeCell ref="C672:G672"/>
    <mergeCell ref="C675:G675"/>
    <mergeCell ref="C678:G678"/>
    <mergeCell ref="C681:G681"/>
    <mergeCell ref="C684:G684"/>
    <mergeCell ref="C686:G686"/>
    <mergeCell ref="C689:G689"/>
    <mergeCell ref="C692:G692"/>
    <mergeCell ref="C695:G695"/>
    <mergeCell ref="C698:G698"/>
    <mergeCell ref="C701:G701"/>
    <mergeCell ref="C703:G703"/>
    <mergeCell ref="C706:G706"/>
    <mergeCell ref="C709:G709"/>
    <mergeCell ref="C711:G711"/>
    <mergeCell ref="C713:G713"/>
    <mergeCell ref="C716:G716"/>
    <mergeCell ref="C719:G719"/>
    <mergeCell ref="C721:G721"/>
    <mergeCell ref="C723:G723"/>
    <mergeCell ref="C726:G726"/>
    <mergeCell ref="C729:G729"/>
    <mergeCell ref="C732:G732"/>
    <mergeCell ref="C735:G735"/>
    <mergeCell ref="C738:G738"/>
    <mergeCell ref="C741:G741"/>
    <mergeCell ref="C744:G744"/>
    <mergeCell ref="C747:G747"/>
    <mergeCell ref="C750:G750"/>
    <mergeCell ref="C753:G753"/>
    <mergeCell ref="C756:G756"/>
    <mergeCell ref="C759:G759"/>
    <mergeCell ref="C762:G762"/>
    <mergeCell ref="C765:G765"/>
    <mergeCell ref="C768:G768"/>
    <mergeCell ref="C776:G776"/>
    <mergeCell ref="C778:G778"/>
    <mergeCell ref="C783:G783"/>
    <mergeCell ref="C786:G786"/>
    <mergeCell ref="C787:G787"/>
    <mergeCell ref="C789:G789"/>
    <mergeCell ref="C791:G791"/>
    <mergeCell ref="C792:G792"/>
    <mergeCell ref="C794:G794"/>
    <mergeCell ref="C796:G796"/>
    <mergeCell ref="C798:G798"/>
    <mergeCell ref="C800:G800"/>
    <mergeCell ref="C802:G802"/>
    <mergeCell ref="C803:G803"/>
    <mergeCell ref="C805:G805"/>
    <mergeCell ref="C807:G807"/>
    <mergeCell ref="C809:G809"/>
    <mergeCell ref="C810:G810"/>
    <mergeCell ref="C812:G812"/>
    <mergeCell ref="C813:G813"/>
    <mergeCell ref="C815:G815"/>
    <mergeCell ref="C817:G817"/>
    <mergeCell ref="C819:G819"/>
    <mergeCell ref="C821:G821"/>
    <mergeCell ref="C823:G823"/>
    <mergeCell ref="C824:G824"/>
    <mergeCell ref="C826:G826"/>
    <mergeCell ref="C827:G827"/>
    <mergeCell ref="C829:G829"/>
    <mergeCell ref="C831:G831"/>
    <mergeCell ref="C832:G832"/>
    <mergeCell ref="C834:G834"/>
    <mergeCell ref="C836:G836"/>
    <mergeCell ref="C838:G838"/>
    <mergeCell ref="C839:G839"/>
    <mergeCell ref="C841:G841"/>
    <mergeCell ref="C843:G843"/>
    <mergeCell ref="C845:G845"/>
    <mergeCell ref="C846:G846"/>
    <mergeCell ref="C848:G848"/>
    <mergeCell ref="C850:G850"/>
    <mergeCell ref="C852:G852"/>
    <mergeCell ref="C853:G853"/>
    <mergeCell ref="C855:G855"/>
    <mergeCell ref="C856:G856"/>
    <mergeCell ref="C858:G858"/>
    <mergeCell ref="C860:G860"/>
    <mergeCell ref="C862:G862"/>
    <mergeCell ref="C864:G864"/>
    <mergeCell ref="C866:G866"/>
    <mergeCell ref="C868:G868"/>
    <mergeCell ref="C870:G870"/>
    <mergeCell ref="C871:G871"/>
    <mergeCell ref="C873:G873"/>
    <mergeCell ref="C875:G875"/>
    <mergeCell ref="C876:G876"/>
    <mergeCell ref="C878:G878"/>
    <mergeCell ref="C880:G880"/>
    <mergeCell ref="C881:G881"/>
    <mergeCell ref="C883:G883"/>
    <mergeCell ref="C885:G885"/>
    <mergeCell ref="C887:G887"/>
    <mergeCell ref="C888:G888"/>
    <mergeCell ref="C890:G890"/>
    <mergeCell ref="C892:G892"/>
    <mergeCell ref="C893:G893"/>
    <mergeCell ref="C895:G895"/>
    <mergeCell ref="C897:G897"/>
    <mergeCell ref="C899:G899"/>
    <mergeCell ref="C901:G901"/>
    <mergeCell ref="C902:G902"/>
    <mergeCell ref="C904:G904"/>
    <mergeCell ref="C905:G905"/>
    <mergeCell ref="C907:G907"/>
    <mergeCell ref="C909:G909"/>
    <mergeCell ref="C910:G910"/>
    <mergeCell ref="C912:G912"/>
    <mergeCell ref="C914:G914"/>
    <mergeCell ref="C916:G916"/>
    <mergeCell ref="C918:G918"/>
    <mergeCell ref="C919:G919"/>
    <mergeCell ref="C921:G921"/>
    <mergeCell ref="C923:G923"/>
    <mergeCell ref="C924:G924"/>
    <mergeCell ref="C926:G926"/>
    <mergeCell ref="C928:G928"/>
    <mergeCell ref="C930:G930"/>
    <mergeCell ref="C932:G932"/>
    <mergeCell ref="C934:G934"/>
    <mergeCell ref="C936:G936"/>
    <mergeCell ref="C937:G937"/>
    <mergeCell ref="C939:G939"/>
    <mergeCell ref="C941:G941"/>
    <mergeCell ref="C943:G943"/>
    <mergeCell ref="C944:G944"/>
    <mergeCell ref="C946:G946"/>
    <mergeCell ref="C947:G947"/>
    <mergeCell ref="C949:G949"/>
    <mergeCell ref="C951:G951"/>
    <mergeCell ref="C953:G953"/>
    <mergeCell ref="C959:G959"/>
    <mergeCell ref="C963:G963"/>
    <mergeCell ref="C966:G966"/>
    <mergeCell ref="C969:G969"/>
    <mergeCell ref="C972:G972"/>
    <mergeCell ref="C974:G974"/>
    <mergeCell ref="C976:G976"/>
    <mergeCell ref="C979:G979"/>
    <mergeCell ref="C982:G982"/>
    <mergeCell ref="C985:G985"/>
    <mergeCell ref="C988:G988"/>
    <mergeCell ref="C991:G991"/>
    <mergeCell ref="C993:G993"/>
    <mergeCell ref="C997:G997"/>
    <mergeCell ref="C1000:G1000"/>
    <mergeCell ref="C1002:G1002"/>
    <mergeCell ref="C1004:G1004"/>
    <mergeCell ref="C1006:G1006"/>
    <mergeCell ref="C1008:G1008"/>
    <mergeCell ref="C1010:G1010"/>
    <mergeCell ref="C1012:G1012"/>
    <mergeCell ref="C1014:G1014"/>
    <mergeCell ref="C1016:G1016"/>
    <mergeCell ref="C1018:G1018"/>
    <mergeCell ref="C1020:G1020"/>
    <mergeCell ref="C1022:G1022"/>
    <mergeCell ref="C1024:G1024"/>
    <mergeCell ref="C1026:G1026"/>
    <mergeCell ref="C1028:G1028"/>
    <mergeCell ref="C1030:G1030"/>
    <mergeCell ref="C1032:G1032"/>
    <mergeCell ref="C1034:G1034"/>
    <mergeCell ref="C1036:G1036"/>
    <mergeCell ref="C1038:G1038"/>
    <mergeCell ref="C1040:G1040"/>
    <mergeCell ref="C1042:G1042"/>
    <mergeCell ref="C1044:G1044"/>
    <mergeCell ref="C1046:G1046"/>
    <mergeCell ref="C1048:G1048"/>
    <mergeCell ref="C1050:G1050"/>
    <mergeCell ref="C1052:G1052"/>
    <mergeCell ref="C1054:G1054"/>
    <mergeCell ref="C1056:G1056"/>
    <mergeCell ref="C1061:G1061"/>
    <mergeCell ref="C1064:G1064"/>
    <mergeCell ref="C1068:G1068"/>
    <mergeCell ref="C1071:G1071"/>
    <mergeCell ref="C1073:G10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63</v>
      </c>
      <c r="C3" s="172" t="s">
        <v>6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8</v>
      </c>
      <c r="C4" s="175" t="s">
        <v>52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70</v>
      </c>
      <c r="C8" s="186" t="s">
        <v>171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907</v>
      </c>
      <c r="C9" s="194" t="s">
        <v>1908</v>
      </c>
      <c r="D9" s="195" t="s">
        <v>321</v>
      </c>
      <c r="E9" s="196" t="n">
        <v>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09</v>
      </c>
      <c r="C11" s="194" t="s">
        <v>1910</v>
      </c>
      <c r="D11" s="195" t="s">
        <v>1911</v>
      </c>
      <c r="E11" s="196" t="n">
        <v>3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912</v>
      </c>
      <c r="C13" s="194" t="s">
        <v>1913</v>
      </c>
      <c r="D13" s="195" t="s">
        <v>321</v>
      </c>
      <c r="E13" s="196" t="n">
        <v>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14</v>
      </c>
      <c r="C15" s="194" t="s">
        <v>1915</v>
      </c>
      <c r="D15" s="195" t="s">
        <v>321</v>
      </c>
      <c r="E15" s="196" t="n">
        <v>1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16</v>
      </c>
      <c r="C17" s="194" t="s">
        <v>4051</v>
      </c>
      <c r="D17" s="195" t="s">
        <v>321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18</v>
      </c>
      <c r="C19" s="194" t="s">
        <v>1925</v>
      </c>
      <c r="D19" s="195" t="s">
        <v>945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920</v>
      </c>
      <c r="C21" s="194" t="s">
        <v>1927</v>
      </c>
      <c r="D21" s="195" t="s">
        <v>945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22</v>
      </c>
      <c r="C23" s="194" t="s">
        <v>1929</v>
      </c>
      <c r="D23" s="195" t="s">
        <v>945</v>
      </c>
      <c r="E23" s="196" t="n">
        <v>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924</v>
      </c>
      <c r="C25" s="194" t="s">
        <v>1934</v>
      </c>
      <c r="D25" s="195" t="s">
        <v>1911</v>
      </c>
      <c r="E25" s="196" t="n">
        <v>10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926</v>
      </c>
      <c r="C27" s="194" t="s">
        <v>4052</v>
      </c>
      <c r="D27" s="195" t="s">
        <v>1937</v>
      </c>
      <c r="E27" s="196" t="n">
        <v>4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61"/>
      <c r="B29" s="167"/>
      <c r="C29" s="211"/>
      <c r="D29" s="16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AE29" s="0" t="n">
        <v>15</v>
      </c>
      <c r="AF29" s="0" t="n">
        <v>21</v>
      </c>
    </row>
    <row r="30" customFormat="false" ht="12.75" hidden="false" customHeight="false" outlineLevel="0" collapsed="false">
      <c r="A30" s="212"/>
      <c r="B30" s="213" t="s">
        <v>14</v>
      </c>
      <c r="C30" s="214"/>
      <c r="D30" s="215"/>
      <c r="E30" s="216"/>
      <c r="F30" s="216"/>
      <c r="G30" s="217" t="n">
        <f aca="false">G8</f>
        <v>0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AE30" s="0" t="n">
        <f aca="false">SUMIF(L7:L28,AE29,G7:G28)</f>
        <v>0</v>
      </c>
      <c r="AF30" s="0" t="n">
        <f aca="false">SUMIF(L7:L28,AF29,G7:G28)</f>
        <v>0</v>
      </c>
      <c r="AG30" s="0" t="s">
        <v>257</v>
      </c>
    </row>
    <row r="31" customFormat="false" ht="12.75" hidden="false" customHeight="false" outlineLevel="0" collapsed="false">
      <c r="C31" s="218"/>
      <c r="D31" s="176"/>
      <c r="AG31" s="0" t="s">
        <v>258</v>
      </c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</sheetData>
  <sheetProtection sheet="true" password="90df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63</v>
      </c>
      <c r="C3" s="172" t="s">
        <v>6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69</v>
      </c>
      <c r="C4" s="175" t="s">
        <v>54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52,"&lt;&gt;NOR",G9:G52)</f>
        <v>0</v>
      </c>
      <c r="H8" s="189"/>
      <c r="I8" s="189" t="n">
        <f aca="false">SUM(I9:I52)</f>
        <v>0</v>
      </c>
      <c r="J8" s="189"/>
      <c r="K8" s="189" t="n">
        <f aca="false">SUM(K9:K52)</f>
        <v>0</v>
      </c>
      <c r="L8" s="189"/>
      <c r="M8" s="189" t="n">
        <f aca="false">SUM(M9:M52)</f>
        <v>0</v>
      </c>
      <c r="N8" s="189"/>
      <c r="O8" s="189" t="n">
        <f aca="false">SUM(O9:O52)</f>
        <v>0</v>
      </c>
      <c r="P8" s="189"/>
      <c r="Q8" s="189" t="n">
        <f aca="false">SUM(Q9:Q52)</f>
        <v>0</v>
      </c>
      <c r="R8" s="189"/>
      <c r="S8" s="189"/>
      <c r="T8" s="190"/>
      <c r="U8" s="191"/>
      <c r="V8" s="191" t="n">
        <f aca="false">SUM(V9:V52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938</v>
      </c>
      <c r="C9" s="194" t="s">
        <v>1939</v>
      </c>
      <c r="D9" s="195" t="s">
        <v>295</v>
      </c>
      <c r="E9" s="196" t="n">
        <v>3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40</v>
      </c>
      <c r="C11" s="194" t="s">
        <v>1941</v>
      </c>
      <c r="D11" s="195" t="s">
        <v>295</v>
      </c>
      <c r="E11" s="196" t="n">
        <v>2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942</v>
      </c>
      <c r="C13" s="194" t="s">
        <v>1943</v>
      </c>
      <c r="D13" s="195" t="s">
        <v>321</v>
      </c>
      <c r="E13" s="196" t="n">
        <v>12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46</v>
      </c>
      <c r="C15" s="194" t="s">
        <v>1947</v>
      </c>
      <c r="D15" s="195" t="s">
        <v>321</v>
      </c>
      <c r="E15" s="196" t="n">
        <v>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78</v>
      </c>
      <c r="C17" s="194" t="s">
        <v>1979</v>
      </c>
      <c r="D17" s="195" t="s">
        <v>321</v>
      </c>
      <c r="E17" s="196" t="n">
        <v>1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44</v>
      </c>
      <c r="C19" s="194" t="s">
        <v>1945</v>
      </c>
      <c r="D19" s="195" t="s">
        <v>321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053</v>
      </c>
      <c r="C21" s="194" t="s">
        <v>4054</v>
      </c>
      <c r="D21" s="195" t="s">
        <v>321</v>
      </c>
      <c r="E21" s="196" t="n">
        <v>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50</v>
      </c>
      <c r="C23" s="194" t="s">
        <v>4055</v>
      </c>
      <c r="D23" s="195" t="s">
        <v>321</v>
      </c>
      <c r="E23" s="196" t="n">
        <v>7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952</v>
      </c>
      <c r="C25" s="194" t="s">
        <v>4056</v>
      </c>
      <c r="D25" s="195" t="s">
        <v>321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057</v>
      </c>
      <c r="C27" s="194" t="s">
        <v>4058</v>
      </c>
      <c r="D27" s="195" t="s">
        <v>321</v>
      </c>
      <c r="E27" s="196" t="n">
        <v>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980</v>
      </c>
      <c r="C29" s="194" t="s">
        <v>1981</v>
      </c>
      <c r="D29" s="195" t="s">
        <v>321</v>
      </c>
      <c r="E29" s="196" t="n">
        <v>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958</v>
      </c>
      <c r="C31" s="194" t="s">
        <v>1959</v>
      </c>
      <c r="D31" s="195" t="s">
        <v>321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23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960</v>
      </c>
      <c r="C33" s="194" t="s">
        <v>1961</v>
      </c>
      <c r="D33" s="195" t="s">
        <v>321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46</v>
      </c>
      <c r="T33" s="199" t="s">
        <v>239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962</v>
      </c>
      <c r="C35" s="194" t="s">
        <v>1963</v>
      </c>
      <c r="D35" s="195" t="s">
        <v>321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46</v>
      </c>
      <c r="T35" s="199" t="s">
        <v>23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964</v>
      </c>
      <c r="C37" s="194" t="s">
        <v>1965</v>
      </c>
      <c r="D37" s="195" t="s">
        <v>321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46</v>
      </c>
      <c r="T37" s="199" t="s">
        <v>239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966</v>
      </c>
      <c r="C39" s="194" t="s">
        <v>1967</v>
      </c>
      <c r="D39" s="195" t="s">
        <v>321</v>
      </c>
      <c r="E39" s="196" t="n">
        <v>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46</v>
      </c>
      <c r="T39" s="199" t="s">
        <v>23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1968</v>
      </c>
      <c r="C41" s="194" t="s">
        <v>1969</v>
      </c>
      <c r="D41" s="195" t="s">
        <v>321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46</v>
      </c>
      <c r="T41" s="199" t="s">
        <v>239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1970</v>
      </c>
      <c r="C43" s="194" t="s">
        <v>1971</v>
      </c>
      <c r="D43" s="195" t="s">
        <v>321</v>
      </c>
      <c r="E43" s="196" t="n">
        <v>3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46</v>
      </c>
      <c r="T43" s="199" t="s">
        <v>239</v>
      </c>
      <c r="U43" s="200" t="n">
        <v>0</v>
      </c>
      <c r="V43" s="200" t="n">
        <f aca="false">ROUND(E43*U43,2)</f>
        <v>0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3277</v>
      </c>
      <c r="C45" s="194" t="s">
        <v>4059</v>
      </c>
      <c r="D45" s="195" t="s">
        <v>321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46</v>
      </c>
      <c r="T45" s="199" t="s">
        <v>239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1974</v>
      </c>
      <c r="C47" s="194" t="s">
        <v>1975</v>
      </c>
      <c r="D47" s="195" t="s">
        <v>321</v>
      </c>
      <c r="E47" s="196" t="n">
        <v>3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46</v>
      </c>
      <c r="T47" s="199" t="s">
        <v>23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1972</v>
      </c>
      <c r="C49" s="194" t="s">
        <v>1973</v>
      </c>
      <c r="D49" s="195" t="s">
        <v>321</v>
      </c>
      <c r="E49" s="196" t="n">
        <v>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46</v>
      </c>
      <c r="T49" s="199" t="s">
        <v>239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1976</v>
      </c>
      <c r="C51" s="194" t="s">
        <v>1977</v>
      </c>
      <c r="D51" s="195" t="s">
        <v>321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46</v>
      </c>
      <c r="T51" s="199" t="s">
        <v>239</v>
      </c>
      <c r="U51" s="200" t="n">
        <v>0</v>
      </c>
      <c r="V51" s="200" t="n">
        <f aca="false">ROUND(E51*U51,2)</f>
        <v>0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33</v>
      </c>
      <c r="B53" s="185" t="s">
        <v>96</v>
      </c>
      <c r="C53" s="186" t="s">
        <v>97</v>
      </c>
      <c r="D53" s="187"/>
      <c r="E53" s="188"/>
      <c r="F53" s="189"/>
      <c r="G53" s="189" t="n">
        <f aca="false">SUMIF(AG54:AG89,"&lt;&gt;NOR",G54:G89)</f>
        <v>0</v>
      </c>
      <c r="H53" s="189"/>
      <c r="I53" s="189" t="n">
        <f aca="false">SUM(I54:I89)</f>
        <v>0</v>
      </c>
      <c r="J53" s="189"/>
      <c r="K53" s="189" t="n">
        <f aca="false">SUM(K54:K89)</f>
        <v>0</v>
      </c>
      <c r="L53" s="189"/>
      <c r="M53" s="189" t="n">
        <f aca="false">SUM(M54:M89)</f>
        <v>0</v>
      </c>
      <c r="N53" s="189"/>
      <c r="O53" s="189" t="n">
        <f aca="false">SUM(O54:O89)</f>
        <v>0</v>
      </c>
      <c r="P53" s="189"/>
      <c r="Q53" s="189" t="n">
        <f aca="false">SUM(Q54:Q89)</f>
        <v>0</v>
      </c>
      <c r="R53" s="189"/>
      <c r="S53" s="189"/>
      <c r="T53" s="190"/>
      <c r="U53" s="191"/>
      <c r="V53" s="191" t="n">
        <f aca="false">SUM(V54:V89)</f>
        <v>0</v>
      </c>
      <c r="W53" s="191"/>
      <c r="AG53" s="0" t="s">
        <v>234</v>
      </c>
    </row>
    <row r="54" customFormat="false" ht="12.75" hidden="false" customHeight="false" outlineLevel="1" collapsed="false">
      <c r="A54" s="192" t="n">
        <v>23</v>
      </c>
      <c r="B54" s="193" t="s">
        <v>1984</v>
      </c>
      <c r="C54" s="194" t="s">
        <v>1985</v>
      </c>
      <c r="D54" s="195" t="s">
        <v>295</v>
      </c>
      <c r="E54" s="196" t="n">
        <v>2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246</v>
      </c>
      <c r="T54" s="199" t="s">
        <v>239</v>
      </c>
      <c r="U54" s="200" t="n">
        <v>0</v>
      </c>
      <c r="V54" s="200" t="n">
        <f aca="false">ROUND(E54*U54,2)</f>
        <v>0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2010</v>
      </c>
      <c r="C56" s="194" t="s">
        <v>2011</v>
      </c>
      <c r="D56" s="195" t="s">
        <v>321</v>
      </c>
      <c r="E56" s="196" t="n">
        <v>1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246</v>
      </c>
      <c r="T56" s="199" t="s">
        <v>239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1990</v>
      </c>
      <c r="C58" s="194" t="s">
        <v>1991</v>
      </c>
      <c r="D58" s="195" t="s">
        <v>321</v>
      </c>
      <c r="E58" s="196" t="n">
        <v>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246</v>
      </c>
      <c r="T58" s="199" t="s">
        <v>23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4060</v>
      </c>
      <c r="C60" s="194" t="s">
        <v>4061</v>
      </c>
      <c r="D60" s="195" t="s">
        <v>321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246</v>
      </c>
      <c r="T60" s="199" t="s">
        <v>23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1992</v>
      </c>
      <c r="C62" s="194" t="s">
        <v>1993</v>
      </c>
      <c r="D62" s="195" t="s">
        <v>321</v>
      </c>
      <c r="E62" s="196" t="n">
        <v>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246</v>
      </c>
      <c r="T62" s="199" t="s">
        <v>23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1994</v>
      </c>
      <c r="C64" s="194" t="s">
        <v>1995</v>
      </c>
      <c r="D64" s="195" t="s">
        <v>321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246</v>
      </c>
      <c r="T64" s="199" t="s">
        <v>239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4062</v>
      </c>
      <c r="C66" s="194" t="s">
        <v>4063</v>
      </c>
      <c r="D66" s="195" t="s">
        <v>321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46</v>
      </c>
      <c r="T66" s="199" t="s">
        <v>23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4064</v>
      </c>
      <c r="C68" s="194" t="s">
        <v>1987</v>
      </c>
      <c r="D68" s="195" t="s">
        <v>321</v>
      </c>
      <c r="E68" s="196" t="n">
        <v>4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46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1996</v>
      </c>
      <c r="C70" s="194" t="s">
        <v>1997</v>
      </c>
      <c r="D70" s="195" t="s">
        <v>321</v>
      </c>
      <c r="E70" s="196" t="n">
        <v>2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46</v>
      </c>
      <c r="T70" s="199" t="s">
        <v>239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1996</v>
      </c>
      <c r="C72" s="194" t="s">
        <v>1997</v>
      </c>
      <c r="D72" s="195" t="s">
        <v>321</v>
      </c>
      <c r="E72" s="196" t="n">
        <v>56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46</v>
      </c>
      <c r="T72" s="199" t="s">
        <v>239</v>
      </c>
      <c r="U72" s="200" t="n">
        <v>0</v>
      </c>
      <c r="V72" s="200" t="n">
        <f aca="false">ROUND(E72*U72,2)</f>
        <v>0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1998</v>
      </c>
      <c r="C74" s="194" t="s">
        <v>1999</v>
      </c>
      <c r="D74" s="195" t="s">
        <v>321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46</v>
      </c>
      <c r="T74" s="199" t="s">
        <v>239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2000</v>
      </c>
      <c r="C76" s="194" t="s">
        <v>2001</v>
      </c>
      <c r="D76" s="195" t="s">
        <v>321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46</v>
      </c>
      <c r="T76" s="199" t="s">
        <v>239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2004</v>
      </c>
      <c r="C78" s="194" t="s">
        <v>2005</v>
      </c>
      <c r="D78" s="195" t="s">
        <v>321</v>
      </c>
      <c r="E78" s="196" t="n">
        <v>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46</v>
      </c>
      <c r="T78" s="199" t="s">
        <v>239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2008</v>
      </c>
      <c r="C80" s="194" t="s">
        <v>4065</v>
      </c>
      <c r="D80" s="195" t="s">
        <v>321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46</v>
      </c>
      <c r="T80" s="199" t="s">
        <v>239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2012</v>
      </c>
      <c r="C82" s="194" t="s">
        <v>2013</v>
      </c>
      <c r="D82" s="195" t="s">
        <v>321</v>
      </c>
      <c r="E82" s="196" t="n">
        <v>1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46</v>
      </c>
      <c r="T82" s="199" t="s">
        <v>239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2014</v>
      </c>
      <c r="C84" s="194" t="s">
        <v>2015</v>
      </c>
      <c r="D84" s="195" t="s">
        <v>321</v>
      </c>
      <c r="E84" s="196" t="n">
        <v>1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46</v>
      </c>
      <c r="T84" s="199" t="s">
        <v>23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2018</v>
      </c>
      <c r="C86" s="194" t="s">
        <v>2019</v>
      </c>
      <c r="D86" s="195" t="s">
        <v>321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46</v>
      </c>
      <c r="T86" s="199" t="s">
        <v>239</v>
      </c>
      <c r="U86" s="200" t="n">
        <v>0</v>
      </c>
      <c r="V86" s="200" t="n">
        <f aca="false">ROUND(E86*U86,2)</f>
        <v>0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2002</v>
      </c>
      <c r="C88" s="194" t="s">
        <v>2003</v>
      </c>
      <c r="D88" s="195" t="s">
        <v>321</v>
      </c>
      <c r="E88" s="196" t="n">
        <v>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46</v>
      </c>
      <c r="T88" s="199" t="s">
        <v>23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233</v>
      </c>
      <c r="B90" s="185" t="s">
        <v>98</v>
      </c>
      <c r="C90" s="186" t="s">
        <v>99</v>
      </c>
      <c r="D90" s="187"/>
      <c r="E90" s="188"/>
      <c r="F90" s="189"/>
      <c r="G90" s="189" t="n">
        <f aca="false">SUMIF(AG91:AG112,"&lt;&gt;NOR",G91:G112)</f>
        <v>0</v>
      </c>
      <c r="H90" s="189"/>
      <c r="I90" s="189" t="n">
        <f aca="false">SUM(I91:I112)</f>
        <v>0</v>
      </c>
      <c r="J90" s="189"/>
      <c r="K90" s="189" t="n">
        <f aca="false">SUM(K91:K112)</f>
        <v>0</v>
      </c>
      <c r="L90" s="189"/>
      <c r="M90" s="189" t="n">
        <f aca="false">SUM(M91:M112)</f>
        <v>0</v>
      </c>
      <c r="N90" s="189"/>
      <c r="O90" s="189" t="n">
        <f aca="false">SUM(O91:O112)</f>
        <v>0</v>
      </c>
      <c r="P90" s="189"/>
      <c r="Q90" s="189" t="n">
        <f aca="false">SUM(Q91:Q112)</f>
        <v>0</v>
      </c>
      <c r="R90" s="189"/>
      <c r="S90" s="189"/>
      <c r="T90" s="190"/>
      <c r="U90" s="191"/>
      <c r="V90" s="191" t="n">
        <f aca="false">SUM(V91:V112)</f>
        <v>0</v>
      </c>
      <c r="W90" s="191"/>
      <c r="AG90" s="0" t="s">
        <v>234</v>
      </c>
    </row>
    <row r="91" customFormat="false" ht="12.75" hidden="false" customHeight="false" outlineLevel="1" collapsed="false">
      <c r="A91" s="192" t="n">
        <v>41</v>
      </c>
      <c r="B91" s="193" t="s">
        <v>2022</v>
      </c>
      <c r="C91" s="194" t="s">
        <v>4066</v>
      </c>
      <c r="D91" s="195" t="s">
        <v>321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246</v>
      </c>
      <c r="T91" s="199" t="s">
        <v>239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2</v>
      </c>
      <c r="B93" s="193" t="s">
        <v>2024</v>
      </c>
      <c r="C93" s="194" t="s">
        <v>2025</v>
      </c>
      <c r="D93" s="195" t="s">
        <v>321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246</v>
      </c>
      <c r="T93" s="199" t="s">
        <v>239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3</v>
      </c>
      <c r="B95" s="193" t="s">
        <v>2026</v>
      </c>
      <c r="C95" s="194" t="s">
        <v>4067</v>
      </c>
      <c r="D95" s="195" t="s">
        <v>321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246</v>
      </c>
      <c r="T95" s="199" t="s">
        <v>239</v>
      </c>
      <c r="U95" s="200" t="n">
        <v>0</v>
      </c>
      <c r="V95" s="200" t="n">
        <f aca="false">ROUND(E95*U95,2)</f>
        <v>0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4</v>
      </c>
      <c r="B97" s="193" t="s">
        <v>2028</v>
      </c>
      <c r="C97" s="194" t="s">
        <v>2029</v>
      </c>
      <c r="D97" s="195" t="s">
        <v>321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46</v>
      </c>
      <c r="T97" s="199" t="s">
        <v>239</v>
      </c>
      <c r="U97" s="200" t="n">
        <v>0</v>
      </c>
      <c r="V97" s="200" t="n">
        <f aca="false">ROUND(E97*U97,2)</f>
        <v>0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2030</v>
      </c>
      <c r="C99" s="194" t="s">
        <v>2031</v>
      </c>
      <c r="D99" s="195" t="s">
        <v>321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46</v>
      </c>
      <c r="T99" s="199" t="s">
        <v>239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6</v>
      </c>
      <c r="B101" s="193" t="s">
        <v>2032</v>
      </c>
      <c r="C101" s="194" t="s">
        <v>2033</v>
      </c>
      <c r="D101" s="195" t="s">
        <v>321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246</v>
      </c>
      <c r="T101" s="199" t="s">
        <v>239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7</v>
      </c>
      <c r="B103" s="193" t="s">
        <v>2034</v>
      </c>
      <c r="C103" s="194" t="s">
        <v>2035</v>
      </c>
      <c r="D103" s="195" t="s">
        <v>321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246</v>
      </c>
      <c r="T103" s="199" t="s">
        <v>239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8</v>
      </c>
      <c r="B105" s="193" t="s">
        <v>2036</v>
      </c>
      <c r="C105" s="194" t="s">
        <v>4068</v>
      </c>
      <c r="D105" s="195" t="s">
        <v>295</v>
      </c>
      <c r="E105" s="196" t="n">
        <v>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46</v>
      </c>
      <c r="T105" s="199" t="s">
        <v>239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2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9</v>
      </c>
      <c r="B107" s="193" t="s">
        <v>1996</v>
      </c>
      <c r="C107" s="194" t="s">
        <v>1997</v>
      </c>
      <c r="D107" s="195" t="s">
        <v>321</v>
      </c>
      <c r="E107" s="196" t="n">
        <v>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246</v>
      </c>
      <c r="T107" s="199" t="s">
        <v>239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0</v>
      </c>
      <c r="B109" s="193" t="s">
        <v>4069</v>
      </c>
      <c r="C109" s="194" t="s">
        <v>4070</v>
      </c>
      <c r="D109" s="195" t="s">
        <v>295</v>
      </c>
      <c r="E109" s="196" t="n">
        <v>6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246</v>
      </c>
      <c r="T109" s="199" t="s">
        <v>239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1</v>
      </c>
      <c r="B111" s="193" t="s">
        <v>4071</v>
      </c>
      <c r="C111" s="194" t="s">
        <v>4072</v>
      </c>
      <c r="D111" s="195" t="s">
        <v>321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246</v>
      </c>
      <c r="T111" s="199" t="s">
        <v>239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233</v>
      </c>
      <c r="B113" s="185" t="s">
        <v>100</v>
      </c>
      <c r="C113" s="186" t="s">
        <v>101</v>
      </c>
      <c r="D113" s="187"/>
      <c r="E113" s="188"/>
      <c r="F113" s="189"/>
      <c r="G113" s="189" t="n">
        <f aca="false">SUMIF(AG114:AG121,"&lt;&gt;NOR",G114:G121)</f>
        <v>0</v>
      </c>
      <c r="H113" s="189"/>
      <c r="I113" s="189" t="n">
        <f aca="false">SUM(I114:I121)</f>
        <v>0</v>
      </c>
      <c r="J113" s="189"/>
      <c r="K113" s="189" t="n">
        <f aca="false">SUM(K114:K121)</f>
        <v>0</v>
      </c>
      <c r="L113" s="189"/>
      <c r="M113" s="189" t="n">
        <f aca="false">SUM(M114:M121)</f>
        <v>0</v>
      </c>
      <c r="N113" s="189"/>
      <c r="O113" s="189" t="n">
        <f aca="false">SUM(O114:O121)</f>
        <v>0</v>
      </c>
      <c r="P113" s="189"/>
      <c r="Q113" s="189" t="n">
        <f aca="false">SUM(Q114:Q121)</f>
        <v>0</v>
      </c>
      <c r="R113" s="189"/>
      <c r="S113" s="189"/>
      <c r="T113" s="190"/>
      <c r="U113" s="191"/>
      <c r="V113" s="191" t="n">
        <f aca="false">SUM(V114:V121)</f>
        <v>0</v>
      </c>
      <c r="W113" s="191"/>
      <c r="AG113" s="0" t="s">
        <v>234</v>
      </c>
    </row>
    <row r="114" customFormat="false" ht="12.75" hidden="false" customHeight="false" outlineLevel="1" collapsed="false">
      <c r="A114" s="192" t="n">
        <v>52</v>
      </c>
      <c r="B114" s="193" t="s">
        <v>2020</v>
      </c>
      <c r="C114" s="194" t="s">
        <v>2021</v>
      </c>
      <c r="D114" s="195" t="s">
        <v>321</v>
      </c>
      <c r="E114" s="196" t="n">
        <v>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46</v>
      </c>
      <c r="T114" s="199" t="s">
        <v>239</v>
      </c>
      <c r="U114" s="200" t="n">
        <v>0</v>
      </c>
      <c r="V114" s="200" t="n">
        <f aca="false">ROUND(E114*U114,2)</f>
        <v>0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/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2040</v>
      </c>
      <c r="C116" s="194" t="s">
        <v>4073</v>
      </c>
      <c r="D116" s="195" t="s">
        <v>295</v>
      </c>
      <c r="E116" s="196" t="n">
        <v>27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246</v>
      </c>
      <c r="T116" s="199" t="s">
        <v>239</v>
      </c>
      <c r="U116" s="200" t="n">
        <v>0</v>
      </c>
      <c r="V116" s="200" t="n">
        <f aca="false">ROUND(E116*U116,2)</f>
        <v>0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/>
      <c r="D117" s="208"/>
      <c r="E117" s="208"/>
      <c r="F117" s="208"/>
      <c r="G117" s="208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2046</v>
      </c>
      <c r="C118" s="194" t="s">
        <v>4074</v>
      </c>
      <c r="D118" s="195" t="s">
        <v>321</v>
      </c>
      <c r="E118" s="196" t="n">
        <v>3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246</v>
      </c>
      <c r="T118" s="199" t="s">
        <v>239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1996</v>
      </c>
      <c r="C120" s="194" t="s">
        <v>1997</v>
      </c>
      <c r="D120" s="195" t="s">
        <v>321</v>
      </c>
      <c r="E120" s="196" t="n">
        <v>3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46</v>
      </c>
      <c r="T120" s="199" t="s">
        <v>239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/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33</v>
      </c>
      <c r="B122" s="185" t="s">
        <v>102</v>
      </c>
      <c r="C122" s="186" t="s">
        <v>104</v>
      </c>
      <c r="D122" s="187"/>
      <c r="E122" s="188"/>
      <c r="F122" s="189"/>
      <c r="G122" s="189" t="n">
        <f aca="false">SUMIF(AG123:AG124,"&lt;&gt;NOR",G123:G124)</f>
        <v>0</v>
      </c>
      <c r="H122" s="189"/>
      <c r="I122" s="189" t="n">
        <f aca="false">SUM(I123:I124)</f>
        <v>0</v>
      </c>
      <c r="J122" s="189"/>
      <c r="K122" s="189" t="n">
        <f aca="false">SUM(K123:K124)</f>
        <v>0</v>
      </c>
      <c r="L122" s="189"/>
      <c r="M122" s="189" t="n">
        <f aca="false">SUM(M123:M124)</f>
        <v>0</v>
      </c>
      <c r="N122" s="189"/>
      <c r="O122" s="189" t="n">
        <f aca="false">SUM(O123:O124)</f>
        <v>0</v>
      </c>
      <c r="P122" s="189"/>
      <c r="Q122" s="189" t="n">
        <f aca="false">SUM(Q123:Q124)</f>
        <v>0</v>
      </c>
      <c r="R122" s="189"/>
      <c r="S122" s="189"/>
      <c r="T122" s="190"/>
      <c r="U122" s="191"/>
      <c r="V122" s="191" t="n">
        <f aca="false">SUM(V123:V124)</f>
        <v>0</v>
      </c>
      <c r="W122" s="191"/>
      <c r="AG122" s="0" t="s">
        <v>234</v>
      </c>
    </row>
    <row r="123" customFormat="false" ht="12.75" hidden="false" customHeight="false" outlineLevel="1" collapsed="false">
      <c r="A123" s="192" t="n">
        <v>56</v>
      </c>
      <c r="B123" s="193" t="s">
        <v>2051</v>
      </c>
      <c r="C123" s="194" t="s">
        <v>2052</v>
      </c>
      <c r="D123" s="195" t="s">
        <v>945</v>
      </c>
      <c r="E123" s="196" t="n">
        <v>2.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233</v>
      </c>
      <c r="B125" s="185" t="s">
        <v>105</v>
      </c>
      <c r="C125" s="186" t="s">
        <v>106</v>
      </c>
      <c r="D125" s="187"/>
      <c r="E125" s="188"/>
      <c r="F125" s="189"/>
      <c r="G125" s="189" t="n">
        <f aca="false">SUMIF(AG126:AG163,"&lt;&gt;NOR",G126:G163)</f>
        <v>0</v>
      </c>
      <c r="H125" s="189"/>
      <c r="I125" s="189" t="n">
        <f aca="false">SUM(I126:I163)</f>
        <v>0</v>
      </c>
      <c r="J125" s="189"/>
      <c r="K125" s="189" t="n">
        <f aca="false">SUM(K126:K163)</f>
        <v>0</v>
      </c>
      <c r="L125" s="189"/>
      <c r="M125" s="189" t="n">
        <f aca="false">SUM(M126:M163)</f>
        <v>0</v>
      </c>
      <c r="N125" s="189"/>
      <c r="O125" s="189" t="n">
        <f aca="false">SUM(O126:O163)</f>
        <v>0</v>
      </c>
      <c r="P125" s="189"/>
      <c r="Q125" s="189" t="n">
        <f aca="false">SUM(Q126:Q163)</f>
        <v>0</v>
      </c>
      <c r="R125" s="189"/>
      <c r="S125" s="189"/>
      <c r="T125" s="190"/>
      <c r="U125" s="191"/>
      <c r="V125" s="191" t="n">
        <f aca="false">SUM(V126:V163)</f>
        <v>0</v>
      </c>
      <c r="W125" s="191"/>
      <c r="AG125" s="0" t="s">
        <v>234</v>
      </c>
    </row>
    <row r="126" customFormat="false" ht="12.75" hidden="false" customHeight="false" outlineLevel="1" collapsed="false">
      <c r="A126" s="192" t="n">
        <v>57</v>
      </c>
      <c r="B126" s="193" t="s">
        <v>2053</v>
      </c>
      <c r="C126" s="194" t="s">
        <v>2054</v>
      </c>
      <c r="D126" s="195" t="s">
        <v>295</v>
      </c>
      <c r="E126" s="196" t="n">
        <v>3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46</v>
      </c>
      <c r="T126" s="199" t="s">
        <v>239</v>
      </c>
      <c r="U126" s="200" t="n">
        <v>0</v>
      </c>
      <c r="V126" s="200" t="n">
        <f aca="false">ROUND(E126*U126,2)</f>
        <v>0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8</v>
      </c>
      <c r="B128" s="193" t="s">
        <v>2055</v>
      </c>
      <c r="C128" s="194" t="s">
        <v>2056</v>
      </c>
      <c r="D128" s="195" t="s">
        <v>295</v>
      </c>
      <c r="E128" s="196" t="n">
        <v>210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46</v>
      </c>
      <c r="T128" s="199" t="s">
        <v>239</v>
      </c>
      <c r="U128" s="200" t="n">
        <v>0</v>
      </c>
      <c r="V128" s="200" t="n">
        <f aca="false">ROUND(E128*U128,2)</f>
        <v>0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9</v>
      </c>
      <c r="B130" s="193" t="s">
        <v>2057</v>
      </c>
      <c r="C130" s="194" t="s">
        <v>2058</v>
      </c>
      <c r="D130" s="195" t="s">
        <v>321</v>
      </c>
      <c r="E130" s="196" t="n">
        <v>12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46</v>
      </c>
      <c r="T130" s="199" t="s">
        <v>23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0</v>
      </c>
      <c r="B132" s="193" t="s">
        <v>2059</v>
      </c>
      <c r="C132" s="194" t="s">
        <v>2060</v>
      </c>
      <c r="D132" s="195" t="s">
        <v>321</v>
      </c>
      <c r="E132" s="196" t="n">
        <v>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46</v>
      </c>
      <c r="T132" s="199" t="s">
        <v>239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1</v>
      </c>
      <c r="B134" s="193" t="s">
        <v>2057</v>
      </c>
      <c r="C134" s="194" t="s">
        <v>2058</v>
      </c>
      <c r="D134" s="195" t="s">
        <v>321</v>
      </c>
      <c r="E134" s="196" t="n">
        <v>1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46</v>
      </c>
      <c r="T134" s="199" t="s">
        <v>239</v>
      </c>
      <c r="U134" s="200" t="n">
        <v>0</v>
      </c>
      <c r="V134" s="200" t="n">
        <f aca="false">ROUND(E134*U134,2)</f>
        <v>0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2</v>
      </c>
      <c r="B136" s="193" t="s">
        <v>2059</v>
      </c>
      <c r="C136" s="194" t="s">
        <v>2060</v>
      </c>
      <c r="D136" s="195" t="s">
        <v>321</v>
      </c>
      <c r="E136" s="196" t="n">
        <v>3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46</v>
      </c>
      <c r="T136" s="199" t="s">
        <v>239</v>
      </c>
      <c r="U136" s="200" t="n">
        <v>0</v>
      </c>
      <c r="V136" s="200" t="n">
        <f aca="false">ROUND(E136*U136,2)</f>
        <v>0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3</v>
      </c>
      <c r="B138" s="193" t="s">
        <v>2057</v>
      </c>
      <c r="C138" s="194" t="s">
        <v>2058</v>
      </c>
      <c r="D138" s="195" t="s">
        <v>321</v>
      </c>
      <c r="E138" s="196" t="n">
        <v>6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46</v>
      </c>
      <c r="T138" s="199" t="s">
        <v>239</v>
      </c>
      <c r="U138" s="200" t="n">
        <v>0</v>
      </c>
      <c r="V138" s="200" t="n">
        <f aca="false">ROUND(E138*U138,2)</f>
        <v>0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4</v>
      </c>
      <c r="B140" s="193" t="s">
        <v>2061</v>
      </c>
      <c r="C140" s="194" t="s">
        <v>4075</v>
      </c>
      <c r="D140" s="195" t="s">
        <v>321</v>
      </c>
      <c r="E140" s="196" t="n">
        <v>7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46</v>
      </c>
      <c r="T140" s="199" t="s">
        <v>239</v>
      </c>
      <c r="U140" s="200" t="n">
        <v>0</v>
      </c>
      <c r="V140" s="200" t="n">
        <f aca="false">ROUND(E140*U140,2)</f>
        <v>0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5</v>
      </c>
      <c r="B142" s="193" t="s">
        <v>2059</v>
      </c>
      <c r="C142" s="194" t="s">
        <v>2060</v>
      </c>
      <c r="D142" s="195" t="s">
        <v>321</v>
      </c>
      <c r="E142" s="196" t="n">
        <v>1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246</v>
      </c>
      <c r="T142" s="199" t="s">
        <v>239</v>
      </c>
      <c r="U142" s="200" t="n">
        <v>0</v>
      </c>
      <c r="V142" s="200" t="n">
        <f aca="false">ROUND(E142*U142,2)</f>
        <v>0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6</v>
      </c>
      <c r="B144" s="193" t="s">
        <v>2057</v>
      </c>
      <c r="C144" s="194" t="s">
        <v>2058</v>
      </c>
      <c r="D144" s="195" t="s">
        <v>321</v>
      </c>
      <c r="E144" s="196" t="n">
        <v>3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246</v>
      </c>
      <c r="T144" s="199" t="s">
        <v>239</v>
      </c>
      <c r="U144" s="200" t="n">
        <v>0</v>
      </c>
      <c r="V144" s="200" t="n">
        <f aca="false">ROUND(E144*U144,2)</f>
        <v>0</v>
      </c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7</v>
      </c>
      <c r="B146" s="193" t="s">
        <v>2057</v>
      </c>
      <c r="C146" s="194" t="s">
        <v>2058</v>
      </c>
      <c r="D146" s="195" t="s">
        <v>321</v>
      </c>
      <c r="E146" s="196" t="n">
        <v>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246</v>
      </c>
      <c r="T146" s="199" t="s">
        <v>239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8</v>
      </c>
      <c r="B148" s="193" t="s">
        <v>2063</v>
      </c>
      <c r="C148" s="194" t="s">
        <v>2064</v>
      </c>
      <c r="D148" s="195" t="s">
        <v>321</v>
      </c>
      <c r="E148" s="196" t="n">
        <v>2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246</v>
      </c>
      <c r="T148" s="199" t="s">
        <v>239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69</v>
      </c>
      <c r="B150" s="193" t="s">
        <v>2065</v>
      </c>
      <c r="C150" s="194" t="s">
        <v>4076</v>
      </c>
      <c r="D150" s="195" t="s">
        <v>321</v>
      </c>
      <c r="E150" s="196" t="n">
        <v>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46</v>
      </c>
      <c r="T150" s="199" t="s">
        <v>239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/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70</v>
      </c>
      <c r="B152" s="193" t="s">
        <v>2067</v>
      </c>
      <c r="C152" s="194" t="s">
        <v>2068</v>
      </c>
      <c r="D152" s="195" t="s">
        <v>321</v>
      </c>
      <c r="E152" s="196" t="n">
        <v>3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46</v>
      </c>
      <c r="T152" s="199" t="s">
        <v>239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71</v>
      </c>
      <c r="B154" s="193" t="s">
        <v>2069</v>
      </c>
      <c r="C154" s="194" t="s">
        <v>2070</v>
      </c>
      <c r="D154" s="195" t="s">
        <v>321</v>
      </c>
      <c r="E154" s="196" t="n">
        <v>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246</v>
      </c>
      <c r="T154" s="199" t="s">
        <v>239</v>
      </c>
      <c r="U154" s="200" t="n">
        <v>0</v>
      </c>
      <c r="V154" s="200" t="n">
        <f aca="false">ROUND(E154*U154,2)</f>
        <v>0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2</v>
      </c>
      <c r="B156" s="193" t="s">
        <v>2077</v>
      </c>
      <c r="C156" s="194" t="s">
        <v>2078</v>
      </c>
      <c r="D156" s="195" t="s">
        <v>321</v>
      </c>
      <c r="E156" s="196" t="n">
        <v>1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46</v>
      </c>
      <c r="T156" s="199" t="s">
        <v>239</v>
      </c>
      <c r="U156" s="200" t="n">
        <v>0</v>
      </c>
      <c r="V156" s="200" t="n">
        <f aca="false">ROUND(E156*U156,2)</f>
        <v>0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/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3</v>
      </c>
      <c r="B158" s="193" t="s">
        <v>2071</v>
      </c>
      <c r="C158" s="194" t="s">
        <v>2072</v>
      </c>
      <c r="D158" s="195" t="s">
        <v>321</v>
      </c>
      <c r="E158" s="196" t="n">
        <v>6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246</v>
      </c>
      <c r="T158" s="199" t="s">
        <v>239</v>
      </c>
      <c r="U158" s="200" t="n">
        <v>0</v>
      </c>
      <c r="V158" s="200" t="n">
        <f aca="false">ROUND(E158*U158,2)</f>
        <v>0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/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4</v>
      </c>
      <c r="B160" s="193" t="s">
        <v>2073</v>
      </c>
      <c r="C160" s="194" t="s">
        <v>2074</v>
      </c>
      <c r="D160" s="195" t="s">
        <v>1937</v>
      </c>
      <c r="E160" s="196" t="n">
        <v>22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246</v>
      </c>
      <c r="T160" s="199" t="s">
        <v>239</v>
      </c>
      <c r="U160" s="200" t="n">
        <v>0</v>
      </c>
      <c r="V160" s="200" t="n">
        <f aca="false">ROUND(E160*U160,2)</f>
        <v>0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5</v>
      </c>
      <c r="B162" s="193" t="s">
        <v>2075</v>
      </c>
      <c r="C162" s="194" t="s">
        <v>2076</v>
      </c>
      <c r="D162" s="195" t="s">
        <v>1937</v>
      </c>
      <c r="E162" s="196" t="n">
        <v>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246</v>
      </c>
      <c r="T162" s="199" t="s">
        <v>239</v>
      </c>
      <c r="U162" s="200" t="n">
        <v>0</v>
      </c>
      <c r="V162" s="200" t="n">
        <f aca="false">ROUND(E162*U162,2)</f>
        <v>0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233</v>
      </c>
      <c r="B164" s="185" t="s">
        <v>107</v>
      </c>
      <c r="C164" s="186" t="s">
        <v>108</v>
      </c>
      <c r="D164" s="187"/>
      <c r="E164" s="188"/>
      <c r="F164" s="189"/>
      <c r="G164" s="189" t="n">
        <f aca="false">SUMIF(AG165:AG200,"&lt;&gt;NOR",G165:G200)</f>
        <v>0</v>
      </c>
      <c r="H164" s="189"/>
      <c r="I164" s="189" t="n">
        <f aca="false">SUM(I165:I200)</f>
        <v>0</v>
      </c>
      <c r="J164" s="189"/>
      <c r="K164" s="189" t="n">
        <f aca="false">SUM(K165:K200)</f>
        <v>0</v>
      </c>
      <c r="L164" s="189"/>
      <c r="M164" s="189" t="n">
        <f aca="false">SUM(M165:M200)</f>
        <v>0</v>
      </c>
      <c r="N164" s="189"/>
      <c r="O164" s="189" t="n">
        <f aca="false">SUM(O165:O200)</f>
        <v>0</v>
      </c>
      <c r="P164" s="189"/>
      <c r="Q164" s="189" t="n">
        <f aca="false">SUM(Q165:Q200)</f>
        <v>0</v>
      </c>
      <c r="R164" s="189"/>
      <c r="S164" s="189"/>
      <c r="T164" s="190"/>
      <c r="U164" s="191"/>
      <c r="V164" s="191" t="n">
        <f aca="false">SUM(V165:V200)</f>
        <v>0</v>
      </c>
      <c r="W164" s="191"/>
      <c r="AG164" s="0" t="s">
        <v>234</v>
      </c>
    </row>
    <row r="165" customFormat="false" ht="12.75" hidden="false" customHeight="false" outlineLevel="1" collapsed="false">
      <c r="A165" s="192" t="n">
        <v>76</v>
      </c>
      <c r="B165" s="193" t="s">
        <v>4077</v>
      </c>
      <c r="C165" s="194" t="s">
        <v>4078</v>
      </c>
      <c r="D165" s="195" t="s">
        <v>295</v>
      </c>
      <c r="E165" s="196" t="n">
        <v>23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246</v>
      </c>
      <c r="T165" s="199" t="s">
        <v>239</v>
      </c>
      <c r="U165" s="200" t="n">
        <v>0</v>
      </c>
      <c r="V165" s="200" t="n">
        <f aca="false">ROUND(E165*U165,2)</f>
        <v>0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7</v>
      </c>
      <c r="B167" s="193" t="s">
        <v>2107</v>
      </c>
      <c r="C167" s="194" t="s">
        <v>2108</v>
      </c>
      <c r="D167" s="195" t="s">
        <v>321</v>
      </c>
      <c r="E167" s="196" t="n">
        <v>16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15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/>
      <c r="S167" s="198" t="s">
        <v>246</v>
      </c>
      <c r="T167" s="199" t="s">
        <v>239</v>
      </c>
      <c r="U167" s="200" t="n">
        <v>0</v>
      </c>
      <c r="V167" s="200" t="n">
        <f aca="false">ROUND(E167*U167,2)</f>
        <v>0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8"/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8</v>
      </c>
      <c r="B169" s="193" t="s">
        <v>2081</v>
      </c>
      <c r="C169" s="194" t="s">
        <v>2082</v>
      </c>
      <c r="D169" s="195" t="s">
        <v>321</v>
      </c>
      <c r="E169" s="196" t="n">
        <v>4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46</v>
      </c>
      <c r="T169" s="199" t="s">
        <v>239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9</v>
      </c>
      <c r="B171" s="193" t="s">
        <v>2083</v>
      </c>
      <c r="C171" s="194" t="s">
        <v>4079</v>
      </c>
      <c r="D171" s="195" t="s">
        <v>321</v>
      </c>
      <c r="E171" s="196" t="n">
        <v>9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46</v>
      </c>
      <c r="T171" s="199" t="s">
        <v>239</v>
      </c>
      <c r="U171" s="200" t="n">
        <v>0</v>
      </c>
      <c r="V171" s="200" t="n">
        <f aca="false">ROUND(E171*U171,2)</f>
        <v>0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/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80</v>
      </c>
      <c r="B173" s="193" t="s">
        <v>2083</v>
      </c>
      <c r="C173" s="194" t="s">
        <v>4079</v>
      </c>
      <c r="D173" s="195" t="s">
        <v>321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46</v>
      </c>
      <c r="T173" s="199" t="s">
        <v>239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81</v>
      </c>
      <c r="B175" s="193" t="s">
        <v>2085</v>
      </c>
      <c r="C175" s="194" t="s">
        <v>2086</v>
      </c>
      <c r="D175" s="195" t="s">
        <v>321</v>
      </c>
      <c r="E175" s="196" t="n">
        <v>2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246</v>
      </c>
      <c r="T175" s="199" t="s">
        <v>239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/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82</v>
      </c>
      <c r="B177" s="193" t="s">
        <v>2087</v>
      </c>
      <c r="C177" s="194" t="s">
        <v>2088</v>
      </c>
      <c r="D177" s="195" t="s">
        <v>321</v>
      </c>
      <c r="E177" s="196" t="n">
        <v>5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15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46</v>
      </c>
      <c r="T177" s="199" t="s">
        <v>239</v>
      </c>
      <c r="U177" s="200" t="n">
        <v>0</v>
      </c>
      <c r="V177" s="200" t="n">
        <f aca="false">ROUND(E177*U177,2)</f>
        <v>0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/>
      <c r="D178" s="208"/>
      <c r="E178" s="208"/>
      <c r="F178" s="208"/>
      <c r="G178" s="208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3</v>
      </c>
      <c r="B179" s="193" t="s">
        <v>2111</v>
      </c>
      <c r="C179" s="194" t="s">
        <v>2112</v>
      </c>
      <c r="D179" s="195" t="s">
        <v>321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46</v>
      </c>
      <c r="T179" s="199" t="s">
        <v>239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/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4</v>
      </c>
      <c r="B181" s="193" t="s">
        <v>2091</v>
      </c>
      <c r="C181" s="194" t="s">
        <v>2092</v>
      </c>
      <c r="D181" s="195" t="s">
        <v>321</v>
      </c>
      <c r="E181" s="196" t="n">
        <v>1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15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246</v>
      </c>
      <c r="T181" s="199" t="s">
        <v>239</v>
      </c>
      <c r="U181" s="200" t="n">
        <v>0</v>
      </c>
      <c r="V181" s="200" t="n">
        <f aca="false">ROUND(E181*U181,2)</f>
        <v>0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8"/>
      <c r="D182" s="208"/>
      <c r="E182" s="208"/>
      <c r="F182" s="208"/>
      <c r="G182" s="208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85</v>
      </c>
      <c r="B183" s="193" t="s">
        <v>2093</v>
      </c>
      <c r="C183" s="194" t="s">
        <v>2094</v>
      </c>
      <c r="D183" s="195" t="s">
        <v>321</v>
      </c>
      <c r="E183" s="196" t="n">
        <v>3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246</v>
      </c>
      <c r="T183" s="199" t="s">
        <v>239</v>
      </c>
      <c r="U183" s="200" t="n">
        <v>0</v>
      </c>
      <c r="V183" s="200" t="n">
        <f aca="false">ROUND(E183*U183,2)</f>
        <v>0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/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6</v>
      </c>
      <c r="B185" s="193" t="s">
        <v>2095</v>
      </c>
      <c r="C185" s="194" t="s">
        <v>2096</v>
      </c>
      <c r="D185" s="195" t="s">
        <v>321</v>
      </c>
      <c r="E185" s="196" t="n">
        <v>10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46</v>
      </c>
      <c r="T185" s="199" t="s">
        <v>239</v>
      </c>
      <c r="U185" s="200" t="n">
        <v>0</v>
      </c>
      <c r="V185" s="200" t="n">
        <f aca="false">ROUND(E185*U185,2)</f>
        <v>0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8"/>
      <c r="D186" s="208"/>
      <c r="E186" s="208"/>
      <c r="F186" s="208"/>
      <c r="G186" s="208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7</v>
      </c>
      <c r="B187" s="193" t="s">
        <v>2097</v>
      </c>
      <c r="C187" s="194" t="s">
        <v>2098</v>
      </c>
      <c r="D187" s="195" t="s">
        <v>321</v>
      </c>
      <c r="E187" s="196" t="n">
        <v>16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15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46</v>
      </c>
      <c r="T187" s="199" t="s">
        <v>239</v>
      </c>
      <c r="U187" s="200" t="n">
        <v>0</v>
      </c>
      <c r="V187" s="200" t="n">
        <f aca="false">ROUND(E187*U187,2)</f>
        <v>0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8"/>
      <c r="D188" s="208"/>
      <c r="E188" s="208"/>
      <c r="F188" s="208"/>
      <c r="G188" s="208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8</v>
      </c>
      <c r="B189" s="193" t="s">
        <v>2073</v>
      </c>
      <c r="C189" s="194" t="s">
        <v>2074</v>
      </c>
      <c r="D189" s="195" t="s">
        <v>1937</v>
      </c>
      <c r="E189" s="196" t="n">
        <v>20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46</v>
      </c>
      <c r="T189" s="199" t="s">
        <v>239</v>
      </c>
      <c r="U189" s="200" t="n">
        <v>0</v>
      </c>
      <c r="V189" s="200" t="n">
        <f aca="false">ROUND(E189*U189,2)</f>
        <v>0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/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9</v>
      </c>
      <c r="B191" s="193" t="s">
        <v>2099</v>
      </c>
      <c r="C191" s="194" t="s">
        <v>2100</v>
      </c>
      <c r="D191" s="195" t="s">
        <v>1937</v>
      </c>
      <c r="E191" s="196" t="n">
        <v>6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46</v>
      </c>
      <c r="T191" s="199" t="s">
        <v>239</v>
      </c>
      <c r="U191" s="200" t="n">
        <v>0</v>
      </c>
      <c r="V191" s="200" t="n">
        <f aca="false">ROUND(E191*U191,2)</f>
        <v>0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90</v>
      </c>
      <c r="B193" s="193" t="s">
        <v>2103</v>
      </c>
      <c r="C193" s="194" t="s">
        <v>2104</v>
      </c>
      <c r="D193" s="195" t="s">
        <v>321</v>
      </c>
      <c r="E193" s="196" t="n">
        <v>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46</v>
      </c>
      <c r="T193" s="199" t="s">
        <v>239</v>
      </c>
      <c r="U193" s="200" t="n">
        <v>0</v>
      </c>
      <c r="V193" s="200" t="n">
        <f aca="false">ROUND(E193*U193,2)</f>
        <v>0</v>
      </c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/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91</v>
      </c>
      <c r="B195" s="193" t="s">
        <v>2105</v>
      </c>
      <c r="C195" s="194" t="s">
        <v>2106</v>
      </c>
      <c r="D195" s="195" t="s">
        <v>321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/>
      <c r="S195" s="198" t="s">
        <v>246</v>
      </c>
      <c r="T195" s="199" t="s">
        <v>239</v>
      </c>
      <c r="U195" s="200" t="n">
        <v>0</v>
      </c>
      <c r="V195" s="200" t="n">
        <f aca="false">ROUND(E195*U195,2)</f>
        <v>0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92</v>
      </c>
      <c r="B197" s="193" t="s">
        <v>2109</v>
      </c>
      <c r="C197" s="194" t="s">
        <v>2110</v>
      </c>
      <c r="D197" s="195" t="s">
        <v>321</v>
      </c>
      <c r="E197" s="196" t="n">
        <v>16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198"/>
      <c r="S197" s="198" t="s">
        <v>246</v>
      </c>
      <c r="T197" s="199" t="s">
        <v>239</v>
      </c>
      <c r="U197" s="200" t="n">
        <v>0</v>
      </c>
      <c r="V197" s="200" t="n">
        <f aca="false">ROUND(E197*U197,2)</f>
        <v>0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/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93</v>
      </c>
      <c r="B199" s="193" t="s">
        <v>2111</v>
      </c>
      <c r="C199" s="194" t="s">
        <v>2112</v>
      </c>
      <c r="D199" s="195" t="s">
        <v>321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246</v>
      </c>
      <c r="T199" s="199" t="s">
        <v>239</v>
      </c>
      <c r="U199" s="200" t="n">
        <v>0</v>
      </c>
      <c r="V199" s="200" t="n">
        <f aca="false">ROUND(E199*U199,2)</f>
        <v>0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/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233</v>
      </c>
      <c r="B201" s="185" t="s">
        <v>109</v>
      </c>
      <c r="C201" s="186" t="s">
        <v>110</v>
      </c>
      <c r="D201" s="187"/>
      <c r="E201" s="188"/>
      <c r="F201" s="189"/>
      <c r="G201" s="189" t="n">
        <f aca="false">SUMIF(AG202:AG221,"&lt;&gt;NOR",G202:G221)</f>
        <v>0</v>
      </c>
      <c r="H201" s="189"/>
      <c r="I201" s="189" t="n">
        <f aca="false">SUM(I202:I221)</f>
        <v>0</v>
      </c>
      <c r="J201" s="189"/>
      <c r="K201" s="189" t="n">
        <f aca="false">SUM(K202:K221)</f>
        <v>0</v>
      </c>
      <c r="L201" s="189"/>
      <c r="M201" s="189" t="n">
        <f aca="false">SUM(M202:M221)</f>
        <v>0</v>
      </c>
      <c r="N201" s="189"/>
      <c r="O201" s="189" t="n">
        <f aca="false">SUM(O202:O221)</f>
        <v>0</v>
      </c>
      <c r="P201" s="189"/>
      <c r="Q201" s="189" t="n">
        <f aca="false">SUM(Q202:Q221)</f>
        <v>0</v>
      </c>
      <c r="R201" s="189"/>
      <c r="S201" s="189"/>
      <c r="T201" s="190"/>
      <c r="U201" s="191"/>
      <c r="V201" s="191" t="n">
        <f aca="false">SUM(V202:V221)</f>
        <v>0</v>
      </c>
      <c r="W201" s="191"/>
      <c r="AG201" s="0" t="s">
        <v>234</v>
      </c>
    </row>
    <row r="202" customFormat="false" ht="12.75" hidden="false" customHeight="false" outlineLevel="1" collapsed="false">
      <c r="A202" s="192" t="n">
        <v>94</v>
      </c>
      <c r="B202" s="193" t="s">
        <v>2115</v>
      </c>
      <c r="C202" s="194" t="s">
        <v>2116</v>
      </c>
      <c r="D202" s="195" t="s">
        <v>321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46</v>
      </c>
      <c r="T202" s="199" t="s">
        <v>239</v>
      </c>
      <c r="U202" s="200" t="n">
        <v>0</v>
      </c>
      <c r="V202" s="200" t="n">
        <f aca="false">ROUND(E202*U202,2)</f>
        <v>0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/>
      <c r="D203" s="208"/>
      <c r="E203" s="208"/>
      <c r="F203" s="208"/>
      <c r="G203" s="208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5</v>
      </c>
      <c r="B204" s="193" t="s">
        <v>2115</v>
      </c>
      <c r="C204" s="194" t="s">
        <v>2116</v>
      </c>
      <c r="D204" s="195" t="s">
        <v>321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246</v>
      </c>
      <c r="T204" s="199" t="s">
        <v>239</v>
      </c>
      <c r="U204" s="200" t="n">
        <v>0</v>
      </c>
      <c r="V204" s="200" t="n">
        <f aca="false">ROUND(E204*U204,2)</f>
        <v>0</v>
      </c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/>
      <c r="D205" s="208"/>
      <c r="E205" s="208"/>
      <c r="F205" s="208"/>
      <c r="G205" s="208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6</v>
      </c>
      <c r="B206" s="193" t="s">
        <v>2115</v>
      </c>
      <c r="C206" s="194" t="s">
        <v>2116</v>
      </c>
      <c r="D206" s="195" t="s">
        <v>321</v>
      </c>
      <c r="E206" s="196" t="n">
        <v>1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246</v>
      </c>
      <c r="T206" s="199" t="s">
        <v>239</v>
      </c>
      <c r="U206" s="200" t="n">
        <v>0</v>
      </c>
      <c r="V206" s="200" t="n">
        <f aca="false">ROUND(E206*U206,2)</f>
        <v>0</v>
      </c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/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7</v>
      </c>
      <c r="B208" s="193" t="s">
        <v>2117</v>
      </c>
      <c r="C208" s="194" t="s">
        <v>2118</v>
      </c>
      <c r="D208" s="195" t="s">
        <v>321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46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/>
      <c r="D209" s="208"/>
      <c r="E209" s="208"/>
      <c r="F209" s="208"/>
      <c r="G209" s="208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98</v>
      </c>
      <c r="B210" s="193" t="s">
        <v>2119</v>
      </c>
      <c r="C210" s="194" t="s">
        <v>2120</v>
      </c>
      <c r="D210" s="195" t="s">
        <v>1937</v>
      </c>
      <c r="E210" s="196" t="n">
        <v>8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246</v>
      </c>
      <c r="T210" s="199" t="s">
        <v>239</v>
      </c>
      <c r="U210" s="200" t="n">
        <v>0</v>
      </c>
      <c r="V210" s="200" t="n">
        <f aca="false">ROUND(E210*U210,2)</f>
        <v>0</v>
      </c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99</v>
      </c>
      <c r="B212" s="193" t="s">
        <v>2121</v>
      </c>
      <c r="C212" s="194" t="s">
        <v>2122</v>
      </c>
      <c r="D212" s="195" t="s">
        <v>295</v>
      </c>
      <c r="E212" s="196" t="n">
        <v>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46</v>
      </c>
      <c r="T212" s="199" t="s">
        <v>239</v>
      </c>
      <c r="U212" s="200" t="n">
        <v>0</v>
      </c>
      <c r="V212" s="200" t="n">
        <f aca="false">ROUND(E212*U212,2)</f>
        <v>0</v>
      </c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100</v>
      </c>
      <c r="B214" s="193" t="s">
        <v>2085</v>
      </c>
      <c r="C214" s="194" t="s">
        <v>2086</v>
      </c>
      <c r="D214" s="195" t="s">
        <v>321</v>
      </c>
      <c r="E214" s="196" t="n">
        <v>8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46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01</v>
      </c>
      <c r="B216" s="193" t="s">
        <v>2103</v>
      </c>
      <c r="C216" s="194" t="s">
        <v>2104</v>
      </c>
      <c r="D216" s="195" t="s">
        <v>321</v>
      </c>
      <c r="E216" s="196" t="n">
        <v>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246</v>
      </c>
      <c r="T216" s="199" t="s">
        <v>239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2</v>
      </c>
      <c r="B218" s="193" t="s">
        <v>2129</v>
      </c>
      <c r="C218" s="194" t="s">
        <v>2130</v>
      </c>
      <c r="D218" s="195" t="s">
        <v>295</v>
      </c>
      <c r="E218" s="196" t="n">
        <v>6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46</v>
      </c>
      <c r="T218" s="199" t="s">
        <v>239</v>
      </c>
      <c r="U218" s="200" t="n">
        <v>0</v>
      </c>
      <c r="V218" s="200" t="n">
        <f aca="false">ROUND(E218*U218,2)</f>
        <v>0</v>
      </c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8"/>
      <c r="D219" s="208"/>
      <c r="E219" s="208"/>
      <c r="F219" s="208"/>
      <c r="G219" s="208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103</v>
      </c>
      <c r="B220" s="193" t="s">
        <v>2073</v>
      </c>
      <c r="C220" s="194" t="s">
        <v>2074</v>
      </c>
      <c r="D220" s="195" t="s">
        <v>1937</v>
      </c>
      <c r="E220" s="196" t="n">
        <v>16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46</v>
      </c>
      <c r="T220" s="199" t="s">
        <v>239</v>
      </c>
      <c r="U220" s="200" t="n">
        <v>0</v>
      </c>
      <c r="V220" s="200" t="n">
        <f aca="false">ROUND(E220*U220,2)</f>
        <v>0</v>
      </c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/>
      <c r="D221" s="208"/>
      <c r="E221" s="208"/>
      <c r="F221" s="208"/>
      <c r="G221" s="208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0" collapsed="false">
      <c r="A222" s="184" t="s">
        <v>233</v>
      </c>
      <c r="B222" s="185" t="s">
        <v>111</v>
      </c>
      <c r="C222" s="186" t="s">
        <v>77</v>
      </c>
      <c r="D222" s="187"/>
      <c r="E222" s="188"/>
      <c r="F222" s="189"/>
      <c r="G222" s="189" t="n">
        <f aca="false">SUMIF(AG223:AG230,"&lt;&gt;NOR",G223:G230)</f>
        <v>0</v>
      </c>
      <c r="H222" s="189"/>
      <c r="I222" s="189" t="n">
        <f aca="false">SUM(I223:I230)</f>
        <v>0</v>
      </c>
      <c r="J222" s="189"/>
      <c r="K222" s="189" t="n">
        <f aca="false">SUM(K223:K230)</f>
        <v>0</v>
      </c>
      <c r="L222" s="189"/>
      <c r="M222" s="189" t="n">
        <f aca="false">SUM(M223:M230)</f>
        <v>0</v>
      </c>
      <c r="N222" s="189"/>
      <c r="O222" s="189" t="n">
        <f aca="false">SUM(O223:O230)</f>
        <v>0</v>
      </c>
      <c r="P222" s="189"/>
      <c r="Q222" s="189" t="n">
        <f aca="false">SUM(Q223:Q230)</f>
        <v>0</v>
      </c>
      <c r="R222" s="189"/>
      <c r="S222" s="189"/>
      <c r="T222" s="190"/>
      <c r="U222" s="191"/>
      <c r="V222" s="191" t="n">
        <f aca="false">SUM(V223:V230)</f>
        <v>0</v>
      </c>
      <c r="W222" s="191"/>
      <c r="AG222" s="0" t="s">
        <v>234</v>
      </c>
    </row>
    <row r="223" customFormat="false" ht="12.75" hidden="false" customHeight="false" outlineLevel="1" collapsed="false">
      <c r="A223" s="192" t="n">
        <v>104</v>
      </c>
      <c r="B223" s="193" t="s">
        <v>2113</v>
      </c>
      <c r="C223" s="194" t="s">
        <v>2114</v>
      </c>
      <c r="D223" s="195" t="s">
        <v>321</v>
      </c>
      <c r="E223" s="196" t="n">
        <v>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15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246</v>
      </c>
      <c r="T223" s="199" t="s">
        <v>239</v>
      </c>
      <c r="U223" s="200" t="n">
        <v>0</v>
      </c>
      <c r="V223" s="200" t="n">
        <f aca="false">ROUND(E223*U223,2)</f>
        <v>0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105</v>
      </c>
      <c r="B225" s="193" t="s">
        <v>2123</v>
      </c>
      <c r="C225" s="194" t="s">
        <v>2124</v>
      </c>
      <c r="D225" s="195" t="s">
        <v>295</v>
      </c>
      <c r="E225" s="196" t="n">
        <v>27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246</v>
      </c>
      <c r="T225" s="199" t="s">
        <v>239</v>
      </c>
      <c r="U225" s="200" t="n">
        <v>0</v>
      </c>
      <c r="V225" s="200" t="n">
        <f aca="false">ROUND(E225*U225,2)</f>
        <v>0</v>
      </c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/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106</v>
      </c>
      <c r="B227" s="193" t="s">
        <v>2087</v>
      </c>
      <c r="C227" s="194" t="s">
        <v>2088</v>
      </c>
      <c r="D227" s="195" t="s">
        <v>321</v>
      </c>
      <c r="E227" s="196" t="n">
        <v>30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15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/>
      <c r="S227" s="198" t="s">
        <v>246</v>
      </c>
      <c r="T227" s="199" t="s">
        <v>239</v>
      </c>
      <c r="U227" s="200" t="n">
        <v>0</v>
      </c>
      <c r="V227" s="200" t="n">
        <f aca="false">ROUND(E227*U227,2)</f>
        <v>0</v>
      </c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8"/>
      <c r="D228" s="208"/>
      <c r="E228" s="208"/>
      <c r="F228" s="208"/>
      <c r="G228" s="208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107</v>
      </c>
      <c r="B229" s="193" t="s">
        <v>4080</v>
      </c>
      <c r="C229" s="194" t="s">
        <v>4081</v>
      </c>
      <c r="D229" s="195" t="s">
        <v>1937</v>
      </c>
      <c r="E229" s="196" t="n">
        <v>8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246</v>
      </c>
      <c r="T229" s="199" t="s">
        <v>239</v>
      </c>
      <c r="U229" s="200" t="n">
        <v>0</v>
      </c>
      <c r="V229" s="200" t="n">
        <f aca="false">ROUND(E229*U229,2)</f>
        <v>0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84" t="s">
        <v>233</v>
      </c>
      <c r="B231" s="185" t="s">
        <v>20</v>
      </c>
      <c r="C231" s="186" t="s">
        <v>201</v>
      </c>
      <c r="D231" s="187"/>
      <c r="E231" s="188"/>
      <c r="F231" s="189"/>
      <c r="G231" s="189" t="n">
        <f aca="false">SUMIF(AG232:AG243,"&lt;&gt;NOR",G232:G243)</f>
        <v>0</v>
      </c>
      <c r="H231" s="189"/>
      <c r="I231" s="189" t="n">
        <f aca="false">SUM(I232:I243)</f>
        <v>0</v>
      </c>
      <c r="J231" s="189"/>
      <c r="K231" s="189" t="n">
        <f aca="false">SUM(K232:K243)</f>
        <v>0</v>
      </c>
      <c r="L231" s="189"/>
      <c r="M231" s="189" t="n">
        <f aca="false">SUM(M232:M243)</f>
        <v>0</v>
      </c>
      <c r="N231" s="189"/>
      <c r="O231" s="189" t="n">
        <f aca="false">SUM(O232:O243)</f>
        <v>0</v>
      </c>
      <c r="P231" s="189"/>
      <c r="Q231" s="189" t="n">
        <f aca="false">SUM(Q232:Q243)</f>
        <v>0</v>
      </c>
      <c r="R231" s="189"/>
      <c r="S231" s="189"/>
      <c r="T231" s="190"/>
      <c r="U231" s="191"/>
      <c r="V231" s="191" t="n">
        <f aca="false">SUM(V232:V243)</f>
        <v>0</v>
      </c>
      <c r="W231" s="191"/>
      <c r="AG231" s="0" t="s">
        <v>234</v>
      </c>
    </row>
    <row r="232" customFormat="false" ht="12.75" hidden="false" customHeight="false" outlineLevel="1" collapsed="false">
      <c r="A232" s="192" t="n">
        <v>108</v>
      </c>
      <c r="B232" s="193" t="s">
        <v>115</v>
      </c>
      <c r="C232" s="194" t="s">
        <v>2161</v>
      </c>
      <c r="D232" s="195" t="s">
        <v>24</v>
      </c>
      <c r="E232" s="196" t="n">
        <v>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246</v>
      </c>
      <c r="T232" s="199" t="s">
        <v>239</v>
      </c>
      <c r="U232" s="200" t="n">
        <v>0</v>
      </c>
      <c r="V232" s="200" t="n">
        <f aca="false">ROUND(E232*U232,2)</f>
        <v>0</v>
      </c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8"/>
      <c r="D233" s="208"/>
      <c r="E233" s="208"/>
      <c r="F233" s="208"/>
      <c r="G233" s="208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09</v>
      </c>
      <c r="B234" s="193" t="s">
        <v>119</v>
      </c>
      <c r="C234" s="194" t="s">
        <v>2162</v>
      </c>
      <c r="D234" s="195" t="s">
        <v>24</v>
      </c>
      <c r="E234" s="196" t="n">
        <v>3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46</v>
      </c>
      <c r="T234" s="199" t="s">
        <v>239</v>
      </c>
      <c r="U234" s="200" t="n">
        <v>0</v>
      </c>
      <c r="V234" s="200" t="n">
        <f aca="false">ROUND(E234*U234,2)</f>
        <v>0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32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8"/>
      <c r="D235" s="208"/>
      <c r="E235" s="208"/>
      <c r="F235" s="208"/>
      <c r="G235" s="208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110</v>
      </c>
      <c r="B236" s="193" t="s">
        <v>2163</v>
      </c>
      <c r="C236" s="194" t="s">
        <v>2164</v>
      </c>
      <c r="D236" s="195" t="s">
        <v>24</v>
      </c>
      <c r="E236" s="196" t="n">
        <v>6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246</v>
      </c>
      <c r="T236" s="199" t="s">
        <v>239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/>
      <c r="D237" s="208"/>
      <c r="E237" s="208"/>
      <c r="F237" s="208"/>
      <c r="G237" s="208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111</v>
      </c>
      <c r="B238" s="193" t="s">
        <v>2165</v>
      </c>
      <c r="C238" s="194" t="s">
        <v>2166</v>
      </c>
      <c r="D238" s="195" t="s">
        <v>24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15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/>
      <c r="S238" s="198" t="s">
        <v>246</v>
      </c>
      <c r="T238" s="199" t="s">
        <v>239</v>
      </c>
      <c r="U238" s="200" t="n">
        <v>0</v>
      </c>
      <c r="V238" s="200" t="n">
        <f aca="false">ROUND(E238*U238,2)</f>
        <v>0</v>
      </c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8"/>
      <c r="D239" s="208"/>
      <c r="E239" s="208"/>
      <c r="F239" s="208"/>
      <c r="G239" s="208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12</v>
      </c>
      <c r="B240" s="193" t="s">
        <v>2167</v>
      </c>
      <c r="C240" s="194" t="s">
        <v>2168</v>
      </c>
      <c r="D240" s="195" t="s">
        <v>24</v>
      </c>
      <c r="E240" s="196" t="n">
        <v>3.25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15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246</v>
      </c>
      <c r="T240" s="199" t="s">
        <v>239</v>
      </c>
      <c r="U240" s="200" t="n">
        <v>0</v>
      </c>
      <c r="V240" s="200" t="n">
        <f aca="false">ROUND(E240*U240,2)</f>
        <v>0</v>
      </c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8"/>
      <c r="D241" s="208"/>
      <c r="E241" s="208"/>
      <c r="F241" s="208"/>
      <c r="G241" s="208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113</v>
      </c>
      <c r="B242" s="193" t="s">
        <v>2169</v>
      </c>
      <c r="C242" s="194" t="s">
        <v>2170</v>
      </c>
      <c r="D242" s="195" t="s">
        <v>24</v>
      </c>
      <c r="E242" s="196" t="n">
        <v>0.8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15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246</v>
      </c>
      <c r="T242" s="199" t="s">
        <v>239</v>
      </c>
      <c r="U242" s="200" t="n">
        <v>0</v>
      </c>
      <c r="V242" s="200" t="n">
        <f aca="false">ROUND(E242*U242,2)</f>
        <v>0</v>
      </c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/>
      <c r="D243" s="208"/>
      <c r="E243" s="208"/>
      <c r="F243" s="208"/>
      <c r="G243" s="208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33</v>
      </c>
      <c r="B244" s="185" t="s">
        <v>75</v>
      </c>
      <c r="C244" s="186" t="s">
        <v>76</v>
      </c>
      <c r="D244" s="187"/>
      <c r="E244" s="188"/>
      <c r="F244" s="189"/>
      <c r="G244" s="189" t="n">
        <f aca="false">SUMIF(AG245:AG246,"&lt;&gt;NOR",G245:G246)</f>
        <v>0</v>
      </c>
      <c r="H244" s="189"/>
      <c r="I244" s="189" t="n">
        <f aca="false">SUM(I245:I246)</f>
        <v>0</v>
      </c>
      <c r="J244" s="189"/>
      <c r="K244" s="189" t="n">
        <f aca="false">SUM(K245:K246)</f>
        <v>0</v>
      </c>
      <c r="L244" s="189"/>
      <c r="M244" s="189" t="n">
        <f aca="false">SUM(M245:M246)</f>
        <v>0</v>
      </c>
      <c r="N244" s="189"/>
      <c r="O244" s="189" t="n">
        <f aca="false">SUM(O245:O246)</f>
        <v>0</v>
      </c>
      <c r="P244" s="189"/>
      <c r="Q244" s="189" t="n">
        <f aca="false">SUM(Q245:Q246)</f>
        <v>0</v>
      </c>
      <c r="R244" s="189"/>
      <c r="S244" s="189"/>
      <c r="T244" s="190"/>
      <c r="U244" s="191"/>
      <c r="V244" s="191" t="n">
        <f aca="false">SUM(V245:V246)</f>
        <v>0</v>
      </c>
      <c r="W244" s="191"/>
      <c r="AG244" s="0" t="s">
        <v>234</v>
      </c>
    </row>
    <row r="245" customFormat="false" ht="12.75" hidden="false" customHeight="false" outlineLevel="1" collapsed="false">
      <c r="A245" s="192" t="n">
        <v>114</v>
      </c>
      <c r="B245" s="193" t="s">
        <v>2131</v>
      </c>
      <c r="C245" s="194" t="s">
        <v>4082</v>
      </c>
      <c r="D245" s="195" t="s">
        <v>1937</v>
      </c>
      <c r="E245" s="196" t="n">
        <v>2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246</v>
      </c>
      <c r="T245" s="199" t="s">
        <v>239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233</v>
      </c>
      <c r="B247" s="185" t="s">
        <v>78</v>
      </c>
      <c r="C247" s="186" t="s">
        <v>80</v>
      </c>
      <c r="D247" s="187"/>
      <c r="E247" s="188"/>
      <c r="F247" s="189"/>
      <c r="G247" s="189" t="n">
        <f aca="false">SUMIF(AG248:AG251,"&lt;&gt;NOR",G248:G251)</f>
        <v>0</v>
      </c>
      <c r="H247" s="189"/>
      <c r="I247" s="189" t="n">
        <f aca="false">SUM(I248:I251)</f>
        <v>0</v>
      </c>
      <c r="J247" s="189"/>
      <c r="K247" s="189" t="n">
        <f aca="false">SUM(K248:K251)</f>
        <v>0</v>
      </c>
      <c r="L247" s="189"/>
      <c r="M247" s="189" t="n">
        <f aca="false">SUM(M248:M251)</f>
        <v>0</v>
      </c>
      <c r="N247" s="189"/>
      <c r="O247" s="189" t="n">
        <f aca="false">SUM(O248:O251)</f>
        <v>0</v>
      </c>
      <c r="P247" s="189"/>
      <c r="Q247" s="189" t="n">
        <f aca="false">SUM(Q248:Q251)</f>
        <v>0</v>
      </c>
      <c r="R247" s="189"/>
      <c r="S247" s="189"/>
      <c r="T247" s="190"/>
      <c r="U247" s="191"/>
      <c r="V247" s="191" t="n">
        <f aca="false">SUM(V248:V251)</f>
        <v>0</v>
      </c>
      <c r="W247" s="191"/>
      <c r="AG247" s="0" t="s">
        <v>234</v>
      </c>
    </row>
    <row r="248" customFormat="false" ht="12.75" hidden="false" customHeight="false" outlineLevel="1" collapsed="false">
      <c r="A248" s="192" t="n">
        <v>115</v>
      </c>
      <c r="B248" s="193" t="s">
        <v>2133</v>
      </c>
      <c r="C248" s="194" t="s">
        <v>4083</v>
      </c>
      <c r="D248" s="195" t="s">
        <v>1937</v>
      </c>
      <c r="E248" s="196" t="n">
        <v>15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246</v>
      </c>
      <c r="T248" s="199" t="s">
        <v>239</v>
      </c>
      <c r="U248" s="200" t="n">
        <v>0</v>
      </c>
      <c r="V248" s="200" t="n">
        <f aca="false">ROUND(E248*U248,2)</f>
        <v>0</v>
      </c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8"/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6</v>
      </c>
      <c r="B250" s="193" t="s">
        <v>2131</v>
      </c>
      <c r="C250" s="194" t="s">
        <v>4082</v>
      </c>
      <c r="D250" s="195" t="s">
        <v>1937</v>
      </c>
      <c r="E250" s="196" t="n">
        <v>16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246</v>
      </c>
      <c r="T250" s="199" t="s">
        <v>239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8"/>
      <c r="D251" s="208"/>
      <c r="E251" s="208"/>
      <c r="F251" s="208"/>
      <c r="G251" s="208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33</v>
      </c>
      <c r="B252" s="185" t="s">
        <v>81</v>
      </c>
      <c r="C252" s="186" t="s">
        <v>82</v>
      </c>
      <c r="D252" s="187"/>
      <c r="E252" s="188"/>
      <c r="F252" s="189"/>
      <c r="G252" s="189" t="n">
        <f aca="false">SUMIF(AG253:AG254,"&lt;&gt;NOR",G253:G254)</f>
        <v>0</v>
      </c>
      <c r="H252" s="189"/>
      <c r="I252" s="189" t="n">
        <f aca="false">SUM(I253:I254)</f>
        <v>0</v>
      </c>
      <c r="J252" s="189"/>
      <c r="K252" s="189" t="n">
        <f aca="false">SUM(K253:K254)</f>
        <v>0</v>
      </c>
      <c r="L252" s="189"/>
      <c r="M252" s="189" t="n">
        <f aca="false">SUM(M253:M254)</f>
        <v>0</v>
      </c>
      <c r="N252" s="189"/>
      <c r="O252" s="189" t="n">
        <f aca="false">SUM(O253:O254)</f>
        <v>0</v>
      </c>
      <c r="P252" s="189"/>
      <c r="Q252" s="189" t="n">
        <f aca="false">SUM(Q253:Q254)</f>
        <v>0</v>
      </c>
      <c r="R252" s="189"/>
      <c r="S252" s="189"/>
      <c r="T252" s="190"/>
      <c r="U252" s="191"/>
      <c r="V252" s="191" t="n">
        <f aca="false">SUM(V253:V254)</f>
        <v>0</v>
      </c>
      <c r="W252" s="191"/>
      <c r="AG252" s="0" t="s">
        <v>234</v>
      </c>
    </row>
    <row r="253" customFormat="false" ht="12.75" hidden="false" customHeight="false" outlineLevel="1" collapsed="false">
      <c r="A253" s="192" t="n">
        <v>117</v>
      </c>
      <c r="B253" s="193" t="s">
        <v>2133</v>
      </c>
      <c r="C253" s="194" t="s">
        <v>4083</v>
      </c>
      <c r="D253" s="195" t="s">
        <v>1937</v>
      </c>
      <c r="E253" s="196" t="n">
        <v>4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15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46</v>
      </c>
      <c r="T253" s="199" t="s">
        <v>239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7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233</v>
      </c>
      <c r="B255" s="185" t="s">
        <v>83</v>
      </c>
      <c r="C255" s="186" t="s">
        <v>84</v>
      </c>
      <c r="D255" s="187"/>
      <c r="E255" s="188"/>
      <c r="F255" s="189"/>
      <c r="G255" s="189" t="n">
        <f aca="false">SUMIF(AG256:AG261,"&lt;&gt;NOR",G256:G261)</f>
        <v>0</v>
      </c>
      <c r="H255" s="189"/>
      <c r="I255" s="189" t="n">
        <f aca="false">SUM(I256:I261)</f>
        <v>0</v>
      </c>
      <c r="J255" s="189"/>
      <c r="K255" s="189" t="n">
        <f aca="false">SUM(K256:K261)</f>
        <v>0</v>
      </c>
      <c r="L255" s="189"/>
      <c r="M255" s="189" t="n">
        <f aca="false">SUM(M256:M261)</f>
        <v>0</v>
      </c>
      <c r="N255" s="189"/>
      <c r="O255" s="189" t="n">
        <f aca="false">SUM(O256:O261)</f>
        <v>0</v>
      </c>
      <c r="P255" s="189"/>
      <c r="Q255" s="189" t="n">
        <f aca="false">SUM(Q256:Q261)</f>
        <v>0</v>
      </c>
      <c r="R255" s="189"/>
      <c r="S255" s="189"/>
      <c r="T255" s="190"/>
      <c r="U255" s="191"/>
      <c r="V255" s="191" t="n">
        <f aca="false">SUM(V256:V261)</f>
        <v>0</v>
      </c>
      <c r="W255" s="191"/>
      <c r="AG255" s="0" t="s">
        <v>234</v>
      </c>
    </row>
    <row r="256" customFormat="false" ht="12.75" hidden="false" customHeight="false" outlineLevel="1" collapsed="false">
      <c r="A256" s="192" t="n">
        <v>118</v>
      </c>
      <c r="B256" s="193" t="s">
        <v>4084</v>
      </c>
      <c r="C256" s="194" t="s">
        <v>4085</v>
      </c>
      <c r="D256" s="195" t="s">
        <v>295</v>
      </c>
      <c r="E256" s="196" t="n">
        <v>28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15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246</v>
      </c>
      <c r="T256" s="199" t="s">
        <v>239</v>
      </c>
      <c r="U256" s="200" t="n">
        <v>0</v>
      </c>
      <c r="V256" s="200" t="n">
        <f aca="false">ROUND(E256*U256,2)</f>
        <v>0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8"/>
      <c r="D257" s="208"/>
      <c r="E257" s="208"/>
      <c r="F257" s="208"/>
      <c r="G257" s="208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19</v>
      </c>
      <c r="B258" s="193" t="s">
        <v>4086</v>
      </c>
      <c r="C258" s="194" t="s">
        <v>4087</v>
      </c>
      <c r="D258" s="195" t="s">
        <v>295</v>
      </c>
      <c r="E258" s="196" t="n">
        <v>28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246</v>
      </c>
      <c r="T258" s="199" t="s">
        <v>239</v>
      </c>
      <c r="U258" s="200" t="n">
        <v>0</v>
      </c>
      <c r="V258" s="200" t="n">
        <f aca="false">ROUND(E258*U258,2)</f>
        <v>0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8"/>
      <c r="D259" s="208"/>
      <c r="E259" s="208"/>
      <c r="F259" s="208"/>
      <c r="G259" s="208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20</v>
      </c>
      <c r="B260" s="193" t="s">
        <v>2139</v>
      </c>
      <c r="C260" s="194" t="s">
        <v>2140</v>
      </c>
      <c r="D260" s="195" t="s">
        <v>261</v>
      </c>
      <c r="E260" s="196" t="n">
        <v>9.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246</v>
      </c>
      <c r="T260" s="199" t="s">
        <v>239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/>
      <c r="D261" s="208"/>
      <c r="E261" s="208"/>
      <c r="F261" s="208"/>
      <c r="G261" s="208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0" collapsed="false">
      <c r="A262" s="184" t="s">
        <v>233</v>
      </c>
      <c r="B262" s="185" t="s">
        <v>85</v>
      </c>
      <c r="C262" s="186" t="s">
        <v>86</v>
      </c>
      <c r="D262" s="187"/>
      <c r="E262" s="188"/>
      <c r="F262" s="189"/>
      <c r="G262" s="189" t="n">
        <f aca="false">SUMIF(AG263:AG268,"&lt;&gt;NOR",G263:G268)</f>
        <v>0</v>
      </c>
      <c r="H262" s="189"/>
      <c r="I262" s="189" t="n">
        <f aca="false">SUM(I263:I268)</f>
        <v>0</v>
      </c>
      <c r="J262" s="189"/>
      <c r="K262" s="189" t="n">
        <f aca="false">SUM(K263:K268)</f>
        <v>0</v>
      </c>
      <c r="L262" s="189"/>
      <c r="M262" s="189" t="n">
        <f aca="false">SUM(M263:M268)</f>
        <v>0</v>
      </c>
      <c r="N262" s="189"/>
      <c r="O262" s="189" t="n">
        <f aca="false">SUM(O263:O268)</f>
        <v>0</v>
      </c>
      <c r="P262" s="189"/>
      <c r="Q262" s="189" t="n">
        <f aca="false">SUM(Q263:Q268)</f>
        <v>0</v>
      </c>
      <c r="R262" s="189"/>
      <c r="S262" s="189"/>
      <c r="T262" s="190"/>
      <c r="U262" s="191"/>
      <c r="V262" s="191" t="n">
        <f aca="false">SUM(V263:V268)</f>
        <v>0</v>
      </c>
      <c r="W262" s="191"/>
      <c r="AG262" s="0" t="s">
        <v>234</v>
      </c>
    </row>
    <row r="263" customFormat="false" ht="12.75" hidden="false" customHeight="false" outlineLevel="1" collapsed="false">
      <c r="A263" s="192" t="n">
        <v>121</v>
      </c>
      <c r="B263" s="193" t="s">
        <v>2147</v>
      </c>
      <c r="C263" s="194" t="s">
        <v>2148</v>
      </c>
      <c r="D263" s="195" t="s">
        <v>321</v>
      </c>
      <c r="E263" s="196" t="n">
        <v>1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246</v>
      </c>
      <c r="T263" s="199" t="s">
        <v>239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8"/>
      <c r="D264" s="208"/>
      <c r="E264" s="208"/>
      <c r="F264" s="208"/>
      <c r="G264" s="208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122</v>
      </c>
      <c r="B265" s="193" t="s">
        <v>2145</v>
      </c>
      <c r="C265" s="194" t="s">
        <v>2146</v>
      </c>
      <c r="D265" s="195" t="s">
        <v>321</v>
      </c>
      <c r="E265" s="196" t="n">
        <v>16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/>
      <c r="S265" s="198" t="s">
        <v>246</v>
      </c>
      <c r="T265" s="199" t="s">
        <v>239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8"/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23</v>
      </c>
      <c r="B267" s="193" t="s">
        <v>2159</v>
      </c>
      <c r="C267" s="194" t="s">
        <v>2160</v>
      </c>
      <c r="D267" s="195" t="s">
        <v>321</v>
      </c>
      <c r="E267" s="196" t="n">
        <v>18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15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246</v>
      </c>
      <c r="T267" s="199" t="s">
        <v>239</v>
      </c>
      <c r="U267" s="200" t="n">
        <v>0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/>
      <c r="D268" s="208"/>
      <c r="E268" s="208"/>
      <c r="F268" s="208"/>
      <c r="G268" s="208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233</v>
      </c>
      <c r="B269" s="185" t="s">
        <v>87</v>
      </c>
      <c r="C269" s="186" t="s">
        <v>89</v>
      </c>
      <c r="D269" s="187"/>
      <c r="E269" s="188"/>
      <c r="F269" s="189"/>
      <c r="G269" s="189" t="n">
        <f aca="false">SUMIF(AG270:AG273,"&lt;&gt;NOR",G270:G273)</f>
        <v>0</v>
      </c>
      <c r="H269" s="189"/>
      <c r="I269" s="189" t="n">
        <f aca="false">SUM(I270:I273)</f>
        <v>0</v>
      </c>
      <c r="J269" s="189"/>
      <c r="K269" s="189" t="n">
        <f aca="false">SUM(K270:K273)</f>
        <v>0</v>
      </c>
      <c r="L269" s="189"/>
      <c r="M269" s="189" t="n">
        <f aca="false">SUM(M270:M273)</f>
        <v>0</v>
      </c>
      <c r="N269" s="189"/>
      <c r="O269" s="189" t="n">
        <f aca="false">SUM(O270:O273)</f>
        <v>0</v>
      </c>
      <c r="P269" s="189"/>
      <c r="Q269" s="189" t="n">
        <f aca="false">SUM(Q270:Q273)</f>
        <v>0</v>
      </c>
      <c r="R269" s="189"/>
      <c r="S269" s="189"/>
      <c r="T269" s="190"/>
      <c r="U269" s="191"/>
      <c r="V269" s="191" t="n">
        <f aca="false">SUM(V270:V273)</f>
        <v>0</v>
      </c>
      <c r="W269" s="191"/>
      <c r="AG269" s="0" t="s">
        <v>234</v>
      </c>
    </row>
    <row r="270" customFormat="false" ht="12.75" hidden="false" customHeight="false" outlineLevel="1" collapsed="false">
      <c r="A270" s="192" t="n">
        <v>124</v>
      </c>
      <c r="B270" s="193" t="s">
        <v>2143</v>
      </c>
      <c r="C270" s="194" t="s">
        <v>2144</v>
      </c>
      <c r="D270" s="195" t="s">
        <v>321</v>
      </c>
      <c r="E270" s="196" t="n">
        <v>2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15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246</v>
      </c>
      <c r="T270" s="199" t="s">
        <v>239</v>
      </c>
      <c r="U270" s="200" t="n">
        <v>0</v>
      </c>
      <c r="V270" s="200" t="n">
        <f aca="false">ROUND(E270*U270,2)</f>
        <v>0</v>
      </c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8"/>
      <c r="D271" s="208"/>
      <c r="E271" s="208"/>
      <c r="F271" s="208"/>
      <c r="G271" s="208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25</v>
      </c>
      <c r="B272" s="193" t="s">
        <v>2147</v>
      </c>
      <c r="C272" s="194" t="s">
        <v>2148</v>
      </c>
      <c r="D272" s="195" t="s">
        <v>321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/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233</v>
      </c>
      <c r="B274" s="185" t="s">
        <v>90</v>
      </c>
      <c r="C274" s="186" t="s">
        <v>91</v>
      </c>
      <c r="D274" s="187"/>
      <c r="E274" s="188"/>
      <c r="F274" s="189"/>
      <c r="G274" s="189" t="n">
        <f aca="false">SUMIF(AG275:AG284,"&lt;&gt;NOR",G275:G284)</f>
        <v>0</v>
      </c>
      <c r="H274" s="189"/>
      <c r="I274" s="189" t="n">
        <f aca="false">SUM(I275:I284)</f>
        <v>0</v>
      </c>
      <c r="J274" s="189"/>
      <c r="K274" s="189" t="n">
        <f aca="false">SUM(K275:K284)</f>
        <v>0</v>
      </c>
      <c r="L274" s="189"/>
      <c r="M274" s="189" t="n">
        <f aca="false">SUM(M275:M284)</f>
        <v>0</v>
      </c>
      <c r="N274" s="189"/>
      <c r="O274" s="189" t="n">
        <f aca="false">SUM(O275:O284)</f>
        <v>0</v>
      </c>
      <c r="P274" s="189"/>
      <c r="Q274" s="189" t="n">
        <f aca="false">SUM(Q275:Q284)</f>
        <v>0</v>
      </c>
      <c r="R274" s="189"/>
      <c r="S274" s="189"/>
      <c r="T274" s="190"/>
      <c r="U274" s="191"/>
      <c r="V274" s="191" t="n">
        <f aca="false">SUM(V275:V284)</f>
        <v>0</v>
      </c>
      <c r="W274" s="191"/>
      <c r="AG274" s="0" t="s">
        <v>234</v>
      </c>
    </row>
    <row r="275" customFormat="false" ht="12.75" hidden="false" customHeight="false" outlineLevel="1" collapsed="false">
      <c r="A275" s="192" t="n">
        <v>126</v>
      </c>
      <c r="B275" s="193" t="s">
        <v>2151</v>
      </c>
      <c r="C275" s="194" t="s">
        <v>2152</v>
      </c>
      <c r="D275" s="195" t="s">
        <v>321</v>
      </c>
      <c r="E275" s="196" t="n">
        <v>1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15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/>
      <c r="S275" s="198" t="s">
        <v>246</v>
      </c>
      <c r="T275" s="199" t="s">
        <v>239</v>
      </c>
      <c r="U275" s="200" t="n">
        <v>0</v>
      </c>
      <c r="V275" s="200" t="n">
        <f aca="false">ROUND(E275*U275,2)</f>
        <v>0</v>
      </c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/>
      <c r="D276" s="208"/>
      <c r="E276" s="208"/>
      <c r="F276" s="208"/>
      <c r="G276" s="208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3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127</v>
      </c>
      <c r="B277" s="193" t="s">
        <v>2153</v>
      </c>
      <c r="C277" s="194" t="s">
        <v>2154</v>
      </c>
      <c r="D277" s="195" t="s">
        <v>321</v>
      </c>
      <c r="E277" s="196" t="n">
        <v>1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15</v>
      </c>
      <c r="M277" s="198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/>
      <c r="S277" s="198" t="s">
        <v>246</v>
      </c>
      <c r="T277" s="199" t="s">
        <v>239</v>
      </c>
      <c r="U277" s="200" t="n">
        <v>0</v>
      </c>
      <c r="V277" s="200" t="n">
        <f aca="false">ROUND(E277*U277,2)</f>
        <v>0</v>
      </c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8"/>
      <c r="D278" s="208"/>
      <c r="E278" s="208"/>
      <c r="F278" s="208"/>
      <c r="G278" s="208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128</v>
      </c>
      <c r="B279" s="193" t="s">
        <v>2147</v>
      </c>
      <c r="C279" s="194" t="s">
        <v>2148</v>
      </c>
      <c r="D279" s="195" t="s">
        <v>321</v>
      </c>
      <c r="E279" s="196" t="n">
        <v>2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15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246</v>
      </c>
      <c r="T279" s="199" t="s">
        <v>239</v>
      </c>
      <c r="U279" s="200" t="n">
        <v>0</v>
      </c>
      <c r="V279" s="200" t="n">
        <f aca="false">ROUND(E279*U279,2)</f>
        <v>0</v>
      </c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8"/>
      <c r="D280" s="208"/>
      <c r="E280" s="208"/>
      <c r="F280" s="208"/>
      <c r="G280" s="208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129</v>
      </c>
      <c r="B281" s="193" t="s">
        <v>2157</v>
      </c>
      <c r="C281" s="194" t="s">
        <v>2158</v>
      </c>
      <c r="D281" s="195" t="s">
        <v>321</v>
      </c>
      <c r="E281" s="196" t="n">
        <v>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/>
      <c r="S281" s="198" t="s">
        <v>246</v>
      </c>
      <c r="T281" s="199" t="s">
        <v>239</v>
      </c>
      <c r="U281" s="200" t="n">
        <v>0</v>
      </c>
      <c r="V281" s="200" t="n">
        <f aca="false">ROUND(E281*U281,2)</f>
        <v>0</v>
      </c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/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130</v>
      </c>
      <c r="B283" s="193" t="s">
        <v>2159</v>
      </c>
      <c r="C283" s="194" t="s">
        <v>2160</v>
      </c>
      <c r="D283" s="195" t="s">
        <v>321</v>
      </c>
      <c r="E283" s="196" t="n">
        <v>16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61"/>
      <c r="B285" s="167"/>
      <c r="C285" s="211"/>
      <c r="D285" s="169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AE285" s="0" t="n">
        <v>15</v>
      </c>
      <c r="AF285" s="0" t="n">
        <v>21</v>
      </c>
    </row>
    <row r="286" customFormat="false" ht="12.75" hidden="false" customHeight="false" outlineLevel="0" collapsed="false">
      <c r="A286" s="212"/>
      <c r="B286" s="213" t="s">
        <v>14</v>
      </c>
      <c r="C286" s="214"/>
      <c r="D286" s="215"/>
      <c r="E286" s="216"/>
      <c r="F286" s="216"/>
      <c r="G286" s="217" t="n">
        <f aca="false">G8+G53+G90+G113+G122+G125+G164+G201+G222+G231+G244+G247+G252+G255+G262+G269+G274</f>
        <v>0</v>
      </c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AE286" s="0" t="n">
        <f aca="false">SUMIF(L7:L284,AE285,G7:G284)</f>
        <v>0</v>
      </c>
      <c r="AF286" s="0" t="n">
        <f aca="false">SUMIF(L7:L284,AF285,G7:G284)</f>
        <v>0</v>
      </c>
      <c r="AG286" s="0" t="s">
        <v>257</v>
      </c>
    </row>
    <row r="287" customFormat="false" ht="12.75" hidden="false" customHeight="false" outlineLevel="0" collapsed="false">
      <c r="C287" s="218"/>
      <c r="D287" s="176"/>
      <c r="AG287" s="0" t="s">
        <v>258</v>
      </c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</sheetData>
  <sheetProtection sheet="true" password="90df"/>
  <mergeCells count="13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5:G115"/>
    <mergeCell ref="C117:G117"/>
    <mergeCell ref="C119:G119"/>
    <mergeCell ref="C121:G121"/>
    <mergeCell ref="C124:G124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4:G224"/>
    <mergeCell ref="C226:G226"/>
    <mergeCell ref="C228:G228"/>
    <mergeCell ref="C230:G230"/>
    <mergeCell ref="C233:G233"/>
    <mergeCell ref="C235:G235"/>
    <mergeCell ref="C237:G237"/>
    <mergeCell ref="C239:G239"/>
    <mergeCell ref="C241:G241"/>
    <mergeCell ref="C243:G243"/>
    <mergeCell ref="C246:G246"/>
    <mergeCell ref="C249:G249"/>
    <mergeCell ref="C251:G251"/>
    <mergeCell ref="C254:G254"/>
    <mergeCell ref="C257:G257"/>
    <mergeCell ref="C259:G259"/>
    <mergeCell ref="C261:G261"/>
    <mergeCell ref="C264:G264"/>
    <mergeCell ref="C266:G266"/>
    <mergeCell ref="C268:G268"/>
    <mergeCell ref="C271:G271"/>
    <mergeCell ref="C273:G273"/>
    <mergeCell ref="C276:G276"/>
    <mergeCell ref="C278:G278"/>
    <mergeCell ref="C280:G280"/>
    <mergeCell ref="C282:G282"/>
    <mergeCell ref="C284:G2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65:F150,A16,I65:I150)+SUMIF(F65:F150,"PSU",I65:I150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65:F150,A17,I65:I150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65:F150,A18,I65:I150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65:F150,A19,I65:I150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65:F150,A20,I65:I150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29</v>
      </c>
      <c r="C28" s="86"/>
      <c r="D28" s="86"/>
      <c r="E28" s="87"/>
      <c r="F28" s="88"/>
      <c r="G28" s="89" t="n">
        <f aca="false">IF(A28&gt;50,ROUNDUP(A27,0),ROUNDDOWN(A27,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0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A+B A+B-00 Pol'!AE24+'A+B A+B-01.1 Pol'!AE979+'A+B A+B-02.1 Pol'!AE1068+'A+B A+B-03 Pol'!AE38+'A+B A+B-04 Pol'!AE321+'C+D C+D-00 Pol'!AE20+'C+D C+D-01.1 Pol'!AE634+'C+D C+D-02.1 Pol'!AE834+'C+D C+D-03 Pol'!AE44+'C+D C+D-04 Pol'!AE308+'E E-00 Pol'!AE23+'E E-01.1 Pol'!AE937+'E E-02.1 Pol'!AE1075+'E E-03 Pol'!AE30+'E E-04 Pol'!AE286</f>
        <v>0</v>
      </c>
      <c r="G39" s="124" t="n">
        <f aca="false">'A+B A+B-00 Pol'!AF24+'A+B A+B-01.1 Pol'!AF979+'A+B A+B-02.1 Pol'!AF1068+'A+B A+B-03 Pol'!AF38+'A+B A+B-04 Pol'!AF321+'C+D C+D-00 Pol'!AF20+'C+D C+D-01.1 Pol'!AF634+'C+D C+D-02.1 Pol'!AF834+'C+D C+D-03 Pol'!AF44+'C+D C+D-04 Pol'!AF308+'E E-00 Pol'!AF23+'E E-01.1 Pol'!AF937+'E E-02.1 Pol'!AF1075+'E E-03 Pol'!AF30+'E E-04 Pol'!AF286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129" t="s">
        <v>44</v>
      </c>
      <c r="D40" s="129"/>
      <c r="E40" s="129"/>
      <c r="F40" s="130" t="n">
        <f aca="false">'A+B A+B-00 Pol'!AE24+'A+B A+B-01.1 Pol'!AE979+'A+B A+B-02.1 Pol'!AE1068+'A+B A+B-03 Pol'!AE38+'A+B A+B-04 Pol'!AE321</f>
        <v>0</v>
      </c>
      <c r="G40" s="131" t="n">
        <f aca="false">'A+B A+B-00 Pol'!AF24+'A+B A+B-01.1 Pol'!AF979+'A+B A+B-02.1 Pol'!AF1068+'A+B A+B-03 Pol'!AF38+'A+B A+B-04 Pol'!AF321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45</v>
      </c>
      <c r="C41" s="122" t="s">
        <v>46</v>
      </c>
      <c r="D41" s="122"/>
      <c r="E41" s="122"/>
      <c r="F41" s="135" t="n">
        <f aca="false">'A+B A+B-00 Pol'!AE24</f>
        <v>0</v>
      </c>
      <c r="G41" s="125" t="n">
        <f aca="false">'A+B A+B-00 Pol'!AF24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4" t="s">
        <v>47</v>
      </c>
      <c r="C42" s="122" t="s">
        <v>48</v>
      </c>
      <c r="D42" s="122"/>
      <c r="E42" s="122"/>
      <c r="F42" s="135" t="n">
        <f aca="false">'A+B A+B-01.1 Pol'!AE979</f>
        <v>0</v>
      </c>
      <c r="G42" s="125" t="n">
        <f aca="false">'A+B A+B-01.1 Pol'!AF979</f>
        <v>0</v>
      </c>
      <c r="H42" s="125"/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49</v>
      </c>
      <c r="C43" s="122" t="s">
        <v>50</v>
      </c>
      <c r="D43" s="122"/>
      <c r="E43" s="122"/>
      <c r="F43" s="135" t="n">
        <f aca="false">'A+B A+B-02.1 Pol'!AE1068</f>
        <v>0</v>
      </c>
      <c r="G43" s="125" t="n">
        <f aca="false">'A+B A+B-02.1 Pol'!AF1068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4" t="s">
        <v>51</v>
      </c>
      <c r="C44" s="122" t="s">
        <v>52</v>
      </c>
      <c r="D44" s="122"/>
      <c r="E44" s="122"/>
      <c r="F44" s="135" t="n">
        <f aca="false">'A+B A+B-03 Pol'!AE38</f>
        <v>0</v>
      </c>
      <c r="G44" s="125" t="n">
        <f aca="false">'A+B A+B-03 Pol'!AF38</f>
        <v>0</v>
      </c>
      <c r="H44" s="125"/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4" t="s">
        <v>53</v>
      </c>
      <c r="C45" s="122" t="s">
        <v>54</v>
      </c>
      <c r="D45" s="122"/>
      <c r="E45" s="122"/>
      <c r="F45" s="135" t="n">
        <f aca="false">'A+B A+B-04 Pol'!AE321</f>
        <v>0</v>
      </c>
      <c r="G45" s="125" t="n">
        <f aca="false">'A+B A+B-04 Pol'!AF321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5</v>
      </c>
      <c r="C46" s="129" t="s">
        <v>56</v>
      </c>
      <c r="D46" s="129"/>
      <c r="E46" s="129"/>
      <c r="F46" s="130" t="n">
        <f aca="false">'C+D C+D-00 Pol'!AE20+'C+D C+D-01.1 Pol'!AE634+'C+D C+D-02.1 Pol'!AE834+'C+D C+D-03 Pol'!AE44+'C+D C+D-04 Pol'!AE308</f>
        <v>0</v>
      </c>
      <c r="G46" s="131" t="n">
        <f aca="false">'C+D C+D-00 Pol'!AF20+'C+D C+D-01.1 Pol'!AF634+'C+D C+D-02.1 Pol'!AF834+'C+D C+D-03 Pol'!AF44+'C+D C+D-04 Pol'!AF308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4" t="s">
        <v>57</v>
      </c>
      <c r="C47" s="122" t="s">
        <v>46</v>
      </c>
      <c r="D47" s="122"/>
      <c r="E47" s="122"/>
      <c r="F47" s="135" t="n">
        <f aca="false">'C+D C+D-00 Pol'!AE20</f>
        <v>0</v>
      </c>
      <c r="G47" s="125" t="n">
        <f aca="false">'C+D C+D-00 Pol'!AF20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4" t="s">
        <v>58</v>
      </c>
      <c r="C48" s="122" t="s">
        <v>48</v>
      </c>
      <c r="D48" s="122"/>
      <c r="E48" s="122"/>
      <c r="F48" s="135" t="n">
        <f aca="false">'C+D C+D-01.1 Pol'!AE634</f>
        <v>0</v>
      </c>
      <c r="G48" s="125" t="n">
        <f aca="false">'C+D C+D-01.1 Pol'!AF634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4" t="s">
        <v>59</v>
      </c>
      <c r="C49" s="122" t="s">
        <v>50</v>
      </c>
      <c r="D49" s="122"/>
      <c r="E49" s="122"/>
      <c r="F49" s="135" t="n">
        <f aca="false">'C+D C+D-02.1 Pol'!AE834</f>
        <v>0</v>
      </c>
      <c r="G49" s="125" t="n">
        <f aca="false">'C+D C+D-02.1 Pol'!AF834</f>
        <v>0</v>
      </c>
      <c r="H49" s="125"/>
      <c r="I49" s="126" t="n">
        <f aca="false">F49+G49+H49</f>
        <v>0</v>
      </c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4" t="s">
        <v>60</v>
      </c>
      <c r="C50" s="122" t="s">
        <v>52</v>
      </c>
      <c r="D50" s="122"/>
      <c r="E50" s="122"/>
      <c r="F50" s="135" t="n">
        <f aca="false">'C+D C+D-03 Pol'!AE44</f>
        <v>0</v>
      </c>
      <c r="G50" s="125" t="n">
        <f aca="false">'C+D C+D-03 Pol'!AF44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4" t="s">
        <v>61</v>
      </c>
      <c r="C51" s="122" t="s">
        <v>62</v>
      </c>
      <c r="D51" s="122"/>
      <c r="E51" s="122"/>
      <c r="F51" s="135" t="n">
        <f aca="false">'C+D C+D-04 Pol'!AE308</f>
        <v>0</v>
      </c>
      <c r="G51" s="125" t="n">
        <f aca="false">'C+D C+D-04 Pol'!AF308</f>
        <v>0</v>
      </c>
      <c r="H51" s="125"/>
      <c r="I51" s="126" t="n">
        <f aca="false">F51+G51+H51</f>
        <v>0</v>
      </c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2</v>
      </c>
      <c r="B52" s="128" t="s">
        <v>63</v>
      </c>
      <c r="C52" s="129" t="s">
        <v>64</v>
      </c>
      <c r="D52" s="129"/>
      <c r="E52" s="129"/>
      <c r="F52" s="130" t="n">
        <f aca="false">'E E-00 Pol'!AE23+'E E-01.1 Pol'!AE937+'E E-02.1 Pol'!AE1075+'E E-03 Pol'!AE30+'E E-04 Pol'!AE286</f>
        <v>0</v>
      </c>
      <c r="G52" s="131" t="n">
        <f aca="false">'E E-00 Pol'!AF23+'E E-01.1 Pol'!AF937+'E E-02.1 Pol'!AF1075+'E E-03 Pol'!AF30+'E E-04 Pol'!AF286</f>
        <v>0</v>
      </c>
      <c r="H52" s="131"/>
      <c r="I52" s="132" t="n">
        <f aca="false">F52+G52+H52</f>
        <v>0</v>
      </c>
      <c r="J52" s="133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3</v>
      </c>
      <c r="B53" s="134" t="s">
        <v>65</v>
      </c>
      <c r="C53" s="122" t="s">
        <v>46</v>
      </c>
      <c r="D53" s="122"/>
      <c r="E53" s="122"/>
      <c r="F53" s="135" t="n">
        <f aca="false">'E E-00 Pol'!AE23</f>
        <v>0</v>
      </c>
      <c r="G53" s="125" t="n">
        <f aca="false">'E E-00 Pol'!AF23</f>
        <v>0</v>
      </c>
      <c r="H53" s="125"/>
      <c r="I53" s="126" t="n">
        <f aca="false">F53+G53+H53</f>
        <v>0</v>
      </c>
      <c r="J53" s="127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4" t="s">
        <v>66</v>
      </c>
      <c r="C54" s="122" t="s">
        <v>48</v>
      </c>
      <c r="D54" s="122"/>
      <c r="E54" s="122"/>
      <c r="F54" s="135" t="n">
        <f aca="false">'E E-01.1 Pol'!AE937</f>
        <v>0</v>
      </c>
      <c r="G54" s="125" t="n">
        <f aca="false">'E E-01.1 Pol'!AF937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 t="n">
        <v>3</v>
      </c>
      <c r="B55" s="134" t="s">
        <v>67</v>
      </c>
      <c r="C55" s="122" t="s">
        <v>50</v>
      </c>
      <c r="D55" s="122"/>
      <c r="E55" s="122"/>
      <c r="F55" s="135" t="n">
        <f aca="false">'E E-02.1 Pol'!AE1075</f>
        <v>0</v>
      </c>
      <c r="G55" s="125" t="n">
        <f aca="false">'E E-02.1 Pol'!AF1075</f>
        <v>0</v>
      </c>
      <c r="H55" s="125"/>
      <c r="I55" s="126" t="n">
        <f aca="false">F55+G55+H55</f>
        <v>0</v>
      </c>
      <c r="J55" s="127" t="str">
        <f aca="false">IF(CenaCelkemVypocet=0,"",I55/CenaCelkemVypocet*100)</f>
        <v/>
      </c>
    </row>
    <row r="56" customFormat="false" ht="25.5" hidden="false" customHeight="true" outlineLevel="0" collapsed="false">
      <c r="A56" s="113" t="n">
        <v>3</v>
      </c>
      <c r="B56" s="134" t="s">
        <v>68</v>
      </c>
      <c r="C56" s="122" t="s">
        <v>52</v>
      </c>
      <c r="D56" s="122"/>
      <c r="E56" s="122"/>
      <c r="F56" s="135" t="n">
        <f aca="false">'E E-03 Pol'!AE30</f>
        <v>0</v>
      </c>
      <c r="G56" s="125" t="n">
        <f aca="false">'E E-03 Pol'!AF30</f>
        <v>0</v>
      </c>
      <c r="H56" s="125"/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3" t="n">
        <v>3</v>
      </c>
      <c r="B57" s="134" t="s">
        <v>69</v>
      </c>
      <c r="C57" s="122" t="s">
        <v>54</v>
      </c>
      <c r="D57" s="122"/>
      <c r="E57" s="122"/>
      <c r="F57" s="135" t="n">
        <f aca="false">'E E-04 Pol'!AE286</f>
        <v>0</v>
      </c>
      <c r="G57" s="125" t="n">
        <f aca="false">'E E-04 Pol'!AF286</f>
        <v>0</v>
      </c>
      <c r="H57" s="125"/>
      <c r="I57" s="126" t="n">
        <f aca="false">F57+G57+H57</f>
        <v>0</v>
      </c>
      <c r="J57" s="127" t="str">
        <f aca="false">IF(CenaCelkemVypocet=0,"",I57/CenaCelkemVypocet*100)</f>
        <v/>
      </c>
    </row>
    <row r="58" customFormat="false" ht="25.5" hidden="false" customHeight="true" outlineLevel="0" collapsed="false">
      <c r="A58" s="113"/>
      <c r="B58" s="136" t="s">
        <v>70</v>
      </c>
      <c r="C58" s="136"/>
      <c r="D58" s="136"/>
      <c r="E58" s="136"/>
      <c r="F58" s="137" t="n">
        <f aca="false">SUMIF(A39:A57,"=1",F39:F57)</f>
        <v>0</v>
      </c>
      <c r="G58" s="138" t="n">
        <f aca="false">SUMIF(A39:A57,"=1",G39:G57)</f>
        <v>0</v>
      </c>
      <c r="H58" s="138" t="n">
        <f aca="false">SUMIF(A39:A57,"=1",H39:H57)</f>
        <v>0</v>
      </c>
      <c r="I58" s="139" t="n">
        <f aca="false">SUMIF(A39:A57,"=1",I39:I57)</f>
        <v>0</v>
      </c>
      <c r="J58" s="140" t="n">
        <f aca="false">SUMIF(A39:A57,"=1",J39:J57)</f>
        <v>0</v>
      </c>
    </row>
    <row r="62" customFormat="false" ht="15.75" hidden="false" customHeight="false" outlineLevel="0" collapsed="false">
      <c r="B62" s="141" t="s">
        <v>71</v>
      </c>
    </row>
    <row r="64" customFormat="false" ht="25.5" hidden="false" customHeight="true" outlineLevel="0" collapsed="false">
      <c r="A64" s="142"/>
      <c r="B64" s="143" t="s">
        <v>38</v>
      </c>
      <c r="C64" s="143" t="s">
        <v>39</v>
      </c>
      <c r="D64" s="144"/>
      <c r="E64" s="144"/>
      <c r="F64" s="145" t="s">
        <v>72</v>
      </c>
      <c r="G64" s="145"/>
      <c r="H64" s="145"/>
      <c r="I64" s="145" t="s">
        <v>14</v>
      </c>
      <c r="J64" s="145" t="s">
        <v>24</v>
      </c>
    </row>
    <row r="65" customFormat="false" ht="25.5" hidden="false" customHeight="true" outlineLevel="0" collapsed="false">
      <c r="A65" s="146"/>
      <c r="B65" s="147" t="s">
        <v>73</v>
      </c>
      <c r="C65" s="148" t="s">
        <v>74</v>
      </c>
      <c r="D65" s="148"/>
      <c r="E65" s="148"/>
      <c r="F65" s="149" t="s">
        <v>15</v>
      </c>
      <c r="G65" s="150"/>
      <c r="H65" s="150"/>
      <c r="I65" s="150" t="n">
        <f aca="false">'A+B A+B-04 Pol'!G8+'E E-04 Pol'!G8</f>
        <v>0</v>
      </c>
      <c r="J65" s="151" t="str">
        <f aca="false">IF(I151=0,"",I65/I151*100)</f>
        <v/>
      </c>
    </row>
    <row r="66" customFormat="false" ht="25.5" hidden="false" customHeight="true" outlineLevel="0" collapsed="false">
      <c r="A66" s="146"/>
      <c r="B66" s="147" t="s">
        <v>75</v>
      </c>
      <c r="C66" s="148" t="s">
        <v>76</v>
      </c>
      <c r="D66" s="148"/>
      <c r="E66" s="148"/>
      <c r="F66" s="149" t="s">
        <v>15</v>
      </c>
      <c r="G66" s="150"/>
      <c r="H66" s="150"/>
      <c r="I66" s="150" t="n">
        <f aca="false">'E E-04 Pol'!G244</f>
        <v>0</v>
      </c>
      <c r="J66" s="151" t="str">
        <f aca="false">IF(I151=0,"",I66/I151*100)</f>
        <v/>
      </c>
    </row>
    <row r="67" customFormat="false" ht="25.5" hidden="false" customHeight="true" outlineLevel="0" collapsed="false">
      <c r="A67" s="146"/>
      <c r="B67" s="147" t="s">
        <v>75</v>
      </c>
      <c r="C67" s="148" t="s">
        <v>77</v>
      </c>
      <c r="D67" s="148"/>
      <c r="E67" s="148"/>
      <c r="F67" s="149" t="s">
        <v>15</v>
      </c>
      <c r="G67" s="150"/>
      <c r="H67" s="150"/>
      <c r="I67" s="150" t="n">
        <f aca="false">'A+B A+B-04 Pol'!G247</f>
        <v>0</v>
      </c>
      <c r="J67" s="151" t="str">
        <f aca="false">IF(I151=0,"",I67/I151*100)</f>
        <v/>
      </c>
    </row>
    <row r="68" customFormat="false" ht="25.5" hidden="false" customHeight="true" outlineLevel="0" collapsed="false">
      <c r="A68" s="146"/>
      <c r="B68" s="147" t="s">
        <v>78</v>
      </c>
      <c r="C68" s="148" t="s">
        <v>79</v>
      </c>
      <c r="D68" s="148"/>
      <c r="E68" s="148"/>
      <c r="F68" s="149" t="s">
        <v>15</v>
      </c>
      <c r="G68" s="150"/>
      <c r="H68" s="150"/>
      <c r="I68" s="150" t="n">
        <f aca="false">'A+B A+B-04 Pol'!G254</f>
        <v>0</v>
      </c>
      <c r="J68" s="151" t="str">
        <f aca="false">IF(I151=0,"",I68/I151*100)</f>
        <v/>
      </c>
    </row>
    <row r="69" customFormat="false" ht="25.5" hidden="false" customHeight="true" outlineLevel="0" collapsed="false">
      <c r="A69" s="146"/>
      <c r="B69" s="147" t="s">
        <v>78</v>
      </c>
      <c r="C69" s="148" t="s">
        <v>80</v>
      </c>
      <c r="D69" s="148"/>
      <c r="E69" s="148"/>
      <c r="F69" s="149" t="s">
        <v>15</v>
      </c>
      <c r="G69" s="150"/>
      <c r="H69" s="150"/>
      <c r="I69" s="150" t="n">
        <f aca="false">'E E-04 Pol'!G247</f>
        <v>0</v>
      </c>
      <c r="J69" s="151" t="str">
        <f aca="false">IF(I151=0,"",I69/I151*100)</f>
        <v/>
      </c>
    </row>
    <row r="70" customFormat="false" ht="25.5" hidden="false" customHeight="true" outlineLevel="0" collapsed="false">
      <c r="A70" s="146"/>
      <c r="B70" s="147" t="s">
        <v>81</v>
      </c>
      <c r="C70" s="148" t="s">
        <v>82</v>
      </c>
      <c r="D70" s="148"/>
      <c r="E70" s="148"/>
      <c r="F70" s="149" t="s">
        <v>15</v>
      </c>
      <c r="G70" s="150"/>
      <c r="H70" s="150"/>
      <c r="I70" s="150" t="n">
        <f aca="false">'E E-04 Pol'!G252</f>
        <v>0</v>
      </c>
      <c r="J70" s="151" t="str">
        <f aca="false">IF(I151=0,"",I70/I151*100)</f>
        <v/>
      </c>
    </row>
    <row r="71" customFormat="false" ht="25.5" hidden="false" customHeight="true" outlineLevel="0" collapsed="false">
      <c r="A71" s="146"/>
      <c r="B71" s="147" t="s">
        <v>81</v>
      </c>
      <c r="C71" s="148" t="s">
        <v>76</v>
      </c>
      <c r="D71" s="148"/>
      <c r="E71" s="148"/>
      <c r="F71" s="149" t="s">
        <v>15</v>
      </c>
      <c r="G71" s="150"/>
      <c r="H71" s="150"/>
      <c r="I71" s="150" t="n">
        <f aca="false">'A+B A+B-04 Pol'!G259</f>
        <v>0</v>
      </c>
      <c r="J71" s="151" t="str">
        <f aca="false">IF(I151=0,"",I71/I151*100)</f>
        <v/>
      </c>
    </row>
    <row r="72" customFormat="false" ht="25.5" hidden="false" customHeight="true" outlineLevel="0" collapsed="false">
      <c r="A72" s="146"/>
      <c r="B72" s="147" t="s">
        <v>83</v>
      </c>
      <c r="C72" s="148" t="s">
        <v>84</v>
      </c>
      <c r="D72" s="148"/>
      <c r="E72" s="148"/>
      <c r="F72" s="149" t="s">
        <v>15</v>
      </c>
      <c r="G72" s="150"/>
      <c r="H72" s="150"/>
      <c r="I72" s="150" t="n">
        <f aca="false">'E E-04 Pol'!G255</f>
        <v>0</v>
      </c>
      <c r="J72" s="151" t="str">
        <f aca="false">IF(I151=0,"",I72/I151*100)</f>
        <v/>
      </c>
    </row>
    <row r="73" customFormat="false" ht="25.5" hidden="false" customHeight="true" outlineLevel="0" collapsed="false">
      <c r="A73" s="146"/>
      <c r="B73" s="147" t="s">
        <v>83</v>
      </c>
      <c r="C73" s="148" t="s">
        <v>80</v>
      </c>
      <c r="D73" s="148"/>
      <c r="E73" s="148"/>
      <c r="F73" s="149" t="s">
        <v>15</v>
      </c>
      <c r="G73" s="150"/>
      <c r="H73" s="150"/>
      <c r="I73" s="150" t="n">
        <f aca="false">'A+B A+B-04 Pol'!G262</f>
        <v>0</v>
      </c>
      <c r="J73" s="151" t="str">
        <f aca="false">IF(I151=0,"",I73/I151*100)</f>
        <v/>
      </c>
    </row>
    <row r="74" customFormat="false" ht="25.5" hidden="false" customHeight="true" outlineLevel="0" collapsed="false">
      <c r="A74" s="146"/>
      <c r="B74" s="147" t="s">
        <v>85</v>
      </c>
      <c r="C74" s="148" t="s">
        <v>82</v>
      </c>
      <c r="D74" s="148"/>
      <c r="E74" s="148"/>
      <c r="F74" s="149" t="s">
        <v>15</v>
      </c>
      <c r="G74" s="150"/>
      <c r="H74" s="150"/>
      <c r="I74" s="150" t="n">
        <f aca="false">'A+B A+B-04 Pol'!G267</f>
        <v>0</v>
      </c>
      <c r="J74" s="151" t="str">
        <f aca="false">IF(I151=0,"",I74/I151*100)</f>
        <v/>
      </c>
    </row>
    <row r="75" customFormat="false" ht="25.5" hidden="false" customHeight="true" outlineLevel="0" collapsed="false">
      <c r="A75" s="146"/>
      <c r="B75" s="147" t="s">
        <v>85</v>
      </c>
      <c r="C75" s="148" t="s">
        <v>86</v>
      </c>
      <c r="D75" s="148"/>
      <c r="E75" s="148"/>
      <c r="F75" s="149" t="s">
        <v>15</v>
      </c>
      <c r="G75" s="150"/>
      <c r="H75" s="150"/>
      <c r="I75" s="150" t="n">
        <f aca="false">'E E-04 Pol'!G262</f>
        <v>0</v>
      </c>
      <c r="J75" s="151" t="str">
        <f aca="false">IF(I151=0,"",I75/I151*100)</f>
        <v/>
      </c>
    </row>
    <row r="76" customFormat="false" ht="25.5" hidden="false" customHeight="true" outlineLevel="0" collapsed="false">
      <c r="A76" s="146"/>
      <c r="B76" s="147" t="s">
        <v>87</v>
      </c>
      <c r="C76" s="148" t="s">
        <v>88</v>
      </c>
      <c r="D76" s="148"/>
      <c r="E76" s="148"/>
      <c r="F76" s="149" t="s">
        <v>15</v>
      </c>
      <c r="G76" s="150"/>
      <c r="H76" s="150"/>
      <c r="I76" s="150" t="n">
        <f aca="false">'A+B A+B-04 Pol'!G270</f>
        <v>0</v>
      </c>
      <c r="J76" s="151" t="str">
        <f aca="false">IF(I151=0,"",I76/I151*100)</f>
        <v/>
      </c>
    </row>
    <row r="77" customFormat="false" ht="25.5" hidden="false" customHeight="true" outlineLevel="0" collapsed="false">
      <c r="A77" s="146"/>
      <c r="B77" s="147" t="s">
        <v>87</v>
      </c>
      <c r="C77" s="148" t="s">
        <v>89</v>
      </c>
      <c r="D77" s="148"/>
      <c r="E77" s="148"/>
      <c r="F77" s="149" t="s">
        <v>15</v>
      </c>
      <c r="G77" s="150"/>
      <c r="H77" s="150"/>
      <c r="I77" s="150" t="n">
        <f aca="false">'E E-04 Pol'!G269</f>
        <v>0</v>
      </c>
      <c r="J77" s="151" t="str">
        <f aca="false">IF(I151=0,"",I77/I151*100)</f>
        <v/>
      </c>
    </row>
    <row r="78" customFormat="false" ht="25.5" hidden="false" customHeight="true" outlineLevel="0" collapsed="false">
      <c r="A78" s="146"/>
      <c r="B78" s="147" t="s">
        <v>90</v>
      </c>
      <c r="C78" s="148" t="s">
        <v>84</v>
      </c>
      <c r="D78" s="148"/>
      <c r="E78" s="148"/>
      <c r="F78" s="149" t="s">
        <v>15</v>
      </c>
      <c r="G78" s="150"/>
      <c r="H78" s="150"/>
      <c r="I78" s="150" t="n">
        <f aca="false">'A+B A+B-04 Pol'!G273</f>
        <v>0</v>
      </c>
      <c r="J78" s="151" t="str">
        <f aca="false">IF(I151=0,"",I78/I151*100)</f>
        <v/>
      </c>
    </row>
    <row r="79" customFormat="false" ht="25.5" hidden="false" customHeight="true" outlineLevel="0" collapsed="false">
      <c r="A79" s="146"/>
      <c r="B79" s="147" t="s">
        <v>90</v>
      </c>
      <c r="C79" s="148" t="s">
        <v>91</v>
      </c>
      <c r="D79" s="148"/>
      <c r="E79" s="148"/>
      <c r="F79" s="149" t="s">
        <v>15</v>
      </c>
      <c r="G79" s="150"/>
      <c r="H79" s="150"/>
      <c r="I79" s="150" t="n">
        <f aca="false">'E E-04 Pol'!G274</f>
        <v>0</v>
      </c>
      <c r="J79" s="151" t="str">
        <f aca="false">IF(I151=0,"",I79/I151*100)</f>
        <v/>
      </c>
    </row>
    <row r="80" customFormat="false" ht="25.5" hidden="false" customHeight="true" outlineLevel="0" collapsed="false">
      <c r="A80" s="146"/>
      <c r="B80" s="147" t="s">
        <v>92</v>
      </c>
      <c r="C80" s="148" t="s">
        <v>86</v>
      </c>
      <c r="D80" s="148"/>
      <c r="E80" s="148"/>
      <c r="F80" s="149" t="s">
        <v>15</v>
      </c>
      <c r="G80" s="150"/>
      <c r="H80" s="150"/>
      <c r="I80" s="150" t="n">
        <f aca="false">'A+B A+B-04 Pol'!G280</f>
        <v>0</v>
      </c>
      <c r="J80" s="151" t="str">
        <f aca="false">IF(I151=0,"",I80/I151*100)</f>
        <v/>
      </c>
    </row>
    <row r="81" customFormat="false" ht="25.5" hidden="false" customHeight="true" outlineLevel="0" collapsed="false">
      <c r="A81" s="146"/>
      <c r="B81" s="147" t="s">
        <v>93</v>
      </c>
      <c r="C81" s="148" t="s">
        <v>94</v>
      </c>
      <c r="D81" s="148"/>
      <c r="E81" s="148"/>
      <c r="F81" s="149" t="s">
        <v>15</v>
      </c>
      <c r="G81" s="150"/>
      <c r="H81" s="150"/>
      <c r="I81" s="150" t="n">
        <f aca="false">'A+B A+B-04 Pol'!G289</f>
        <v>0</v>
      </c>
      <c r="J81" s="151" t="str">
        <f aca="false">IF(I151=0,"",I81/I151*100)</f>
        <v/>
      </c>
    </row>
    <row r="82" customFormat="false" ht="25.5" hidden="false" customHeight="true" outlineLevel="0" collapsed="false">
      <c r="A82" s="146"/>
      <c r="B82" s="147" t="s">
        <v>95</v>
      </c>
      <c r="C82" s="148" t="s">
        <v>91</v>
      </c>
      <c r="D82" s="148"/>
      <c r="E82" s="148"/>
      <c r="F82" s="149" t="s">
        <v>15</v>
      </c>
      <c r="G82" s="150"/>
      <c r="H82" s="150"/>
      <c r="I82" s="150" t="n">
        <f aca="false">'A+B A+B-04 Pol'!G296</f>
        <v>0</v>
      </c>
      <c r="J82" s="151" t="str">
        <f aca="false">IF(I151=0,"",I82/I151*100)</f>
        <v/>
      </c>
    </row>
    <row r="83" customFormat="false" ht="25.5" hidden="false" customHeight="true" outlineLevel="0" collapsed="false">
      <c r="A83" s="146"/>
      <c r="B83" s="147" t="s">
        <v>96</v>
      </c>
      <c r="C83" s="148" t="s">
        <v>97</v>
      </c>
      <c r="D83" s="148"/>
      <c r="E83" s="148"/>
      <c r="F83" s="149" t="s">
        <v>15</v>
      </c>
      <c r="G83" s="150"/>
      <c r="H83" s="150"/>
      <c r="I83" s="150" t="n">
        <f aca="false">'A+B A+B-04 Pol'!G55+'E E-04 Pol'!G53</f>
        <v>0</v>
      </c>
      <c r="J83" s="151" t="str">
        <f aca="false">IF(I151=0,"",I83/I151*100)</f>
        <v/>
      </c>
    </row>
    <row r="84" customFormat="false" ht="25.5" hidden="false" customHeight="true" outlineLevel="0" collapsed="false">
      <c r="A84" s="146"/>
      <c r="B84" s="147" t="s">
        <v>98</v>
      </c>
      <c r="C84" s="148" t="s">
        <v>99</v>
      </c>
      <c r="D84" s="148"/>
      <c r="E84" s="148"/>
      <c r="F84" s="149" t="s">
        <v>15</v>
      </c>
      <c r="G84" s="150"/>
      <c r="H84" s="150"/>
      <c r="I84" s="150" t="n">
        <f aca="false">'A+B A+B-04 Pol'!G96+'E E-04 Pol'!G90</f>
        <v>0</v>
      </c>
      <c r="J84" s="151" t="str">
        <f aca="false">IF(I151=0,"",I84/I151*100)</f>
        <v/>
      </c>
    </row>
    <row r="85" customFormat="false" ht="25.5" hidden="false" customHeight="true" outlineLevel="0" collapsed="false">
      <c r="A85" s="146"/>
      <c r="B85" s="147" t="s">
        <v>100</v>
      </c>
      <c r="C85" s="148" t="s">
        <v>101</v>
      </c>
      <c r="D85" s="148"/>
      <c r="E85" s="148"/>
      <c r="F85" s="149" t="s">
        <v>15</v>
      </c>
      <c r="G85" s="150"/>
      <c r="H85" s="150"/>
      <c r="I85" s="150" t="n">
        <f aca="false">'A+B A+B-04 Pol'!G125+'E E-04 Pol'!G113</f>
        <v>0</v>
      </c>
      <c r="J85" s="151" t="str">
        <f aca="false">IF(I151=0,"",I85/I151*100)</f>
        <v/>
      </c>
    </row>
    <row r="86" customFormat="false" ht="25.5" hidden="false" customHeight="true" outlineLevel="0" collapsed="false">
      <c r="A86" s="146"/>
      <c r="B86" s="147" t="s">
        <v>102</v>
      </c>
      <c r="C86" s="148" t="s">
        <v>103</v>
      </c>
      <c r="D86" s="148"/>
      <c r="E86" s="148"/>
      <c r="F86" s="149" t="s">
        <v>15</v>
      </c>
      <c r="G86" s="150"/>
      <c r="H86" s="150"/>
      <c r="I86" s="150" t="n">
        <f aca="false">'A+B A+B-04 Pol'!G134</f>
        <v>0</v>
      </c>
      <c r="J86" s="151" t="str">
        <f aca="false">IF(I151=0,"",I86/I151*100)</f>
        <v/>
      </c>
    </row>
    <row r="87" customFormat="false" ht="25.5" hidden="false" customHeight="true" outlineLevel="0" collapsed="false">
      <c r="A87" s="146"/>
      <c r="B87" s="147" t="s">
        <v>102</v>
      </c>
      <c r="C87" s="148" t="s">
        <v>104</v>
      </c>
      <c r="D87" s="148"/>
      <c r="E87" s="148"/>
      <c r="F87" s="149" t="s">
        <v>15</v>
      </c>
      <c r="G87" s="150"/>
      <c r="H87" s="150"/>
      <c r="I87" s="150" t="n">
        <f aca="false">'E E-04 Pol'!G122</f>
        <v>0</v>
      </c>
      <c r="J87" s="151" t="str">
        <f aca="false">IF(I151=0,"",I87/I151*100)</f>
        <v/>
      </c>
    </row>
    <row r="88" customFormat="false" ht="25.5" hidden="false" customHeight="true" outlineLevel="0" collapsed="false">
      <c r="A88" s="146"/>
      <c r="B88" s="147" t="s">
        <v>105</v>
      </c>
      <c r="C88" s="148" t="s">
        <v>106</v>
      </c>
      <c r="D88" s="148"/>
      <c r="E88" s="148"/>
      <c r="F88" s="149" t="s">
        <v>15</v>
      </c>
      <c r="G88" s="150"/>
      <c r="H88" s="150"/>
      <c r="I88" s="150" t="n">
        <f aca="false">'E E-04 Pol'!G125</f>
        <v>0</v>
      </c>
      <c r="J88" s="151" t="str">
        <f aca="false">IF(I151=0,"",I88/I151*100)</f>
        <v/>
      </c>
    </row>
    <row r="89" customFormat="false" ht="25.5" hidden="false" customHeight="true" outlineLevel="0" collapsed="false">
      <c r="A89" s="146"/>
      <c r="B89" s="147" t="s">
        <v>105</v>
      </c>
      <c r="C89" s="148" t="s">
        <v>104</v>
      </c>
      <c r="D89" s="148"/>
      <c r="E89" s="148"/>
      <c r="F89" s="149" t="s">
        <v>15</v>
      </c>
      <c r="G89" s="150"/>
      <c r="H89" s="150"/>
      <c r="I89" s="150" t="n">
        <f aca="false">'A+B A+B-04 Pol'!G139</f>
        <v>0</v>
      </c>
      <c r="J89" s="151" t="str">
        <f aca="false">IF(I151=0,"",I89/I151*100)</f>
        <v/>
      </c>
    </row>
    <row r="90" customFormat="false" ht="25.5" hidden="false" customHeight="true" outlineLevel="0" collapsed="false">
      <c r="A90" s="146"/>
      <c r="B90" s="147" t="s">
        <v>107</v>
      </c>
      <c r="C90" s="148" t="s">
        <v>106</v>
      </c>
      <c r="D90" s="148"/>
      <c r="E90" s="148"/>
      <c r="F90" s="149" t="s">
        <v>15</v>
      </c>
      <c r="G90" s="150"/>
      <c r="H90" s="150"/>
      <c r="I90" s="150" t="n">
        <f aca="false">'A+B A+B-04 Pol'!G142</f>
        <v>0</v>
      </c>
      <c r="J90" s="151" t="str">
        <f aca="false">IF(I151=0,"",I90/I151*100)</f>
        <v/>
      </c>
    </row>
    <row r="91" customFormat="false" ht="25.5" hidden="false" customHeight="true" outlineLevel="0" collapsed="false">
      <c r="A91" s="146"/>
      <c r="B91" s="147" t="s">
        <v>107</v>
      </c>
      <c r="C91" s="148" t="s">
        <v>108</v>
      </c>
      <c r="D91" s="148"/>
      <c r="E91" s="148"/>
      <c r="F91" s="149" t="s">
        <v>15</v>
      </c>
      <c r="G91" s="150"/>
      <c r="H91" s="150"/>
      <c r="I91" s="150" t="n">
        <f aca="false">'E E-04 Pol'!G164</f>
        <v>0</v>
      </c>
      <c r="J91" s="151" t="str">
        <f aca="false">IF(I151=0,"",I91/I151*100)</f>
        <v/>
      </c>
    </row>
    <row r="92" customFormat="false" ht="25.5" hidden="false" customHeight="true" outlineLevel="0" collapsed="false">
      <c r="A92" s="146"/>
      <c r="B92" s="147" t="s">
        <v>109</v>
      </c>
      <c r="C92" s="148" t="s">
        <v>110</v>
      </c>
      <c r="D92" s="148"/>
      <c r="E92" s="148"/>
      <c r="F92" s="149" t="s">
        <v>15</v>
      </c>
      <c r="G92" s="150"/>
      <c r="H92" s="150"/>
      <c r="I92" s="150" t="n">
        <f aca="false">'E E-04 Pol'!G201</f>
        <v>0</v>
      </c>
      <c r="J92" s="151" t="str">
        <f aca="false">IF(I151=0,"",I92/I151*100)</f>
        <v/>
      </c>
    </row>
    <row r="93" customFormat="false" ht="25.5" hidden="false" customHeight="true" outlineLevel="0" collapsed="false">
      <c r="A93" s="146"/>
      <c r="B93" s="147" t="s">
        <v>109</v>
      </c>
      <c r="C93" s="148" t="s">
        <v>108</v>
      </c>
      <c r="D93" s="148"/>
      <c r="E93" s="148"/>
      <c r="F93" s="149" t="s">
        <v>15</v>
      </c>
      <c r="G93" s="150"/>
      <c r="H93" s="150"/>
      <c r="I93" s="150" t="n">
        <f aca="false">'A+B A+B-04 Pol'!G181</f>
        <v>0</v>
      </c>
      <c r="J93" s="151" t="str">
        <f aca="false">IF(I151=0,"",I93/I151*100)</f>
        <v/>
      </c>
    </row>
    <row r="94" customFormat="false" ht="25.5" hidden="false" customHeight="true" outlineLevel="0" collapsed="false">
      <c r="A94" s="146"/>
      <c r="B94" s="147" t="s">
        <v>111</v>
      </c>
      <c r="C94" s="148" t="s">
        <v>110</v>
      </c>
      <c r="D94" s="148"/>
      <c r="E94" s="148"/>
      <c r="F94" s="149" t="s">
        <v>15</v>
      </c>
      <c r="G94" s="150"/>
      <c r="H94" s="150"/>
      <c r="I94" s="150" t="n">
        <f aca="false">'A+B A+B-04 Pol'!G220</f>
        <v>0</v>
      </c>
      <c r="J94" s="151" t="str">
        <f aca="false">IF(I151=0,"",I94/I151*100)</f>
        <v/>
      </c>
    </row>
    <row r="95" customFormat="false" ht="25.5" hidden="false" customHeight="true" outlineLevel="0" collapsed="false">
      <c r="A95" s="146"/>
      <c r="B95" s="147" t="s">
        <v>111</v>
      </c>
      <c r="C95" s="148" t="s">
        <v>77</v>
      </c>
      <c r="D95" s="148"/>
      <c r="E95" s="148"/>
      <c r="F95" s="149" t="s">
        <v>15</v>
      </c>
      <c r="G95" s="150"/>
      <c r="H95" s="150"/>
      <c r="I95" s="150" t="n">
        <f aca="false">'E E-04 Pol'!G222</f>
        <v>0</v>
      </c>
      <c r="J95" s="151" t="str">
        <f aca="false">IF(I151=0,"",I95/I151*100)</f>
        <v/>
      </c>
    </row>
    <row r="96" customFormat="false" ht="25.5" hidden="false" customHeight="true" outlineLevel="0" collapsed="false">
      <c r="A96" s="146"/>
      <c r="B96" s="147" t="s">
        <v>112</v>
      </c>
      <c r="C96" s="148" t="s">
        <v>52</v>
      </c>
      <c r="D96" s="148"/>
      <c r="E96" s="148"/>
      <c r="F96" s="149" t="s">
        <v>15</v>
      </c>
      <c r="G96" s="150"/>
      <c r="H96" s="150"/>
      <c r="I96" s="150" t="n">
        <f aca="false">'C+D C+D-03 Pol'!G8</f>
        <v>0</v>
      </c>
      <c r="J96" s="151" t="str">
        <f aca="false">IF(I151=0,"",I96/I151*100)</f>
        <v/>
      </c>
    </row>
    <row r="97" customFormat="false" ht="25.5" hidden="false" customHeight="true" outlineLevel="0" collapsed="false">
      <c r="A97" s="146"/>
      <c r="B97" s="147" t="s">
        <v>113</v>
      </c>
      <c r="C97" s="148" t="s">
        <v>114</v>
      </c>
      <c r="D97" s="148"/>
      <c r="E97" s="148"/>
      <c r="F97" s="149" t="s">
        <v>15</v>
      </c>
      <c r="G97" s="150"/>
      <c r="H97" s="150"/>
      <c r="I97" s="150" t="n">
        <f aca="false">'A+B A+B-01.1 Pol'!G8+'C+D C+D-01.1 Pol'!G8+'E E-01.1 Pol'!G8</f>
        <v>0</v>
      </c>
      <c r="J97" s="151" t="str">
        <f aca="false">IF(I151=0,"",I97/I151*100)</f>
        <v/>
      </c>
    </row>
    <row r="98" customFormat="false" ht="25.5" hidden="false" customHeight="true" outlineLevel="0" collapsed="false">
      <c r="A98" s="146"/>
      <c r="B98" s="147" t="s">
        <v>115</v>
      </c>
      <c r="C98" s="148" t="s">
        <v>116</v>
      </c>
      <c r="D98" s="148"/>
      <c r="E98" s="148"/>
      <c r="F98" s="149" t="s">
        <v>15</v>
      </c>
      <c r="G98" s="150"/>
      <c r="H98" s="150"/>
      <c r="I98" s="150" t="n">
        <f aca="false">'A+B A+B-01.1 Pol'!G44</f>
        <v>0</v>
      </c>
      <c r="J98" s="151" t="str">
        <f aca="false">IF(I151=0,"",I98/I151*100)</f>
        <v/>
      </c>
    </row>
    <row r="99" customFormat="false" ht="25.5" hidden="false" customHeight="true" outlineLevel="0" collapsed="false">
      <c r="A99" s="146"/>
      <c r="B99" s="147" t="s">
        <v>117</v>
      </c>
      <c r="C99" s="148" t="s">
        <v>118</v>
      </c>
      <c r="D99" s="148"/>
      <c r="E99" s="148"/>
      <c r="F99" s="149" t="s">
        <v>15</v>
      </c>
      <c r="G99" s="150"/>
      <c r="H99" s="150"/>
      <c r="I99" s="150" t="n">
        <f aca="false">'A+B A+B-01.1 Pol'!G57+'C+D C+D-01.1 Pol'!G28+'E E-01.1 Pol'!G41</f>
        <v>0</v>
      </c>
      <c r="J99" s="151" t="str">
        <f aca="false">IF(I151=0,"",I99/I151*100)</f>
        <v/>
      </c>
    </row>
    <row r="100" customFormat="false" ht="25.5" hidden="false" customHeight="true" outlineLevel="0" collapsed="false">
      <c r="A100" s="146"/>
      <c r="B100" s="147" t="s">
        <v>119</v>
      </c>
      <c r="C100" s="148" t="s">
        <v>120</v>
      </c>
      <c r="D100" s="148"/>
      <c r="E100" s="148"/>
      <c r="F100" s="149" t="s">
        <v>15</v>
      </c>
      <c r="G100" s="150"/>
      <c r="H100" s="150"/>
      <c r="I100" s="150" t="n">
        <f aca="false">'A+B A+B-01.1 Pol'!G71+'C+D C+D-01.1 Pol'!G44+'E E-01.1 Pol'!G52</f>
        <v>0</v>
      </c>
      <c r="J100" s="151" t="str">
        <f aca="false">IF(I151=0,"",I100/I151*100)</f>
        <v/>
      </c>
    </row>
    <row r="101" customFormat="false" ht="25.5" hidden="false" customHeight="true" outlineLevel="0" collapsed="false">
      <c r="A101" s="146"/>
      <c r="B101" s="147" t="s">
        <v>121</v>
      </c>
      <c r="C101" s="148" t="s">
        <v>122</v>
      </c>
      <c r="D101" s="148"/>
      <c r="E101" s="148"/>
      <c r="F101" s="149" t="s">
        <v>15</v>
      </c>
      <c r="G101" s="150"/>
      <c r="H101" s="150"/>
      <c r="I101" s="150" t="n">
        <f aca="false">'A+B A+B-01.1 Pol'!G93+'E E-01.1 Pol'!G59</f>
        <v>0</v>
      </c>
      <c r="J101" s="151" t="str">
        <f aca="false">IF(I151=0,"",I101/I151*100)</f>
        <v/>
      </c>
    </row>
    <row r="102" customFormat="false" ht="25.5" hidden="false" customHeight="true" outlineLevel="0" collapsed="false">
      <c r="A102" s="146"/>
      <c r="B102" s="147" t="s">
        <v>123</v>
      </c>
      <c r="C102" s="148" t="s">
        <v>124</v>
      </c>
      <c r="D102" s="148"/>
      <c r="E102" s="148"/>
      <c r="F102" s="149" t="s">
        <v>15</v>
      </c>
      <c r="G102" s="150"/>
      <c r="H102" s="150"/>
      <c r="I102" s="150" t="n">
        <f aca="false">'A+B A+B-01.1 Pol'!G140+'E E-01.1 Pol'!G96</f>
        <v>0</v>
      </c>
      <c r="J102" s="151" t="str">
        <f aca="false">IF(I151=0,"",I102/I151*100)</f>
        <v/>
      </c>
    </row>
    <row r="103" customFormat="false" ht="25.5" hidden="false" customHeight="true" outlineLevel="0" collapsed="false">
      <c r="A103" s="146"/>
      <c r="B103" s="147" t="s">
        <v>125</v>
      </c>
      <c r="C103" s="148" t="s">
        <v>126</v>
      </c>
      <c r="D103" s="148"/>
      <c r="E103" s="148"/>
      <c r="F103" s="149" t="s">
        <v>15</v>
      </c>
      <c r="G103" s="150"/>
      <c r="H103" s="150"/>
      <c r="I103" s="150" t="n">
        <f aca="false">'C+D C+D-01.1 Pol'!G84</f>
        <v>0</v>
      </c>
      <c r="J103" s="151" t="str">
        <f aca="false">IF(I151=0,"",I103/I151*100)</f>
        <v/>
      </c>
    </row>
    <row r="104" customFormat="false" ht="25.5" hidden="false" customHeight="true" outlineLevel="0" collapsed="false">
      <c r="A104" s="146"/>
      <c r="B104" s="147" t="s">
        <v>125</v>
      </c>
      <c r="C104" s="148" t="s">
        <v>127</v>
      </c>
      <c r="D104" s="148"/>
      <c r="E104" s="148"/>
      <c r="F104" s="149" t="s">
        <v>15</v>
      </c>
      <c r="G104" s="150"/>
      <c r="H104" s="150"/>
      <c r="I104" s="150" t="n">
        <f aca="false">'A+B A+B-01.1 Pol'!G161+'E E-01.1 Pol'!G119</f>
        <v>0</v>
      </c>
      <c r="J104" s="151" t="str">
        <f aca="false">IF(I151=0,"",I104/I151*100)</f>
        <v/>
      </c>
    </row>
    <row r="105" customFormat="false" ht="25.5" hidden="false" customHeight="true" outlineLevel="0" collapsed="false">
      <c r="A105" s="146"/>
      <c r="B105" s="147" t="s">
        <v>128</v>
      </c>
      <c r="C105" s="148" t="s">
        <v>129</v>
      </c>
      <c r="D105" s="148"/>
      <c r="E105" s="148"/>
      <c r="F105" s="149" t="s">
        <v>15</v>
      </c>
      <c r="G105" s="150"/>
      <c r="H105" s="150"/>
      <c r="I105" s="150" t="n">
        <f aca="false">'A+B A+B-01.1 Pol'!G188+'C+D C+D-01.1 Pol'!G91+'E E-01.1 Pol'!G155</f>
        <v>0</v>
      </c>
      <c r="J105" s="151" t="str">
        <f aca="false">IF(I151=0,"",I105/I151*100)</f>
        <v/>
      </c>
    </row>
    <row r="106" customFormat="false" ht="25.5" hidden="false" customHeight="true" outlineLevel="0" collapsed="false">
      <c r="A106" s="146"/>
      <c r="B106" s="147" t="s">
        <v>130</v>
      </c>
      <c r="C106" s="148" t="s">
        <v>131</v>
      </c>
      <c r="D106" s="148"/>
      <c r="E106" s="148"/>
      <c r="F106" s="149" t="s">
        <v>15</v>
      </c>
      <c r="G106" s="150"/>
      <c r="H106" s="150"/>
      <c r="I106" s="150" t="n">
        <f aca="false">'C+D C+D-01.1 Pol'!G110</f>
        <v>0</v>
      </c>
      <c r="J106" s="151" t="str">
        <f aca="false">IF(I151=0,"",I106/I151*100)</f>
        <v/>
      </c>
    </row>
    <row r="107" customFormat="false" ht="25.5" hidden="false" customHeight="true" outlineLevel="0" collapsed="false">
      <c r="A107" s="146"/>
      <c r="B107" s="147" t="s">
        <v>132</v>
      </c>
      <c r="C107" s="148" t="s">
        <v>133</v>
      </c>
      <c r="D107" s="148"/>
      <c r="E107" s="148"/>
      <c r="F107" s="149" t="s">
        <v>15</v>
      </c>
      <c r="G107" s="150"/>
      <c r="H107" s="150"/>
      <c r="I107" s="150" t="n">
        <f aca="false">'A+B A+B-01.1 Pol'!G389+'C+D C+D-01.1 Pol'!G245+'E E-01.1 Pol'!G362</f>
        <v>0</v>
      </c>
      <c r="J107" s="151" t="str">
        <f aca="false">IF(I151=0,"",I107/I151*100)</f>
        <v/>
      </c>
    </row>
    <row r="108" customFormat="false" ht="25.5" hidden="false" customHeight="true" outlineLevel="0" collapsed="false">
      <c r="A108" s="146"/>
      <c r="B108" s="147" t="s">
        <v>134</v>
      </c>
      <c r="C108" s="148" t="s">
        <v>135</v>
      </c>
      <c r="D108" s="148"/>
      <c r="E108" s="148"/>
      <c r="F108" s="149" t="s">
        <v>15</v>
      </c>
      <c r="G108" s="150"/>
      <c r="H108" s="150"/>
      <c r="I108" s="150" t="n">
        <f aca="false">'A+B A+B-01.1 Pol'!G404+'C+D C+D-01.1 Pol'!G282+'E E-01.1 Pol'!G379</f>
        <v>0</v>
      </c>
      <c r="J108" s="151" t="str">
        <f aca="false">IF(I151=0,"",I108/I151*100)</f>
        <v/>
      </c>
    </row>
    <row r="109" customFormat="false" ht="25.5" hidden="false" customHeight="true" outlineLevel="0" collapsed="false">
      <c r="A109" s="146"/>
      <c r="B109" s="147" t="s">
        <v>136</v>
      </c>
      <c r="C109" s="148" t="s">
        <v>137</v>
      </c>
      <c r="D109" s="148"/>
      <c r="E109" s="148"/>
      <c r="F109" s="149" t="s">
        <v>15</v>
      </c>
      <c r="G109" s="150"/>
      <c r="H109" s="150"/>
      <c r="I109" s="150" t="n">
        <f aca="false">'A+B A+B-01.1 Pol'!G438+'C+D C+D-01.1 Pol'!G310+'E E-01.1 Pol'!G411</f>
        <v>0</v>
      </c>
      <c r="J109" s="151" t="str">
        <f aca="false">IF(I151=0,"",I109/I151*100)</f>
        <v/>
      </c>
    </row>
    <row r="110" customFormat="false" ht="25.5" hidden="false" customHeight="true" outlineLevel="0" collapsed="false">
      <c r="A110" s="146"/>
      <c r="B110" s="147" t="s">
        <v>138</v>
      </c>
      <c r="C110" s="148" t="s">
        <v>139</v>
      </c>
      <c r="D110" s="148"/>
      <c r="E110" s="148"/>
      <c r="F110" s="149" t="s">
        <v>15</v>
      </c>
      <c r="G110" s="150"/>
      <c r="H110" s="150"/>
      <c r="I110" s="150" t="n">
        <f aca="false">'A+B A+B-01.1 Pol'!G474+'A+B A+B-02.1 Pol'!G8+'C+D C+D-01.1 Pol'!G353+'C+D C+D-02.1 Pol'!G8+'E E-01.1 Pol'!G448+'E E-02.1 Pol'!G8</f>
        <v>0</v>
      </c>
      <c r="J110" s="151" t="str">
        <f aca="false">IF(I151=0,"",I110/I151*100)</f>
        <v/>
      </c>
    </row>
    <row r="111" customFormat="false" ht="25.5" hidden="false" customHeight="true" outlineLevel="0" collapsed="false">
      <c r="A111" s="146"/>
      <c r="B111" s="147" t="s">
        <v>140</v>
      </c>
      <c r="C111" s="148" t="s">
        <v>141</v>
      </c>
      <c r="D111" s="148"/>
      <c r="E111" s="148"/>
      <c r="F111" s="149" t="s">
        <v>15</v>
      </c>
      <c r="G111" s="150"/>
      <c r="H111" s="150"/>
      <c r="I111" s="150" t="n">
        <f aca="false">'A+B A+B-01.1 Pol'!G954+'E E-01.1 Pol'!G912</f>
        <v>0</v>
      </c>
      <c r="J111" s="151" t="str">
        <f aca="false">IF(I151=0,"",I111/I151*100)</f>
        <v/>
      </c>
    </row>
    <row r="112" customFormat="false" ht="25.5" hidden="false" customHeight="true" outlineLevel="0" collapsed="false">
      <c r="A112" s="146"/>
      <c r="B112" s="147" t="s">
        <v>142</v>
      </c>
      <c r="C112" s="148" t="s">
        <v>143</v>
      </c>
      <c r="D112" s="148"/>
      <c r="E112" s="148"/>
      <c r="F112" s="149" t="s">
        <v>15</v>
      </c>
      <c r="G112" s="150"/>
      <c r="H112" s="150"/>
      <c r="I112" s="150" t="n">
        <f aca="false">'A+B A+B-01.1 Pol'!G577+'C+D C+D-01.1 Pol'!G407+'E E-01.1 Pol'!G549</f>
        <v>0</v>
      </c>
      <c r="J112" s="151" t="str">
        <f aca="false">IF(I151=0,"",I112/I151*100)</f>
        <v/>
      </c>
    </row>
    <row r="113" customFormat="false" ht="25.5" hidden="false" customHeight="true" outlineLevel="0" collapsed="false">
      <c r="A113" s="146"/>
      <c r="B113" s="147" t="s">
        <v>144</v>
      </c>
      <c r="C113" s="148" t="s">
        <v>145</v>
      </c>
      <c r="D113" s="148"/>
      <c r="E113" s="148"/>
      <c r="F113" s="149" t="s">
        <v>15</v>
      </c>
      <c r="G113" s="150"/>
      <c r="H113" s="150"/>
      <c r="I113" s="150" t="n">
        <f aca="false">'C+D C+D-04 Pol'!G8</f>
        <v>0</v>
      </c>
      <c r="J113" s="151" t="str">
        <f aca="false">IF(I151=0,"",I113/I151*100)</f>
        <v/>
      </c>
    </row>
    <row r="114" customFormat="false" ht="25.5" hidden="false" customHeight="true" outlineLevel="0" collapsed="false">
      <c r="A114" s="146"/>
      <c r="B114" s="147" t="s">
        <v>146</v>
      </c>
      <c r="C114" s="148" t="s">
        <v>145</v>
      </c>
      <c r="D114" s="148"/>
      <c r="E114" s="148"/>
      <c r="F114" s="149" t="s">
        <v>15</v>
      </c>
      <c r="G114" s="150"/>
      <c r="H114" s="150"/>
      <c r="I114" s="150" t="n">
        <f aca="false">'C+D C+D-04 Pol'!G33</f>
        <v>0</v>
      </c>
      <c r="J114" s="151" t="str">
        <f aca="false">IF(I151=0,"",I114/I151*100)</f>
        <v/>
      </c>
    </row>
    <row r="115" customFormat="false" ht="25.5" hidden="false" customHeight="true" outlineLevel="0" collapsed="false">
      <c r="A115" s="146"/>
      <c r="B115" s="147" t="s">
        <v>147</v>
      </c>
      <c r="C115" s="148" t="s">
        <v>148</v>
      </c>
      <c r="D115" s="148"/>
      <c r="E115" s="148"/>
      <c r="F115" s="149" t="s">
        <v>15</v>
      </c>
      <c r="G115" s="150"/>
      <c r="H115" s="150"/>
      <c r="I115" s="150" t="n">
        <f aca="false">'C+D C+D-04 Pol'!G56</f>
        <v>0</v>
      </c>
      <c r="J115" s="151" t="str">
        <f aca="false">IF(I151=0,"",I115/I151*100)</f>
        <v/>
      </c>
    </row>
    <row r="116" customFormat="false" ht="25.5" hidden="false" customHeight="true" outlineLevel="0" collapsed="false">
      <c r="A116" s="146"/>
      <c r="B116" s="147" t="s">
        <v>149</v>
      </c>
      <c r="C116" s="148" t="s">
        <v>148</v>
      </c>
      <c r="D116" s="148"/>
      <c r="E116" s="148"/>
      <c r="F116" s="149" t="s">
        <v>15</v>
      </c>
      <c r="G116" s="150"/>
      <c r="H116" s="150"/>
      <c r="I116" s="150" t="n">
        <f aca="false">'C+D C+D-04 Pol'!G59</f>
        <v>0</v>
      </c>
      <c r="J116" s="151" t="str">
        <f aca="false">IF(I151=0,"",I116/I151*100)</f>
        <v/>
      </c>
    </row>
    <row r="117" customFormat="false" ht="25.5" hidden="false" customHeight="true" outlineLevel="0" collapsed="false">
      <c r="A117" s="146"/>
      <c r="B117" s="147" t="s">
        <v>150</v>
      </c>
      <c r="C117" s="148" t="s">
        <v>148</v>
      </c>
      <c r="D117" s="148"/>
      <c r="E117" s="148"/>
      <c r="F117" s="149" t="s">
        <v>15</v>
      </c>
      <c r="G117" s="150"/>
      <c r="H117" s="150"/>
      <c r="I117" s="150" t="n">
        <f aca="false">'C+D C+D-04 Pol'!G116</f>
        <v>0</v>
      </c>
      <c r="J117" s="151" t="str">
        <f aca="false">IF(I151=0,"",I117/I151*100)</f>
        <v/>
      </c>
    </row>
    <row r="118" customFormat="false" ht="25.5" hidden="false" customHeight="true" outlineLevel="0" collapsed="false">
      <c r="A118" s="146"/>
      <c r="B118" s="147" t="s">
        <v>151</v>
      </c>
      <c r="C118" s="148" t="s">
        <v>145</v>
      </c>
      <c r="D118" s="148"/>
      <c r="E118" s="148"/>
      <c r="F118" s="149" t="s">
        <v>15</v>
      </c>
      <c r="G118" s="150"/>
      <c r="H118" s="150"/>
      <c r="I118" s="150" t="n">
        <f aca="false">'C+D C+D-04 Pol'!G159</f>
        <v>0</v>
      </c>
      <c r="J118" s="151" t="str">
        <f aca="false">IF(I151=0,"",I118/I151*100)</f>
        <v/>
      </c>
    </row>
    <row r="119" customFormat="false" ht="25.5" hidden="false" customHeight="true" outlineLevel="0" collapsed="false">
      <c r="A119" s="146"/>
      <c r="B119" s="147" t="s">
        <v>152</v>
      </c>
      <c r="C119" s="148" t="s">
        <v>153</v>
      </c>
      <c r="D119" s="148"/>
      <c r="E119" s="148"/>
      <c r="F119" s="149" t="s">
        <v>15</v>
      </c>
      <c r="G119" s="150"/>
      <c r="H119" s="150"/>
      <c r="I119" s="150" t="n">
        <f aca="false">'C+D C+D-04 Pol'!G168</f>
        <v>0</v>
      </c>
      <c r="J119" s="151" t="str">
        <f aca="false">IF(I151=0,"",I119/I151*100)</f>
        <v/>
      </c>
    </row>
    <row r="120" customFormat="false" ht="25.5" hidden="false" customHeight="true" outlineLevel="0" collapsed="false">
      <c r="A120" s="146"/>
      <c r="B120" s="147" t="s">
        <v>154</v>
      </c>
      <c r="C120" s="148" t="s">
        <v>155</v>
      </c>
      <c r="D120" s="148"/>
      <c r="E120" s="148"/>
      <c r="F120" s="149" t="s">
        <v>15</v>
      </c>
      <c r="G120" s="150"/>
      <c r="H120" s="150"/>
      <c r="I120" s="150" t="n">
        <f aca="false">'C+D C+D-04 Pol'!G177</f>
        <v>0</v>
      </c>
      <c r="J120" s="151" t="str">
        <f aca="false">IF(I151=0,"",I120/I151*100)</f>
        <v/>
      </c>
    </row>
    <row r="121" customFormat="false" ht="25.5" hidden="false" customHeight="true" outlineLevel="0" collapsed="false">
      <c r="A121" s="146"/>
      <c r="B121" s="147" t="s">
        <v>156</v>
      </c>
      <c r="C121" s="148" t="s">
        <v>153</v>
      </c>
      <c r="D121" s="148"/>
      <c r="E121" s="148"/>
      <c r="F121" s="149" t="s">
        <v>15</v>
      </c>
      <c r="G121" s="150"/>
      <c r="H121" s="150"/>
      <c r="I121" s="150" t="n">
        <f aca="false">'C+D C+D-04 Pol'!G188</f>
        <v>0</v>
      </c>
      <c r="J121" s="151" t="str">
        <f aca="false">IF(I151=0,"",I121/I151*100)</f>
        <v/>
      </c>
    </row>
    <row r="122" customFormat="false" ht="25.5" hidden="false" customHeight="true" outlineLevel="0" collapsed="false">
      <c r="A122" s="146"/>
      <c r="B122" s="147" t="s">
        <v>157</v>
      </c>
      <c r="C122" s="148" t="s">
        <v>153</v>
      </c>
      <c r="D122" s="148"/>
      <c r="E122" s="148"/>
      <c r="F122" s="149" t="s">
        <v>15</v>
      </c>
      <c r="G122" s="150"/>
      <c r="H122" s="150"/>
      <c r="I122" s="150" t="n">
        <f aca="false">'C+D C+D-04 Pol'!G195</f>
        <v>0</v>
      </c>
      <c r="J122" s="151" t="str">
        <f aca="false">IF(I151=0,"",I122/I151*100)</f>
        <v/>
      </c>
    </row>
    <row r="123" customFormat="false" ht="25.5" hidden="false" customHeight="true" outlineLevel="0" collapsed="false">
      <c r="A123" s="146"/>
      <c r="B123" s="147" t="s">
        <v>158</v>
      </c>
      <c r="C123" s="148" t="s">
        <v>153</v>
      </c>
      <c r="D123" s="148"/>
      <c r="E123" s="148"/>
      <c r="F123" s="149" t="s">
        <v>15</v>
      </c>
      <c r="G123" s="150"/>
      <c r="H123" s="150"/>
      <c r="I123" s="150" t="n">
        <f aca="false">'C+D C+D-04 Pol'!G228</f>
        <v>0</v>
      </c>
      <c r="J123" s="151" t="str">
        <f aca="false">IF(I151=0,"",I123/I151*100)</f>
        <v/>
      </c>
    </row>
    <row r="124" customFormat="false" ht="25.5" hidden="false" customHeight="true" outlineLevel="0" collapsed="false">
      <c r="A124" s="146"/>
      <c r="B124" s="147" t="s">
        <v>159</v>
      </c>
      <c r="C124" s="148" t="s">
        <v>153</v>
      </c>
      <c r="D124" s="148"/>
      <c r="E124" s="148"/>
      <c r="F124" s="149" t="s">
        <v>15</v>
      </c>
      <c r="G124" s="150"/>
      <c r="H124" s="150"/>
      <c r="I124" s="150" t="n">
        <f aca="false">'C+D C+D-04 Pol'!G269</f>
        <v>0</v>
      </c>
      <c r="J124" s="151" t="str">
        <f aca="false">IF(I151=0,"",I124/I151*100)</f>
        <v/>
      </c>
    </row>
    <row r="125" customFormat="false" ht="25.5" hidden="false" customHeight="true" outlineLevel="0" collapsed="false">
      <c r="A125" s="146"/>
      <c r="B125" s="147" t="s">
        <v>160</v>
      </c>
      <c r="C125" s="148" t="s">
        <v>155</v>
      </c>
      <c r="D125" s="148"/>
      <c r="E125" s="148"/>
      <c r="F125" s="149" t="s">
        <v>15</v>
      </c>
      <c r="G125" s="150"/>
      <c r="H125" s="150"/>
      <c r="I125" s="150" t="n">
        <f aca="false">'C+D C+D-04 Pol'!G282</f>
        <v>0</v>
      </c>
      <c r="J125" s="151" t="str">
        <f aca="false">IF(I151=0,"",I125/I151*100)</f>
        <v/>
      </c>
    </row>
    <row r="126" customFormat="false" ht="25.5" hidden="false" customHeight="true" outlineLevel="0" collapsed="false">
      <c r="A126" s="146"/>
      <c r="B126" s="147" t="s">
        <v>161</v>
      </c>
      <c r="C126" s="148" t="s">
        <v>155</v>
      </c>
      <c r="D126" s="148"/>
      <c r="E126" s="148"/>
      <c r="F126" s="149" t="s">
        <v>15</v>
      </c>
      <c r="G126" s="150"/>
      <c r="H126" s="150"/>
      <c r="I126" s="150" t="n">
        <f aca="false">'C+D C+D-04 Pol'!G291</f>
        <v>0</v>
      </c>
      <c r="J126" s="151" t="str">
        <f aca="false">IF(I151=0,"",I126/I151*100)</f>
        <v/>
      </c>
    </row>
    <row r="127" customFormat="false" ht="25.5" hidden="false" customHeight="true" outlineLevel="0" collapsed="false">
      <c r="A127" s="146"/>
      <c r="B127" s="147" t="s">
        <v>162</v>
      </c>
      <c r="C127" s="148" t="s">
        <v>163</v>
      </c>
      <c r="D127" s="148"/>
      <c r="E127" s="148"/>
      <c r="F127" s="149" t="s">
        <v>16</v>
      </c>
      <c r="G127" s="150"/>
      <c r="H127" s="150"/>
      <c r="I127" s="150" t="n">
        <f aca="false">'A+B A+B-01.1 Pol'!G585+'C+D C+D-01.1 Pol'!G414+'E E-01.1 Pol'!G557</f>
        <v>0</v>
      </c>
      <c r="J127" s="151" t="str">
        <f aca="false">IF(I151=0,"",I127/I151*100)</f>
        <v/>
      </c>
    </row>
    <row r="128" customFormat="false" ht="25.5" hidden="false" customHeight="true" outlineLevel="0" collapsed="false">
      <c r="A128" s="146"/>
      <c r="B128" s="147" t="s">
        <v>164</v>
      </c>
      <c r="C128" s="148" t="s">
        <v>165</v>
      </c>
      <c r="D128" s="148"/>
      <c r="E128" s="148"/>
      <c r="F128" s="149" t="s">
        <v>16</v>
      </c>
      <c r="G128" s="150"/>
      <c r="H128" s="150"/>
      <c r="I128" s="150" t="n">
        <f aca="false">'A+B A+B-01.1 Pol'!G619+'A+B A+B-02.1 Pol'!G144+'C+D C+D-02.1 Pol'!G142+'C+D C+D-02.1 Pol'!G294+'E E-01.1 Pol'!G591+'E E-02.1 Pol'!G146</f>
        <v>0</v>
      </c>
      <c r="J128" s="151" t="str">
        <f aca="false">IF(I151=0,"",I128/I151*100)</f>
        <v/>
      </c>
    </row>
    <row r="129" customFormat="false" ht="25.5" hidden="false" customHeight="true" outlineLevel="0" collapsed="false">
      <c r="A129" s="146"/>
      <c r="B129" s="147" t="s">
        <v>166</v>
      </c>
      <c r="C129" s="148" t="s">
        <v>167</v>
      </c>
      <c r="D129" s="148"/>
      <c r="E129" s="148"/>
      <c r="F129" s="149" t="s">
        <v>16</v>
      </c>
      <c r="G129" s="150"/>
      <c r="H129" s="150"/>
      <c r="I129" s="150" t="n">
        <f aca="false">'A+B A+B-01.1 Pol'!G623+'A+B A+B-02.1 Pol'!G507+'C+D C+D-02.1 Pol'!G421+'E E-01.1 Pol'!G595+'E E-02.1 Pol'!G510</f>
        <v>0</v>
      </c>
      <c r="J129" s="151" t="str">
        <f aca="false">IF(I151=0,"",I129/I151*100)</f>
        <v/>
      </c>
    </row>
    <row r="130" customFormat="false" ht="25.5" hidden="false" customHeight="true" outlineLevel="0" collapsed="false">
      <c r="A130" s="146"/>
      <c r="B130" s="147" t="s">
        <v>168</v>
      </c>
      <c r="C130" s="148" t="s">
        <v>169</v>
      </c>
      <c r="D130" s="148"/>
      <c r="E130" s="148"/>
      <c r="F130" s="149" t="s">
        <v>16</v>
      </c>
      <c r="G130" s="150"/>
      <c r="H130" s="150"/>
      <c r="I130" s="150" t="n">
        <f aca="false">'A+B A+B-01.1 Pol'!G652+'E E-01.1 Pol'!G624</f>
        <v>0</v>
      </c>
      <c r="J130" s="151" t="str">
        <f aca="false">IF(I151=0,"",I130/I151*100)</f>
        <v/>
      </c>
    </row>
    <row r="131" customFormat="false" ht="25.5" hidden="false" customHeight="true" outlineLevel="0" collapsed="false">
      <c r="A131" s="146"/>
      <c r="B131" s="147" t="s">
        <v>170</v>
      </c>
      <c r="C131" s="148" t="s">
        <v>171</v>
      </c>
      <c r="D131" s="148"/>
      <c r="E131" s="148"/>
      <c r="F131" s="149" t="s">
        <v>16</v>
      </c>
      <c r="G131" s="150"/>
      <c r="H131" s="150"/>
      <c r="I131" s="150" t="n">
        <f aca="false">'A+B A+B-01.1 Pol'!G664+'A+B A+B-03 Pol'!G8+'E E-01.1 Pol'!G636+'E E-03 Pol'!G8</f>
        <v>0</v>
      </c>
      <c r="J131" s="151" t="str">
        <f aca="false">IF(I151=0,"",I131/I151*100)</f>
        <v/>
      </c>
    </row>
    <row r="132" customFormat="false" ht="25.5" hidden="false" customHeight="true" outlineLevel="0" collapsed="false">
      <c r="A132" s="146"/>
      <c r="B132" s="147" t="s">
        <v>172</v>
      </c>
      <c r="C132" s="148" t="s">
        <v>173</v>
      </c>
      <c r="D132" s="148"/>
      <c r="E132" s="148"/>
      <c r="F132" s="149" t="s">
        <v>16</v>
      </c>
      <c r="G132" s="150"/>
      <c r="H132" s="150"/>
      <c r="I132" s="150" t="n">
        <f aca="false">'A+B A+B-02.1 Pol'!G660+'C+D C+D-02.1 Pol'!G519</f>
        <v>0</v>
      </c>
      <c r="J132" s="151" t="str">
        <f aca="false">IF(I151=0,"",I132/I151*100)</f>
        <v/>
      </c>
    </row>
    <row r="133" customFormat="false" ht="25.5" hidden="false" customHeight="true" outlineLevel="0" collapsed="false">
      <c r="A133" s="146"/>
      <c r="B133" s="147" t="s">
        <v>172</v>
      </c>
      <c r="C133" s="148" t="s">
        <v>174</v>
      </c>
      <c r="D133" s="148"/>
      <c r="E133" s="148"/>
      <c r="F133" s="149" t="s">
        <v>16</v>
      </c>
      <c r="G133" s="150"/>
      <c r="H133" s="150"/>
      <c r="I133" s="150" t="n">
        <f aca="false">'E E-02.1 Pol'!G661</f>
        <v>0</v>
      </c>
      <c r="J133" s="151" t="str">
        <f aca="false">IF(I151=0,"",I133/I151*100)</f>
        <v/>
      </c>
    </row>
    <row r="134" customFormat="false" ht="25.5" hidden="false" customHeight="true" outlineLevel="0" collapsed="false">
      <c r="A134" s="146"/>
      <c r="B134" s="147" t="s">
        <v>175</v>
      </c>
      <c r="C134" s="148" t="s">
        <v>176</v>
      </c>
      <c r="D134" s="148"/>
      <c r="E134" s="148"/>
      <c r="F134" s="149" t="s">
        <v>16</v>
      </c>
      <c r="G134" s="150"/>
      <c r="H134" s="150"/>
      <c r="I134" s="150" t="n">
        <f aca="false">'A+B A+B-01.1 Pol'!G678+'C+D C+D-02.1 Pol'!G619+'E E-01.1 Pol'!G650</f>
        <v>0</v>
      </c>
      <c r="J134" s="151" t="str">
        <f aca="false">IF(I151=0,"",I134/I151*100)</f>
        <v/>
      </c>
    </row>
    <row r="135" customFormat="false" ht="25.5" hidden="false" customHeight="true" outlineLevel="0" collapsed="false">
      <c r="A135" s="146"/>
      <c r="B135" s="147" t="s">
        <v>177</v>
      </c>
      <c r="C135" s="148" t="s">
        <v>178</v>
      </c>
      <c r="D135" s="148"/>
      <c r="E135" s="148"/>
      <c r="F135" s="149" t="s">
        <v>16</v>
      </c>
      <c r="G135" s="150"/>
      <c r="H135" s="150"/>
      <c r="I135" s="150" t="n">
        <f aca="false">'A+B A+B-01.1 Pol'!G715+'E E-01.1 Pol'!G688</f>
        <v>0</v>
      </c>
      <c r="J135" s="151" t="str">
        <f aca="false">IF(I151=0,"",I135/I151*100)</f>
        <v/>
      </c>
    </row>
    <row r="136" customFormat="false" ht="25.5" hidden="false" customHeight="true" outlineLevel="0" collapsed="false">
      <c r="A136" s="146"/>
      <c r="B136" s="147" t="s">
        <v>177</v>
      </c>
      <c r="C136" s="148" t="s">
        <v>179</v>
      </c>
      <c r="D136" s="148"/>
      <c r="E136" s="148"/>
      <c r="F136" s="149" t="s">
        <v>16</v>
      </c>
      <c r="G136" s="150"/>
      <c r="H136" s="150"/>
      <c r="I136" s="150" t="n">
        <f aca="false">'A+B A+B-02.1 Pol'!G785+'C+D C+D-02.1 Pol'!G631+'E E-02.1 Pol'!G784</f>
        <v>0</v>
      </c>
      <c r="J136" s="151" t="str">
        <f aca="false">IF(I151=0,"",I136/I151*100)</f>
        <v/>
      </c>
    </row>
    <row r="137" customFormat="false" ht="25.5" hidden="false" customHeight="true" outlineLevel="0" collapsed="false">
      <c r="A137" s="146"/>
      <c r="B137" s="147" t="s">
        <v>180</v>
      </c>
      <c r="C137" s="148" t="s">
        <v>181</v>
      </c>
      <c r="D137" s="148"/>
      <c r="E137" s="148"/>
      <c r="F137" s="149" t="s">
        <v>16</v>
      </c>
      <c r="G137" s="150"/>
      <c r="H137" s="150"/>
      <c r="I137" s="150" t="n">
        <f aca="false">'A+B A+B-02.1 Pol'!G971+'C+D C+D-02.1 Pol'!G744+'E E-02.1 Pol'!G960</f>
        <v>0</v>
      </c>
      <c r="J137" s="151" t="str">
        <f aca="false">IF(I151=0,"",I137/I151*100)</f>
        <v/>
      </c>
    </row>
    <row r="138" customFormat="false" ht="25.5" hidden="false" customHeight="true" outlineLevel="0" collapsed="false">
      <c r="A138" s="146"/>
      <c r="B138" s="147" t="s">
        <v>182</v>
      </c>
      <c r="C138" s="148" t="s">
        <v>183</v>
      </c>
      <c r="D138" s="148"/>
      <c r="E138" s="148"/>
      <c r="F138" s="149" t="s">
        <v>16</v>
      </c>
      <c r="G138" s="150"/>
      <c r="H138" s="150"/>
      <c r="I138" s="150" t="n">
        <f aca="false">'A+B A+B-01.1 Pol'!G719+'C+D C+D-01.1 Pol'!G432+'E E-01.1 Pol'!G697</f>
        <v>0</v>
      </c>
      <c r="J138" s="151" t="str">
        <f aca="false">IF(I151=0,"",I138/I151*100)</f>
        <v/>
      </c>
    </row>
    <row r="139" customFormat="false" ht="25.5" hidden="false" customHeight="true" outlineLevel="0" collapsed="false">
      <c r="A139" s="146"/>
      <c r="B139" s="147" t="s">
        <v>182</v>
      </c>
      <c r="C139" s="148" t="s">
        <v>184</v>
      </c>
      <c r="D139" s="148"/>
      <c r="E139" s="148"/>
      <c r="F139" s="149" t="s">
        <v>16</v>
      </c>
      <c r="G139" s="150"/>
      <c r="H139" s="150"/>
      <c r="I139" s="150" t="n">
        <f aca="false">'A+B A+B-02.1 Pol'!G1019+'C+D C+D-02.1 Pol'!G791+'E E-02.1 Pol'!G998</f>
        <v>0</v>
      </c>
      <c r="J139" s="151" t="str">
        <f aca="false">IF(I151=0,"",I139/I151*100)</f>
        <v/>
      </c>
    </row>
    <row r="140" customFormat="false" ht="25.5" hidden="false" customHeight="true" outlineLevel="0" collapsed="false">
      <c r="A140" s="146"/>
      <c r="B140" s="147" t="s">
        <v>185</v>
      </c>
      <c r="C140" s="148" t="s">
        <v>186</v>
      </c>
      <c r="D140" s="148"/>
      <c r="E140" s="148"/>
      <c r="F140" s="149" t="s">
        <v>16</v>
      </c>
      <c r="G140" s="150"/>
      <c r="H140" s="150"/>
      <c r="I140" s="150" t="n">
        <f aca="false">'A+B A+B-01.1 Pol'!G731+'C+D C+D-01.1 Pol'!G442+'E E-01.1 Pol'!G708</f>
        <v>0</v>
      </c>
      <c r="J140" s="151" t="str">
        <f aca="false">IF(I151=0,"",I140/I151*100)</f>
        <v/>
      </c>
    </row>
    <row r="141" customFormat="false" ht="25.5" hidden="false" customHeight="true" outlineLevel="0" collapsed="false">
      <c r="A141" s="146"/>
      <c r="B141" s="147" t="s">
        <v>187</v>
      </c>
      <c r="C141" s="148" t="s">
        <v>188</v>
      </c>
      <c r="D141" s="148"/>
      <c r="E141" s="148"/>
      <c r="F141" s="149" t="s">
        <v>16</v>
      </c>
      <c r="G141" s="150"/>
      <c r="H141" s="150"/>
      <c r="I141" s="150" t="n">
        <f aca="false">'A+B A+B-01.1 Pol'!G813+'C+D C+D-01.1 Pol'!G541+'E E-01.1 Pol'!G779</f>
        <v>0</v>
      </c>
      <c r="J141" s="151" t="str">
        <f aca="false">IF(I151=0,"",I141/I151*100)</f>
        <v/>
      </c>
    </row>
    <row r="142" customFormat="false" ht="25.5" hidden="false" customHeight="true" outlineLevel="0" collapsed="false">
      <c r="A142" s="146"/>
      <c r="B142" s="147" t="s">
        <v>189</v>
      </c>
      <c r="C142" s="148" t="s">
        <v>190</v>
      </c>
      <c r="D142" s="148"/>
      <c r="E142" s="148"/>
      <c r="F142" s="149" t="s">
        <v>16</v>
      </c>
      <c r="G142" s="150"/>
      <c r="H142" s="150"/>
      <c r="I142" s="150" t="n">
        <f aca="false">'A+B A+B-01.1 Pol'!G858+'E E-01.1 Pol'!G824</f>
        <v>0</v>
      </c>
      <c r="J142" s="151" t="str">
        <f aca="false">IF(I151=0,"",I142/I151*100)</f>
        <v/>
      </c>
    </row>
    <row r="143" customFormat="false" ht="25.5" hidden="false" customHeight="true" outlineLevel="0" collapsed="false">
      <c r="A143" s="146"/>
      <c r="B143" s="147" t="s">
        <v>191</v>
      </c>
      <c r="C143" s="148" t="s">
        <v>192</v>
      </c>
      <c r="D143" s="148"/>
      <c r="E143" s="148"/>
      <c r="F143" s="149" t="s">
        <v>16</v>
      </c>
      <c r="G143" s="150"/>
      <c r="H143" s="150"/>
      <c r="I143" s="150" t="n">
        <f aca="false">'A+B A+B-01.1 Pol'!G886+'E E-01.1 Pol'!G850</f>
        <v>0</v>
      </c>
      <c r="J143" s="151" t="str">
        <f aca="false">IF(I151=0,"",I143/I151*100)</f>
        <v/>
      </c>
    </row>
    <row r="144" customFormat="false" ht="25.5" hidden="false" customHeight="true" outlineLevel="0" collapsed="false">
      <c r="A144" s="146"/>
      <c r="B144" s="147" t="s">
        <v>193</v>
      </c>
      <c r="C144" s="148" t="s">
        <v>194</v>
      </c>
      <c r="D144" s="148"/>
      <c r="E144" s="148"/>
      <c r="F144" s="149" t="s">
        <v>16</v>
      </c>
      <c r="G144" s="150"/>
      <c r="H144" s="150"/>
      <c r="I144" s="150" t="n">
        <f aca="false">'A+B A+B-02.1 Pol'!G1054+'C+D C+D-02.1 Pol'!G823+'E E-02.1 Pol'!G1062</f>
        <v>0</v>
      </c>
      <c r="J144" s="151" t="str">
        <f aca="false">IF(I151=0,"",I144/I151*100)</f>
        <v/>
      </c>
    </row>
    <row r="145" customFormat="false" ht="25.5" hidden="false" customHeight="true" outlineLevel="0" collapsed="false">
      <c r="A145" s="146"/>
      <c r="B145" s="147" t="s">
        <v>195</v>
      </c>
      <c r="C145" s="148" t="s">
        <v>196</v>
      </c>
      <c r="D145" s="148"/>
      <c r="E145" s="148"/>
      <c r="F145" s="149" t="s">
        <v>16</v>
      </c>
      <c r="G145" s="150"/>
      <c r="H145" s="150"/>
      <c r="I145" s="150" t="n">
        <f aca="false">'A+B A+B-01.1 Pol'!G931+'C+D C+D-01.1 Pol'!G601+'E E-01.1 Pol'!G889</f>
        <v>0</v>
      </c>
      <c r="J145" s="151" t="str">
        <f aca="false">IF(I151=0,"",I145/I151*100)</f>
        <v/>
      </c>
    </row>
    <row r="146" customFormat="false" ht="25.5" hidden="false" customHeight="true" outlineLevel="0" collapsed="false">
      <c r="A146" s="146"/>
      <c r="B146" s="147" t="s">
        <v>197</v>
      </c>
      <c r="C146" s="148" t="s">
        <v>198</v>
      </c>
      <c r="D146" s="148"/>
      <c r="E146" s="148"/>
      <c r="F146" s="149" t="s">
        <v>17</v>
      </c>
      <c r="G146" s="150"/>
      <c r="H146" s="150"/>
      <c r="I146" s="150" t="n">
        <f aca="false">'C+D C+D-04 Pol'!G298</f>
        <v>0</v>
      </c>
      <c r="J146" s="151" t="str">
        <f aca="false">IF(I151=0,"",I146/I151*100)</f>
        <v/>
      </c>
    </row>
    <row r="147" customFormat="false" ht="25.5" hidden="false" customHeight="true" outlineLevel="0" collapsed="false">
      <c r="A147" s="146"/>
      <c r="B147" s="147" t="s">
        <v>199</v>
      </c>
      <c r="C147" s="148" t="s">
        <v>141</v>
      </c>
      <c r="D147" s="148"/>
      <c r="E147" s="148"/>
      <c r="F147" s="149" t="s">
        <v>200</v>
      </c>
      <c r="G147" s="150"/>
      <c r="H147" s="150"/>
      <c r="I147" s="150" t="n">
        <f aca="false">'A+B A+B-01.1 Pol'!G938+'A+B A+B-01.1 Pol'!G957+'C+D C+D-01.1 Pol'!G604+'E E-01.1 Pol'!G896+'E E-01.1 Pol'!G915</f>
        <v>0</v>
      </c>
      <c r="J147" s="151" t="str">
        <f aca="false">IF(I151=0,"",I147/I151*100)</f>
        <v/>
      </c>
    </row>
    <row r="148" customFormat="false" ht="25.5" hidden="false" customHeight="true" outlineLevel="0" collapsed="false">
      <c r="A148" s="146"/>
      <c r="B148" s="147" t="s">
        <v>18</v>
      </c>
      <c r="C148" s="148" t="s">
        <v>19</v>
      </c>
      <c r="D148" s="148"/>
      <c r="E148" s="148"/>
      <c r="F148" s="149" t="s">
        <v>18</v>
      </c>
      <c r="G148" s="150"/>
      <c r="H148" s="150"/>
      <c r="I148" s="150" t="n">
        <f aca="false">'A+B A+B-00 Pol'!G12+'C+D C+D-00 Pol'!G8+'E E-00 Pol'!G11</f>
        <v>0</v>
      </c>
      <c r="J148" s="151" t="str">
        <f aca="false">IF(I151=0,"",I148/I151*100)</f>
        <v/>
      </c>
    </row>
    <row r="149" customFormat="false" ht="25.5" hidden="false" customHeight="true" outlineLevel="0" collapsed="false">
      <c r="A149" s="146"/>
      <c r="B149" s="147" t="s">
        <v>20</v>
      </c>
      <c r="C149" s="148" t="s">
        <v>201</v>
      </c>
      <c r="D149" s="148"/>
      <c r="E149" s="148"/>
      <c r="F149" s="149" t="s">
        <v>20</v>
      </c>
      <c r="G149" s="150"/>
      <c r="H149" s="150"/>
      <c r="I149" s="150" t="n">
        <f aca="false">'A+B A+B-04 Pol'!G307+'E E-04 Pol'!G231</f>
        <v>0</v>
      </c>
      <c r="J149" s="151" t="str">
        <f aca="false">IF(I151=0,"",I149/I151*100)</f>
        <v/>
      </c>
    </row>
    <row r="150" customFormat="false" ht="25.5" hidden="false" customHeight="true" outlineLevel="0" collapsed="false">
      <c r="A150" s="146"/>
      <c r="B150" s="147" t="s">
        <v>20</v>
      </c>
      <c r="C150" s="148" t="s">
        <v>21</v>
      </c>
      <c r="D150" s="148"/>
      <c r="E150" s="148"/>
      <c r="F150" s="149" t="s">
        <v>20</v>
      </c>
      <c r="G150" s="150"/>
      <c r="H150" s="150"/>
      <c r="I150" s="150" t="n">
        <f aca="false">'A+B A+B-00 Pol'!G8+'A+B A+B-02.1 Pol'!G1062+'C+D C+D-02.1 Pol'!G291+'C+D C+D-02.1 Pol'!G830+'E E-00 Pol'!G8+'E E-02.1 Pol'!G1069</f>
        <v>0</v>
      </c>
      <c r="J150" s="151" t="str">
        <f aca="false">IF(I151=0,"",I150/I151*100)</f>
        <v/>
      </c>
    </row>
    <row r="151" customFormat="false" ht="25.5" hidden="false" customHeight="true" outlineLevel="0" collapsed="false">
      <c r="A151" s="152"/>
      <c r="B151" s="153" t="s">
        <v>41</v>
      </c>
      <c r="C151" s="153"/>
      <c r="D151" s="154"/>
      <c r="E151" s="154"/>
      <c r="F151" s="155"/>
      <c r="G151" s="156"/>
      <c r="H151" s="156"/>
      <c r="I151" s="156" t="n">
        <f aca="false">SUM(I65:I150)</f>
        <v>0</v>
      </c>
      <c r="J151" s="157" t="n">
        <f aca="false">SUM(J65:J150)</f>
        <v>0</v>
      </c>
    </row>
    <row r="152" customFormat="false" ht="12.75" hidden="false" customHeight="false" outlineLevel="0" collapsed="false">
      <c r="F152" s="158"/>
      <c r="G152" s="159"/>
      <c r="H152" s="158"/>
      <c r="I152" s="159"/>
      <c r="J152" s="160"/>
    </row>
    <row r="153" customFormat="false" ht="12.75" hidden="false" customHeight="false" outlineLevel="0" collapsed="false">
      <c r="F153" s="158"/>
      <c r="G153" s="159"/>
      <c r="H153" s="158"/>
      <c r="I153" s="159"/>
      <c r="J153" s="160"/>
    </row>
    <row r="154" customFormat="false" ht="12.75" hidden="false" customHeight="false" outlineLevel="0" collapsed="false">
      <c r="F154" s="158"/>
      <c r="G154" s="159"/>
      <c r="H154" s="158"/>
      <c r="I154" s="159"/>
      <c r="J154" s="160"/>
    </row>
  </sheetData>
  <sheetProtection sheet="true" password="90df"/>
  <mergeCells count="14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202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203</v>
      </c>
      <c r="B2" s="165"/>
      <c r="C2" s="166"/>
      <c r="D2" s="166"/>
      <c r="E2" s="166"/>
      <c r="F2" s="166"/>
      <c r="G2" s="166"/>
    </row>
    <row r="3" customFormat="false" ht="24.95" hidden="false" customHeight="true" outlineLevel="0" collapsed="false">
      <c r="A3" s="164" t="s">
        <v>204</v>
      </c>
      <c r="B3" s="165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64" t="s">
        <v>20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0d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20</v>
      </c>
      <c r="C8" s="186" t="s">
        <v>21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235</v>
      </c>
      <c r="C9" s="194" t="s">
        <v>236</v>
      </c>
      <c r="D9" s="195" t="s">
        <v>23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38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false" outlineLevel="1" collapsed="false">
      <c r="A10" s="202"/>
      <c r="B10" s="203"/>
      <c r="C10" s="204" t="s">
        <v>241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233</v>
      </c>
      <c r="B12" s="185" t="s">
        <v>18</v>
      </c>
      <c r="C12" s="186" t="s">
        <v>19</v>
      </c>
      <c r="D12" s="187"/>
      <c r="E12" s="188"/>
      <c r="F12" s="189"/>
      <c r="G12" s="189" t="n">
        <f aca="false">SUMIF(AG13:AG22,"&lt;&gt;NOR",G13:G22)</f>
        <v>0</v>
      </c>
      <c r="H12" s="189"/>
      <c r="I12" s="189" t="n">
        <f aca="false">SUM(I13:I22)</f>
        <v>0</v>
      </c>
      <c r="J12" s="189"/>
      <c r="K12" s="189" t="n">
        <f aca="false">SUM(K13:K22)</f>
        <v>0</v>
      </c>
      <c r="L12" s="189"/>
      <c r="M12" s="189" t="n">
        <f aca="false">SUM(M13:M22)</f>
        <v>0</v>
      </c>
      <c r="N12" s="189"/>
      <c r="O12" s="189" t="n">
        <f aca="false">SUM(O13:O22)</f>
        <v>0</v>
      </c>
      <c r="P12" s="189"/>
      <c r="Q12" s="189" t="n">
        <f aca="false">SUM(Q13:Q22)</f>
        <v>0</v>
      </c>
      <c r="R12" s="189"/>
      <c r="S12" s="189"/>
      <c r="T12" s="190"/>
      <c r="U12" s="191"/>
      <c r="V12" s="191" t="n">
        <f aca="false">SUM(V13:V22)</f>
        <v>0</v>
      </c>
      <c r="W12" s="191"/>
      <c r="AG12" s="0" t="s">
        <v>234</v>
      </c>
    </row>
    <row r="13" customFormat="false" ht="22.5" hidden="false" customHeight="false" outlineLevel="1" collapsed="false">
      <c r="A13" s="192" t="n">
        <v>2</v>
      </c>
      <c r="B13" s="193" t="s">
        <v>244</v>
      </c>
      <c r="C13" s="194" t="s">
        <v>245</v>
      </c>
      <c r="D13" s="195" t="s">
        <v>23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48</v>
      </c>
      <c r="C15" s="194" t="s">
        <v>249</v>
      </c>
      <c r="D15" s="195" t="s">
        <v>23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250</v>
      </c>
      <c r="C17" s="194" t="s">
        <v>251</v>
      </c>
      <c r="D17" s="195" t="s">
        <v>237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9" t="s">
        <v>252</v>
      </c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254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55</v>
      </c>
      <c r="C21" s="194" t="s">
        <v>256</v>
      </c>
      <c r="D21" s="195" t="s">
        <v>237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1"/>
      <c r="B23" s="167"/>
      <c r="C23" s="211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AE23" s="0" t="n">
        <v>15</v>
      </c>
      <c r="AF23" s="0" t="n">
        <v>21</v>
      </c>
    </row>
    <row r="24" customFormat="false" ht="12.75" hidden="false" customHeight="false" outlineLevel="0" collapsed="false">
      <c r="A24" s="212"/>
      <c r="B24" s="213" t="s">
        <v>14</v>
      </c>
      <c r="C24" s="214"/>
      <c r="D24" s="215"/>
      <c r="E24" s="216"/>
      <c r="F24" s="216"/>
      <c r="G24" s="217" t="n">
        <f aca="false">G8+G12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57</v>
      </c>
    </row>
    <row r="25" customFormat="false" ht="12.75" hidden="false" customHeight="false" outlineLevel="0" collapsed="false">
      <c r="C25" s="218"/>
      <c r="D25" s="176"/>
      <c r="AG25" s="0" t="s">
        <v>258</v>
      </c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</sheetData>
  <sheetProtection sheet="true" password="90df"/>
  <mergeCells count="11">
    <mergeCell ref="A1:G1"/>
    <mergeCell ref="C2:G2"/>
    <mergeCell ref="C3:G3"/>
    <mergeCell ref="C4:G4"/>
    <mergeCell ref="C11:G11"/>
    <mergeCell ref="C14:G14"/>
    <mergeCell ref="C16:G16"/>
    <mergeCell ref="C18:G18"/>
    <mergeCell ref="C19:G19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47</v>
      </c>
      <c r="C4" s="175" t="s">
        <v>48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9"/>
      <c r="O8" s="189" t="n">
        <f aca="false">SUM(O9:O43)</f>
        <v>0</v>
      </c>
      <c r="P8" s="189"/>
      <c r="Q8" s="189" t="n">
        <f aca="false">SUM(Q9:Q43)</f>
        <v>0</v>
      </c>
      <c r="R8" s="189"/>
      <c r="S8" s="189"/>
      <c r="T8" s="190"/>
      <c r="U8" s="191"/>
      <c r="V8" s="191" t="n">
        <f aca="false">SUM(V9:V43)</f>
        <v>13.7</v>
      </c>
      <c r="W8" s="191"/>
      <c r="AG8" s="0" t="s">
        <v>234</v>
      </c>
    </row>
    <row r="9" customFormat="false" ht="22.5" hidden="false" customHeight="false" outlineLevel="1" collapsed="false">
      <c r="A9" s="192" t="n">
        <v>1</v>
      </c>
      <c r="B9" s="193" t="s">
        <v>259</v>
      </c>
      <c r="C9" s="194" t="s">
        <v>260</v>
      </c>
      <c r="D9" s="195" t="s">
        <v>261</v>
      </c>
      <c r="E9" s="196" t="n">
        <v>50.84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.16</v>
      </c>
      <c r="V9" s="200" t="n">
        <f aca="false">ROUND(E9*U9,2)</f>
        <v>8.14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262</v>
      </c>
      <c r="D10" s="205"/>
      <c r="E10" s="206" t="n">
        <v>8.6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263</v>
      </c>
      <c r="D11" s="205"/>
      <c r="E11" s="206" t="n">
        <v>42.2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264</v>
      </c>
      <c r="C13" s="194" t="s">
        <v>265</v>
      </c>
      <c r="D13" s="195" t="s">
        <v>266</v>
      </c>
      <c r="E13" s="196" t="n">
        <v>37.44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267</v>
      </c>
      <c r="D14" s="205"/>
      <c r="E14" s="206" t="n">
        <v>25.8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268</v>
      </c>
      <c r="D15" s="205"/>
      <c r="E15" s="206" t="n">
        <v>5.7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269</v>
      </c>
      <c r="D16" s="205"/>
      <c r="E16" s="206" t="n">
        <v>2.8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270</v>
      </c>
      <c r="D17" s="205"/>
      <c r="E17" s="206" t="n">
        <v>0.7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271</v>
      </c>
      <c r="D18" s="205"/>
      <c r="E18" s="206" t="n">
        <v>2.2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272</v>
      </c>
      <c r="C20" s="194" t="s">
        <v>273</v>
      </c>
      <c r="D20" s="195" t="s">
        <v>266</v>
      </c>
      <c r="E20" s="196" t="n">
        <v>37.44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46</v>
      </c>
      <c r="T20" s="199" t="s">
        <v>23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274</v>
      </c>
      <c r="C22" s="194" t="s">
        <v>275</v>
      </c>
      <c r="D22" s="195" t="s">
        <v>266</v>
      </c>
      <c r="E22" s="196" t="n">
        <v>2.2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46</v>
      </c>
      <c r="T22" s="199" t="s">
        <v>239</v>
      </c>
      <c r="U22" s="200" t="n">
        <v>0.202</v>
      </c>
      <c r="V22" s="200" t="n">
        <f aca="false">ROUND(E22*U22,2)</f>
        <v>0.45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71</v>
      </c>
      <c r="D23" s="205"/>
      <c r="E23" s="206" t="n">
        <v>2.2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276</v>
      </c>
      <c r="C25" s="194" t="s">
        <v>277</v>
      </c>
      <c r="D25" s="195" t="s">
        <v>266</v>
      </c>
      <c r="E25" s="196" t="n">
        <v>8.923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.38</v>
      </c>
      <c r="V25" s="200" t="n">
        <f aca="false">ROUND(E25*U25,2)</f>
        <v>3.39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278</v>
      </c>
      <c r="D26" s="205"/>
      <c r="E26" s="206" t="n">
        <v>0.8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279</v>
      </c>
      <c r="D27" s="205"/>
      <c r="E27" s="206" t="n">
        <v>5.9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80</v>
      </c>
      <c r="D28" s="205"/>
      <c r="E28" s="206" t="n">
        <v>1.4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81</v>
      </c>
      <c r="D29" s="205"/>
      <c r="E29" s="206" t="n">
        <v>0.7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6</v>
      </c>
      <c r="B31" s="193" t="s">
        <v>282</v>
      </c>
      <c r="C31" s="194" t="s">
        <v>283</v>
      </c>
      <c r="D31" s="195" t="s">
        <v>266</v>
      </c>
      <c r="E31" s="196" t="n">
        <v>44.129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23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84</v>
      </c>
      <c r="D32" s="205"/>
      <c r="E32" s="206" t="n">
        <v>44.1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7</v>
      </c>
      <c r="B34" s="193" t="s">
        <v>285</v>
      </c>
      <c r="C34" s="194" t="s">
        <v>286</v>
      </c>
      <c r="D34" s="195" t="s">
        <v>266</v>
      </c>
      <c r="E34" s="196" t="n">
        <v>44.129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46</v>
      </c>
      <c r="T34" s="199" t="s">
        <v>239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8</v>
      </c>
      <c r="B36" s="193" t="s">
        <v>287</v>
      </c>
      <c r="C36" s="194" t="s">
        <v>288</v>
      </c>
      <c r="D36" s="195" t="s">
        <v>266</v>
      </c>
      <c r="E36" s="196" t="n">
        <v>44.129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46</v>
      </c>
      <c r="T36" s="199" t="s">
        <v>239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9</v>
      </c>
      <c r="B38" s="193" t="s">
        <v>289</v>
      </c>
      <c r="C38" s="194" t="s">
        <v>290</v>
      </c>
      <c r="D38" s="195" t="s">
        <v>291</v>
      </c>
      <c r="E38" s="196" t="n">
        <v>79.433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246</v>
      </c>
      <c r="T38" s="199" t="s">
        <v>239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92</v>
      </c>
      <c r="D39" s="205"/>
      <c r="E39" s="206" t="n">
        <v>79.43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293</v>
      </c>
      <c r="C41" s="194" t="s">
        <v>294</v>
      </c>
      <c r="D41" s="195" t="s">
        <v>295</v>
      </c>
      <c r="E41" s="196" t="n">
        <v>1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46</v>
      </c>
      <c r="T41" s="199" t="s">
        <v>239</v>
      </c>
      <c r="U41" s="200" t="n">
        <v>0.143</v>
      </c>
      <c r="V41" s="200" t="n">
        <f aca="false">ROUND(E41*U41,2)</f>
        <v>1.72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96</v>
      </c>
      <c r="D42" s="205"/>
      <c r="E42" s="206" t="n">
        <v>1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33</v>
      </c>
      <c r="B44" s="185" t="s">
        <v>115</v>
      </c>
      <c r="C44" s="186" t="s">
        <v>116</v>
      </c>
      <c r="D44" s="187"/>
      <c r="E44" s="188"/>
      <c r="F44" s="189"/>
      <c r="G44" s="189" t="n">
        <f aca="false">SUMIF(AG45:AG56,"&lt;&gt;NOR",G45:G56)</f>
        <v>0</v>
      </c>
      <c r="H44" s="189"/>
      <c r="I44" s="189" t="n">
        <f aca="false">SUM(I45:I56)</f>
        <v>0</v>
      </c>
      <c r="J44" s="189"/>
      <c r="K44" s="189" t="n">
        <f aca="false">SUM(K45:K56)</f>
        <v>0</v>
      </c>
      <c r="L44" s="189"/>
      <c r="M44" s="189" t="n">
        <f aca="false">SUM(M45:M56)</f>
        <v>0</v>
      </c>
      <c r="N44" s="189"/>
      <c r="O44" s="189" t="n">
        <f aca="false">SUM(O45:O56)</f>
        <v>0</v>
      </c>
      <c r="P44" s="189"/>
      <c r="Q44" s="189" t="n">
        <f aca="false">SUM(Q45:Q56)</f>
        <v>0</v>
      </c>
      <c r="R44" s="189"/>
      <c r="S44" s="189"/>
      <c r="T44" s="190"/>
      <c r="U44" s="191"/>
      <c r="V44" s="191" t="n">
        <f aca="false">SUM(V45:V56)</f>
        <v>2.37</v>
      </c>
      <c r="W44" s="191"/>
      <c r="AG44" s="0" t="s">
        <v>234</v>
      </c>
    </row>
    <row r="45" customFormat="false" ht="12.75" hidden="false" customHeight="false" outlineLevel="1" collapsed="false">
      <c r="A45" s="192" t="n">
        <v>11</v>
      </c>
      <c r="B45" s="193" t="s">
        <v>297</v>
      </c>
      <c r="C45" s="194" t="s">
        <v>298</v>
      </c>
      <c r="D45" s="195" t="s">
        <v>266</v>
      </c>
      <c r="E45" s="196" t="n">
        <v>0.7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46</v>
      </c>
      <c r="T45" s="199" t="s">
        <v>239</v>
      </c>
      <c r="U45" s="200" t="n">
        <v>0.48</v>
      </c>
      <c r="V45" s="200" t="n">
        <f aca="false">ROUND(E45*U45,2)</f>
        <v>0.35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99</v>
      </c>
      <c r="D46" s="205"/>
      <c r="E46" s="206" t="n">
        <v>0.7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2</v>
      </c>
      <c r="B48" s="193" t="s">
        <v>300</v>
      </c>
      <c r="C48" s="194" t="s">
        <v>301</v>
      </c>
      <c r="D48" s="195" t="s">
        <v>291</v>
      </c>
      <c r="E48" s="196" t="n">
        <v>0.023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246</v>
      </c>
      <c r="T48" s="199" t="s">
        <v>239</v>
      </c>
      <c r="U48" s="200" t="n">
        <v>23.531</v>
      </c>
      <c r="V48" s="200" t="n">
        <f aca="false">ROUND(E48*U48,2)</f>
        <v>0.54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302</v>
      </c>
      <c r="D49" s="205"/>
      <c r="E49" s="206" t="n">
        <v>0.0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3</v>
      </c>
      <c r="B51" s="193" t="s">
        <v>303</v>
      </c>
      <c r="C51" s="194" t="s">
        <v>304</v>
      </c>
      <c r="D51" s="195" t="s">
        <v>261</v>
      </c>
      <c r="E51" s="196" t="n">
        <v>1.08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46</v>
      </c>
      <c r="T51" s="199" t="s">
        <v>239</v>
      </c>
      <c r="U51" s="200" t="n">
        <v>1.05</v>
      </c>
      <c r="V51" s="200" t="n">
        <f aca="false">ROUND(E51*U51,2)</f>
        <v>1.13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305</v>
      </c>
      <c r="D52" s="205"/>
      <c r="E52" s="206" t="n">
        <v>1.08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4</v>
      </c>
      <c r="B54" s="193" t="s">
        <v>306</v>
      </c>
      <c r="C54" s="194" t="s">
        <v>307</v>
      </c>
      <c r="D54" s="195" t="s">
        <v>261</v>
      </c>
      <c r="E54" s="196" t="n">
        <v>1.0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246</v>
      </c>
      <c r="T54" s="199" t="s">
        <v>239</v>
      </c>
      <c r="U54" s="200" t="n">
        <v>0.32</v>
      </c>
      <c r="V54" s="200" t="n">
        <f aca="false">ROUND(E54*U54,2)</f>
        <v>0.35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308</v>
      </c>
      <c r="D55" s="205"/>
      <c r="E55" s="206" t="n">
        <v>1.08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2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33</v>
      </c>
      <c r="B57" s="185" t="s">
        <v>117</v>
      </c>
      <c r="C57" s="186" t="s">
        <v>118</v>
      </c>
      <c r="D57" s="187"/>
      <c r="E57" s="188"/>
      <c r="F57" s="189"/>
      <c r="G57" s="189" t="n">
        <f aca="false">SUMIF(AG58:AG70,"&lt;&gt;NOR",G58:G70)</f>
        <v>0</v>
      </c>
      <c r="H57" s="189"/>
      <c r="I57" s="189" t="n">
        <f aca="false">SUM(I58:I70)</f>
        <v>0</v>
      </c>
      <c r="J57" s="189"/>
      <c r="K57" s="189" t="n">
        <f aca="false">SUM(K58:K70)</f>
        <v>0</v>
      </c>
      <c r="L57" s="189"/>
      <c r="M57" s="189" t="n">
        <f aca="false">SUM(M58:M70)</f>
        <v>0</v>
      </c>
      <c r="N57" s="189"/>
      <c r="O57" s="189" t="n">
        <f aca="false">SUM(O58:O70)</f>
        <v>0</v>
      </c>
      <c r="P57" s="189"/>
      <c r="Q57" s="189" t="n">
        <f aca="false">SUM(Q58:Q70)</f>
        <v>0</v>
      </c>
      <c r="R57" s="189"/>
      <c r="S57" s="189"/>
      <c r="T57" s="190"/>
      <c r="U57" s="191"/>
      <c r="V57" s="191" t="n">
        <f aca="false">SUM(V58:V70)</f>
        <v>0</v>
      </c>
      <c r="W57" s="191"/>
      <c r="AG57" s="0" t="s">
        <v>234</v>
      </c>
    </row>
    <row r="58" customFormat="false" ht="12.75" hidden="false" customHeight="false" outlineLevel="1" collapsed="false">
      <c r="A58" s="192" t="n">
        <v>15</v>
      </c>
      <c r="B58" s="193" t="s">
        <v>309</v>
      </c>
      <c r="C58" s="194" t="s">
        <v>310</v>
      </c>
      <c r="D58" s="195" t="s">
        <v>311</v>
      </c>
      <c r="E58" s="196" t="n">
        <v>2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246</v>
      </c>
      <c r="T58" s="199" t="s">
        <v>23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312</v>
      </c>
      <c r="D59" s="205"/>
      <c r="E59" s="206" t="n">
        <v>1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313</v>
      </c>
      <c r="D60" s="205"/>
      <c r="E60" s="206" t="n">
        <v>1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6</v>
      </c>
      <c r="B62" s="193" t="s">
        <v>314</v>
      </c>
      <c r="C62" s="194" t="s">
        <v>315</v>
      </c>
      <c r="D62" s="195" t="s">
        <v>295</v>
      </c>
      <c r="E62" s="196" t="n">
        <v>79.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246</v>
      </c>
      <c r="T62" s="199" t="s">
        <v>23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31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317</v>
      </c>
      <c r="D63" s="205"/>
      <c r="E63" s="206" t="n">
        <v>38.51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318</v>
      </c>
      <c r="D64" s="205"/>
      <c r="E64" s="206" t="n">
        <v>40.79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7</v>
      </c>
      <c r="B66" s="193" t="s">
        <v>319</v>
      </c>
      <c r="C66" s="194" t="s">
        <v>320</v>
      </c>
      <c r="D66" s="195" t="s">
        <v>321</v>
      </c>
      <c r="E66" s="196" t="n">
        <v>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46</v>
      </c>
      <c r="T66" s="199" t="s">
        <v>23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32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8</v>
      </c>
      <c r="B68" s="193" t="s">
        <v>323</v>
      </c>
      <c r="C68" s="194" t="s">
        <v>324</v>
      </c>
      <c r="D68" s="195" t="s">
        <v>261</v>
      </c>
      <c r="E68" s="196" t="n">
        <v>64.71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46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325</v>
      </c>
      <c r="D69" s="205"/>
      <c r="E69" s="206" t="n">
        <v>64.7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33</v>
      </c>
      <c r="B71" s="185" t="s">
        <v>119</v>
      </c>
      <c r="C71" s="186" t="s">
        <v>120</v>
      </c>
      <c r="D71" s="187"/>
      <c r="E71" s="188"/>
      <c r="F71" s="189"/>
      <c r="G71" s="189" t="n">
        <f aca="false">SUMIF(AG72:AG92,"&lt;&gt;NOR",G72:G92)</f>
        <v>0</v>
      </c>
      <c r="H71" s="189"/>
      <c r="I71" s="189" t="n">
        <f aca="false">SUM(I72:I92)</f>
        <v>0</v>
      </c>
      <c r="J71" s="189"/>
      <c r="K71" s="189" t="n">
        <f aca="false">SUM(K72:K92)</f>
        <v>0</v>
      </c>
      <c r="L71" s="189"/>
      <c r="M71" s="189" t="n">
        <f aca="false">SUM(M72:M92)</f>
        <v>0</v>
      </c>
      <c r="N71" s="189"/>
      <c r="O71" s="189" t="n">
        <f aca="false">SUM(O72:O92)</f>
        <v>0</v>
      </c>
      <c r="P71" s="189"/>
      <c r="Q71" s="189" t="n">
        <f aca="false">SUM(Q72:Q92)</f>
        <v>0</v>
      </c>
      <c r="R71" s="189"/>
      <c r="S71" s="189"/>
      <c r="T71" s="190"/>
      <c r="U71" s="191"/>
      <c r="V71" s="191" t="n">
        <f aca="false">SUM(V72:V92)</f>
        <v>1.63</v>
      </c>
      <c r="W71" s="191"/>
      <c r="AG71" s="0" t="s">
        <v>234</v>
      </c>
    </row>
    <row r="72" customFormat="false" ht="12.75" hidden="false" customHeight="false" outlineLevel="1" collapsed="false">
      <c r="A72" s="192" t="n">
        <v>19</v>
      </c>
      <c r="B72" s="193" t="s">
        <v>326</v>
      </c>
      <c r="C72" s="194" t="s">
        <v>327</v>
      </c>
      <c r="D72" s="195" t="s">
        <v>295</v>
      </c>
      <c r="E72" s="196" t="n">
        <v>30.5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46</v>
      </c>
      <c r="T72" s="199" t="s">
        <v>239</v>
      </c>
      <c r="U72" s="200" t="n">
        <v>0</v>
      </c>
      <c r="V72" s="200" t="n">
        <f aca="false">ROUND(E72*U72,2)</f>
        <v>0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328</v>
      </c>
      <c r="D73" s="205"/>
      <c r="E73" s="206" t="n">
        <v>30.53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0</v>
      </c>
      <c r="B75" s="193" t="s">
        <v>329</v>
      </c>
      <c r="C75" s="194" t="s">
        <v>330</v>
      </c>
      <c r="D75" s="195" t="s">
        <v>295</v>
      </c>
      <c r="E75" s="196" t="n">
        <v>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246</v>
      </c>
      <c r="T75" s="199" t="s">
        <v>239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331</v>
      </c>
      <c r="D76" s="205"/>
      <c r="E76" s="206" t="n">
        <v>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1</v>
      </c>
      <c r="B78" s="193" t="s">
        <v>332</v>
      </c>
      <c r="C78" s="194" t="s">
        <v>333</v>
      </c>
      <c r="D78" s="195" t="s">
        <v>266</v>
      </c>
      <c r="E78" s="196" t="n">
        <v>0.37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46</v>
      </c>
      <c r="T78" s="199" t="s">
        <v>239</v>
      </c>
      <c r="U78" s="200" t="n">
        <v>2.27</v>
      </c>
      <c r="V78" s="200" t="n">
        <f aca="false">ROUND(E78*U78,2)</f>
        <v>0.85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334</v>
      </c>
      <c r="D79" s="205"/>
      <c r="E79" s="206" t="n">
        <v>0.3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2</v>
      </c>
      <c r="B81" s="193" t="s">
        <v>335</v>
      </c>
      <c r="C81" s="194" t="s">
        <v>336</v>
      </c>
      <c r="D81" s="195" t="s">
        <v>291</v>
      </c>
      <c r="E81" s="196" t="n">
        <v>0.026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46</v>
      </c>
      <c r="T81" s="199" t="s">
        <v>239</v>
      </c>
      <c r="U81" s="200" t="n">
        <v>29.568</v>
      </c>
      <c r="V81" s="200" t="n">
        <f aca="false">ROUND(E81*U81,2)</f>
        <v>0.78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337</v>
      </c>
      <c r="D82" s="205"/>
      <c r="E82" s="206" t="n">
        <v>0.03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3</v>
      </c>
      <c r="B84" s="193" t="s">
        <v>338</v>
      </c>
      <c r="C84" s="194" t="s">
        <v>339</v>
      </c>
      <c r="D84" s="195" t="s">
        <v>261</v>
      </c>
      <c r="E84" s="196" t="n">
        <v>1.8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46</v>
      </c>
      <c r="T84" s="199" t="s">
        <v>23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340</v>
      </c>
      <c r="D85" s="205"/>
      <c r="E85" s="206" t="n">
        <v>1.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4</v>
      </c>
      <c r="B87" s="193" t="s">
        <v>341</v>
      </c>
      <c r="C87" s="194" t="s">
        <v>342</v>
      </c>
      <c r="D87" s="195" t="s">
        <v>343</v>
      </c>
      <c r="E87" s="196" t="n">
        <v>2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246</v>
      </c>
      <c r="T87" s="199" t="s">
        <v>239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344</v>
      </c>
      <c r="D88" s="205"/>
      <c r="E88" s="206" t="n">
        <v>24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25</v>
      </c>
      <c r="B90" s="193" t="s">
        <v>345</v>
      </c>
      <c r="C90" s="194" t="s">
        <v>346</v>
      </c>
      <c r="D90" s="195" t="s">
        <v>261</v>
      </c>
      <c r="E90" s="196" t="n">
        <v>15.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246</v>
      </c>
      <c r="T90" s="199" t="s">
        <v>239</v>
      </c>
      <c r="U90" s="200" t="n">
        <v>0</v>
      </c>
      <c r="V90" s="200" t="n">
        <f aca="false">ROUND(E90*U90,2)</f>
        <v>0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347</v>
      </c>
      <c r="D91" s="205"/>
      <c r="E91" s="206" t="n">
        <v>15.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233</v>
      </c>
      <c r="B93" s="185" t="s">
        <v>121</v>
      </c>
      <c r="C93" s="186" t="s">
        <v>122</v>
      </c>
      <c r="D93" s="187"/>
      <c r="E93" s="188"/>
      <c r="F93" s="189"/>
      <c r="G93" s="189" t="n">
        <f aca="false">SUMIF(AG94:AG139,"&lt;&gt;NOR",G94:G139)</f>
        <v>0</v>
      </c>
      <c r="H93" s="189"/>
      <c r="I93" s="189" t="n">
        <f aca="false">SUM(I94:I139)</f>
        <v>0</v>
      </c>
      <c r="J93" s="189"/>
      <c r="K93" s="189" t="n">
        <f aca="false">SUM(K94:K139)</f>
        <v>0</v>
      </c>
      <c r="L93" s="189"/>
      <c r="M93" s="189" t="n">
        <f aca="false">SUM(M94:M139)</f>
        <v>0</v>
      </c>
      <c r="N93" s="189"/>
      <c r="O93" s="189" t="n">
        <f aca="false">SUM(O94:O139)</f>
        <v>0</v>
      </c>
      <c r="P93" s="189"/>
      <c r="Q93" s="189" t="n">
        <f aca="false">SUM(Q94:Q139)</f>
        <v>0</v>
      </c>
      <c r="R93" s="189"/>
      <c r="S93" s="189"/>
      <c r="T93" s="190"/>
      <c r="U93" s="191"/>
      <c r="V93" s="191" t="n">
        <f aca="false">SUM(V94:V139)</f>
        <v>22.83</v>
      </c>
      <c r="W93" s="191"/>
      <c r="AG93" s="0" t="s">
        <v>234</v>
      </c>
    </row>
    <row r="94" customFormat="false" ht="12.75" hidden="false" customHeight="false" outlineLevel="1" collapsed="false">
      <c r="A94" s="192" t="n">
        <v>26</v>
      </c>
      <c r="B94" s="193" t="s">
        <v>348</v>
      </c>
      <c r="C94" s="194" t="s">
        <v>349</v>
      </c>
      <c r="D94" s="195" t="s">
        <v>266</v>
      </c>
      <c r="E94" s="196" t="n">
        <v>2.517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46</v>
      </c>
      <c r="T94" s="199" t="s">
        <v>23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350</v>
      </c>
      <c r="D95" s="205"/>
      <c r="E95" s="206" t="n">
        <v>1.31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351</v>
      </c>
      <c r="D96" s="205"/>
      <c r="E96" s="206" t="n">
        <v>0.4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352</v>
      </c>
      <c r="D97" s="205"/>
      <c r="E97" s="206" t="n">
        <v>0.7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7</v>
      </c>
      <c r="B99" s="193" t="s">
        <v>353</v>
      </c>
      <c r="C99" s="194" t="s">
        <v>354</v>
      </c>
      <c r="D99" s="195" t="s">
        <v>261</v>
      </c>
      <c r="E99" s="196" t="n">
        <v>25.17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46</v>
      </c>
      <c r="T99" s="199" t="s">
        <v>239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355</v>
      </c>
      <c r="D100" s="205"/>
      <c r="E100" s="206" t="n">
        <v>13.14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356</v>
      </c>
      <c r="D101" s="205"/>
      <c r="E101" s="206" t="n">
        <v>4.5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2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357</v>
      </c>
      <c r="D102" s="205"/>
      <c r="E102" s="206" t="n">
        <v>7.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8</v>
      </c>
      <c r="B104" s="193" t="s">
        <v>358</v>
      </c>
      <c r="C104" s="194" t="s">
        <v>359</v>
      </c>
      <c r="D104" s="195" t="s">
        <v>266</v>
      </c>
      <c r="E104" s="196" t="n">
        <v>8.112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246</v>
      </c>
      <c r="T104" s="199" t="s">
        <v>239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360</v>
      </c>
      <c r="D105" s="205"/>
      <c r="E105" s="206" t="n">
        <v>5.72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361</v>
      </c>
      <c r="D106" s="205"/>
      <c r="E106" s="206" t="n">
        <v>2.39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9</v>
      </c>
      <c r="B108" s="193" t="s">
        <v>362</v>
      </c>
      <c r="C108" s="194" t="s">
        <v>363</v>
      </c>
      <c r="D108" s="195" t="s">
        <v>291</v>
      </c>
      <c r="E108" s="196" t="n">
        <v>0.074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46</v>
      </c>
      <c r="T108" s="199" t="s">
        <v>239</v>
      </c>
      <c r="U108" s="200" t="n">
        <v>22.648</v>
      </c>
      <c r="V108" s="200" t="n">
        <f aca="false">ROUND(E108*U108,2)</f>
        <v>1.68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364</v>
      </c>
      <c r="D109" s="205"/>
      <c r="E109" s="206" t="n">
        <v>0.03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365</v>
      </c>
      <c r="D110" s="205"/>
      <c r="E110" s="206" t="n">
        <v>0.0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0</v>
      </c>
      <c r="B112" s="193" t="s">
        <v>366</v>
      </c>
      <c r="C112" s="194" t="s">
        <v>367</v>
      </c>
      <c r="D112" s="195" t="s">
        <v>261</v>
      </c>
      <c r="E112" s="196" t="n">
        <v>9.76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246</v>
      </c>
      <c r="T112" s="199" t="s">
        <v>239</v>
      </c>
      <c r="U112" s="200" t="n">
        <v>1.5396</v>
      </c>
      <c r="V112" s="200" t="n">
        <f aca="false">ROUND(E112*U112,2)</f>
        <v>15.03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368</v>
      </c>
      <c r="D113" s="205"/>
      <c r="E113" s="206" t="n">
        <v>6.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369</v>
      </c>
      <c r="D114" s="205"/>
      <c r="E114" s="206" t="n">
        <v>3.3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1</v>
      </c>
      <c r="B116" s="193" t="s">
        <v>370</v>
      </c>
      <c r="C116" s="194" t="s">
        <v>371</v>
      </c>
      <c r="D116" s="195" t="s">
        <v>261</v>
      </c>
      <c r="E116" s="196" t="n">
        <v>9.7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246</v>
      </c>
      <c r="T116" s="199" t="s">
        <v>239</v>
      </c>
      <c r="U116" s="200" t="n">
        <v>0.26</v>
      </c>
      <c r="V116" s="200" t="n">
        <f aca="false">ROUND(E116*U116,2)</f>
        <v>2.54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372</v>
      </c>
      <c r="D117" s="205"/>
      <c r="E117" s="206" t="n">
        <v>9.7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2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2</v>
      </c>
      <c r="B119" s="193" t="s">
        <v>373</v>
      </c>
      <c r="C119" s="194" t="s">
        <v>374</v>
      </c>
      <c r="D119" s="195" t="s">
        <v>261</v>
      </c>
      <c r="E119" s="196" t="n">
        <v>22.2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46</v>
      </c>
      <c r="T119" s="199" t="s">
        <v>239</v>
      </c>
      <c r="U119" s="200" t="n">
        <v>0</v>
      </c>
      <c r="V119" s="200" t="n">
        <f aca="false">ROUND(E119*U119,2)</f>
        <v>0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375</v>
      </c>
      <c r="D120" s="205"/>
      <c r="E120" s="206" t="n">
        <v>14.3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76</v>
      </c>
      <c r="D121" s="205"/>
      <c r="E121" s="206" t="n">
        <v>7.97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3</v>
      </c>
      <c r="B123" s="193" t="s">
        <v>377</v>
      </c>
      <c r="C123" s="194" t="s">
        <v>378</v>
      </c>
      <c r="D123" s="195" t="s">
        <v>266</v>
      </c>
      <c r="E123" s="196" t="n">
        <v>0.22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1.448</v>
      </c>
      <c r="V123" s="200" t="n">
        <f aca="false">ROUND(E123*U123,2)</f>
        <v>0.33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79</v>
      </c>
      <c r="D124" s="205"/>
      <c r="E124" s="206" t="n">
        <v>0.23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4</v>
      </c>
      <c r="B126" s="193" t="s">
        <v>380</v>
      </c>
      <c r="C126" s="194" t="s">
        <v>381</v>
      </c>
      <c r="D126" s="195" t="s">
        <v>291</v>
      </c>
      <c r="E126" s="196" t="n">
        <v>0.1173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46</v>
      </c>
      <c r="T126" s="199" t="s">
        <v>239</v>
      </c>
      <c r="U126" s="200" t="n">
        <v>27.673</v>
      </c>
      <c r="V126" s="200" t="n">
        <f aca="false">ROUND(E126*U126,2)</f>
        <v>3.25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82</v>
      </c>
      <c r="D127" s="205"/>
      <c r="E127" s="206" t="n">
        <v>0.0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83</v>
      </c>
      <c r="D128" s="205"/>
      <c r="E128" s="206" t="n">
        <v>0.06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384</v>
      </c>
      <c r="D129" s="205"/>
      <c r="E129" s="206" t="n">
        <v>0.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5</v>
      </c>
      <c r="B131" s="193" t="s">
        <v>385</v>
      </c>
      <c r="C131" s="194" t="s">
        <v>386</v>
      </c>
      <c r="D131" s="195" t="s">
        <v>261</v>
      </c>
      <c r="E131" s="196" t="n">
        <v>21.02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246</v>
      </c>
      <c r="T131" s="199" t="s">
        <v>239</v>
      </c>
      <c r="U131" s="200" t="n">
        <v>0</v>
      </c>
      <c r="V131" s="200" t="n">
        <f aca="false">ROUND(E131*U131,2)</f>
        <v>0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87</v>
      </c>
      <c r="D132" s="205"/>
      <c r="E132" s="206" t="n">
        <v>5.8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88</v>
      </c>
      <c r="D133" s="205"/>
      <c r="E133" s="206" t="n">
        <v>3.02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89</v>
      </c>
      <c r="D134" s="205"/>
      <c r="E134" s="206" t="n">
        <v>2.1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90</v>
      </c>
      <c r="D135" s="205"/>
      <c r="E135" s="206" t="n">
        <v>10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6</v>
      </c>
      <c r="B137" s="193" t="s">
        <v>391</v>
      </c>
      <c r="C137" s="194" t="s">
        <v>392</v>
      </c>
      <c r="D137" s="195" t="s">
        <v>261</v>
      </c>
      <c r="E137" s="196" t="n">
        <v>21.02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246</v>
      </c>
      <c r="T137" s="199" t="s">
        <v>239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93</v>
      </c>
      <c r="D138" s="205"/>
      <c r="E138" s="206" t="n">
        <v>21.024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2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233</v>
      </c>
      <c r="B140" s="185" t="s">
        <v>123</v>
      </c>
      <c r="C140" s="186" t="s">
        <v>124</v>
      </c>
      <c r="D140" s="187"/>
      <c r="E140" s="188"/>
      <c r="F140" s="189"/>
      <c r="G140" s="189" t="n">
        <f aca="false">SUMIF(AG141:AG160,"&lt;&gt;NOR",G141:G160)</f>
        <v>0</v>
      </c>
      <c r="H140" s="189"/>
      <c r="I140" s="189" t="n">
        <f aca="false">SUM(I141:I160)</f>
        <v>0</v>
      </c>
      <c r="J140" s="189"/>
      <c r="K140" s="189" t="n">
        <f aca="false">SUM(K141:K160)</f>
        <v>0</v>
      </c>
      <c r="L140" s="189"/>
      <c r="M140" s="189" t="n">
        <f aca="false">SUM(M141:M160)</f>
        <v>0</v>
      </c>
      <c r="N140" s="189"/>
      <c r="O140" s="189" t="n">
        <f aca="false">SUM(O141:O160)</f>
        <v>0</v>
      </c>
      <c r="P140" s="189"/>
      <c r="Q140" s="189" t="n">
        <f aca="false">SUM(Q141:Q160)</f>
        <v>0</v>
      </c>
      <c r="R140" s="189"/>
      <c r="S140" s="189"/>
      <c r="T140" s="190"/>
      <c r="U140" s="191"/>
      <c r="V140" s="191" t="n">
        <f aca="false">SUM(V141:V160)</f>
        <v>14.6</v>
      </c>
      <c r="W140" s="191"/>
      <c r="AG140" s="0" t="s">
        <v>234</v>
      </c>
    </row>
    <row r="141" customFormat="false" ht="12.75" hidden="false" customHeight="false" outlineLevel="1" collapsed="false">
      <c r="A141" s="192" t="n">
        <v>37</v>
      </c>
      <c r="B141" s="193" t="s">
        <v>394</v>
      </c>
      <c r="C141" s="194" t="s">
        <v>395</v>
      </c>
      <c r="D141" s="195" t="s">
        <v>261</v>
      </c>
      <c r="E141" s="196" t="n">
        <v>67.73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246</v>
      </c>
      <c r="T141" s="199" t="s">
        <v>239</v>
      </c>
      <c r="U141" s="200" t="n">
        <v>0.066</v>
      </c>
      <c r="V141" s="200" t="n">
        <f aca="false">ROUND(E141*U141,2)</f>
        <v>4.47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96</v>
      </c>
      <c r="D142" s="205"/>
      <c r="E142" s="206" t="n">
        <v>8.6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397</v>
      </c>
      <c r="D143" s="205"/>
      <c r="E143" s="206" t="n">
        <v>59.12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8</v>
      </c>
      <c r="B145" s="193" t="s">
        <v>398</v>
      </c>
      <c r="C145" s="194" t="s">
        <v>399</v>
      </c>
      <c r="D145" s="195" t="s">
        <v>295</v>
      </c>
      <c r="E145" s="196" t="n">
        <v>84.4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246</v>
      </c>
      <c r="T145" s="199" t="s">
        <v>239</v>
      </c>
      <c r="U145" s="200" t="n">
        <v>0.12</v>
      </c>
      <c r="V145" s="200" t="n">
        <f aca="false">ROUND(E145*U145,2)</f>
        <v>10.13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400</v>
      </c>
      <c r="D146" s="205"/>
      <c r="E146" s="206" t="n">
        <v>84.45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39</v>
      </c>
      <c r="B148" s="193" t="s">
        <v>401</v>
      </c>
      <c r="C148" s="194" t="s">
        <v>402</v>
      </c>
      <c r="D148" s="195" t="s">
        <v>343</v>
      </c>
      <c r="E148" s="196" t="n">
        <v>92.89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246</v>
      </c>
      <c r="T148" s="199" t="s">
        <v>239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32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403</v>
      </c>
      <c r="D149" s="205"/>
      <c r="E149" s="206" t="n">
        <v>92.8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0</v>
      </c>
      <c r="B151" s="193" t="s">
        <v>404</v>
      </c>
      <c r="C151" s="194" t="s">
        <v>405</v>
      </c>
      <c r="D151" s="195" t="s">
        <v>295</v>
      </c>
      <c r="E151" s="196" t="n">
        <v>12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246</v>
      </c>
      <c r="T151" s="199" t="s">
        <v>239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41</v>
      </c>
      <c r="B153" s="193" t="s">
        <v>406</v>
      </c>
      <c r="C153" s="194" t="s">
        <v>407</v>
      </c>
      <c r="D153" s="195" t="s">
        <v>261</v>
      </c>
      <c r="E153" s="196" t="n">
        <v>42.225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246</v>
      </c>
      <c r="T153" s="199" t="s">
        <v>239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263</v>
      </c>
      <c r="D154" s="205"/>
      <c r="E154" s="206" t="n">
        <v>42.23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42</v>
      </c>
      <c r="B156" s="193" t="s">
        <v>408</v>
      </c>
      <c r="C156" s="194" t="s">
        <v>409</v>
      </c>
      <c r="D156" s="195" t="s">
        <v>295</v>
      </c>
      <c r="E156" s="196" t="n">
        <v>1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46</v>
      </c>
      <c r="T156" s="199" t="s">
        <v>239</v>
      </c>
      <c r="U156" s="200" t="n">
        <v>0</v>
      </c>
      <c r="V156" s="200" t="n">
        <f aca="false">ROUND(E156*U156,2)</f>
        <v>0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/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43</v>
      </c>
      <c r="B158" s="193" t="s">
        <v>410</v>
      </c>
      <c r="C158" s="194" t="s">
        <v>411</v>
      </c>
      <c r="D158" s="195" t="s">
        <v>261</v>
      </c>
      <c r="E158" s="196" t="n">
        <v>8.6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246</v>
      </c>
      <c r="T158" s="199" t="s">
        <v>239</v>
      </c>
      <c r="U158" s="200" t="n">
        <v>0</v>
      </c>
      <c r="V158" s="200" t="n">
        <f aca="false">ROUND(E158*U158,2)</f>
        <v>0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262</v>
      </c>
      <c r="D159" s="205"/>
      <c r="E159" s="206" t="n">
        <v>8.6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233</v>
      </c>
      <c r="B161" s="185" t="s">
        <v>125</v>
      </c>
      <c r="C161" s="186" t="s">
        <v>127</v>
      </c>
      <c r="D161" s="187"/>
      <c r="E161" s="188"/>
      <c r="F161" s="189"/>
      <c r="G161" s="189" t="n">
        <f aca="false">SUMIF(AG162:AG187,"&lt;&gt;NOR",G162:G187)</f>
        <v>0</v>
      </c>
      <c r="H161" s="189"/>
      <c r="I161" s="189" t="n">
        <f aca="false">SUM(I162:I187)</f>
        <v>0</v>
      </c>
      <c r="J161" s="189"/>
      <c r="K161" s="189" t="n">
        <f aca="false">SUM(K162:K187)</f>
        <v>0</v>
      </c>
      <c r="L161" s="189"/>
      <c r="M161" s="189" t="n">
        <f aca="false">SUM(M162:M187)</f>
        <v>0</v>
      </c>
      <c r="N161" s="189"/>
      <c r="O161" s="189" t="n">
        <f aca="false">SUM(O162:O187)</f>
        <v>0</v>
      </c>
      <c r="P161" s="189"/>
      <c r="Q161" s="189" t="n">
        <f aca="false">SUM(Q162:Q187)</f>
        <v>0</v>
      </c>
      <c r="R161" s="189"/>
      <c r="S161" s="189"/>
      <c r="T161" s="190"/>
      <c r="U161" s="191"/>
      <c r="V161" s="191" t="n">
        <f aca="false">SUM(V162:V187)</f>
        <v>326.11</v>
      </c>
      <c r="W161" s="191"/>
      <c r="AG161" s="0" t="s">
        <v>234</v>
      </c>
    </row>
    <row r="162" customFormat="false" ht="12.75" hidden="false" customHeight="false" outlineLevel="1" collapsed="false">
      <c r="A162" s="192" t="n">
        <v>44</v>
      </c>
      <c r="B162" s="193" t="s">
        <v>412</v>
      </c>
      <c r="C162" s="194" t="s">
        <v>413</v>
      </c>
      <c r="D162" s="195" t="s">
        <v>261</v>
      </c>
      <c r="E162" s="196" t="n">
        <v>347.5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246</v>
      </c>
      <c r="T162" s="199" t="s">
        <v>239</v>
      </c>
      <c r="U162" s="200" t="n">
        <v>0.078</v>
      </c>
      <c r="V162" s="200" t="n">
        <f aca="false">ROUND(E162*U162,2)</f>
        <v>27.11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414</v>
      </c>
      <c r="D163" s="205"/>
      <c r="E163" s="206" t="n">
        <v>347.51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2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45</v>
      </c>
      <c r="B165" s="193" t="s">
        <v>415</v>
      </c>
      <c r="C165" s="194" t="s">
        <v>416</v>
      </c>
      <c r="D165" s="195" t="s">
        <v>261</v>
      </c>
      <c r="E165" s="196" t="n">
        <v>228.84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246</v>
      </c>
      <c r="T165" s="199" t="s">
        <v>239</v>
      </c>
      <c r="U165" s="200" t="n">
        <v>1.17717</v>
      </c>
      <c r="V165" s="200" t="n">
        <f aca="false">ROUND(E165*U165,2)</f>
        <v>269.39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417</v>
      </c>
      <c r="D166" s="205"/>
      <c r="E166" s="206" t="n">
        <v>12.96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418</v>
      </c>
      <c r="D167" s="205"/>
      <c r="E167" s="206" t="n">
        <v>88.5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419</v>
      </c>
      <c r="D168" s="205"/>
      <c r="E168" s="206" t="n">
        <v>118.1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420</v>
      </c>
      <c r="D169" s="205"/>
      <c r="E169" s="206" t="n">
        <v>9.23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6</v>
      </c>
      <c r="B171" s="193" t="s">
        <v>421</v>
      </c>
      <c r="C171" s="194" t="s">
        <v>422</v>
      </c>
      <c r="D171" s="195" t="s">
        <v>295</v>
      </c>
      <c r="E171" s="196" t="n">
        <v>579.93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46</v>
      </c>
      <c r="T171" s="199" t="s">
        <v>239</v>
      </c>
      <c r="U171" s="200" t="n">
        <v>0.05</v>
      </c>
      <c r="V171" s="200" t="n">
        <f aca="false">ROUND(E171*U171,2)</f>
        <v>29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/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47</v>
      </c>
      <c r="B173" s="193" t="s">
        <v>423</v>
      </c>
      <c r="C173" s="194" t="s">
        <v>424</v>
      </c>
      <c r="D173" s="195" t="s">
        <v>266</v>
      </c>
      <c r="E173" s="196" t="n">
        <v>3.919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46</v>
      </c>
      <c r="T173" s="199" t="s">
        <v>239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425</v>
      </c>
      <c r="D174" s="205"/>
      <c r="E174" s="206" t="n">
        <v>1.9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2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426</v>
      </c>
      <c r="D175" s="205"/>
      <c r="E175" s="206" t="n">
        <v>1.9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427</v>
      </c>
      <c r="D176" s="205"/>
      <c r="E176" s="206" t="n">
        <v>0.06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8</v>
      </c>
      <c r="B178" s="193" t="s">
        <v>428</v>
      </c>
      <c r="C178" s="194" t="s">
        <v>429</v>
      </c>
      <c r="D178" s="195" t="s">
        <v>261</v>
      </c>
      <c r="E178" s="196" t="n">
        <v>19.59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246</v>
      </c>
      <c r="T178" s="199" t="s">
        <v>239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430</v>
      </c>
      <c r="D179" s="205"/>
      <c r="E179" s="206" t="n">
        <v>9.74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2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431</v>
      </c>
      <c r="D180" s="205"/>
      <c r="E180" s="206" t="n">
        <v>9.5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432</v>
      </c>
      <c r="D181" s="205"/>
      <c r="E181" s="206" t="n">
        <v>0.3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49</v>
      </c>
      <c r="B183" s="193" t="s">
        <v>433</v>
      </c>
      <c r="C183" s="194" t="s">
        <v>434</v>
      </c>
      <c r="D183" s="195" t="s">
        <v>261</v>
      </c>
      <c r="E183" s="196" t="n">
        <v>19.598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246</v>
      </c>
      <c r="T183" s="199" t="s">
        <v>239</v>
      </c>
      <c r="U183" s="200" t="n">
        <v>0</v>
      </c>
      <c r="V183" s="200" t="n">
        <f aca="false">ROUND(E183*U183,2)</f>
        <v>0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/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50</v>
      </c>
      <c r="B185" s="193" t="s">
        <v>435</v>
      </c>
      <c r="C185" s="194" t="s">
        <v>436</v>
      </c>
      <c r="D185" s="195" t="s">
        <v>261</v>
      </c>
      <c r="E185" s="196" t="n">
        <v>7.68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46</v>
      </c>
      <c r="T185" s="199" t="s">
        <v>239</v>
      </c>
      <c r="U185" s="200" t="n">
        <v>0.08</v>
      </c>
      <c r="V185" s="200" t="n">
        <f aca="false">ROUND(E185*U185,2)</f>
        <v>0.61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437</v>
      </c>
      <c r="D186" s="205"/>
      <c r="E186" s="206" t="n">
        <v>7.6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233</v>
      </c>
      <c r="B188" s="185" t="s">
        <v>128</v>
      </c>
      <c r="C188" s="186" t="s">
        <v>129</v>
      </c>
      <c r="D188" s="187"/>
      <c r="E188" s="188"/>
      <c r="F188" s="189"/>
      <c r="G188" s="189" t="n">
        <f aca="false">SUMIF(AG189:AG388,"&lt;&gt;NOR",G189:G388)</f>
        <v>0</v>
      </c>
      <c r="H188" s="189"/>
      <c r="I188" s="189" t="n">
        <f aca="false">SUM(I189:I388)</f>
        <v>0</v>
      </c>
      <c r="J188" s="189"/>
      <c r="K188" s="189" t="n">
        <f aca="false">SUM(K189:K388)</f>
        <v>0</v>
      </c>
      <c r="L188" s="189"/>
      <c r="M188" s="189" t="n">
        <f aca="false">SUM(M189:M388)</f>
        <v>0</v>
      </c>
      <c r="N188" s="189"/>
      <c r="O188" s="189" t="n">
        <f aca="false">SUM(O189:O388)</f>
        <v>0</v>
      </c>
      <c r="P188" s="189"/>
      <c r="Q188" s="189" t="n">
        <f aca="false">SUM(Q189:Q388)</f>
        <v>0</v>
      </c>
      <c r="R188" s="189"/>
      <c r="S188" s="189"/>
      <c r="T188" s="190"/>
      <c r="U188" s="191"/>
      <c r="V188" s="191" t="n">
        <f aca="false">SUM(V189:V388)</f>
        <v>934.18</v>
      </c>
      <c r="W188" s="191"/>
      <c r="AG188" s="0" t="s">
        <v>234</v>
      </c>
    </row>
    <row r="189" customFormat="false" ht="12.75" hidden="false" customHeight="false" outlineLevel="1" collapsed="false">
      <c r="A189" s="192" t="n">
        <v>51</v>
      </c>
      <c r="B189" s="193" t="s">
        <v>438</v>
      </c>
      <c r="C189" s="194" t="s">
        <v>439</v>
      </c>
      <c r="D189" s="195" t="s">
        <v>261</v>
      </c>
      <c r="E189" s="196" t="n">
        <v>347.5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15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46</v>
      </c>
      <c r="T189" s="199" t="s">
        <v>239</v>
      </c>
      <c r="U189" s="200" t="n">
        <v>0.078</v>
      </c>
      <c r="V189" s="200" t="n">
        <f aca="false">ROUND(E189*U189,2)</f>
        <v>27.11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440</v>
      </c>
      <c r="D190" s="205"/>
      <c r="E190" s="206" t="n">
        <v>4.32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441</v>
      </c>
      <c r="D191" s="205"/>
      <c r="E191" s="206" t="n">
        <v>1.8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442</v>
      </c>
      <c r="D192" s="205"/>
      <c r="E192" s="206" t="n">
        <v>4.32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443</v>
      </c>
      <c r="D193" s="205"/>
      <c r="E193" s="206" t="n">
        <v>5.7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444</v>
      </c>
      <c r="D194" s="205"/>
      <c r="E194" s="206" t="n">
        <v>4.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445</v>
      </c>
      <c r="D195" s="205"/>
      <c r="E195" s="206" t="n">
        <v>112.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446</v>
      </c>
      <c r="D196" s="205"/>
      <c r="E196" s="206" t="n">
        <v>64.8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447</v>
      </c>
      <c r="D197" s="205"/>
      <c r="E197" s="206" t="n">
        <v>14.4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448</v>
      </c>
      <c r="D198" s="205"/>
      <c r="E198" s="206" t="n">
        <v>62.73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449</v>
      </c>
      <c r="D199" s="205"/>
      <c r="E199" s="206" t="n">
        <v>14.96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450</v>
      </c>
      <c r="D200" s="205"/>
      <c r="E200" s="206" t="n">
        <v>36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451</v>
      </c>
      <c r="D201" s="205"/>
      <c r="E201" s="206" t="n">
        <v>12.96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2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452</v>
      </c>
      <c r="D202" s="205"/>
      <c r="E202" s="206" t="n">
        <v>8.1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52</v>
      </c>
      <c r="B204" s="193" t="s">
        <v>453</v>
      </c>
      <c r="C204" s="194" t="s">
        <v>454</v>
      </c>
      <c r="D204" s="195" t="s">
        <v>261</v>
      </c>
      <c r="E204" s="196" t="n">
        <v>560.57628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246</v>
      </c>
      <c r="T204" s="199" t="s">
        <v>239</v>
      </c>
      <c r="U204" s="200" t="n">
        <v>0.3</v>
      </c>
      <c r="V204" s="200" t="n">
        <f aca="false">ROUND(E204*U204,2)</f>
        <v>168.17</v>
      </c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455</v>
      </c>
      <c r="D205" s="205"/>
      <c r="E205" s="206" t="n">
        <v>560.5762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7"/>
      <c r="D206" s="207"/>
      <c r="E206" s="207"/>
      <c r="F206" s="207"/>
      <c r="G206" s="207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53</v>
      </c>
      <c r="B207" s="193" t="s">
        <v>456</v>
      </c>
      <c r="C207" s="194" t="s">
        <v>457</v>
      </c>
      <c r="D207" s="195" t="s">
        <v>261</v>
      </c>
      <c r="E207" s="196" t="n">
        <v>560.57628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/>
      <c r="S207" s="198" t="s">
        <v>246</v>
      </c>
      <c r="T207" s="199" t="s">
        <v>239</v>
      </c>
      <c r="U207" s="200" t="n">
        <v>0.111</v>
      </c>
      <c r="V207" s="200" t="n">
        <f aca="false">ROUND(E207*U207,2)</f>
        <v>62.22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458</v>
      </c>
      <c r="D208" s="205"/>
      <c r="E208" s="206" t="n">
        <v>560.57628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2</v>
      </c>
      <c r="AH208" s="201" t="n">
        <v>5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54</v>
      </c>
      <c r="B210" s="193" t="s">
        <v>459</v>
      </c>
      <c r="C210" s="194" t="s">
        <v>460</v>
      </c>
      <c r="D210" s="195" t="s">
        <v>261</v>
      </c>
      <c r="E210" s="196" t="n">
        <v>1868.5876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246</v>
      </c>
      <c r="T210" s="199" t="s">
        <v>239</v>
      </c>
      <c r="U210" s="200" t="n">
        <v>0.07</v>
      </c>
      <c r="V210" s="200" t="n">
        <f aca="false">ROUND(E210*U210,2)</f>
        <v>130.8</v>
      </c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61</v>
      </c>
      <c r="D211" s="205"/>
      <c r="E211" s="206" t="n">
        <v>1868.5876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55</v>
      </c>
      <c r="B213" s="193" t="s">
        <v>462</v>
      </c>
      <c r="C213" s="194" t="s">
        <v>463</v>
      </c>
      <c r="D213" s="195" t="s">
        <v>261</v>
      </c>
      <c r="E213" s="196" t="n">
        <v>1868.5876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15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246</v>
      </c>
      <c r="T213" s="199" t="s">
        <v>239</v>
      </c>
      <c r="U213" s="200" t="n">
        <v>0.11</v>
      </c>
      <c r="V213" s="200" t="n">
        <f aca="false">ROUND(E213*U213,2)</f>
        <v>205.54</v>
      </c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464</v>
      </c>
      <c r="D214" s="205"/>
      <c r="E214" s="206" t="n">
        <v>1868.587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2</v>
      </c>
      <c r="AH214" s="201" t="n">
        <v>5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56</v>
      </c>
      <c r="B216" s="193" t="s">
        <v>465</v>
      </c>
      <c r="C216" s="194" t="s">
        <v>466</v>
      </c>
      <c r="D216" s="195" t="s">
        <v>261</v>
      </c>
      <c r="E216" s="196" t="n">
        <v>1868.5876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246</v>
      </c>
      <c r="T216" s="199" t="s">
        <v>239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64</v>
      </c>
      <c r="D217" s="205"/>
      <c r="E217" s="206" t="n">
        <v>1868.5876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2</v>
      </c>
      <c r="AH217" s="201" t="n">
        <v>5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57</v>
      </c>
      <c r="B219" s="193" t="s">
        <v>467</v>
      </c>
      <c r="C219" s="194" t="s">
        <v>468</v>
      </c>
      <c r="D219" s="195" t="s">
        <v>261</v>
      </c>
      <c r="E219" s="196" t="n">
        <v>72.18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46</v>
      </c>
      <c r="T219" s="199" t="s">
        <v>239</v>
      </c>
      <c r="U219" s="200" t="n">
        <v>0</v>
      </c>
      <c r="V219" s="200" t="n">
        <f aca="false">ROUND(E219*U219,2)</f>
        <v>0</v>
      </c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69</v>
      </c>
      <c r="D220" s="205"/>
      <c r="E220" s="206" t="n">
        <v>18.4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470</v>
      </c>
      <c r="D221" s="205"/>
      <c r="E221" s="206" t="n">
        <v>5.3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71</v>
      </c>
      <c r="D222" s="205"/>
      <c r="E222" s="206" t="n">
        <v>24.39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72</v>
      </c>
      <c r="D223" s="205"/>
      <c r="E223" s="206" t="n">
        <v>24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58</v>
      </c>
      <c r="B225" s="193" t="s">
        <v>473</v>
      </c>
      <c r="C225" s="194" t="s">
        <v>474</v>
      </c>
      <c r="D225" s="195" t="s">
        <v>261</v>
      </c>
      <c r="E225" s="196" t="n">
        <v>14.1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246</v>
      </c>
      <c r="T225" s="199" t="s">
        <v>239</v>
      </c>
      <c r="U225" s="200" t="n">
        <v>0</v>
      </c>
      <c r="V225" s="200" t="n">
        <f aca="false">ROUND(E225*U225,2)</f>
        <v>0</v>
      </c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75</v>
      </c>
      <c r="D226" s="205"/>
      <c r="E226" s="206" t="n">
        <v>0.58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476</v>
      </c>
      <c r="D227" s="205"/>
      <c r="E227" s="206" t="n">
        <v>7.57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477</v>
      </c>
      <c r="D228" s="205"/>
      <c r="E228" s="206" t="n">
        <v>4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2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478</v>
      </c>
      <c r="D229" s="205"/>
      <c r="E229" s="206" t="n">
        <v>2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7"/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59</v>
      </c>
      <c r="B231" s="193" t="s">
        <v>479</v>
      </c>
      <c r="C231" s="194" t="s">
        <v>480</v>
      </c>
      <c r="D231" s="195" t="s">
        <v>261</v>
      </c>
      <c r="E231" s="196" t="n">
        <v>72.18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246</v>
      </c>
      <c r="T231" s="199" t="s">
        <v>239</v>
      </c>
      <c r="U231" s="200" t="n">
        <v>0</v>
      </c>
      <c r="V231" s="200" t="n">
        <f aca="false">ROUND(E231*U231,2)</f>
        <v>0</v>
      </c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469</v>
      </c>
      <c r="D232" s="205"/>
      <c r="E232" s="206" t="n">
        <v>18.4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470</v>
      </c>
      <c r="D233" s="205"/>
      <c r="E233" s="206" t="n">
        <v>5.34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471</v>
      </c>
      <c r="D234" s="205"/>
      <c r="E234" s="206" t="n">
        <v>24.39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72</v>
      </c>
      <c r="D235" s="205"/>
      <c r="E235" s="206" t="n">
        <v>24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7"/>
      <c r="D236" s="207"/>
      <c r="E236" s="207"/>
      <c r="F236" s="207"/>
      <c r="G236" s="207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60</v>
      </c>
      <c r="B237" s="193" t="s">
        <v>481</v>
      </c>
      <c r="C237" s="194" t="s">
        <v>482</v>
      </c>
      <c r="D237" s="195" t="s">
        <v>261</v>
      </c>
      <c r="E237" s="196" t="n">
        <v>14.15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46</v>
      </c>
      <c r="T237" s="199" t="s">
        <v>239</v>
      </c>
      <c r="U237" s="200" t="n">
        <v>0</v>
      </c>
      <c r="V237" s="200" t="n">
        <f aca="false">ROUND(E237*U237,2)</f>
        <v>0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483</v>
      </c>
      <c r="D238" s="205"/>
      <c r="E238" s="206" t="n">
        <v>14.1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2</v>
      </c>
      <c r="AH238" s="201" t="n">
        <v>5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61</v>
      </c>
      <c r="B240" s="193" t="s">
        <v>484</v>
      </c>
      <c r="C240" s="194" t="s">
        <v>485</v>
      </c>
      <c r="D240" s="195" t="s">
        <v>261</v>
      </c>
      <c r="E240" s="196" t="n">
        <v>142.66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15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246</v>
      </c>
      <c r="T240" s="199" t="s">
        <v>239</v>
      </c>
      <c r="U240" s="200" t="n">
        <v>0</v>
      </c>
      <c r="V240" s="200" t="n">
        <f aca="false">ROUND(E240*U240,2)</f>
        <v>0</v>
      </c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486</v>
      </c>
      <c r="D241" s="205"/>
      <c r="E241" s="206" t="n">
        <v>142.66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192" t="n">
        <v>62</v>
      </c>
      <c r="B243" s="193" t="s">
        <v>487</v>
      </c>
      <c r="C243" s="194" t="s">
        <v>488</v>
      </c>
      <c r="D243" s="195" t="s">
        <v>261</v>
      </c>
      <c r="E243" s="196" t="n">
        <v>16.99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246</v>
      </c>
      <c r="T243" s="199" t="s">
        <v>239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489</v>
      </c>
      <c r="D244" s="205"/>
      <c r="E244" s="206" t="n">
        <v>3.2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490</v>
      </c>
      <c r="D245" s="205"/>
      <c r="E245" s="206" t="n">
        <v>4.2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491</v>
      </c>
      <c r="D246" s="205"/>
      <c r="E246" s="206" t="n">
        <v>1.35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492</v>
      </c>
      <c r="D247" s="205"/>
      <c r="E247" s="206" t="n">
        <v>3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493</v>
      </c>
      <c r="D248" s="205"/>
      <c r="E248" s="206" t="n">
        <v>3.6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494</v>
      </c>
      <c r="D249" s="205"/>
      <c r="E249" s="206" t="n">
        <v>1.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63</v>
      </c>
      <c r="B251" s="193" t="s">
        <v>495</v>
      </c>
      <c r="C251" s="194" t="s">
        <v>496</v>
      </c>
      <c r="D251" s="195" t="s">
        <v>261</v>
      </c>
      <c r="E251" s="196" t="n">
        <v>9.55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15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/>
      <c r="S251" s="198" t="s">
        <v>246</v>
      </c>
      <c r="T251" s="199" t="s">
        <v>239</v>
      </c>
      <c r="U251" s="200" t="n">
        <v>0</v>
      </c>
      <c r="V251" s="200" t="n">
        <f aca="false">ROUND(E251*U251,2)</f>
        <v>0</v>
      </c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497</v>
      </c>
      <c r="D252" s="205"/>
      <c r="E252" s="206" t="n">
        <v>1.8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498</v>
      </c>
      <c r="D253" s="205"/>
      <c r="E253" s="206" t="n">
        <v>1.8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499</v>
      </c>
      <c r="D254" s="205"/>
      <c r="E254" s="206" t="n">
        <v>0.75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500</v>
      </c>
      <c r="D255" s="205"/>
      <c r="E255" s="206" t="n">
        <v>1.8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501</v>
      </c>
      <c r="D256" s="205"/>
      <c r="E256" s="206" t="n">
        <v>2.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502</v>
      </c>
      <c r="D257" s="205"/>
      <c r="E257" s="206" t="n">
        <v>1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64</v>
      </c>
      <c r="B259" s="193" t="s">
        <v>503</v>
      </c>
      <c r="C259" s="194" t="s">
        <v>504</v>
      </c>
      <c r="D259" s="195" t="s">
        <v>261</v>
      </c>
      <c r="E259" s="196" t="n">
        <v>245.3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15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246</v>
      </c>
      <c r="T259" s="199" t="s">
        <v>239</v>
      </c>
      <c r="U259" s="200" t="n">
        <v>0</v>
      </c>
      <c r="V259" s="200" t="n">
        <f aca="false">ROUND(E259*U259,2)</f>
        <v>0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505</v>
      </c>
      <c r="D260" s="205"/>
      <c r="E260" s="206" t="n">
        <v>47.2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506</v>
      </c>
      <c r="D261" s="205"/>
      <c r="E261" s="206" t="n">
        <v>9.92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507</v>
      </c>
      <c r="D262" s="205"/>
      <c r="E262" s="206" t="n">
        <v>86.33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508</v>
      </c>
      <c r="D263" s="205"/>
      <c r="E263" s="206" t="n">
        <v>15.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509</v>
      </c>
      <c r="D264" s="205"/>
      <c r="E264" s="206" t="n">
        <v>18.6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510</v>
      </c>
      <c r="D265" s="205"/>
      <c r="E265" s="206" t="n">
        <v>42.6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511</v>
      </c>
      <c r="D266" s="205"/>
      <c r="E266" s="206" t="n">
        <v>11.1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512</v>
      </c>
      <c r="D267" s="205"/>
      <c r="E267" s="206" t="n">
        <v>10.2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513</v>
      </c>
      <c r="D268" s="205"/>
      <c r="E268" s="206" t="n">
        <v>3.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7"/>
      <c r="D269" s="207"/>
      <c r="E269" s="207"/>
      <c r="F269" s="207"/>
      <c r="G269" s="207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65</v>
      </c>
      <c r="B270" s="193" t="s">
        <v>514</v>
      </c>
      <c r="C270" s="194" t="s">
        <v>515</v>
      </c>
      <c r="D270" s="195" t="s">
        <v>261</v>
      </c>
      <c r="E270" s="196" t="n">
        <v>102.13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15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246</v>
      </c>
      <c r="T270" s="199" t="s">
        <v>239</v>
      </c>
      <c r="U270" s="200" t="n">
        <v>0</v>
      </c>
      <c r="V270" s="200" t="n">
        <f aca="false">ROUND(E270*U270,2)</f>
        <v>0</v>
      </c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516</v>
      </c>
      <c r="D271" s="205"/>
      <c r="E271" s="206" t="n">
        <v>86.33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2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508</v>
      </c>
      <c r="D272" s="205"/>
      <c r="E272" s="206" t="n">
        <v>15.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192" t="n">
        <v>66</v>
      </c>
      <c r="B274" s="193" t="s">
        <v>517</v>
      </c>
      <c r="C274" s="194" t="s">
        <v>518</v>
      </c>
      <c r="D274" s="195" t="s">
        <v>261</v>
      </c>
      <c r="E274" s="196" t="n">
        <v>1346.04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15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246</v>
      </c>
      <c r="T274" s="199" t="s">
        <v>239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519</v>
      </c>
      <c r="D275" s="205"/>
      <c r="E275" s="206" t="n">
        <v>13.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202"/>
      <c r="B276" s="203"/>
      <c r="C276" s="204" t="s">
        <v>520</v>
      </c>
      <c r="D276" s="205"/>
      <c r="E276" s="206" t="n">
        <v>460.98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521</v>
      </c>
      <c r="D277" s="205"/>
      <c r="E277" s="206" t="n">
        <v>228.56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522</v>
      </c>
      <c r="D278" s="205"/>
      <c r="E278" s="206" t="n">
        <v>151.48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523</v>
      </c>
      <c r="D279" s="205"/>
      <c r="E279" s="206" t="n">
        <v>43.9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524</v>
      </c>
      <c r="D280" s="205"/>
      <c r="E280" s="206" t="n">
        <v>225.42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525</v>
      </c>
      <c r="D281" s="205"/>
      <c r="E281" s="206" t="n">
        <v>152.16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2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526</v>
      </c>
      <c r="D282" s="205"/>
      <c r="E282" s="206" t="n">
        <v>44.8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527</v>
      </c>
      <c r="D283" s="205"/>
      <c r="E283" s="206" t="n">
        <v>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528</v>
      </c>
      <c r="D284" s="205"/>
      <c r="E284" s="206" t="n">
        <v>17.22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3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67</v>
      </c>
      <c r="B286" s="193" t="s">
        <v>529</v>
      </c>
      <c r="C286" s="194" t="s">
        <v>530</v>
      </c>
      <c r="D286" s="195" t="s">
        <v>261</v>
      </c>
      <c r="E286" s="196" t="n">
        <v>423.18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246</v>
      </c>
      <c r="T286" s="199" t="s">
        <v>239</v>
      </c>
      <c r="U286" s="200" t="n">
        <v>0</v>
      </c>
      <c r="V286" s="200" t="n">
        <f aca="false">ROUND(E286*U286,2)</f>
        <v>0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531</v>
      </c>
      <c r="D287" s="205"/>
      <c r="E287" s="206" t="n">
        <v>6.54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532</v>
      </c>
      <c r="D288" s="205"/>
      <c r="E288" s="206" t="n">
        <v>115.08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533</v>
      </c>
      <c r="D289" s="205"/>
      <c r="E289" s="206" t="n">
        <v>8.9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534</v>
      </c>
      <c r="D290" s="205"/>
      <c r="E290" s="206" t="n">
        <v>52.23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2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535</v>
      </c>
      <c r="D291" s="205"/>
      <c r="E291" s="206" t="n">
        <v>46.44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536</v>
      </c>
      <c r="D292" s="205"/>
      <c r="E292" s="206" t="n">
        <v>91.77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537</v>
      </c>
      <c r="D293" s="205"/>
      <c r="E293" s="206" t="n">
        <v>35.82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538</v>
      </c>
      <c r="D294" s="205"/>
      <c r="E294" s="206" t="n">
        <v>33.03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539</v>
      </c>
      <c r="D295" s="205"/>
      <c r="E295" s="206" t="n">
        <v>9.88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540</v>
      </c>
      <c r="D296" s="205"/>
      <c r="E296" s="206" t="n">
        <v>13.44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2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541</v>
      </c>
      <c r="D297" s="205"/>
      <c r="E297" s="206" t="n">
        <v>10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68</v>
      </c>
      <c r="B299" s="193" t="s">
        <v>542</v>
      </c>
      <c r="C299" s="194" t="s">
        <v>543</v>
      </c>
      <c r="D299" s="195" t="s">
        <v>261</v>
      </c>
      <c r="E299" s="196" t="n">
        <v>216.45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.42474</v>
      </c>
      <c r="V299" s="200" t="n">
        <f aca="false">ROUND(E299*U299,2)</f>
        <v>91.93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544</v>
      </c>
      <c r="D300" s="205"/>
      <c r="E300" s="206" t="n">
        <v>9.92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532</v>
      </c>
      <c r="D301" s="205"/>
      <c r="E301" s="206" t="n">
        <v>115.08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533</v>
      </c>
      <c r="D302" s="205"/>
      <c r="E302" s="206" t="n">
        <v>8.95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2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545</v>
      </c>
      <c r="D303" s="205"/>
      <c r="E303" s="206" t="n">
        <v>82.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2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7"/>
      <c r="D304" s="207"/>
      <c r="E304" s="207"/>
      <c r="F304" s="207"/>
      <c r="G304" s="207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69</v>
      </c>
      <c r="B305" s="193" t="s">
        <v>546</v>
      </c>
      <c r="C305" s="194" t="s">
        <v>547</v>
      </c>
      <c r="D305" s="195" t="s">
        <v>261</v>
      </c>
      <c r="E305" s="196" t="n">
        <v>86.58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/>
      <c r="S305" s="198" t="s">
        <v>246</v>
      </c>
      <c r="T305" s="199" t="s">
        <v>239</v>
      </c>
      <c r="U305" s="200" t="n">
        <v>0</v>
      </c>
      <c r="V305" s="200" t="n">
        <f aca="false">ROUND(E305*U305,2)</f>
        <v>0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548</v>
      </c>
      <c r="D306" s="205"/>
      <c r="E306" s="206" t="n">
        <v>29.18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549</v>
      </c>
      <c r="D307" s="205"/>
      <c r="E307" s="206" t="n">
        <v>37.64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550</v>
      </c>
      <c r="D308" s="205"/>
      <c r="E308" s="206" t="n">
        <v>2.77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489</v>
      </c>
      <c r="D309" s="205"/>
      <c r="E309" s="206" t="n">
        <v>3.24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2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490</v>
      </c>
      <c r="D310" s="205"/>
      <c r="E310" s="206" t="n">
        <v>4.2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2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491</v>
      </c>
      <c r="D311" s="205"/>
      <c r="E311" s="206" t="n">
        <v>1.3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492</v>
      </c>
      <c r="D312" s="205"/>
      <c r="E312" s="206" t="n">
        <v>3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2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493</v>
      </c>
      <c r="D313" s="205"/>
      <c r="E313" s="206" t="n">
        <v>3.6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2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494</v>
      </c>
      <c r="D314" s="205"/>
      <c r="E314" s="206" t="n">
        <v>1.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7"/>
      <c r="D315" s="207"/>
      <c r="E315" s="207"/>
      <c r="F315" s="207"/>
      <c r="G315" s="207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70</v>
      </c>
      <c r="B316" s="193" t="s">
        <v>435</v>
      </c>
      <c r="C316" s="194" t="s">
        <v>436</v>
      </c>
      <c r="D316" s="195" t="s">
        <v>261</v>
      </c>
      <c r="E316" s="196" t="n">
        <v>2.304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198"/>
      <c r="S316" s="198" t="s">
        <v>246</v>
      </c>
      <c r="T316" s="199" t="s">
        <v>239</v>
      </c>
      <c r="U316" s="200" t="n">
        <v>0.08</v>
      </c>
      <c r="V316" s="200" t="n">
        <f aca="false">ROUND(E316*U316,2)</f>
        <v>0.18</v>
      </c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7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551</v>
      </c>
      <c r="D317" s="205"/>
      <c r="E317" s="206" t="n">
        <v>2.304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7"/>
      <c r="D318" s="207"/>
      <c r="E318" s="207"/>
      <c r="F318" s="207"/>
      <c r="G318" s="207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71</v>
      </c>
      <c r="B319" s="193" t="s">
        <v>552</v>
      </c>
      <c r="C319" s="194" t="s">
        <v>553</v>
      </c>
      <c r="D319" s="195" t="s">
        <v>261</v>
      </c>
      <c r="E319" s="196" t="n">
        <v>1868.5876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15</v>
      </c>
      <c r="M319" s="198" t="n">
        <f aca="false">G319*(1+L319/100)</f>
        <v>0</v>
      </c>
      <c r="N319" s="198" t="n">
        <v>0</v>
      </c>
      <c r="O319" s="198" t="n">
        <f aca="false">ROUND(E319*N319,2)</f>
        <v>0</v>
      </c>
      <c r="P319" s="198" t="n">
        <v>0</v>
      </c>
      <c r="Q319" s="198" t="n">
        <f aca="false">ROUND(E319*P319,2)</f>
        <v>0</v>
      </c>
      <c r="R319" s="198"/>
      <c r="S319" s="198" t="s">
        <v>246</v>
      </c>
      <c r="T319" s="199" t="s">
        <v>239</v>
      </c>
      <c r="U319" s="200" t="n">
        <v>0.006</v>
      </c>
      <c r="V319" s="200" t="n">
        <f aca="false">ROUND(E319*U319,2)</f>
        <v>11.21</v>
      </c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7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464</v>
      </c>
      <c r="D320" s="205"/>
      <c r="E320" s="206" t="n">
        <v>1868.5876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2</v>
      </c>
      <c r="AH320" s="201" t="n">
        <v>5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72</v>
      </c>
      <c r="B322" s="193" t="s">
        <v>554</v>
      </c>
      <c r="C322" s="194" t="s">
        <v>555</v>
      </c>
      <c r="D322" s="195" t="s">
        <v>295</v>
      </c>
      <c r="E322" s="196" t="n">
        <v>82.5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15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246</v>
      </c>
      <c r="T322" s="199" t="s">
        <v>239</v>
      </c>
      <c r="U322" s="200" t="n">
        <v>0</v>
      </c>
      <c r="V322" s="200" t="n">
        <f aca="false">ROUND(E322*U322,2)</f>
        <v>0</v>
      </c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8"/>
      <c r="D323" s="208"/>
      <c r="E323" s="208"/>
      <c r="F323" s="208"/>
      <c r="G323" s="208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73</v>
      </c>
      <c r="B324" s="193" t="s">
        <v>556</v>
      </c>
      <c r="C324" s="194" t="s">
        <v>557</v>
      </c>
      <c r="D324" s="195" t="s">
        <v>295</v>
      </c>
      <c r="E324" s="196" t="n">
        <v>19.2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15</v>
      </c>
      <c r="M324" s="198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246</v>
      </c>
      <c r="T324" s="199" t="s">
        <v>239</v>
      </c>
      <c r="U324" s="200" t="n">
        <v>0</v>
      </c>
      <c r="V324" s="200" t="n">
        <f aca="false">ROUND(E324*U324,2)</f>
        <v>0</v>
      </c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7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8"/>
      <c r="D325" s="208"/>
      <c r="E325" s="208"/>
      <c r="F325" s="208"/>
      <c r="G325" s="208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74</v>
      </c>
      <c r="B326" s="193" t="s">
        <v>558</v>
      </c>
      <c r="C326" s="194" t="s">
        <v>559</v>
      </c>
      <c r="D326" s="195" t="s">
        <v>295</v>
      </c>
      <c r="E326" s="196" t="n">
        <v>195.9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15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246</v>
      </c>
      <c r="T326" s="199" t="s">
        <v>239</v>
      </c>
      <c r="U326" s="200" t="n">
        <v>0.16</v>
      </c>
      <c r="V326" s="200" t="n">
        <f aca="false">ROUND(E326*U326,2)</f>
        <v>31.34</v>
      </c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/>
      <c r="D327" s="208"/>
      <c r="E327" s="208"/>
      <c r="F327" s="208"/>
      <c r="G327" s="208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75</v>
      </c>
      <c r="B328" s="193" t="s">
        <v>560</v>
      </c>
      <c r="C328" s="194" t="s">
        <v>561</v>
      </c>
      <c r="D328" s="195" t="s">
        <v>295</v>
      </c>
      <c r="E328" s="196" t="n">
        <v>579.93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15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246</v>
      </c>
      <c r="T328" s="199" t="s">
        <v>239</v>
      </c>
      <c r="U328" s="200" t="n">
        <v>0</v>
      </c>
      <c r="V328" s="200" t="n">
        <f aca="false">ROUND(E328*U328,2)</f>
        <v>0</v>
      </c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7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4" t="s">
        <v>562</v>
      </c>
      <c r="D329" s="205"/>
      <c r="E329" s="206" t="n">
        <v>243.15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563</v>
      </c>
      <c r="D330" s="205"/>
      <c r="E330" s="206" t="n">
        <v>313.7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2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564</v>
      </c>
      <c r="D331" s="205"/>
      <c r="E331" s="206" t="n">
        <v>23.08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42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7"/>
      <c r="D332" s="207"/>
      <c r="E332" s="207"/>
      <c r="F332" s="207"/>
      <c r="G332" s="207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3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1" collapsed="false">
      <c r="A333" s="192" t="n">
        <v>76</v>
      </c>
      <c r="B333" s="193" t="s">
        <v>565</v>
      </c>
      <c r="C333" s="194" t="s">
        <v>566</v>
      </c>
      <c r="D333" s="195" t="s">
        <v>295</v>
      </c>
      <c r="E333" s="196" t="n">
        <v>727.46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15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246</v>
      </c>
      <c r="T333" s="199" t="s">
        <v>239</v>
      </c>
      <c r="U333" s="200" t="n">
        <v>0.1</v>
      </c>
      <c r="V333" s="200" t="n">
        <f aca="false">ROUND(E333*U333,2)</f>
        <v>72.75</v>
      </c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567</v>
      </c>
      <c r="D334" s="205"/>
      <c r="E334" s="206" t="n">
        <v>132.96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568</v>
      </c>
      <c r="D335" s="205"/>
      <c r="E335" s="206" t="n">
        <v>194.5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2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569</v>
      </c>
      <c r="D336" s="205"/>
      <c r="E336" s="206" t="n">
        <v>16.4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2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570</v>
      </c>
      <c r="D337" s="205"/>
      <c r="E337" s="206" t="n">
        <v>285.6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2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571</v>
      </c>
      <c r="D338" s="205"/>
      <c r="E338" s="206" t="n">
        <v>40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572</v>
      </c>
      <c r="D339" s="205"/>
      <c r="E339" s="206" t="n">
        <v>28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573</v>
      </c>
      <c r="D340" s="205"/>
      <c r="E340" s="206" t="n">
        <v>30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7"/>
      <c r="D341" s="207"/>
      <c r="E341" s="207"/>
      <c r="F341" s="207"/>
      <c r="G341" s="207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3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77</v>
      </c>
      <c r="B342" s="193" t="s">
        <v>574</v>
      </c>
      <c r="C342" s="194" t="s">
        <v>575</v>
      </c>
      <c r="D342" s="195" t="s">
        <v>295</v>
      </c>
      <c r="E342" s="196" t="n">
        <v>800.206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15</v>
      </c>
      <c r="M342" s="198" t="n">
        <f aca="false">G342*(1+L342/100)</f>
        <v>0</v>
      </c>
      <c r="N342" s="198" t="n">
        <v>0</v>
      </c>
      <c r="O342" s="198" t="n">
        <f aca="false">ROUND(E342*N342,2)</f>
        <v>0</v>
      </c>
      <c r="P342" s="198" t="n">
        <v>0</v>
      </c>
      <c r="Q342" s="198" t="n">
        <f aca="false">ROUND(E342*P342,2)</f>
        <v>0</v>
      </c>
      <c r="R342" s="198"/>
      <c r="S342" s="198" t="s">
        <v>246</v>
      </c>
      <c r="T342" s="199" t="s">
        <v>239</v>
      </c>
      <c r="U342" s="200" t="n">
        <v>0</v>
      </c>
      <c r="V342" s="200" t="n">
        <f aca="false">ROUND(E342*U342,2)</f>
        <v>0</v>
      </c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22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576</v>
      </c>
      <c r="D343" s="205"/>
      <c r="E343" s="206" t="n">
        <v>800.206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78</v>
      </c>
      <c r="B345" s="193" t="s">
        <v>577</v>
      </c>
      <c r="C345" s="194" t="s">
        <v>578</v>
      </c>
      <c r="D345" s="195" t="s">
        <v>295</v>
      </c>
      <c r="E345" s="196" t="n">
        <v>432.43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246</v>
      </c>
      <c r="T345" s="199" t="s">
        <v>239</v>
      </c>
      <c r="U345" s="200" t="n">
        <v>0.16</v>
      </c>
      <c r="V345" s="200" t="n">
        <f aca="false">ROUND(E345*U345,2)</f>
        <v>69.19</v>
      </c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579</v>
      </c>
      <c r="D346" s="205"/>
      <c r="E346" s="206" t="n">
        <v>110.19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2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580</v>
      </c>
      <c r="D347" s="205"/>
      <c r="E347" s="206" t="n">
        <v>119.2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2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581</v>
      </c>
      <c r="D348" s="205"/>
      <c r="E348" s="206" t="n">
        <v>85.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2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582</v>
      </c>
      <c r="D349" s="205"/>
      <c r="E349" s="206" t="n">
        <v>63.4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583</v>
      </c>
      <c r="D350" s="205"/>
      <c r="E350" s="206" t="n">
        <v>20.3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2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584</v>
      </c>
      <c r="D351" s="205"/>
      <c r="E351" s="206" t="n">
        <v>13.6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585</v>
      </c>
      <c r="D352" s="205"/>
      <c r="E352" s="206" t="n">
        <v>9.6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586</v>
      </c>
      <c r="D353" s="205"/>
      <c r="E353" s="206" t="n">
        <v>10.9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7"/>
      <c r="D354" s="207"/>
      <c r="E354" s="207"/>
      <c r="F354" s="207"/>
      <c r="G354" s="207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3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79</v>
      </c>
      <c r="B355" s="193" t="s">
        <v>587</v>
      </c>
      <c r="C355" s="194" t="s">
        <v>588</v>
      </c>
      <c r="D355" s="195" t="s">
        <v>261</v>
      </c>
      <c r="E355" s="196" t="n">
        <v>9.92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15</v>
      </c>
      <c r="M355" s="198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</v>
      </c>
      <c r="Q355" s="198" t="n">
        <f aca="false">ROUND(E355*P355,2)</f>
        <v>0</v>
      </c>
      <c r="R355" s="198"/>
      <c r="S355" s="198" t="s">
        <v>246</v>
      </c>
      <c r="T355" s="199" t="s">
        <v>239</v>
      </c>
      <c r="U355" s="200" t="n">
        <v>0.58737</v>
      </c>
      <c r="V355" s="200" t="n">
        <f aca="false">ROUND(E355*U355,2)</f>
        <v>5.83</v>
      </c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589</v>
      </c>
      <c r="D356" s="205"/>
      <c r="E356" s="206" t="n">
        <v>9.9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80</v>
      </c>
      <c r="B358" s="193" t="s">
        <v>590</v>
      </c>
      <c r="C358" s="194" t="s">
        <v>591</v>
      </c>
      <c r="D358" s="195" t="s">
        <v>261</v>
      </c>
      <c r="E358" s="196" t="n">
        <v>21.82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15</v>
      </c>
      <c r="M358" s="198" t="n">
        <f aca="false">G358*(1+L358/100)</f>
        <v>0</v>
      </c>
      <c r="N358" s="198" t="n">
        <v>0</v>
      </c>
      <c r="O358" s="198" t="n">
        <f aca="false">ROUND(E358*N358,2)</f>
        <v>0</v>
      </c>
      <c r="P358" s="198" t="n">
        <v>0</v>
      </c>
      <c r="Q358" s="198" t="n">
        <f aca="false">ROUND(E358*P358,2)</f>
        <v>0</v>
      </c>
      <c r="R358" s="198"/>
      <c r="S358" s="198" t="s">
        <v>246</v>
      </c>
      <c r="T358" s="199" t="s">
        <v>239</v>
      </c>
      <c r="U358" s="200" t="n">
        <v>0</v>
      </c>
      <c r="V358" s="200" t="n">
        <f aca="false">ROUND(E358*U358,2)</f>
        <v>0</v>
      </c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22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592</v>
      </c>
      <c r="D359" s="205"/>
      <c r="E359" s="206" t="n">
        <v>21.82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3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22.5" hidden="false" customHeight="false" outlineLevel="1" collapsed="false">
      <c r="A361" s="192" t="n">
        <v>81</v>
      </c>
      <c r="B361" s="193" t="s">
        <v>593</v>
      </c>
      <c r="C361" s="194" t="s">
        <v>594</v>
      </c>
      <c r="D361" s="195" t="s">
        <v>261</v>
      </c>
      <c r="E361" s="196" t="n">
        <v>135.02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15</v>
      </c>
      <c r="M361" s="198" t="n">
        <f aca="false">G361*(1+L361/100)</f>
        <v>0</v>
      </c>
      <c r="N361" s="198" t="n">
        <v>0</v>
      </c>
      <c r="O361" s="198" t="n">
        <f aca="false">ROUND(E361*N361,2)</f>
        <v>0</v>
      </c>
      <c r="P361" s="198" t="n">
        <v>0</v>
      </c>
      <c r="Q361" s="198" t="n">
        <f aca="false">ROUND(E361*P361,2)</f>
        <v>0</v>
      </c>
      <c r="R361" s="198"/>
      <c r="S361" s="198" t="s">
        <v>246</v>
      </c>
      <c r="T361" s="199" t="s">
        <v>239</v>
      </c>
      <c r="U361" s="200" t="n">
        <v>0</v>
      </c>
      <c r="V361" s="200" t="n">
        <f aca="false">ROUND(E361*U361,2)</f>
        <v>0</v>
      </c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595</v>
      </c>
      <c r="D362" s="205"/>
      <c r="E362" s="206" t="n">
        <v>82.5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4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596</v>
      </c>
      <c r="D363" s="205"/>
      <c r="E363" s="206" t="n">
        <v>9.92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2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597</v>
      </c>
      <c r="D364" s="205"/>
      <c r="E364" s="206" t="n">
        <v>42.6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7"/>
      <c r="D365" s="207"/>
      <c r="E365" s="207"/>
      <c r="F365" s="207"/>
      <c r="G365" s="207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2" t="n">
        <v>82</v>
      </c>
      <c r="B366" s="193" t="s">
        <v>598</v>
      </c>
      <c r="C366" s="194" t="s">
        <v>599</v>
      </c>
      <c r="D366" s="195" t="s">
        <v>261</v>
      </c>
      <c r="E366" s="196" t="n">
        <v>47.2</v>
      </c>
      <c r="F366" s="197"/>
      <c r="G366" s="198" t="n">
        <f aca="false">ROUND(E366*F366,2)</f>
        <v>0</v>
      </c>
      <c r="H366" s="197"/>
      <c r="I366" s="198" t="n">
        <f aca="false">ROUND(E366*H366,2)</f>
        <v>0</v>
      </c>
      <c r="J366" s="197"/>
      <c r="K366" s="198" t="n">
        <f aca="false">ROUND(E366*J366,2)</f>
        <v>0</v>
      </c>
      <c r="L366" s="198" t="n">
        <v>15</v>
      </c>
      <c r="M366" s="198" t="n">
        <f aca="false">G366*(1+L366/100)</f>
        <v>0</v>
      </c>
      <c r="N366" s="198" t="n">
        <v>0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198"/>
      <c r="S366" s="198" t="s">
        <v>246</v>
      </c>
      <c r="T366" s="199" t="s">
        <v>239</v>
      </c>
      <c r="U366" s="200" t="n">
        <v>0</v>
      </c>
      <c r="V366" s="200" t="n">
        <f aca="false">ROUND(E366*U366,2)</f>
        <v>0</v>
      </c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600</v>
      </c>
      <c r="D367" s="205"/>
      <c r="E367" s="206" t="n">
        <v>36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2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4" t="s">
        <v>601</v>
      </c>
      <c r="D368" s="205"/>
      <c r="E368" s="206" t="n">
        <v>11.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2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3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2.5" hidden="false" customHeight="false" outlineLevel="1" collapsed="false">
      <c r="A370" s="192" t="n">
        <v>83</v>
      </c>
      <c r="B370" s="193" t="s">
        <v>602</v>
      </c>
      <c r="C370" s="194" t="s">
        <v>603</v>
      </c>
      <c r="D370" s="195" t="s">
        <v>261</v>
      </c>
      <c r="E370" s="196" t="n">
        <v>51.92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15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/>
      <c r="S370" s="198" t="s">
        <v>246</v>
      </c>
      <c r="T370" s="199" t="s">
        <v>239</v>
      </c>
      <c r="U370" s="200" t="n">
        <v>0</v>
      </c>
      <c r="V370" s="200" t="n">
        <f aca="false">ROUND(E370*U370,2)</f>
        <v>0</v>
      </c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604</v>
      </c>
      <c r="D371" s="205"/>
      <c r="E371" s="206" t="n">
        <v>51.92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2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7"/>
      <c r="D372" s="207"/>
      <c r="E372" s="207"/>
      <c r="F372" s="207"/>
      <c r="G372" s="207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2.5" hidden="false" customHeight="false" outlineLevel="1" collapsed="false">
      <c r="A373" s="192" t="n">
        <v>84</v>
      </c>
      <c r="B373" s="193" t="s">
        <v>605</v>
      </c>
      <c r="C373" s="194" t="s">
        <v>606</v>
      </c>
      <c r="D373" s="195" t="s">
        <v>261</v>
      </c>
      <c r="E373" s="196" t="n">
        <v>159.96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15</v>
      </c>
      <c r="M373" s="198" t="n">
        <f aca="false">G373*(1+L373/100)</f>
        <v>0</v>
      </c>
      <c r="N373" s="198" t="n">
        <v>0</v>
      </c>
      <c r="O373" s="198" t="n">
        <f aca="false">ROUND(E373*N373,2)</f>
        <v>0</v>
      </c>
      <c r="P373" s="198" t="n">
        <v>0</v>
      </c>
      <c r="Q373" s="198" t="n">
        <f aca="false">ROUND(E373*P373,2)</f>
        <v>0</v>
      </c>
      <c r="R373" s="198"/>
      <c r="S373" s="198" t="s">
        <v>246</v>
      </c>
      <c r="T373" s="199" t="s">
        <v>239</v>
      </c>
      <c r="U373" s="200" t="n">
        <v>0.362</v>
      </c>
      <c r="V373" s="200" t="n">
        <f aca="false">ROUND(E373*U373,2)</f>
        <v>57.91</v>
      </c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607</v>
      </c>
      <c r="D374" s="205"/>
      <c r="E374" s="206" t="n">
        <v>47.2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4" t="s">
        <v>508</v>
      </c>
      <c r="D375" s="205"/>
      <c r="E375" s="206" t="n">
        <v>15.8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2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513</v>
      </c>
      <c r="D376" s="205"/>
      <c r="E376" s="206" t="n">
        <v>3.6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42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608</v>
      </c>
      <c r="D377" s="205"/>
      <c r="E377" s="206" t="n">
        <v>52.92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2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609</v>
      </c>
      <c r="D378" s="205"/>
      <c r="E378" s="206" t="n">
        <v>26.88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42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610</v>
      </c>
      <c r="D379" s="205"/>
      <c r="E379" s="206" t="n">
        <v>13.56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4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85</v>
      </c>
      <c r="B381" s="193" t="s">
        <v>611</v>
      </c>
      <c r="C381" s="194" t="s">
        <v>612</v>
      </c>
      <c r="D381" s="195" t="s">
        <v>261</v>
      </c>
      <c r="E381" s="196" t="n">
        <v>93.36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15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</v>
      </c>
      <c r="Q381" s="198" t="n">
        <f aca="false">ROUND(E381*P381,2)</f>
        <v>0</v>
      </c>
      <c r="R381" s="198"/>
      <c r="S381" s="198" t="s">
        <v>246</v>
      </c>
      <c r="T381" s="199" t="s">
        <v>239</v>
      </c>
      <c r="U381" s="200" t="n">
        <v>0</v>
      </c>
      <c r="V381" s="200" t="n">
        <f aca="false">ROUND(E381*U381,2)</f>
        <v>0</v>
      </c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608</v>
      </c>
      <c r="D382" s="205"/>
      <c r="E382" s="206" t="n">
        <v>52.92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2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609</v>
      </c>
      <c r="D383" s="205"/>
      <c r="E383" s="206" t="n">
        <v>26.88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610</v>
      </c>
      <c r="D384" s="205"/>
      <c r="E384" s="206" t="n">
        <v>13.56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7"/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3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false" outlineLevel="1" collapsed="false">
      <c r="A386" s="192" t="n">
        <v>86</v>
      </c>
      <c r="B386" s="193" t="s">
        <v>613</v>
      </c>
      <c r="C386" s="194" t="s">
        <v>614</v>
      </c>
      <c r="D386" s="195" t="s">
        <v>615</v>
      </c>
      <c r="E386" s="196" t="n">
        <v>34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15</v>
      </c>
      <c r="M386" s="198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198"/>
      <c r="S386" s="198" t="s">
        <v>246</v>
      </c>
      <c r="T386" s="199" t="s">
        <v>239</v>
      </c>
      <c r="U386" s="200" t="n">
        <v>0</v>
      </c>
      <c r="V386" s="200" t="n">
        <f aca="false">ROUND(E386*U386,2)</f>
        <v>0</v>
      </c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616</v>
      </c>
      <c r="D387" s="205"/>
      <c r="E387" s="206" t="n">
        <v>34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2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7"/>
      <c r="D388" s="207"/>
      <c r="E388" s="207"/>
      <c r="F388" s="207"/>
      <c r="G388" s="207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3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0" collapsed="false">
      <c r="A389" s="184" t="s">
        <v>233</v>
      </c>
      <c r="B389" s="185" t="s">
        <v>132</v>
      </c>
      <c r="C389" s="186" t="s">
        <v>133</v>
      </c>
      <c r="D389" s="187"/>
      <c r="E389" s="188"/>
      <c r="F389" s="189"/>
      <c r="G389" s="189" t="n">
        <f aca="false">SUMIF(AG390:AG403,"&lt;&gt;NOR",G390:G403)</f>
        <v>0</v>
      </c>
      <c r="H389" s="189"/>
      <c r="I389" s="189" t="n">
        <f aca="false">SUM(I390:I403)</f>
        <v>0</v>
      </c>
      <c r="J389" s="189"/>
      <c r="K389" s="189" t="n">
        <f aca="false">SUM(K390:K403)</f>
        <v>0</v>
      </c>
      <c r="L389" s="189"/>
      <c r="M389" s="189" t="n">
        <f aca="false">SUM(M390:M403)</f>
        <v>0</v>
      </c>
      <c r="N389" s="189"/>
      <c r="O389" s="189" t="n">
        <f aca="false">SUM(O390:O403)</f>
        <v>0</v>
      </c>
      <c r="P389" s="189"/>
      <c r="Q389" s="189" t="n">
        <f aca="false">SUM(Q390:Q403)</f>
        <v>0</v>
      </c>
      <c r="R389" s="189"/>
      <c r="S389" s="189"/>
      <c r="T389" s="190"/>
      <c r="U389" s="191"/>
      <c r="V389" s="191" t="n">
        <f aca="false">SUM(V390:V403)</f>
        <v>50.68</v>
      </c>
      <c r="W389" s="191"/>
      <c r="AG389" s="0" t="s">
        <v>234</v>
      </c>
    </row>
    <row r="390" customFormat="false" ht="12.75" hidden="false" customHeight="false" outlineLevel="1" collapsed="false">
      <c r="A390" s="192" t="n">
        <v>87</v>
      </c>
      <c r="B390" s="193" t="s">
        <v>617</v>
      </c>
      <c r="C390" s="194" t="s">
        <v>618</v>
      </c>
      <c r="D390" s="195" t="s">
        <v>261</v>
      </c>
      <c r="E390" s="196" t="n">
        <v>140.78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198"/>
      <c r="S390" s="198" t="s">
        <v>246</v>
      </c>
      <c r="T390" s="199" t="s">
        <v>239</v>
      </c>
      <c r="U390" s="200" t="n">
        <v>0.36</v>
      </c>
      <c r="V390" s="200" t="n">
        <f aca="false">ROUND(E390*U390,2)</f>
        <v>50.68</v>
      </c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8"/>
      <c r="D391" s="208"/>
      <c r="E391" s="208"/>
      <c r="F391" s="208"/>
      <c r="G391" s="208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3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88</v>
      </c>
      <c r="B392" s="193" t="s">
        <v>619</v>
      </c>
      <c r="C392" s="194" t="s">
        <v>620</v>
      </c>
      <c r="D392" s="195" t="s">
        <v>261</v>
      </c>
      <c r="E392" s="196" t="n">
        <v>140.78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8" t="s">
        <v>246</v>
      </c>
      <c r="T392" s="199" t="s">
        <v>239</v>
      </c>
      <c r="U392" s="200" t="n">
        <v>0</v>
      </c>
      <c r="V392" s="200" t="n">
        <f aca="false">ROUND(E392*U392,2)</f>
        <v>0</v>
      </c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7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8"/>
      <c r="D393" s="208"/>
      <c r="E393" s="208"/>
      <c r="F393" s="208"/>
      <c r="G393" s="208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3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2.5" hidden="false" customHeight="false" outlineLevel="1" collapsed="false">
      <c r="A394" s="192" t="n">
        <v>89</v>
      </c>
      <c r="B394" s="193" t="s">
        <v>621</v>
      </c>
      <c r="C394" s="194" t="s">
        <v>622</v>
      </c>
      <c r="D394" s="195" t="s">
        <v>261</v>
      </c>
      <c r="E394" s="196" t="n">
        <v>140.78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15</v>
      </c>
      <c r="M394" s="198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</v>
      </c>
      <c r="Q394" s="198" t="n">
        <f aca="false">ROUND(E394*P394,2)</f>
        <v>0</v>
      </c>
      <c r="R394" s="198"/>
      <c r="S394" s="198" t="s">
        <v>246</v>
      </c>
      <c r="T394" s="199" t="s">
        <v>239</v>
      </c>
      <c r="U394" s="200" t="n">
        <v>0</v>
      </c>
      <c r="V394" s="200" t="n">
        <f aca="false">ROUND(E394*U394,2)</f>
        <v>0</v>
      </c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7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623</v>
      </c>
      <c r="D395" s="205"/>
      <c r="E395" s="206" t="n">
        <v>15.1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4" t="s">
        <v>624</v>
      </c>
      <c r="D396" s="205"/>
      <c r="E396" s="206" t="n">
        <v>26.5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4" t="s">
        <v>625</v>
      </c>
      <c r="D397" s="205"/>
      <c r="E397" s="206" t="n">
        <v>43.7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2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626</v>
      </c>
      <c r="D398" s="205"/>
      <c r="E398" s="206" t="n">
        <v>28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627</v>
      </c>
      <c r="D399" s="205"/>
      <c r="E399" s="206" t="n">
        <v>27.4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2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7"/>
      <c r="D400" s="207"/>
      <c r="E400" s="207"/>
      <c r="F400" s="207"/>
      <c r="G400" s="207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3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90</v>
      </c>
      <c r="B401" s="193" t="s">
        <v>628</v>
      </c>
      <c r="C401" s="194" t="s">
        <v>629</v>
      </c>
      <c r="D401" s="195" t="s">
        <v>630</v>
      </c>
      <c r="E401" s="196" t="n">
        <v>161.897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46</v>
      </c>
      <c r="T401" s="199" t="s">
        <v>239</v>
      </c>
      <c r="U401" s="200" t="n">
        <v>0</v>
      </c>
      <c r="V401" s="200" t="n">
        <f aca="false">ROUND(E401*U401,2)</f>
        <v>0</v>
      </c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322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631</v>
      </c>
      <c r="D402" s="205"/>
      <c r="E402" s="206" t="n">
        <v>161.897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2</v>
      </c>
      <c r="AH402" s="201" t="n">
        <v>5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7"/>
      <c r="D403" s="207"/>
      <c r="E403" s="207"/>
      <c r="F403" s="207"/>
      <c r="G403" s="207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3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0" collapsed="false">
      <c r="A404" s="184" t="s">
        <v>233</v>
      </c>
      <c r="B404" s="185" t="s">
        <v>134</v>
      </c>
      <c r="C404" s="186" t="s">
        <v>135</v>
      </c>
      <c r="D404" s="187"/>
      <c r="E404" s="188"/>
      <c r="F404" s="189"/>
      <c r="G404" s="189" t="n">
        <f aca="false">SUMIF(AG405:AG437,"&lt;&gt;NOR",G405:G437)</f>
        <v>0</v>
      </c>
      <c r="H404" s="189"/>
      <c r="I404" s="189" t="n">
        <f aca="false">SUM(I405:I437)</f>
        <v>0</v>
      </c>
      <c r="J404" s="189"/>
      <c r="K404" s="189" t="n">
        <f aca="false">SUM(K405:K437)</f>
        <v>0</v>
      </c>
      <c r="L404" s="189"/>
      <c r="M404" s="189" t="n">
        <f aca="false">SUM(M405:M437)</f>
        <v>0</v>
      </c>
      <c r="N404" s="189"/>
      <c r="O404" s="189" t="n">
        <f aca="false">SUM(O405:O437)</f>
        <v>0</v>
      </c>
      <c r="P404" s="189"/>
      <c r="Q404" s="189" t="n">
        <f aca="false">SUM(Q405:Q437)</f>
        <v>0</v>
      </c>
      <c r="R404" s="189"/>
      <c r="S404" s="189"/>
      <c r="T404" s="190"/>
      <c r="U404" s="191"/>
      <c r="V404" s="191" t="n">
        <f aca="false">SUM(V405:V437)</f>
        <v>189.67</v>
      </c>
      <c r="W404" s="191"/>
      <c r="AG404" s="0" t="s">
        <v>234</v>
      </c>
    </row>
    <row r="405" customFormat="false" ht="22.5" hidden="false" customHeight="false" outlineLevel="1" collapsed="false">
      <c r="A405" s="192" t="n">
        <v>91</v>
      </c>
      <c r="B405" s="193" t="s">
        <v>632</v>
      </c>
      <c r="C405" s="194" t="s">
        <v>633</v>
      </c>
      <c r="D405" s="195" t="s">
        <v>261</v>
      </c>
      <c r="E405" s="196" t="n">
        <v>2450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15</v>
      </c>
      <c r="M405" s="198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198"/>
      <c r="S405" s="198" t="s">
        <v>246</v>
      </c>
      <c r="T405" s="199" t="s">
        <v>239</v>
      </c>
      <c r="U405" s="200" t="n">
        <v>0</v>
      </c>
      <c r="V405" s="200" t="n">
        <f aca="false">ROUND(E405*U405,2)</f>
        <v>0</v>
      </c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4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414</v>
      </c>
      <c r="D406" s="205"/>
      <c r="E406" s="206" t="n">
        <v>347.51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2</v>
      </c>
      <c r="AH406" s="201" t="n">
        <v>5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464</v>
      </c>
      <c r="D407" s="205"/>
      <c r="E407" s="206" t="n">
        <v>1868.5876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42</v>
      </c>
      <c r="AH407" s="201" t="n">
        <v>5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634</v>
      </c>
      <c r="D408" s="205"/>
      <c r="E408" s="206" t="n">
        <v>233.9024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7"/>
      <c r="D409" s="207"/>
      <c r="E409" s="207"/>
      <c r="F409" s="207"/>
      <c r="G409" s="207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22.5" hidden="false" customHeight="false" outlineLevel="1" collapsed="false">
      <c r="A410" s="192" t="n">
        <v>92</v>
      </c>
      <c r="B410" s="193" t="s">
        <v>635</v>
      </c>
      <c r="C410" s="194" t="s">
        <v>636</v>
      </c>
      <c r="D410" s="195" t="s">
        <v>261</v>
      </c>
      <c r="E410" s="196" t="n">
        <v>9800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15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/>
      <c r="S410" s="198" t="s">
        <v>246</v>
      </c>
      <c r="T410" s="199" t="s">
        <v>239</v>
      </c>
      <c r="U410" s="200" t="n">
        <v>0.007</v>
      </c>
      <c r="V410" s="200" t="n">
        <f aca="false">ROUND(E410*U410,2)</f>
        <v>68.6</v>
      </c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637</v>
      </c>
      <c r="D411" s="205"/>
      <c r="E411" s="206" t="n">
        <v>9800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42</v>
      </c>
      <c r="AH411" s="201" t="n">
        <v>5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7"/>
      <c r="D412" s="207"/>
      <c r="E412" s="207"/>
      <c r="F412" s="207"/>
      <c r="G412" s="207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43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93</v>
      </c>
      <c r="B413" s="193" t="s">
        <v>638</v>
      </c>
      <c r="C413" s="194" t="s">
        <v>639</v>
      </c>
      <c r="D413" s="195" t="s">
        <v>261</v>
      </c>
      <c r="E413" s="196" t="n">
        <v>2450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198"/>
      <c r="S413" s="198" t="s">
        <v>246</v>
      </c>
      <c r="T413" s="199" t="s">
        <v>239</v>
      </c>
      <c r="U413" s="200" t="n">
        <v>0</v>
      </c>
      <c r="V413" s="200" t="n">
        <f aca="false">ROUND(E413*U413,2)</f>
        <v>0</v>
      </c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4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640</v>
      </c>
      <c r="D414" s="205"/>
      <c r="E414" s="206" t="n">
        <v>2450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42</v>
      </c>
      <c r="AH414" s="201" t="n">
        <v>5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7"/>
      <c r="D415" s="207"/>
      <c r="E415" s="207"/>
      <c r="F415" s="207"/>
      <c r="G415" s="207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3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94</v>
      </c>
      <c r="B416" s="193" t="s">
        <v>641</v>
      </c>
      <c r="C416" s="194" t="s">
        <v>642</v>
      </c>
      <c r="D416" s="195" t="s">
        <v>261</v>
      </c>
      <c r="E416" s="196" t="n">
        <v>450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/>
      <c r="S416" s="198" t="s">
        <v>246</v>
      </c>
      <c r="T416" s="199" t="s">
        <v>239</v>
      </c>
      <c r="U416" s="200" t="n">
        <v>0</v>
      </c>
      <c r="V416" s="200" t="n">
        <f aca="false">ROUND(E416*U416,2)</f>
        <v>0</v>
      </c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8"/>
      <c r="D417" s="208"/>
      <c r="E417" s="208"/>
      <c r="F417" s="208"/>
      <c r="G417" s="208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3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95</v>
      </c>
      <c r="B418" s="193" t="s">
        <v>643</v>
      </c>
      <c r="C418" s="194" t="s">
        <v>644</v>
      </c>
      <c r="D418" s="195" t="s">
        <v>261</v>
      </c>
      <c r="E418" s="196" t="n">
        <v>2450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15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198"/>
      <c r="S418" s="198" t="s">
        <v>246</v>
      </c>
      <c r="T418" s="199" t="s">
        <v>239</v>
      </c>
      <c r="U418" s="200" t="n">
        <v>0.0303</v>
      </c>
      <c r="V418" s="200" t="n">
        <f aca="false">ROUND(E418*U418,2)</f>
        <v>74.24</v>
      </c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640</v>
      </c>
      <c r="D419" s="205"/>
      <c r="E419" s="206" t="n">
        <v>2450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2</v>
      </c>
      <c r="AH419" s="201" t="n">
        <v>5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7"/>
      <c r="D420" s="207"/>
      <c r="E420" s="207"/>
      <c r="F420" s="207"/>
      <c r="G420" s="207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3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192" t="n">
        <v>96</v>
      </c>
      <c r="B421" s="193" t="s">
        <v>645</v>
      </c>
      <c r="C421" s="194" t="s">
        <v>646</v>
      </c>
      <c r="D421" s="195" t="s">
        <v>261</v>
      </c>
      <c r="E421" s="196" t="n">
        <v>9800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15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198"/>
      <c r="S421" s="198" t="s">
        <v>246</v>
      </c>
      <c r="T421" s="199" t="s">
        <v>239</v>
      </c>
      <c r="U421" s="200" t="n">
        <v>0</v>
      </c>
      <c r="V421" s="200" t="n">
        <f aca="false">ROUND(E421*U421,2)</f>
        <v>0</v>
      </c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47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4" t="s">
        <v>647</v>
      </c>
      <c r="D422" s="205"/>
      <c r="E422" s="206" t="n">
        <v>9800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2</v>
      </c>
      <c r="AH422" s="201" t="n">
        <v>5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7"/>
      <c r="D423" s="207"/>
      <c r="E423" s="207"/>
      <c r="F423" s="207"/>
      <c r="G423" s="207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3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97</v>
      </c>
      <c r="B424" s="193" t="s">
        <v>648</v>
      </c>
      <c r="C424" s="194" t="s">
        <v>649</v>
      </c>
      <c r="D424" s="195" t="s">
        <v>261</v>
      </c>
      <c r="E424" s="196" t="n">
        <v>2450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15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198"/>
      <c r="S424" s="198" t="s">
        <v>246</v>
      </c>
      <c r="T424" s="199" t="s">
        <v>239</v>
      </c>
      <c r="U424" s="200" t="n">
        <v>0.018</v>
      </c>
      <c r="V424" s="200" t="n">
        <f aca="false">ROUND(E424*U424,2)</f>
        <v>44.1</v>
      </c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7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4" t="s">
        <v>650</v>
      </c>
      <c r="D425" s="205"/>
      <c r="E425" s="206" t="n">
        <v>2450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2</v>
      </c>
      <c r="AH425" s="201" t="n">
        <v>5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7"/>
      <c r="D426" s="207"/>
      <c r="E426" s="207"/>
      <c r="F426" s="207"/>
      <c r="G426" s="207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43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2.5" hidden="false" customHeight="false" outlineLevel="1" collapsed="false">
      <c r="A427" s="192" t="n">
        <v>98</v>
      </c>
      <c r="B427" s="193" t="s">
        <v>651</v>
      </c>
      <c r="C427" s="194" t="s">
        <v>652</v>
      </c>
      <c r="D427" s="195" t="s">
        <v>295</v>
      </c>
      <c r="E427" s="196" t="n">
        <v>40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15</v>
      </c>
      <c r="M427" s="198" t="n">
        <f aca="false">G427*(1+L427/100)</f>
        <v>0</v>
      </c>
      <c r="N427" s="198" t="n">
        <v>0</v>
      </c>
      <c r="O427" s="198" t="n">
        <f aca="false">ROUND(E427*N427,2)</f>
        <v>0</v>
      </c>
      <c r="P427" s="198" t="n">
        <v>0</v>
      </c>
      <c r="Q427" s="198" t="n">
        <f aca="false">ROUND(E427*P427,2)</f>
        <v>0</v>
      </c>
      <c r="R427" s="198"/>
      <c r="S427" s="198" t="s">
        <v>246</v>
      </c>
      <c r="T427" s="199" t="s">
        <v>239</v>
      </c>
      <c r="U427" s="200" t="n">
        <v>0</v>
      </c>
      <c r="V427" s="200" t="n">
        <f aca="false">ROUND(E427*U427,2)</f>
        <v>0</v>
      </c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7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4" t="s">
        <v>653</v>
      </c>
      <c r="D428" s="205"/>
      <c r="E428" s="206" t="n">
        <v>40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7"/>
      <c r="D429" s="207"/>
      <c r="E429" s="207"/>
      <c r="F429" s="207"/>
      <c r="G429" s="207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43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99</v>
      </c>
      <c r="B430" s="193" t="s">
        <v>654</v>
      </c>
      <c r="C430" s="194" t="s">
        <v>655</v>
      </c>
      <c r="D430" s="195" t="s">
        <v>295</v>
      </c>
      <c r="E430" s="196" t="n">
        <v>8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15</v>
      </c>
      <c r="M430" s="198" t="n">
        <f aca="false">G430*(1+L430/100)</f>
        <v>0</v>
      </c>
      <c r="N430" s="198" t="n">
        <v>0</v>
      </c>
      <c r="O430" s="198" t="n">
        <f aca="false">ROUND(E430*N430,2)</f>
        <v>0</v>
      </c>
      <c r="P430" s="198" t="n">
        <v>0</v>
      </c>
      <c r="Q430" s="198" t="n">
        <f aca="false">ROUND(E430*P430,2)</f>
        <v>0</v>
      </c>
      <c r="R430" s="198"/>
      <c r="S430" s="198" t="s">
        <v>246</v>
      </c>
      <c r="T430" s="199" t="s">
        <v>239</v>
      </c>
      <c r="U430" s="200" t="n">
        <v>0.203</v>
      </c>
      <c r="V430" s="200" t="n">
        <f aca="false">ROUND(E430*U430,2)</f>
        <v>1.62</v>
      </c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8"/>
      <c r="D431" s="208"/>
      <c r="E431" s="208"/>
      <c r="F431" s="208"/>
      <c r="G431" s="208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3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100</v>
      </c>
      <c r="B432" s="193" t="s">
        <v>656</v>
      </c>
      <c r="C432" s="194" t="s">
        <v>657</v>
      </c>
      <c r="D432" s="195" t="s">
        <v>295</v>
      </c>
      <c r="E432" s="196" t="n">
        <v>8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15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198"/>
      <c r="S432" s="198" t="s">
        <v>246</v>
      </c>
      <c r="T432" s="199" t="s">
        <v>239</v>
      </c>
      <c r="U432" s="200" t="n">
        <v>0.008</v>
      </c>
      <c r="V432" s="200" t="n">
        <f aca="false">ROUND(E432*U432,2)</f>
        <v>0.06</v>
      </c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47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658</v>
      </c>
      <c r="D433" s="205"/>
      <c r="E433" s="206" t="n">
        <v>8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2</v>
      </c>
      <c r="AH433" s="201" t="n">
        <v>5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192" t="n">
        <v>101</v>
      </c>
      <c r="B435" s="193" t="s">
        <v>659</v>
      </c>
      <c r="C435" s="194" t="s">
        <v>660</v>
      </c>
      <c r="D435" s="195" t="s">
        <v>295</v>
      </c>
      <c r="E435" s="196" t="n">
        <v>8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15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198"/>
      <c r="S435" s="198" t="s">
        <v>246</v>
      </c>
      <c r="T435" s="199" t="s">
        <v>239</v>
      </c>
      <c r="U435" s="200" t="n">
        <v>0.131</v>
      </c>
      <c r="V435" s="200" t="n">
        <f aca="false">ROUND(E435*U435,2)</f>
        <v>1.05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4" t="s">
        <v>658</v>
      </c>
      <c r="D436" s="205"/>
      <c r="E436" s="206" t="n">
        <v>8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2</v>
      </c>
      <c r="AH436" s="201" t="n">
        <v>5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7"/>
      <c r="D437" s="207"/>
      <c r="E437" s="207"/>
      <c r="F437" s="207"/>
      <c r="G437" s="207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43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0" collapsed="false">
      <c r="A438" s="184" t="s">
        <v>233</v>
      </c>
      <c r="B438" s="185" t="s">
        <v>136</v>
      </c>
      <c r="C438" s="186" t="s">
        <v>137</v>
      </c>
      <c r="D438" s="187"/>
      <c r="E438" s="188"/>
      <c r="F438" s="189"/>
      <c r="G438" s="189" t="n">
        <f aca="false">SUMIF(AG439:AG473,"&lt;&gt;NOR",G439:G473)</f>
        <v>0</v>
      </c>
      <c r="H438" s="189"/>
      <c r="I438" s="189" t="n">
        <f aca="false">SUM(I439:I473)</f>
        <v>0</v>
      </c>
      <c r="J438" s="189"/>
      <c r="K438" s="189" t="n">
        <f aca="false">SUM(K439:K473)</f>
        <v>0</v>
      </c>
      <c r="L438" s="189"/>
      <c r="M438" s="189" t="n">
        <f aca="false">SUM(M439:M473)</f>
        <v>0</v>
      </c>
      <c r="N438" s="189"/>
      <c r="O438" s="189" t="n">
        <f aca="false">SUM(O439:O473)</f>
        <v>0</v>
      </c>
      <c r="P438" s="189"/>
      <c r="Q438" s="189" t="n">
        <f aca="false">SUM(Q439:Q473)</f>
        <v>0</v>
      </c>
      <c r="R438" s="189"/>
      <c r="S438" s="189"/>
      <c r="T438" s="190"/>
      <c r="U438" s="191"/>
      <c r="V438" s="191" t="n">
        <f aca="false">SUM(V439:V473)</f>
        <v>30.36</v>
      </c>
      <c r="W438" s="191"/>
      <c r="AG438" s="0" t="s">
        <v>234</v>
      </c>
    </row>
    <row r="439" customFormat="false" ht="33.75" hidden="false" customHeight="false" outlineLevel="1" collapsed="false">
      <c r="A439" s="192" t="n">
        <v>102</v>
      </c>
      <c r="B439" s="193" t="s">
        <v>661</v>
      </c>
      <c r="C439" s="194" t="s">
        <v>662</v>
      </c>
      <c r="D439" s="195" t="s">
        <v>261</v>
      </c>
      <c r="E439" s="196" t="n">
        <v>144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15</v>
      </c>
      <c r="M439" s="198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/>
      <c r="S439" s="198" t="s">
        <v>246</v>
      </c>
      <c r="T439" s="199" t="s">
        <v>239</v>
      </c>
      <c r="U439" s="200" t="n">
        <v>0</v>
      </c>
      <c r="V439" s="200" t="n">
        <f aca="false">ROUND(E439*U439,2)</f>
        <v>0</v>
      </c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663</v>
      </c>
      <c r="D440" s="205"/>
      <c r="E440" s="206" t="n">
        <v>144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2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7"/>
      <c r="D441" s="207"/>
      <c r="E441" s="207"/>
      <c r="F441" s="207"/>
      <c r="G441" s="207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3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103</v>
      </c>
      <c r="B442" s="193" t="s">
        <v>664</v>
      </c>
      <c r="C442" s="194" t="s">
        <v>665</v>
      </c>
      <c r="D442" s="195" t="s">
        <v>261</v>
      </c>
      <c r="E442" s="196" t="n">
        <v>695.02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15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198"/>
      <c r="S442" s="198" t="s">
        <v>246</v>
      </c>
      <c r="T442" s="199" t="s">
        <v>239</v>
      </c>
      <c r="U442" s="200" t="n">
        <v>0</v>
      </c>
      <c r="V442" s="200" t="n">
        <f aca="false">ROUND(E442*U442,2)</f>
        <v>0</v>
      </c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47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666</v>
      </c>
      <c r="D443" s="205"/>
      <c r="E443" s="206" t="n">
        <v>695.02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2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7"/>
      <c r="D444" s="207"/>
      <c r="E444" s="207"/>
      <c r="F444" s="207"/>
      <c r="G444" s="207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3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22.5" hidden="false" customHeight="false" outlineLevel="1" collapsed="false">
      <c r="A445" s="192" t="n">
        <v>104</v>
      </c>
      <c r="B445" s="193" t="s">
        <v>667</v>
      </c>
      <c r="C445" s="194" t="s">
        <v>668</v>
      </c>
      <c r="D445" s="195" t="s">
        <v>295</v>
      </c>
      <c r="E445" s="196" t="n">
        <v>9.2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15</v>
      </c>
      <c r="M445" s="198" t="n">
        <f aca="false">G445*(1+L445/100)</f>
        <v>0</v>
      </c>
      <c r="N445" s="198" t="n">
        <v>0</v>
      </c>
      <c r="O445" s="198" t="n">
        <f aca="false">ROUND(E445*N445,2)</f>
        <v>0</v>
      </c>
      <c r="P445" s="198" t="n">
        <v>0</v>
      </c>
      <c r="Q445" s="198" t="n">
        <f aca="false">ROUND(E445*P445,2)</f>
        <v>0</v>
      </c>
      <c r="R445" s="198"/>
      <c r="S445" s="198" t="s">
        <v>246</v>
      </c>
      <c r="T445" s="199" t="s">
        <v>239</v>
      </c>
      <c r="U445" s="200" t="n">
        <v>0.3</v>
      </c>
      <c r="V445" s="200" t="n">
        <f aca="false">ROUND(E445*U445,2)</f>
        <v>2.76</v>
      </c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7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669</v>
      </c>
      <c r="D446" s="205"/>
      <c r="E446" s="206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2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670</v>
      </c>
      <c r="D447" s="205"/>
      <c r="E447" s="206" t="n">
        <v>9.2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2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7"/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43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105</v>
      </c>
      <c r="B449" s="193" t="s">
        <v>671</v>
      </c>
      <c r="C449" s="194" t="s">
        <v>672</v>
      </c>
      <c r="D449" s="195" t="s">
        <v>261</v>
      </c>
      <c r="E449" s="196" t="n">
        <v>69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</v>
      </c>
      <c r="Q449" s="198" t="n">
        <f aca="false">ROUND(E449*P449,2)</f>
        <v>0</v>
      </c>
      <c r="R449" s="198"/>
      <c r="S449" s="198" t="s">
        <v>246</v>
      </c>
      <c r="T449" s="199" t="s">
        <v>239</v>
      </c>
      <c r="U449" s="200" t="n">
        <v>0.4</v>
      </c>
      <c r="V449" s="200" t="n">
        <f aca="false">ROUND(E449*U449,2)</f>
        <v>27.6</v>
      </c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4" t="s">
        <v>673</v>
      </c>
      <c r="D450" s="205"/>
      <c r="E450" s="206" t="n">
        <v>69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674</v>
      </c>
      <c r="D451" s="205"/>
      <c r="E451" s="206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2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7"/>
      <c r="D452" s="207"/>
      <c r="E452" s="207"/>
      <c r="F452" s="207"/>
      <c r="G452" s="207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3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106</v>
      </c>
      <c r="B453" s="193" t="s">
        <v>675</v>
      </c>
      <c r="C453" s="194" t="s">
        <v>676</v>
      </c>
      <c r="D453" s="195" t="s">
        <v>295</v>
      </c>
      <c r="E453" s="196" t="n">
        <v>33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15</v>
      </c>
      <c r="M453" s="198" t="n">
        <f aca="false">G453*(1+L453/100)</f>
        <v>0</v>
      </c>
      <c r="N453" s="198" t="n">
        <v>0</v>
      </c>
      <c r="O453" s="198" t="n">
        <f aca="false">ROUND(E453*N453,2)</f>
        <v>0</v>
      </c>
      <c r="P453" s="198" t="n">
        <v>0</v>
      </c>
      <c r="Q453" s="198" t="n">
        <f aca="false">ROUND(E453*P453,2)</f>
        <v>0</v>
      </c>
      <c r="R453" s="198"/>
      <c r="S453" s="198" t="s">
        <v>246</v>
      </c>
      <c r="T453" s="199" t="s">
        <v>239</v>
      </c>
      <c r="U453" s="200" t="n">
        <v>0</v>
      </c>
      <c r="V453" s="200" t="n">
        <f aca="false">ROUND(E453*U453,2)</f>
        <v>0</v>
      </c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7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677</v>
      </c>
      <c r="D454" s="205"/>
      <c r="E454" s="206" t="n">
        <v>24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2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678</v>
      </c>
      <c r="D455" s="205"/>
      <c r="E455" s="206" t="n">
        <v>4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2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679</v>
      </c>
      <c r="D456" s="205"/>
      <c r="E456" s="206" t="n">
        <v>5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2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7"/>
      <c r="D457" s="207"/>
      <c r="E457" s="207"/>
      <c r="F457" s="207"/>
      <c r="G457" s="207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3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07</v>
      </c>
      <c r="B458" s="193" t="s">
        <v>680</v>
      </c>
      <c r="C458" s="194" t="s">
        <v>681</v>
      </c>
      <c r="D458" s="195" t="s">
        <v>343</v>
      </c>
      <c r="E458" s="196" t="n">
        <v>10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15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198"/>
      <c r="S458" s="198" t="s">
        <v>246</v>
      </c>
      <c r="T458" s="199" t="s">
        <v>239</v>
      </c>
      <c r="U458" s="200" t="n">
        <v>0</v>
      </c>
      <c r="V458" s="200" t="n">
        <f aca="false">ROUND(E458*U458,2)</f>
        <v>0</v>
      </c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7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682</v>
      </c>
      <c r="D459" s="205"/>
      <c r="E459" s="206" t="n">
        <v>10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2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7"/>
      <c r="D460" s="207"/>
      <c r="E460" s="207"/>
      <c r="F460" s="207"/>
      <c r="G460" s="207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3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192" t="n">
        <v>108</v>
      </c>
      <c r="B461" s="193" t="s">
        <v>683</v>
      </c>
      <c r="C461" s="194" t="s">
        <v>684</v>
      </c>
      <c r="D461" s="195" t="s">
        <v>343</v>
      </c>
      <c r="E461" s="196" t="n">
        <v>4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15</v>
      </c>
      <c r="M461" s="198" t="n">
        <f aca="false">G461*(1+L461/100)</f>
        <v>0</v>
      </c>
      <c r="N461" s="198" t="n">
        <v>0</v>
      </c>
      <c r="O461" s="198" t="n">
        <f aca="false">ROUND(E461*N461,2)</f>
        <v>0</v>
      </c>
      <c r="P461" s="198" t="n">
        <v>0</v>
      </c>
      <c r="Q461" s="198" t="n">
        <f aca="false">ROUND(E461*P461,2)</f>
        <v>0</v>
      </c>
      <c r="R461" s="198"/>
      <c r="S461" s="198" t="s">
        <v>246</v>
      </c>
      <c r="T461" s="199" t="s">
        <v>239</v>
      </c>
      <c r="U461" s="200" t="n">
        <v>0</v>
      </c>
      <c r="V461" s="200" t="n">
        <f aca="false">ROUND(E461*U461,2)</f>
        <v>0</v>
      </c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7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8"/>
      <c r="D462" s="208"/>
      <c r="E462" s="208"/>
      <c r="F462" s="208"/>
      <c r="G462" s="208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3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192" t="n">
        <v>109</v>
      </c>
      <c r="B463" s="193" t="s">
        <v>685</v>
      </c>
      <c r="C463" s="194" t="s">
        <v>686</v>
      </c>
      <c r="D463" s="195" t="s">
        <v>687</v>
      </c>
      <c r="E463" s="196" t="n">
        <v>1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15</v>
      </c>
      <c r="M463" s="198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198"/>
      <c r="S463" s="198" t="s">
        <v>246</v>
      </c>
      <c r="T463" s="199" t="s">
        <v>239</v>
      </c>
      <c r="U463" s="200" t="n">
        <v>0</v>
      </c>
      <c r="V463" s="200" t="n">
        <f aca="false">ROUND(E463*U463,2)</f>
        <v>0</v>
      </c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7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8"/>
      <c r="D464" s="208"/>
      <c r="E464" s="208"/>
      <c r="F464" s="208"/>
      <c r="G464" s="208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10</v>
      </c>
      <c r="B465" s="193" t="s">
        <v>688</v>
      </c>
      <c r="C465" s="194" t="s">
        <v>689</v>
      </c>
      <c r="D465" s="195" t="s">
        <v>295</v>
      </c>
      <c r="E465" s="196" t="n">
        <v>24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15</v>
      </c>
      <c r="M465" s="198" t="n">
        <f aca="false">G465*(1+L465/100)</f>
        <v>0</v>
      </c>
      <c r="N465" s="198" t="n">
        <v>0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198"/>
      <c r="S465" s="198" t="s">
        <v>246</v>
      </c>
      <c r="T465" s="199" t="s">
        <v>239</v>
      </c>
      <c r="U465" s="200" t="n">
        <v>0</v>
      </c>
      <c r="V465" s="200" t="n">
        <f aca="false">ROUND(E465*U465,2)</f>
        <v>0</v>
      </c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7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 t="s">
        <v>690</v>
      </c>
      <c r="D466" s="205"/>
      <c r="E466" s="206" t="n">
        <v>24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2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7"/>
      <c r="D467" s="207"/>
      <c r="E467" s="207"/>
      <c r="F467" s="207"/>
      <c r="G467" s="207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3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111</v>
      </c>
      <c r="B468" s="193" t="s">
        <v>691</v>
      </c>
      <c r="C468" s="194" t="s">
        <v>692</v>
      </c>
      <c r="D468" s="195" t="s">
        <v>615</v>
      </c>
      <c r="E468" s="196" t="n">
        <v>2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15</v>
      </c>
      <c r="M468" s="198" t="n">
        <f aca="false">G468*(1+L468/100)</f>
        <v>0</v>
      </c>
      <c r="N468" s="198" t="n">
        <v>0</v>
      </c>
      <c r="O468" s="198" t="n">
        <f aca="false">ROUND(E468*N468,2)</f>
        <v>0</v>
      </c>
      <c r="P468" s="198" t="n">
        <v>0</v>
      </c>
      <c r="Q468" s="198" t="n">
        <f aca="false">ROUND(E468*P468,2)</f>
        <v>0</v>
      </c>
      <c r="R468" s="198"/>
      <c r="S468" s="198" t="s">
        <v>246</v>
      </c>
      <c r="T468" s="199" t="s">
        <v>239</v>
      </c>
      <c r="U468" s="200" t="n">
        <v>0</v>
      </c>
      <c r="V468" s="200" t="n">
        <f aca="false">ROUND(E468*U468,2)</f>
        <v>0</v>
      </c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7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8"/>
      <c r="D469" s="208"/>
      <c r="E469" s="208"/>
      <c r="F469" s="208"/>
      <c r="G469" s="208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22.5" hidden="false" customHeight="false" outlineLevel="1" collapsed="false">
      <c r="A470" s="192" t="n">
        <v>112</v>
      </c>
      <c r="B470" s="193" t="s">
        <v>693</v>
      </c>
      <c r="C470" s="194" t="s">
        <v>694</v>
      </c>
      <c r="D470" s="195" t="s">
        <v>695</v>
      </c>
      <c r="E470" s="196" t="n">
        <v>18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15</v>
      </c>
      <c r="M470" s="198" t="n">
        <f aca="false">G470*(1+L470/100)</f>
        <v>0</v>
      </c>
      <c r="N470" s="198" t="n">
        <v>0</v>
      </c>
      <c r="O470" s="198" t="n">
        <f aca="false">ROUND(E470*N470,2)</f>
        <v>0</v>
      </c>
      <c r="P470" s="198" t="n">
        <v>0</v>
      </c>
      <c r="Q470" s="198" t="n">
        <f aca="false">ROUND(E470*P470,2)</f>
        <v>0</v>
      </c>
      <c r="R470" s="198"/>
      <c r="S470" s="198" t="s">
        <v>246</v>
      </c>
      <c r="T470" s="199" t="s">
        <v>239</v>
      </c>
      <c r="U470" s="200" t="n">
        <v>0</v>
      </c>
      <c r="V470" s="200" t="n">
        <f aca="false">ROUND(E470*U470,2)</f>
        <v>0</v>
      </c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7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8"/>
      <c r="D471" s="208"/>
      <c r="E471" s="208"/>
      <c r="F471" s="208"/>
      <c r="G471" s="208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3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22.5" hidden="false" customHeight="false" outlineLevel="1" collapsed="false">
      <c r="A472" s="192" t="n">
        <v>113</v>
      </c>
      <c r="B472" s="193" t="s">
        <v>696</v>
      </c>
      <c r="C472" s="194" t="s">
        <v>697</v>
      </c>
      <c r="D472" s="195" t="s">
        <v>698</v>
      </c>
      <c r="E472" s="196" t="n">
        <v>200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15</v>
      </c>
      <c r="M472" s="198" t="n">
        <f aca="false">G472*(1+L472/100)</f>
        <v>0</v>
      </c>
      <c r="N472" s="198" t="n">
        <v>0</v>
      </c>
      <c r="O472" s="198" t="n">
        <f aca="false">ROUND(E472*N472,2)</f>
        <v>0</v>
      </c>
      <c r="P472" s="198" t="n">
        <v>0</v>
      </c>
      <c r="Q472" s="198" t="n">
        <f aca="false">ROUND(E472*P472,2)</f>
        <v>0</v>
      </c>
      <c r="R472" s="198"/>
      <c r="S472" s="198" t="s">
        <v>246</v>
      </c>
      <c r="T472" s="199" t="s">
        <v>239</v>
      </c>
      <c r="U472" s="200" t="n">
        <v>0</v>
      </c>
      <c r="V472" s="200" t="n">
        <f aca="false">ROUND(E472*U472,2)</f>
        <v>0</v>
      </c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7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8"/>
      <c r="D473" s="208"/>
      <c r="E473" s="208"/>
      <c r="F473" s="208"/>
      <c r="G473" s="208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3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0" collapsed="false">
      <c r="A474" s="184" t="s">
        <v>233</v>
      </c>
      <c r="B474" s="185" t="s">
        <v>138</v>
      </c>
      <c r="C474" s="186" t="s">
        <v>139</v>
      </c>
      <c r="D474" s="187"/>
      <c r="E474" s="188"/>
      <c r="F474" s="189"/>
      <c r="G474" s="189" t="n">
        <f aca="false">SUMIF(AG475:AG576,"&lt;&gt;NOR",G475:G576)</f>
        <v>0</v>
      </c>
      <c r="H474" s="189"/>
      <c r="I474" s="189" t="n">
        <f aca="false">SUM(I475:I576)</f>
        <v>0</v>
      </c>
      <c r="J474" s="189"/>
      <c r="K474" s="189" t="n">
        <f aca="false">SUM(K475:K576)</f>
        <v>0</v>
      </c>
      <c r="L474" s="189"/>
      <c r="M474" s="189" t="n">
        <f aca="false">SUM(M475:M576)</f>
        <v>0</v>
      </c>
      <c r="N474" s="189"/>
      <c r="O474" s="189" t="n">
        <f aca="false">SUM(O475:O576)</f>
        <v>0</v>
      </c>
      <c r="P474" s="189"/>
      <c r="Q474" s="189" t="n">
        <f aca="false">SUM(Q475:Q576)</f>
        <v>0</v>
      </c>
      <c r="R474" s="189"/>
      <c r="S474" s="189"/>
      <c r="T474" s="190"/>
      <c r="U474" s="191"/>
      <c r="V474" s="191" t="n">
        <f aca="false">SUM(V475:V576)</f>
        <v>405.84</v>
      </c>
      <c r="W474" s="191"/>
      <c r="AG474" s="0" t="s">
        <v>234</v>
      </c>
    </row>
    <row r="475" customFormat="false" ht="12.75" hidden="false" customHeight="false" outlineLevel="1" collapsed="false">
      <c r="A475" s="192" t="n">
        <v>114</v>
      </c>
      <c r="B475" s="193" t="s">
        <v>699</v>
      </c>
      <c r="C475" s="194" t="s">
        <v>700</v>
      </c>
      <c r="D475" s="195" t="s">
        <v>261</v>
      </c>
      <c r="E475" s="196" t="n">
        <v>95.78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15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</v>
      </c>
      <c r="Q475" s="198" t="n">
        <f aca="false">ROUND(E475*P475,2)</f>
        <v>0</v>
      </c>
      <c r="R475" s="198"/>
      <c r="S475" s="198" t="s">
        <v>246</v>
      </c>
      <c r="T475" s="199" t="s">
        <v>239</v>
      </c>
      <c r="U475" s="200" t="n">
        <v>0.20873</v>
      </c>
      <c r="V475" s="200" t="n">
        <f aca="false">ROUND(E475*U475,2)</f>
        <v>19.99</v>
      </c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7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701</v>
      </c>
      <c r="D476" s="205"/>
      <c r="E476" s="206" t="n">
        <v>82.4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2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702</v>
      </c>
      <c r="D477" s="205"/>
      <c r="E477" s="206" t="n">
        <v>6.18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2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703</v>
      </c>
      <c r="D478" s="205"/>
      <c r="E478" s="206" t="n">
        <v>7.2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2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/>
      <c r="D479" s="207"/>
      <c r="E479" s="207"/>
      <c r="F479" s="207"/>
      <c r="G479" s="207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3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22.5" hidden="false" customHeight="false" outlineLevel="1" collapsed="false">
      <c r="A480" s="192" t="n">
        <v>115</v>
      </c>
      <c r="B480" s="193" t="s">
        <v>704</v>
      </c>
      <c r="C480" s="194" t="s">
        <v>705</v>
      </c>
      <c r="D480" s="195" t="s">
        <v>266</v>
      </c>
      <c r="E480" s="196" t="n">
        <v>3.22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15</v>
      </c>
      <c r="M480" s="198" t="n">
        <f aca="false">G480*(1+L480/100)</f>
        <v>0</v>
      </c>
      <c r="N480" s="198" t="n">
        <v>0</v>
      </c>
      <c r="O480" s="198" t="n">
        <f aca="false">ROUND(E480*N480,2)</f>
        <v>0</v>
      </c>
      <c r="P480" s="198" t="n">
        <v>0</v>
      </c>
      <c r="Q480" s="198" t="n">
        <f aca="false">ROUND(E480*P480,2)</f>
        <v>0</v>
      </c>
      <c r="R480" s="198"/>
      <c r="S480" s="198" t="s">
        <v>246</v>
      </c>
      <c r="T480" s="199" t="s">
        <v>239</v>
      </c>
      <c r="U480" s="200" t="n">
        <v>0</v>
      </c>
      <c r="V480" s="200" t="n">
        <f aca="false">ROUND(E480*U480,2)</f>
        <v>0</v>
      </c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7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706</v>
      </c>
      <c r="D481" s="205"/>
      <c r="E481" s="206" t="n">
        <v>3.22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2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3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16</v>
      </c>
      <c r="B483" s="193" t="s">
        <v>707</v>
      </c>
      <c r="C483" s="194" t="s">
        <v>708</v>
      </c>
      <c r="D483" s="195" t="s">
        <v>295</v>
      </c>
      <c r="E483" s="196" t="n">
        <v>202.8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15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/>
      <c r="S483" s="198" t="s">
        <v>246</v>
      </c>
      <c r="T483" s="199" t="s">
        <v>239</v>
      </c>
      <c r="U483" s="200" t="n">
        <v>0.12</v>
      </c>
      <c r="V483" s="200" t="n">
        <f aca="false">ROUND(E483*U483,2)</f>
        <v>24.34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7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709</v>
      </c>
      <c r="D484" s="205"/>
      <c r="E484" s="206" t="n">
        <v>7.2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2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4" t="s">
        <v>710</v>
      </c>
      <c r="D485" s="205"/>
      <c r="E485" s="206" t="n">
        <v>78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2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4" t="s">
        <v>711</v>
      </c>
      <c r="D486" s="205"/>
      <c r="E486" s="206" t="n">
        <v>50.4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2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712</v>
      </c>
      <c r="D487" s="205"/>
      <c r="E487" s="206" t="n">
        <v>43.2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2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713</v>
      </c>
      <c r="D488" s="205"/>
      <c r="E488" s="206" t="n">
        <v>24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2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714</v>
      </c>
      <c r="D489" s="205"/>
      <c r="E489" s="206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2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7"/>
      <c r="D490" s="207"/>
      <c r="E490" s="207"/>
      <c r="F490" s="207"/>
      <c r="G490" s="207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3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117</v>
      </c>
      <c r="B491" s="193" t="s">
        <v>715</v>
      </c>
      <c r="C491" s="194" t="s">
        <v>716</v>
      </c>
      <c r="D491" s="195" t="s">
        <v>295</v>
      </c>
      <c r="E491" s="196" t="n">
        <v>14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15</v>
      </c>
      <c r="M491" s="198" t="n">
        <f aca="false">G491*(1+L491/100)</f>
        <v>0</v>
      </c>
      <c r="N491" s="198" t="n">
        <v>0</v>
      </c>
      <c r="O491" s="198" t="n">
        <f aca="false">ROUND(E491*N491,2)</f>
        <v>0</v>
      </c>
      <c r="P491" s="198" t="n">
        <v>0</v>
      </c>
      <c r="Q491" s="198" t="n">
        <f aca="false">ROUND(E491*P491,2)</f>
        <v>0</v>
      </c>
      <c r="R491" s="198"/>
      <c r="S491" s="198" t="s">
        <v>246</v>
      </c>
      <c r="T491" s="199" t="s">
        <v>239</v>
      </c>
      <c r="U491" s="200" t="n">
        <v>4</v>
      </c>
      <c r="V491" s="200" t="n">
        <f aca="false">ROUND(E491*U491,2)</f>
        <v>56</v>
      </c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7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4" t="s">
        <v>717</v>
      </c>
      <c r="D492" s="205"/>
      <c r="E492" s="206" t="n">
        <v>14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2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3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192" t="n">
        <v>118</v>
      </c>
      <c r="B494" s="193" t="s">
        <v>718</v>
      </c>
      <c r="C494" s="194" t="s">
        <v>719</v>
      </c>
      <c r="D494" s="195" t="s">
        <v>295</v>
      </c>
      <c r="E494" s="196" t="n">
        <v>77.44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15</v>
      </c>
      <c r="M494" s="198" t="n">
        <f aca="false">G494*(1+L494/100)</f>
        <v>0</v>
      </c>
      <c r="N494" s="198" t="n">
        <v>0</v>
      </c>
      <c r="O494" s="198" t="n">
        <f aca="false">ROUND(E494*N494,2)</f>
        <v>0</v>
      </c>
      <c r="P494" s="198" t="n">
        <v>0</v>
      </c>
      <c r="Q494" s="198" t="n">
        <f aca="false">ROUND(E494*P494,2)</f>
        <v>0</v>
      </c>
      <c r="R494" s="198"/>
      <c r="S494" s="198" t="s">
        <v>246</v>
      </c>
      <c r="T494" s="199" t="s">
        <v>239</v>
      </c>
      <c r="U494" s="200" t="n">
        <v>0.55</v>
      </c>
      <c r="V494" s="200" t="n">
        <f aca="false">ROUND(E494*U494,2)</f>
        <v>42.59</v>
      </c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7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720</v>
      </c>
      <c r="D495" s="205"/>
      <c r="E495" s="206" t="n">
        <v>13.2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2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721</v>
      </c>
      <c r="D496" s="205"/>
      <c r="E496" s="206" t="n">
        <v>6.2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2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4" t="s">
        <v>722</v>
      </c>
      <c r="D497" s="205"/>
      <c r="E497" s="206" t="n">
        <v>20.34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2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723</v>
      </c>
      <c r="D498" s="205"/>
      <c r="E498" s="206" t="n">
        <v>10.4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42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4" t="s">
        <v>724</v>
      </c>
      <c r="D499" s="205"/>
      <c r="E499" s="206" t="n">
        <v>21</v>
      </c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42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725</v>
      </c>
      <c r="D500" s="205"/>
      <c r="E500" s="206" t="n">
        <v>6.3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42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7"/>
      <c r="D501" s="207"/>
      <c r="E501" s="207"/>
      <c r="F501" s="207"/>
      <c r="G501" s="207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43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192" t="n">
        <v>119</v>
      </c>
      <c r="B502" s="193" t="s">
        <v>726</v>
      </c>
      <c r="C502" s="194" t="s">
        <v>727</v>
      </c>
      <c r="D502" s="195" t="s">
        <v>261</v>
      </c>
      <c r="E502" s="196" t="n">
        <v>1868.5876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15</v>
      </c>
      <c r="M502" s="198" t="n">
        <f aca="false">G502*(1+L502/100)</f>
        <v>0</v>
      </c>
      <c r="N502" s="198" t="n">
        <v>0</v>
      </c>
      <c r="O502" s="198" t="n">
        <f aca="false">ROUND(E502*N502,2)</f>
        <v>0</v>
      </c>
      <c r="P502" s="198" t="n">
        <v>0</v>
      </c>
      <c r="Q502" s="198" t="n">
        <f aca="false">ROUND(E502*P502,2)</f>
        <v>0</v>
      </c>
      <c r="R502" s="198"/>
      <c r="S502" s="198" t="s">
        <v>246</v>
      </c>
      <c r="T502" s="199" t="s">
        <v>239</v>
      </c>
      <c r="U502" s="200" t="n">
        <v>0.06</v>
      </c>
      <c r="V502" s="200" t="n">
        <f aca="false">ROUND(E502*U502,2)</f>
        <v>112.12</v>
      </c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7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4" t="s">
        <v>464</v>
      </c>
      <c r="D503" s="205"/>
      <c r="E503" s="206" t="n">
        <v>1868.5876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2</v>
      </c>
      <c r="AH503" s="201" t="n">
        <v>5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7"/>
      <c r="D504" s="207"/>
      <c r="E504" s="207"/>
      <c r="F504" s="207"/>
      <c r="G504" s="207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3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120</v>
      </c>
      <c r="B505" s="193" t="s">
        <v>728</v>
      </c>
      <c r="C505" s="194" t="s">
        <v>729</v>
      </c>
      <c r="D505" s="195" t="s">
        <v>261</v>
      </c>
      <c r="E505" s="196" t="n">
        <v>95.78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15</v>
      </c>
      <c r="M505" s="198" t="n">
        <f aca="false">G505*(1+L505/100)</f>
        <v>0</v>
      </c>
      <c r="N505" s="198" t="n">
        <v>0</v>
      </c>
      <c r="O505" s="198" t="n">
        <f aca="false">ROUND(E505*N505,2)</f>
        <v>0</v>
      </c>
      <c r="P505" s="198" t="n">
        <v>0</v>
      </c>
      <c r="Q505" s="198" t="n">
        <f aca="false">ROUND(E505*P505,2)</f>
        <v>0</v>
      </c>
      <c r="R505" s="198"/>
      <c r="S505" s="198" t="s">
        <v>246</v>
      </c>
      <c r="T505" s="199" t="s">
        <v>239</v>
      </c>
      <c r="U505" s="200" t="n">
        <v>0.2</v>
      </c>
      <c r="V505" s="200" t="n">
        <f aca="false">ROUND(E505*U505,2)</f>
        <v>19.16</v>
      </c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7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701</v>
      </c>
      <c r="D506" s="205"/>
      <c r="E506" s="206" t="n">
        <v>82.4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2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702</v>
      </c>
      <c r="D507" s="205"/>
      <c r="E507" s="206" t="n">
        <v>6.18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42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703</v>
      </c>
      <c r="D508" s="205"/>
      <c r="E508" s="206" t="n">
        <v>7.2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2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7"/>
      <c r="D509" s="207"/>
      <c r="E509" s="207"/>
      <c r="F509" s="207"/>
      <c r="G509" s="207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3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192" t="n">
        <v>121</v>
      </c>
      <c r="B510" s="193" t="s">
        <v>730</v>
      </c>
      <c r="C510" s="194" t="s">
        <v>731</v>
      </c>
      <c r="D510" s="195" t="s">
        <v>261</v>
      </c>
      <c r="E510" s="196" t="n">
        <v>8.62</v>
      </c>
      <c r="F510" s="197"/>
      <c r="G510" s="198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15</v>
      </c>
      <c r="M510" s="198" t="n">
        <f aca="false">G510*(1+L510/100)</f>
        <v>0</v>
      </c>
      <c r="N510" s="198" t="n">
        <v>0</v>
      </c>
      <c r="O510" s="198" t="n">
        <f aca="false">ROUND(E510*N510,2)</f>
        <v>0</v>
      </c>
      <c r="P510" s="198" t="n">
        <v>0</v>
      </c>
      <c r="Q510" s="198" t="n">
        <f aca="false">ROUND(E510*P510,2)</f>
        <v>0</v>
      </c>
      <c r="R510" s="198"/>
      <c r="S510" s="198" t="s">
        <v>246</v>
      </c>
      <c r="T510" s="199" t="s">
        <v>239</v>
      </c>
      <c r="U510" s="200" t="n">
        <v>0.115</v>
      </c>
      <c r="V510" s="200" t="n">
        <f aca="false">ROUND(E510*U510,2)</f>
        <v>0.99</v>
      </c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7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4" t="s">
        <v>732</v>
      </c>
      <c r="D511" s="205"/>
      <c r="E511" s="206" t="n">
        <v>8.62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2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7"/>
      <c r="D512" s="207"/>
      <c r="E512" s="207"/>
      <c r="F512" s="207"/>
      <c r="G512" s="207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4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122</v>
      </c>
      <c r="B513" s="193" t="s">
        <v>733</v>
      </c>
      <c r="C513" s="194" t="s">
        <v>734</v>
      </c>
      <c r="D513" s="195" t="s">
        <v>261</v>
      </c>
      <c r="E513" s="196" t="n">
        <v>116.04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15</v>
      </c>
      <c r="M513" s="198" t="n">
        <f aca="false">G513*(1+L513/100)</f>
        <v>0</v>
      </c>
      <c r="N513" s="198" t="n">
        <v>0</v>
      </c>
      <c r="O513" s="198" t="n">
        <f aca="false">ROUND(E513*N513,2)</f>
        <v>0</v>
      </c>
      <c r="P513" s="198" t="n">
        <v>0</v>
      </c>
      <c r="Q513" s="198" t="n">
        <f aca="false">ROUND(E513*P513,2)</f>
        <v>0</v>
      </c>
      <c r="R513" s="198"/>
      <c r="S513" s="198" t="s">
        <v>246</v>
      </c>
      <c r="T513" s="199" t="s">
        <v>239</v>
      </c>
      <c r="U513" s="200" t="n">
        <v>0.24</v>
      </c>
      <c r="V513" s="200" t="n">
        <f aca="false">ROUND(E513*U513,2)</f>
        <v>27.85</v>
      </c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47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625</v>
      </c>
      <c r="D514" s="205"/>
      <c r="E514" s="206" t="n">
        <v>43.7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626</v>
      </c>
      <c r="D515" s="205"/>
      <c r="E515" s="206" t="n">
        <v>28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2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627</v>
      </c>
      <c r="D516" s="205"/>
      <c r="E516" s="206" t="n">
        <v>27.48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2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735</v>
      </c>
      <c r="D517" s="205"/>
      <c r="E517" s="206" t="n">
        <v>9.9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2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736</v>
      </c>
      <c r="D518" s="205"/>
      <c r="E518" s="206" t="n">
        <v>6.96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2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3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123</v>
      </c>
      <c r="B520" s="193" t="s">
        <v>737</v>
      </c>
      <c r="C520" s="194" t="s">
        <v>738</v>
      </c>
      <c r="D520" s="195" t="s">
        <v>266</v>
      </c>
      <c r="E520" s="196" t="n">
        <v>4.47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15</v>
      </c>
      <c r="M520" s="198" t="n">
        <f aca="false">G520*(1+L520/100)</f>
        <v>0</v>
      </c>
      <c r="N520" s="198" t="n">
        <v>0</v>
      </c>
      <c r="O520" s="198" t="n">
        <f aca="false">ROUND(E520*N520,2)</f>
        <v>0</v>
      </c>
      <c r="P520" s="198" t="n">
        <v>0</v>
      </c>
      <c r="Q520" s="198" t="n">
        <f aca="false">ROUND(E520*P520,2)</f>
        <v>0</v>
      </c>
      <c r="R520" s="198"/>
      <c r="S520" s="198" t="s">
        <v>246</v>
      </c>
      <c r="T520" s="199" t="s">
        <v>239</v>
      </c>
      <c r="U520" s="200" t="n">
        <v>12.56</v>
      </c>
      <c r="V520" s="200" t="n">
        <f aca="false">ROUND(E520*U520,2)</f>
        <v>56.14</v>
      </c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7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4" t="s">
        <v>739</v>
      </c>
      <c r="D521" s="205"/>
      <c r="E521" s="206" t="n">
        <v>1.75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2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4" t="s">
        <v>740</v>
      </c>
      <c r="D522" s="205"/>
      <c r="E522" s="206" t="n">
        <v>1.12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2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4" t="s">
        <v>741</v>
      </c>
      <c r="D523" s="205"/>
      <c r="E523" s="206" t="n">
        <v>1.1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2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4" t="s">
        <v>742</v>
      </c>
      <c r="D524" s="205"/>
      <c r="E524" s="206" t="n">
        <v>0.5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2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7"/>
      <c r="D525" s="207"/>
      <c r="E525" s="207"/>
      <c r="F525" s="207"/>
      <c r="G525" s="207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3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124</v>
      </c>
      <c r="B526" s="193" t="s">
        <v>743</v>
      </c>
      <c r="C526" s="194" t="s">
        <v>744</v>
      </c>
      <c r="D526" s="195" t="s">
        <v>261</v>
      </c>
      <c r="E526" s="196" t="n">
        <v>14.3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15</v>
      </c>
      <c r="M526" s="198" t="n">
        <f aca="false">G526*(1+L526/100)</f>
        <v>0</v>
      </c>
      <c r="N526" s="198" t="n">
        <v>0</v>
      </c>
      <c r="O526" s="198" t="n">
        <f aca="false">ROUND(E526*N526,2)</f>
        <v>0</v>
      </c>
      <c r="P526" s="198" t="n">
        <v>0</v>
      </c>
      <c r="Q526" s="198" t="n">
        <f aca="false">ROUND(E526*P526,2)</f>
        <v>0</v>
      </c>
      <c r="R526" s="198"/>
      <c r="S526" s="198" t="s">
        <v>246</v>
      </c>
      <c r="T526" s="199" t="s">
        <v>239</v>
      </c>
      <c r="U526" s="200" t="n">
        <v>0</v>
      </c>
      <c r="V526" s="200" t="n">
        <f aca="false">ROUND(E526*U526,2)</f>
        <v>0</v>
      </c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7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4" t="s">
        <v>745</v>
      </c>
      <c r="D527" s="205"/>
      <c r="E527" s="206" t="n">
        <v>14.3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2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7"/>
      <c r="D528" s="207"/>
      <c r="E528" s="207"/>
      <c r="F528" s="207"/>
      <c r="G528" s="207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3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192" t="n">
        <v>125</v>
      </c>
      <c r="B529" s="193" t="s">
        <v>746</v>
      </c>
      <c r="C529" s="194" t="s">
        <v>747</v>
      </c>
      <c r="D529" s="195" t="s">
        <v>295</v>
      </c>
      <c r="E529" s="196" t="n">
        <v>27.2</v>
      </c>
      <c r="F529" s="197"/>
      <c r="G529" s="198" t="n">
        <f aca="false">ROUND(E529*F529,2)</f>
        <v>0</v>
      </c>
      <c r="H529" s="197"/>
      <c r="I529" s="198" t="n">
        <f aca="false">ROUND(E529*H529,2)</f>
        <v>0</v>
      </c>
      <c r="J529" s="197"/>
      <c r="K529" s="198" t="n">
        <f aca="false">ROUND(E529*J529,2)</f>
        <v>0</v>
      </c>
      <c r="L529" s="198" t="n">
        <v>15</v>
      </c>
      <c r="M529" s="198" t="n">
        <f aca="false">G529*(1+L529/100)</f>
        <v>0</v>
      </c>
      <c r="N529" s="198" t="n">
        <v>0</v>
      </c>
      <c r="O529" s="198" t="n">
        <f aca="false">ROUND(E529*N529,2)</f>
        <v>0</v>
      </c>
      <c r="P529" s="198" t="n">
        <v>0</v>
      </c>
      <c r="Q529" s="198" t="n">
        <f aca="false">ROUND(E529*P529,2)</f>
        <v>0</v>
      </c>
      <c r="R529" s="198"/>
      <c r="S529" s="198" t="s">
        <v>246</v>
      </c>
      <c r="T529" s="199" t="s">
        <v>239</v>
      </c>
      <c r="U529" s="200" t="n">
        <v>0</v>
      </c>
      <c r="V529" s="200" t="n">
        <f aca="false">ROUND(E529*U529,2)</f>
        <v>0</v>
      </c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7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748</v>
      </c>
      <c r="D530" s="205"/>
      <c r="E530" s="206" t="n">
        <v>17.6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2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749</v>
      </c>
      <c r="D531" s="205"/>
      <c r="E531" s="206" t="n">
        <v>9.6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2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7"/>
      <c r="D532" s="207"/>
      <c r="E532" s="207"/>
      <c r="F532" s="207"/>
      <c r="G532" s="207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3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126</v>
      </c>
      <c r="B533" s="193" t="s">
        <v>750</v>
      </c>
      <c r="C533" s="194" t="s">
        <v>751</v>
      </c>
      <c r="D533" s="195" t="s">
        <v>261</v>
      </c>
      <c r="E533" s="196" t="n">
        <v>21.26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15</v>
      </c>
      <c r="M533" s="198" t="n">
        <f aca="false">G533*(1+L533/100)</f>
        <v>0</v>
      </c>
      <c r="N533" s="198" t="n">
        <v>0</v>
      </c>
      <c r="O533" s="198" t="n">
        <f aca="false">ROUND(E533*N533,2)</f>
        <v>0</v>
      </c>
      <c r="P533" s="198" t="n">
        <v>0</v>
      </c>
      <c r="Q533" s="198" t="n">
        <f aca="false">ROUND(E533*P533,2)</f>
        <v>0</v>
      </c>
      <c r="R533" s="198"/>
      <c r="S533" s="198" t="s">
        <v>246</v>
      </c>
      <c r="T533" s="199" t="s">
        <v>239</v>
      </c>
      <c r="U533" s="200" t="n">
        <v>0</v>
      </c>
      <c r="V533" s="200" t="n">
        <f aca="false">ROUND(E533*U533,2)</f>
        <v>0</v>
      </c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7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745</v>
      </c>
      <c r="D534" s="205"/>
      <c r="E534" s="206" t="n">
        <v>14.3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2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736</v>
      </c>
      <c r="D535" s="205"/>
      <c r="E535" s="206" t="n">
        <v>6.96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42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7"/>
      <c r="D536" s="207"/>
      <c r="E536" s="207"/>
      <c r="F536" s="207"/>
      <c r="G536" s="207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3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2" t="n">
        <v>127</v>
      </c>
      <c r="B537" s="193" t="s">
        <v>752</v>
      </c>
      <c r="C537" s="194" t="s">
        <v>753</v>
      </c>
      <c r="D537" s="195" t="s">
        <v>261</v>
      </c>
      <c r="E537" s="196" t="n">
        <v>269.92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15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/>
      <c r="S537" s="198" t="s">
        <v>246</v>
      </c>
      <c r="T537" s="199" t="s">
        <v>239</v>
      </c>
      <c r="U537" s="200" t="n">
        <v>0</v>
      </c>
      <c r="V537" s="200" t="n">
        <f aca="false">ROUND(E537*U537,2)</f>
        <v>0</v>
      </c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7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754</v>
      </c>
      <c r="D538" s="205"/>
      <c r="E538" s="206" t="n">
        <v>115.2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2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 t="s">
        <v>755</v>
      </c>
      <c r="D539" s="205"/>
      <c r="E539" s="206" t="n">
        <v>145.02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756</v>
      </c>
      <c r="D540" s="205"/>
      <c r="E540" s="206" t="n">
        <v>9.7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2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7"/>
      <c r="D541" s="207"/>
      <c r="E541" s="207"/>
      <c r="F541" s="207"/>
      <c r="G541" s="207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43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192" t="n">
        <v>128</v>
      </c>
      <c r="B542" s="193" t="s">
        <v>757</v>
      </c>
      <c r="C542" s="194" t="s">
        <v>758</v>
      </c>
      <c r="D542" s="195" t="s">
        <v>261</v>
      </c>
      <c r="E542" s="196" t="n">
        <v>326.39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15</v>
      </c>
      <c r="M542" s="198" t="n">
        <f aca="false">G542*(1+L542/100)</f>
        <v>0</v>
      </c>
      <c r="N542" s="198" t="n">
        <v>0</v>
      </c>
      <c r="O542" s="198" t="n">
        <f aca="false">ROUND(E542*N542,2)</f>
        <v>0</v>
      </c>
      <c r="P542" s="198" t="n">
        <v>0</v>
      </c>
      <c r="Q542" s="198" t="n">
        <f aca="false">ROUND(E542*P542,2)</f>
        <v>0</v>
      </c>
      <c r="R542" s="198"/>
      <c r="S542" s="198" t="s">
        <v>246</v>
      </c>
      <c r="T542" s="199" t="s">
        <v>239</v>
      </c>
      <c r="U542" s="200" t="n">
        <v>0</v>
      </c>
      <c r="V542" s="200" t="n">
        <f aca="false">ROUND(E542*U542,2)</f>
        <v>0</v>
      </c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7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4" t="s">
        <v>759</v>
      </c>
      <c r="D543" s="205"/>
      <c r="E543" s="206" t="n">
        <v>4.32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2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4" t="s">
        <v>760</v>
      </c>
      <c r="D544" s="205"/>
      <c r="E544" s="206" t="n">
        <v>1.8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2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761</v>
      </c>
      <c r="D545" s="205"/>
      <c r="E545" s="206" t="n">
        <v>4.32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2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4" t="s">
        <v>762</v>
      </c>
      <c r="D546" s="205"/>
      <c r="E546" s="206" t="n">
        <v>5.76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2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4" t="s">
        <v>763</v>
      </c>
      <c r="D547" s="205"/>
      <c r="E547" s="206" t="n">
        <v>4.8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2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4" t="s">
        <v>764</v>
      </c>
      <c r="D548" s="205"/>
      <c r="E548" s="206" t="n">
        <v>112.5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2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4" t="s">
        <v>765</v>
      </c>
      <c r="D549" s="205"/>
      <c r="E549" s="206" t="n">
        <v>64.8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42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766</v>
      </c>
      <c r="D550" s="205"/>
      <c r="E550" s="206" t="n">
        <v>14.4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2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4" t="s">
        <v>767</v>
      </c>
      <c r="D551" s="205"/>
      <c r="E551" s="206" t="n">
        <v>62.73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2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768</v>
      </c>
      <c r="D552" s="205"/>
      <c r="E552" s="206" t="n">
        <v>14.96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42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769</v>
      </c>
      <c r="D553" s="205"/>
      <c r="E553" s="206" t="n">
        <v>36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2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7"/>
      <c r="D554" s="207"/>
      <c r="E554" s="207"/>
      <c r="F554" s="207"/>
      <c r="G554" s="207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3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192" t="n">
        <v>129</v>
      </c>
      <c r="B555" s="193" t="s">
        <v>770</v>
      </c>
      <c r="C555" s="194" t="s">
        <v>771</v>
      </c>
      <c r="D555" s="195" t="s">
        <v>261</v>
      </c>
      <c r="E555" s="196" t="n">
        <v>21.12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15</v>
      </c>
      <c r="M555" s="198" t="n">
        <f aca="false">G555*(1+L555/100)</f>
        <v>0</v>
      </c>
      <c r="N555" s="198" t="n">
        <v>0</v>
      </c>
      <c r="O555" s="198" t="n">
        <f aca="false">ROUND(E555*N555,2)</f>
        <v>0</v>
      </c>
      <c r="P555" s="198" t="n">
        <v>0</v>
      </c>
      <c r="Q555" s="198" t="n">
        <f aca="false">ROUND(E555*P555,2)</f>
        <v>0</v>
      </c>
      <c r="R555" s="198"/>
      <c r="S555" s="198" t="s">
        <v>246</v>
      </c>
      <c r="T555" s="199" t="s">
        <v>239</v>
      </c>
      <c r="U555" s="200" t="n">
        <v>0</v>
      </c>
      <c r="V555" s="200" t="n">
        <f aca="false">ROUND(E555*U555,2)</f>
        <v>0</v>
      </c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7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4" t="s">
        <v>451</v>
      </c>
      <c r="D556" s="205"/>
      <c r="E556" s="206" t="n">
        <v>12.96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2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452</v>
      </c>
      <c r="D557" s="205"/>
      <c r="E557" s="206" t="n">
        <v>8.16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2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7"/>
      <c r="D558" s="207"/>
      <c r="E558" s="207"/>
      <c r="F558" s="207"/>
      <c r="G558" s="207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3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22.5" hidden="false" customHeight="false" outlineLevel="1" collapsed="false">
      <c r="A559" s="192" t="n">
        <v>130</v>
      </c>
      <c r="B559" s="193" t="s">
        <v>259</v>
      </c>
      <c r="C559" s="194" t="s">
        <v>260</v>
      </c>
      <c r="D559" s="195" t="s">
        <v>261</v>
      </c>
      <c r="E559" s="196" t="n">
        <v>41.6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15</v>
      </c>
      <c r="M559" s="198" t="n">
        <f aca="false">G559*(1+L559/100)</f>
        <v>0</v>
      </c>
      <c r="N559" s="198" t="n">
        <v>0</v>
      </c>
      <c r="O559" s="198" t="n">
        <f aca="false">ROUND(E559*N559,2)</f>
        <v>0</v>
      </c>
      <c r="P559" s="198" t="n">
        <v>0</v>
      </c>
      <c r="Q559" s="198" t="n">
        <f aca="false">ROUND(E559*P559,2)</f>
        <v>0</v>
      </c>
      <c r="R559" s="198"/>
      <c r="S559" s="198" t="s">
        <v>246</v>
      </c>
      <c r="T559" s="199" t="s">
        <v>239</v>
      </c>
      <c r="U559" s="200" t="n">
        <v>0.16</v>
      </c>
      <c r="V559" s="200" t="n">
        <f aca="false">ROUND(E559*U559,2)</f>
        <v>6.66</v>
      </c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7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4" t="s">
        <v>772</v>
      </c>
      <c r="D560" s="205"/>
      <c r="E560" s="206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2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4" t="s">
        <v>623</v>
      </c>
      <c r="D561" s="205"/>
      <c r="E561" s="206" t="n">
        <v>15.1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2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624</v>
      </c>
      <c r="D562" s="205"/>
      <c r="E562" s="206" t="n">
        <v>26.5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2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7"/>
      <c r="D563" s="207"/>
      <c r="E563" s="207"/>
      <c r="F563" s="207"/>
      <c r="G563" s="207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3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192" t="n">
        <v>131</v>
      </c>
      <c r="B564" s="193" t="s">
        <v>773</v>
      </c>
      <c r="C564" s="194" t="s">
        <v>774</v>
      </c>
      <c r="D564" s="195" t="s">
        <v>687</v>
      </c>
      <c r="E564" s="196" t="n">
        <v>2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15</v>
      </c>
      <c r="M564" s="198" t="n">
        <f aca="false">G564*(1+L564/100)</f>
        <v>0</v>
      </c>
      <c r="N564" s="198" t="n">
        <v>0</v>
      </c>
      <c r="O564" s="198" t="n">
        <f aca="false">ROUND(E564*N564,2)</f>
        <v>0</v>
      </c>
      <c r="P564" s="198" t="n">
        <v>0</v>
      </c>
      <c r="Q564" s="198" t="n">
        <f aca="false">ROUND(E564*P564,2)</f>
        <v>0</v>
      </c>
      <c r="R564" s="198"/>
      <c r="S564" s="198" t="s">
        <v>246</v>
      </c>
      <c r="T564" s="199" t="s">
        <v>239</v>
      </c>
      <c r="U564" s="200" t="n">
        <v>0</v>
      </c>
      <c r="V564" s="200" t="n">
        <f aca="false">ROUND(E564*U564,2)</f>
        <v>0</v>
      </c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7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8"/>
      <c r="D565" s="208"/>
      <c r="E565" s="208"/>
      <c r="F565" s="208"/>
      <c r="G565" s="208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3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192" t="n">
        <v>132</v>
      </c>
      <c r="B566" s="193" t="s">
        <v>775</v>
      </c>
      <c r="C566" s="194" t="s">
        <v>776</v>
      </c>
      <c r="D566" s="195" t="s">
        <v>698</v>
      </c>
      <c r="E566" s="196" t="n">
        <v>40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15</v>
      </c>
      <c r="M566" s="198" t="n">
        <f aca="false">G566*(1+L566/100)</f>
        <v>0</v>
      </c>
      <c r="N566" s="198" t="n">
        <v>0</v>
      </c>
      <c r="O566" s="198" t="n">
        <f aca="false">ROUND(E566*N566,2)</f>
        <v>0</v>
      </c>
      <c r="P566" s="198" t="n">
        <v>0</v>
      </c>
      <c r="Q566" s="198" t="n">
        <f aca="false">ROUND(E566*P566,2)</f>
        <v>0</v>
      </c>
      <c r="R566" s="198"/>
      <c r="S566" s="198" t="s">
        <v>246</v>
      </c>
      <c r="T566" s="199" t="s">
        <v>239</v>
      </c>
      <c r="U566" s="200" t="n">
        <v>1</v>
      </c>
      <c r="V566" s="200" t="n">
        <f aca="false">ROUND(E566*U566,2)</f>
        <v>40</v>
      </c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77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8"/>
      <c r="D567" s="208"/>
      <c r="E567" s="208"/>
      <c r="F567" s="208"/>
      <c r="G567" s="208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3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192" t="n">
        <v>133</v>
      </c>
      <c r="B568" s="193" t="s">
        <v>778</v>
      </c>
      <c r="C568" s="194" t="s">
        <v>779</v>
      </c>
      <c r="D568" s="195" t="s">
        <v>266</v>
      </c>
      <c r="E568" s="196" t="n">
        <v>3.57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15</v>
      </c>
      <c r="M568" s="198" t="n">
        <f aca="false">G568*(1+L568/100)</f>
        <v>0</v>
      </c>
      <c r="N568" s="198" t="n">
        <v>0</v>
      </c>
      <c r="O568" s="198" t="n">
        <f aca="false">ROUND(E568*N568,2)</f>
        <v>0</v>
      </c>
      <c r="P568" s="198" t="n">
        <v>0</v>
      </c>
      <c r="Q568" s="198" t="n">
        <f aca="false">ROUND(E568*P568,2)</f>
        <v>0</v>
      </c>
      <c r="R568" s="198"/>
      <c r="S568" s="198" t="s">
        <v>246</v>
      </c>
      <c r="T568" s="199" t="s">
        <v>239</v>
      </c>
      <c r="U568" s="200" t="n">
        <v>0</v>
      </c>
      <c r="V568" s="200" t="n">
        <f aca="false">ROUND(E568*U568,2)</f>
        <v>0</v>
      </c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7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4" t="s">
        <v>780</v>
      </c>
      <c r="D569" s="205"/>
      <c r="E569" s="206" t="n">
        <v>3.57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2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7"/>
      <c r="D570" s="207"/>
      <c r="E570" s="207"/>
      <c r="F570" s="207"/>
      <c r="G570" s="207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3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134</v>
      </c>
      <c r="B571" s="193" t="s">
        <v>781</v>
      </c>
      <c r="C571" s="194" t="s">
        <v>782</v>
      </c>
      <c r="D571" s="195" t="s">
        <v>266</v>
      </c>
      <c r="E571" s="196" t="n">
        <v>1.19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15</v>
      </c>
      <c r="M571" s="198" t="n">
        <f aca="false">G571*(1+L571/100)</f>
        <v>0</v>
      </c>
      <c r="N571" s="198" t="n">
        <v>0</v>
      </c>
      <c r="O571" s="198" t="n">
        <f aca="false">ROUND(E571*N571,2)</f>
        <v>0</v>
      </c>
      <c r="P571" s="198" t="n">
        <v>0</v>
      </c>
      <c r="Q571" s="198" t="n">
        <f aca="false">ROUND(E571*P571,2)</f>
        <v>0</v>
      </c>
      <c r="R571" s="198"/>
      <c r="S571" s="198" t="s">
        <v>246</v>
      </c>
      <c r="T571" s="199" t="s">
        <v>239</v>
      </c>
      <c r="U571" s="200" t="n">
        <v>0</v>
      </c>
      <c r="V571" s="200" t="n">
        <f aca="false">ROUND(E571*U571,2)</f>
        <v>0</v>
      </c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7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4" t="s">
        <v>783</v>
      </c>
      <c r="D572" s="205"/>
      <c r="E572" s="206" t="n">
        <v>1.19</v>
      </c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2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7"/>
      <c r="D573" s="207"/>
      <c r="E573" s="207"/>
      <c r="F573" s="207"/>
      <c r="G573" s="207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3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35</v>
      </c>
      <c r="B574" s="193" t="s">
        <v>784</v>
      </c>
      <c r="C574" s="194" t="s">
        <v>785</v>
      </c>
      <c r="D574" s="195" t="s">
        <v>261</v>
      </c>
      <c r="E574" s="196" t="n">
        <v>14.4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15</v>
      </c>
      <c r="M574" s="198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198"/>
      <c r="S574" s="198" t="s">
        <v>246</v>
      </c>
      <c r="T574" s="199" t="s">
        <v>239</v>
      </c>
      <c r="U574" s="200" t="n">
        <v>0</v>
      </c>
      <c r="V574" s="200" t="n">
        <f aca="false">ROUND(E574*U574,2)</f>
        <v>0</v>
      </c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7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4" t="s">
        <v>786</v>
      </c>
      <c r="D575" s="205"/>
      <c r="E575" s="206" t="n">
        <v>14.4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2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7"/>
      <c r="D576" s="207"/>
      <c r="E576" s="207"/>
      <c r="F576" s="207"/>
      <c r="G576" s="207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3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0" collapsed="false">
      <c r="A577" s="184" t="s">
        <v>233</v>
      </c>
      <c r="B577" s="185" t="s">
        <v>142</v>
      </c>
      <c r="C577" s="186" t="s">
        <v>143</v>
      </c>
      <c r="D577" s="187"/>
      <c r="E577" s="188"/>
      <c r="F577" s="189"/>
      <c r="G577" s="189" t="n">
        <f aca="false">SUMIF(AG578:AG584,"&lt;&gt;NOR",G578:G584)</f>
        <v>0</v>
      </c>
      <c r="H577" s="189"/>
      <c r="I577" s="189" t="n">
        <f aca="false">SUM(I578:I584)</f>
        <v>0</v>
      </c>
      <c r="J577" s="189"/>
      <c r="K577" s="189" t="n">
        <f aca="false">SUM(K578:K584)</f>
        <v>0</v>
      </c>
      <c r="L577" s="189"/>
      <c r="M577" s="189" t="n">
        <f aca="false">SUM(M578:M584)</f>
        <v>0</v>
      </c>
      <c r="N577" s="189"/>
      <c r="O577" s="189" t="n">
        <f aca="false">SUM(O578:O584)</f>
        <v>0</v>
      </c>
      <c r="P577" s="189"/>
      <c r="Q577" s="189" t="n">
        <f aca="false">SUM(Q578:Q584)</f>
        <v>0</v>
      </c>
      <c r="R577" s="189"/>
      <c r="S577" s="189"/>
      <c r="T577" s="190"/>
      <c r="U577" s="191"/>
      <c r="V577" s="191" t="n">
        <f aca="false">SUM(V578:V584)</f>
        <v>509.85</v>
      </c>
      <c r="W577" s="191"/>
      <c r="AG577" s="0" t="s">
        <v>234</v>
      </c>
    </row>
    <row r="578" customFormat="false" ht="12.75" hidden="false" customHeight="false" outlineLevel="1" collapsed="false">
      <c r="A578" s="192" t="n">
        <v>136</v>
      </c>
      <c r="B578" s="193" t="s">
        <v>787</v>
      </c>
      <c r="C578" s="194" t="s">
        <v>788</v>
      </c>
      <c r="D578" s="195" t="s">
        <v>291</v>
      </c>
      <c r="E578" s="196" t="n">
        <v>272.35706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15</v>
      </c>
      <c r="M578" s="198" t="n">
        <f aca="false">G578*(1+L578/100)</f>
        <v>0</v>
      </c>
      <c r="N578" s="198" t="n">
        <v>0</v>
      </c>
      <c r="O578" s="198" t="n">
        <f aca="false">ROUND(E578*N578,2)</f>
        <v>0</v>
      </c>
      <c r="P578" s="198" t="n">
        <v>0</v>
      </c>
      <c r="Q578" s="198" t="n">
        <f aca="false">ROUND(E578*P578,2)</f>
        <v>0</v>
      </c>
      <c r="R578" s="198"/>
      <c r="S578" s="198" t="s">
        <v>246</v>
      </c>
      <c r="T578" s="199" t="s">
        <v>789</v>
      </c>
      <c r="U578" s="200" t="n">
        <v>1.872</v>
      </c>
      <c r="V578" s="200" t="n">
        <f aca="false">ROUND(E578*U578,2)</f>
        <v>509.85</v>
      </c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7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8"/>
      <c r="D579" s="208"/>
      <c r="E579" s="208"/>
      <c r="F579" s="208"/>
      <c r="G579" s="208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3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137</v>
      </c>
      <c r="B580" s="193" t="s">
        <v>790</v>
      </c>
      <c r="C580" s="194" t="s">
        <v>791</v>
      </c>
      <c r="D580" s="195" t="s">
        <v>792</v>
      </c>
      <c r="E580" s="196" t="n">
        <v>80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15</v>
      </c>
      <c r="M580" s="198" t="n">
        <f aca="false">G580*(1+L580/100)</f>
        <v>0</v>
      </c>
      <c r="N580" s="198" t="n">
        <v>0</v>
      </c>
      <c r="O580" s="198" t="n">
        <f aca="false">ROUND(E580*N580,2)</f>
        <v>0</v>
      </c>
      <c r="P580" s="198" t="n">
        <v>0</v>
      </c>
      <c r="Q580" s="198" t="n">
        <f aca="false">ROUND(E580*P580,2)</f>
        <v>0</v>
      </c>
      <c r="R580" s="198"/>
      <c r="S580" s="198" t="s">
        <v>246</v>
      </c>
      <c r="T580" s="199" t="s">
        <v>239</v>
      </c>
      <c r="U580" s="200" t="n">
        <v>0</v>
      </c>
      <c r="V580" s="200" t="n">
        <f aca="false">ROUND(E580*U580,2)</f>
        <v>0</v>
      </c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793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8"/>
      <c r="D581" s="208"/>
      <c r="E581" s="208"/>
      <c r="F581" s="208"/>
      <c r="G581" s="208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3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38</v>
      </c>
      <c r="B582" s="193" t="s">
        <v>794</v>
      </c>
      <c r="C582" s="194" t="s">
        <v>795</v>
      </c>
      <c r="D582" s="195" t="s">
        <v>792</v>
      </c>
      <c r="E582" s="196" t="n">
        <v>960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15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0</v>
      </c>
      <c r="Q582" s="198" t="n">
        <f aca="false">ROUND(E582*P582,2)</f>
        <v>0</v>
      </c>
      <c r="R582" s="198"/>
      <c r="S582" s="198" t="s">
        <v>246</v>
      </c>
      <c r="T582" s="199" t="s">
        <v>239</v>
      </c>
      <c r="U582" s="200" t="n">
        <v>0</v>
      </c>
      <c r="V582" s="200" t="n">
        <f aca="false">ROUND(E582*U582,2)</f>
        <v>0</v>
      </c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793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796</v>
      </c>
      <c r="D583" s="205"/>
      <c r="E583" s="206" t="n">
        <v>960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2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7"/>
      <c r="D584" s="207"/>
      <c r="E584" s="207"/>
      <c r="F584" s="207"/>
      <c r="G584" s="207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3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0" collapsed="false">
      <c r="A585" s="184" t="s">
        <v>233</v>
      </c>
      <c r="B585" s="185" t="s">
        <v>162</v>
      </c>
      <c r="C585" s="186" t="s">
        <v>163</v>
      </c>
      <c r="D585" s="187"/>
      <c r="E585" s="188"/>
      <c r="F585" s="189"/>
      <c r="G585" s="189" t="n">
        <f aca="false">SUMIF(AG586:AG618,"&lt;&gt;NOR",G586:G618)</f>
        <v>0</v>
      </c>
      <c r="H585" s="189"/>
      <c r="I585" s="189" t="n">
        <f aca="false">SUM(I586:I618)</f>
        <v>0</v>
      </c>
      <c r="J585" s="189"/>
      <c r="K585" s="189" t="n">
        <f aca="false">SUM(K586:K618)</f>
        <v>0</v>
      </c>
      <c r="L585" s="189"/>
      <c r="M585" s="189" t="n">
        <f aca="false">SUM(M586:M618)</f>
        <v>0</v>
      </c>
      <c r="N585" s="189"/>
      <c r="O585" s="189" t="n">
        <f aca="false">SUM(O586:O618)</f>
        <v>0</v>
      </c>
      <c r="P585" s="189"/>
      <c r="Q585" s="189" t="n">
        <f aca="false">SUM(Q586:Q618)</f>
        <v>0</v>
      </c>
      <c r="R585" s="189"/>
      <c r="S585" s="189"/>
      <c r="T585" s="190"/>
      <c r="U585" s="191"/>
      <c r="V585" s="191" t="n">
        <f aca="false">SUM(V586:V618)</f>
        <v>36.67</v>
      </c>
      <c r="W585" s="191"/>
      <c r="AG585" s="0" t="s">
        <v>234</v>
      </c>
    </row>
    <row r="586" customFormat="false" ht="12.75" hidden="false" customHeight="false" outlineLevel="1" collapsed="false">
      <c r="A586" s="192" t="n">
        <v>139</v>
      </c>
      <c r="B586" s="193" t="s">
        <v>797</v>
      </c>
      <c r="C586" s="194" t="s">
        <v>798</v>
      </c>
      <c r="D586" s="195" t="s">
        <v>261</v>
      </c>
      <c r="E586" s="196" t="n">
        <v>51.5</v>
      </c>
      <c r="F586" s="197"/>
      <c r="G586" s="198" t="n">
        <f aca="false">ROUND(E586*F586,2)</f>
        <v>0</v>
      </c>
      <c r="H586" s="197"/>
      <c r="I586" s="198" t="n">
        <f aca="false">ROUND(E586*H586,2)</f>
        <v>0</v>
      </c>
      <c r="J586" s="197"/>
      <c r="K586" s="198" t="n">
        <f aca="false">ROUND(E586*J586,2)</f>
        <v>0</v>
      </c>
      <c r="L586" s="198" t="n">
        <v>15</v>
      </c>
      <c r="M586" s="198" t="n">
        <f aca="false">G586*(1+L586/100)</f>
        <v>0</v>
      </c>
      <c r="N586" s="198" t="n">
        <v>0</v>
      </c>
      <c r="O586" s="198" t="n">
        <f aca="false">ROUND(E586*N586,2)</f>
        <v>0</v>
      </c>
      <c r="P586" s="198" t="n">
        <v>0</v>
      </c>
      <c r="Q586" s="198" t="n">
        <f aca="false">ROUND(E586*P586,2)</f>
        <v>0</v>
      </c>
      <c r="R586" s="198"/>
      <c r="S586" s="198" t="s">
        <v>246</v>
      </c>
      <c r="T586" s="199" t="s">
        <v>239</v>
      </c>
      <c r="U586" s="200" t="n">
        <v>0.036</v>
      </c>
      <c r="V586" s="200" t="n">
        <f aca="false">ROUND(E586*U586,2)</f>
        <v>1.85</v>
      </c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47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799</v>
      </c>
      <c r="D587" s="205"/>
      <c r="E587" s="206" t="n">
        <v>51.5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2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7"/>
      <c r="D588" s="207"/>
      <c r="E588" s="207"/>
      <c r="F588" s="207"/>
      <c r="G588" s="207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3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192" t="n">
        <v>140</v>
      </c>
      <c r="B589" s="193" t="s">
        <v>800</v>
      </c>
      <c r="C589" s="194" t="s">
        <v>801</v>
      </c>
      <c r="D589" s="195" t="s">
        <v>295</v>
      </c>
      <c r="E589" s="196" t="n">
        <v>113.3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15</v>
      </c>
      <c r="M589" s="198" t="n">
        <f aca="false">G589*(1+L589/100)</f>
        <v>0</v>
      </c>
      <c r="N589" s="198" t="n">
        <v>0</v>
      </c>
      <c r="O589" s="198" t="n">
        <f aca="false">ROUND(E589*N589,2)</f>
        <v>0</v>
      </c>
      <c r="P589" s="198" t="n">
        <v>0</v>
      </c>
      <c r="Q589" s="198" t="n">
        <f aca="false">ROUND(E589*P589,2)</f>
        <v>0</v>
      </c>
      <c r="R589" s="198"/>
      <c r="S589" s="198" t="s">
        <v>246</v>
      </c>
      <c r="T589" s="199" t="s">
        <v>239</v>
      </c>
      <c r="U589" s="200" t="n">
        <v>0.189</v>
      </c>
      <c r="V589" s="200" t="n">
        <f aca="false">ROUND(E589*U589,2)</f>
        <v>21.41</v>
      </c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7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4" t="s">
        <v>802</v>
      </c>
      <c r="D590" s="205"/>
      <c r="E590" s="206" t="n">
        <v>113.3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2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7"/>
      <c r="D591" s="207"/>
      <c r="E591" s="207"/>
      <c r="F591" s="207"/>
      <c r="G591" s="207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43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192" t="n">
        <v>141</v>
      </c>
      <c r="B592" s="193" t="s">
        <v>803</v>
      </c>
      <c r="C592" s="194" t="s">
        <v>804</v>
      </c>
      <c r="D592" s="195" t="s">
        <v>343</v>
      </c>
      <c r="E592" s="196" t="n">
        <v>515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15</v>
      </c>
      <c r="M592" s="198" t="n">
        <f aca="false">G592*(1+L592/100)</f>
        <v>0</v>
      </c>
      <c r="N592" s="198" t="n">
        <v>0</v>
      </c>
      <c r="O592" s="198" t="n">
        <f aca="false">ROUND(E592*N592,2)</f>
        <v>0</v>
      </c>
      <c r="P592" s="198" t="n">
        <v>0</v>
      </c>
      <c r="Q592" s="198" t="n">
        <f aca="false">ROUND(E592*P592,2)</f>
        <v>0</v>
      </c>
      <c r="R592" s="198"/>
      <c r="S592" s="198" t="s">
        <v>246</v>
      </c>
      <c r="T592" s="199" t="s">
        <v>239</v>
      </c>
      <c r="U592" s="200" t="n">
        <v>0</v>
      </c>
      <c r="V592" s="200" t="n">
        <f aca="false">ROUND(E592*U592,2)</f>
        <v>0</v>
      </c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7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4" t="s">
        <v>805</v>
      </c>
      <c r="D593" s="205"/>
      <c r="E593" s="206" t="n">
        <v>515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2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7"/>
      <c r="D594" s="207"/>
      <c r="E594" s="207"/>
      <c r="F594" s="207"/>
      <c r="G594" s="207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3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192" t="n">
        <v>142</v>
      </c>
      <c r="B595" s="193" t="s">
        <v>806</v>
      </c>
      <c r="C595" s="194" t="s">
        <v>807</v>
      </c>
      <c r="D595" s="195" t="s">
        <v>808</v>
      </c>
      <c r="E595" s="196" t="n">
        <v>0.508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</v>
      </c>
      <c r="O595" s="198" t="n">
        <f aca="false">ROUND(E595*N595,2)</f>
        <v>0</v>
      </c>
      <c r="P595" s="198" t="n">
        <v>0</v>
      </c>
      <c r="Q595" s="198" t="n">
        <f aca="false">ROUND(E595*P595,2)</f>
        <v>0</v>
      </c>
      <c r="R595" s="198"/>
      <c r="S595" s="198" t="s">
        <v>246</v>
      </c>
      <c r="T595" s="199" t="s">
        <v>239</v>
      </c>
      <c r="U595" s="200" t="n">
        <v>0</v>
      </c>
      <c r="V595" s="200" t="n">
        <f aca="false">ROUND(E595*U595,2)</f>
        <v>0</v>
      </c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322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8"/>
      <c r="D596" s="208"/>
      <c r="E596" s="208"/>
      <c r="F596" s="208"/>
      <c r="G596" s="208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3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192" t="n">
        <v>143</v>
      </c>
      <c r="B597" s="193" t="s">
        <v>809</v>
      </c>
      <c r="C597" s="194" t="s">
        <v>810</v>
      </c>
      <c r="D597" s="195" t="s">
        <v>261</v>
      </c>
      <c r="E597" s="196" t="n">
        <v>12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15</v>
      </c>
      <c r="M597" s="198" t="n">
        <f aca="false">G597*(1+L597/100)</f>
        <v>0</v>
      </c>
      <c r="N597" s="198" t="n">
        <v>0</v>
      </c>
      <c r="O597" s="198" t="n">
        <f aca="false">ROUND(E597*N597,2)</f>
        <v>0</v>
      </c>
      <c r="P597" s="198" t="n">
        <v>0</v>
      </c>
      <c r="Q597" s="198" t="n">
        <f aca="false">ROUND(E597*P597,2)</f>
        <v>0</v>
      </c>
      <c r="R597" s="198"/>
      <c r="S597" s="198" t="s">
        <v>246</v>
      </c>
      <c r="T597" s="199" t="s">
        <v>239</v>
      </c>
      <c r="U597" s="200" t="n">
        <v>0</v>
      </c>
      <c r="V597" s="200" t="n">
        <f aca="false">ROUND(E597*U597,2)</f>
        <v>0</v>
      </c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7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811</v>
      </c>
      <c r="D598" s="205"/>
      <c r="E598" s="206" t="n">
        <v>12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2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7"/>
      <c r="D599" s="207"/>
      <c r="E599" s="207"/>
      <c r="F599" s="207"/>
      <c r="G599" s="207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3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192" t="n">
        <v>144</v>
      </c>
      <c r="B600" s="193" t="s">
        <v>812</v>
      </c>
      <c r="C600" s="194" t="s">
        <v>813</v>
      </c>
      <c r="D600" s="195" t="s">
        <v>261</v>
      </c>
      <c r="E600" s="196" t="n">
        <v>95.78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15</v>
      </c>
      <c r="M600" s="198" t="n">
        <f aca="false">G600*(1+L600/100)</f>
        <v>0</v>
      </c>
      <c r="N600" s="198" t="n">
        <v>0</v>
      </c>
      <c r="O600" s="198" t="n">
        <f aca="false">ROUND(E600*N600,2)</f>
        <v>0</v>
      </c>
      <c r="P600" s="198" t="n">
        <v>0</v>
      </c>
      <c r="Q600" s="198" t="n">
        <f aca="false">ROUND(E600*P600,2)</f>
        <v>0</v>
      </c>
      <c r="R600" s="198"/>
      <c r="S600" s="198" t="s">
        <v>246</v>
      </c>
      <c r="T600" s="199" t="s">
        <v>239</v>
      </c>
      <c r="U600" s="200" t="n">
        <v>0.14</v>
      </c>
      <c r="V600" s="200" t="n">
        <f aca="false">ROUND(E600*U600,2)</f>
        <v>13.41</v>
      </c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7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4" t="s">
        <v>814</v>
      </c>
      <c r="D601" s="205"/>
      <c r="E601" s="206" t="n">
        <v>95.78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42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3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145</v>
      </c>
      <c r="B603" s="193" t="s">
        <v>815</v>
      </c>
      <c r="C603" s="194" t="s">
        <v>816</v>
      </c>
      <c r="D603" s="195" t="s">
        <v>261</v>
      </c>
      <c r="E603" s="196" t="n">
        <v>95.78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15</v>
      </c>
      <c r="M603" s="198" t="n">
        <f aca="false">G603*(1+L603/100)</f>
        <v>0</v>
      </c>
      <c r="N603" s="198" t="n">
        <v>0</v>
      </c>
      <c r="O603" s="198" t="n">
        <f aca="false">ROUND(E603*N603,2)</f>
        <v>0</v>
      </c>
      <c r="P603" s="198" t="n">
        <v>0</v>
      </c>
      <c r="Q603" s="198" t="n">
        <f aca="false">ROUND(E603*P603,2)</f>
        <v>0</v>
      </c>
      <c r="R603" s="198"/>
      <c r="S603" s="198" t="s">
        <v>246</v>
      </c>
      <c r="T603" s="199" t="s">
        <v>239</v>
      </c>
      <c r="U603" s="200" t="n">
        <v>0</v>
      </c>
      <c r="V603" s="200" t="n">
        <f aca="false">ROUND(E603*U603,2)</f>
        <v>0</v>
      </c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7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817</v>
      </c>
      <c r="D604" s="205"/>
      <c r="E604" s="206" t="n">
        <v>95.78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42</v>
      </c>
      <c r="AH604" s="201" t="n">
        <v>5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7"/>
      <c r="D605" s="207"/>
      <c r="E605" s="207"/>
      <c r="F605" s="207"/>
      <c r="G605" s="207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43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192" t="n">
        <v>146</v>
      </c>
      <c r="B606" s="193" t="s">
        <v>818</v>
      </c>
      <c r="C606" s="194" t="s">
        <v>819</v>
      </c>
      <c r="D606" s="195" t="s">
        <v>295</v>
      </c>
      <c r="E606" s="196" t="n">
        <v>113.3</v>
      </c>
      <c r="F606" s="197"/>
      <c r="G606" s="198" t="n">
        <f aca="false">ROUND(E606*F606,2)</f>
        <v>0</v>
      </c>
      <c r="H606" s="197"/>
      <c r="I606" s="198" t="n">
        <f aca="false">ROUND(E606*H606,2)</f>
        <v>0</v>
      </c>
      <c r="J606" s="197"/>
      <c r="K606" s="198" t="n">
        <f aca="false">ROUND(E606*J606,2)</f>
        <v>0</v>
      </c>
      <c r="L606" s="198" t="n">
        <v>15</v>
      </c>
      <c r="M606" s="198" t="n">
        <f aca="false">G606*(1+L606/100)</f>
        <v>0</v>
      </c>
      <c r="N606" s="198" t="n">
        <v>0</v>
      </c>
      <c r="O606" s="198" t="n">
        <f aca="false">ROUND(E606*N606,2)</f>
        <v>0</v>
      </c>
      <c r="P606" s="198" t="n">
        <v>0</v>
      </c>
      <c r="Q606" s="198" t="n">
        <f aca="false">ROUND(E606*P606,2)</f>
        <v>0</v>
      </c>
      <c r="R606" s="198"/>
      <c r="S606" s="198" t="s">
        <v>246</v>
      </c>
      <c r="T606" s="199" t="s">
        <v>239</v>
      </c>
      <c r="U606" s="200" t="n">
        <v>0</v>
      </c>
      <c r="V606" s="200" t="n">
        <f aca="false">ROUND(E606*U606,2)</f>
        <v>0</v>
      </c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7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802</v>
      </c>
      <c r="D607" s="205"/>
      <c r="E607" s="206" t="n">
        <v>113.3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2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7"/>
      <c r="D608" s="207"/>
      <c r="E608" s="207"/>
      <c r="F608" s="207"/>
      <c r="G608" s="207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3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22.5" hidden="false" customHeight="false" outlineLevel="1" collapsed="false">
      <c r="A609" s="192" t="n">
        <v>147</v>
      </c>
      <c r="B609" s="193" t="s">
        <v>820</v>
      </c>
      <c r="C609" s="194" t="s">
        <v>821</v>
      </c>
      <c r="D609" s="195" t="s">
        <v>261</v>
      </c>
      <c r="E609" s="196" t="n">
        <v>95.78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15</v>
      </c>
      <c r="M609" s="198" t="n">
        <f aca="false">G609*(1+L609/100)</f>
        <v>0</v>
      </c>
      <c r="N609" s="198" t="n">
        <v>0</v>
      </c>
      <c r="O609" s="198" t="n">
        <f aca="false">ROUND(E609*N609,2)</f>
        <v>0</v>
      </c>
      <c r="P609" s="198" t="n">
        <v>0</v>
      </c>
      <c r="Q609" s="198" t="n">
        <f aca="false">ROUND(E609*P609,2)</f>
        <v>0</v>
      </c>
      <c r="R609" s="198"/>
      <c r="S609" s="198" t="s">
        <v>246</v>
      </c>
      <c r="T609" s="199" t="s">
        <v>239</v>
      </c>
      <c r="U609" s="200" t="n">
        <v>0</v>
      </c>
      <c r="V609" s="200" t="n">
        <f aca="false">ROUND(E609*U609,2)</f>
        <v>0</v>
      </c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7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701</v>
      </c>
      <c r="D610" s="205"/>
      <c r="E610" s="206" t="n">
        <v>82.4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2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4" t="s">
        <v>702</v>
      </c>
      <c r="D611" s="205"/>
      <c r="E611" s="206" t="n">
        <v>6.18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2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4" t="s">
        <v>703</v>
      </c>
      <c r="D612" s="205"/>
      <c r="E612" s="206" t="n">
        <v>7.2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42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7"/>
      <c r="D613" s="207"/>
      <c r="E613" s="207"/>
      <c r="F613" s="207"/>
      <c r="G613" s="207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43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 t="n">
        <v>148</v>
      </c>
      <c r="B614" s="203" t="s">
        <v>822</v>
      </c>
      <c r="C614" s="219" t="s">
        <v>823</v>
      </c>
      <c r="D614" s="220" t="s">
        <v>24</v>
      </c>
      <c r="E614" s="221"/>
      <c r="F614" s="222"/>
      <c r="G614" s="200" t="n">
        <f aca="false">ROUND(E614*F614,2)</f>
        <v>0</v>
      </c>
      <c r="H614" s="222"/>
      <c r="I614" s="200" t="n">
        <f aca="false">ROUND(E614*H614,2)</f>
        <v>0</v>
      </c>
      <c r="J614" s="222"/>
      <c r="K614" s="200" t="n">
        <f aca="false">ROUND(E614*J614,2)</f>
        <v>0</v>
      </c>
      <c r="L614" s="200" t="n">
        <v>15</v>
      </c>
      <c r="M614" s="200" t="n">
        <f aca="false">G614*(1+L614/100)</f>
        <v>0</v>
      </c>
      <c r="N614" s="200" t="n">
        <v>0</v>
      </c>
      <c r="O614" s="200" t="n">
        <f aca="false">ROUND(E614*N614,2)</f>
        <v>0</v>
      </c>
      <c r="P614" s="200" t="n">
        <v>0</v>
      </c>
      <c r="Q614" s="200" t="n">
        <f aca="false">ROUND(E614*P614,2)</f>
        <v>0</v>
      </c>
      <c r="R614" s="200"/>
      <c r="S614" s="200" t="s">
        <v>246</v>
      </c>
      <c r="T614" s="200" t="s">
        <v>239</v>
      </c>
      <c r="U614" s="200" t="n">
        <v>0</v>
      </c>
      <c r="V614" s="200" t="n">
        <f aca="false">ROUND(E614*U614,2)</f>
        <v>0</v>
      </c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824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4" t="s">
        <v>825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2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4" t="s">
        <v>826</v>
      </c>
      <c r="D616" s="205"/>
      <c r="E616" s="206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2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827</v>
      </c>
      <c r="D617" s="205"/>
      <c r="E617" s="206" t="n">
        <v>1797.2083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3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0" collapsed="false">
      <c r="A619" s="184" t="s">
        <v>233</v>
      </c>
      <c r="B619" s="185" t="s">
        <v>164</v>
      </c>
      <c r="C619" s="186" t="s">
        <v>165</v>
      </c>
      <c r="D619" s="187"/>
      <c r="E619" s="188"/>
      <c r="F619" s="189"/>
      <c r="G619" s="189" t="n">
        <f aca="false">SUMIF(AG620:AG622,"&lt;&gt;NOR",G620:G622)</f>
        <v>0</v>
      </c>
      <c r="H619" s="189"/>
      <c r="I619" s="189" t="n">
        <f aca="false">SUM(I620:I622)</f>
        <v>0</v>
      </c>
      <c r="J619" s="189"/>
      <c r="K619" s="189" t="n">
        <f aca="false">SUM(K620:K622)</f>
        <v>0</v>
      </c>
      <c r="L619" s="189"/>
      <c r="M619" s="189" t="n">
        <f aca="false">SUM(M620:M622)</f>
        <v>0</v>
      </c>
      <c r="N619" s="189"/>
      <c r="O619" s="189" t="n">
        <f aca="false">SUM(O620:O622)</f>
        <v>0</v>
      </c>
      <c r="P619" s="189"/>
      <c r="Q619" s="189" t="n">
        <f aca="false">SUM(Q620:Q622)</f>
        <v>0</v>
      </c>
      <c r="R619" s="189"/>
      <c r="S619" s="189"/>
      <c r="T619" s="190"/>
      <c r="U619" s="191"/>
      <c r="V619" s="191" t="n">
        <f aca="false">SUM(V620:V622)</f>
        <v>1.24</v>
      </c>
      <c r="W619" s="191"/>
      <c r="AG619" s="0" t="s">
        <v>234</v>
      </c>
    </row>
    <row r="620" customFormat="false" ht="12.75" hidden="false" customHeight="false" outlineLevel="1" collapsed="false">
      <c r="A620" s="192" t="n">
        <v>149</v>
      </c>
      <c r="B620" s="193" t="s">
        <v>828</v>
      </c>
      <c r="C620" s="194" t="s">
        <v>829</v>
      </c>
      <c r="D620" s="195" t="s">
        <v>261</v>
      </c>
      <c r="E620" s="196" t="n">
        <v>23.8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15</v>
      </c>
      <c r="M620" s="198" t="n">
        <f aca="false">G620*(1+L620/100)</f>
        <v>0</v>
      </c>
      <c r="N620" s="198" t="n">
        <v>0</v>
      </c>
      <c r="O620" s="198" t="n">
        <f aca="false">ROUND(E620*N620,2)</f>
        <v>0</v>
      </c>
      <c r="P620" s="198" t="n">
        <v>0</v>
      </c>
      <c r="Q620" s="198" t="n">
        <f aca="false">ROUND(E620*P620,2)</f>
        <v>0</v>
      </c>
      <c r="R620" s="198"/>
      <c r="S620" s="198" t="s">
        <v>246</v>
      </c>
      <c r="T620" s="199" t="s">
        <v>239</v>
      </c>
      <c r="U620" s="200" t="n">
        <v>0.052</v>
      </c>
      <c r="V620" s="200" t="n">
        <f aca="false">ROUND(E620*U620,2)</f>
        <v>1.24</v>
      </c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7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4" t="s">
        <v>830</v>
      </c>
      <c r="D621" s="205"/>
      <c r="E621" s="206" t="n">
        <v>23.8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2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7"/>
      <c r="D622" s="207"/>
      <c r="E622" s="207"/>
      <c r="F622" s="207"/>
      <c r="G622" s="207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3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0" collapsed="false">
      <c r="A623" s="184" t="s">
        <v>233</v>
      </c>
      <c r="B623" s="185" t="s">
        <v>166</v>
      </c>
      <c r="C623" s="186" t="s">
        <v>167</v>
      </c>
      <c r="D623" s="187"/>
      <c r="E623" s="188"/>
      <c r="F623" s="189"/>
      <c r="G623" s="189" t="n">
        <f aca="false">SUMIF(AG624:AG651,"&lt;&gt;NOR",G624:G651)</f>
        <v>0</v>
      </c>
      <c r="H623" s="189"/>
      <c r="I623" s="189" t="n">
        <f aca="false">SUM(I624:I651)</f>
        <v>0</v>
      </c>
      <c r="J623" s="189"/>
      <c r="K623" s="189" t="n">
        <f aca="false">SUM(K624:K651)</f>
        <v>0</v>
      </c>
      <c r="L623" s="189"/>
      <c r="M623" s="189" t="n">
        <f aca="false">SUM(M624:M651)</f>
        <v>0</v>
      </c>
      <c r="N623" s="189"/>
      <c r="O623" s="189" t="n">
        <f aca="false">SUM(O624:O651)</f>
        <v>0</v>
      </c>
      <c r="P623" s="189"/>
      <c r="Q623" s="189" t="n">
        <f aca="false">SUM(Q624:Q651)</f>
        <v>0</v>
      </c>
      <c r="R623" s="189"/>
      <c r="S623" s="189"/>
      <c r="T623" s="190"/>
      <c r="U623" s="191"/>
      <c r="V623" s="191" t="n">
        <f aca="false">SUM(V624:V651)</f>
        <v>71.91</v>
      </c>
      <c r="W623" s="191"/>
      <c r="AG623" s="0" t="s">
        <v>234</v>
      </c>
    </row>
    <row r="624" customFormat="false" ht="12.75" hidden="false" customHeight="false" outlineLevel="1" collapsed="false">
      <c r="A624" s="192" t="n">
        <v>150</v>
      </c>
      <c r="B624" s="193" t="s">
        <v>831</v>
      </c>
      <c r="C624" s="194" t="s">
        <v>832</v>
      </c>
      <c r="D624" s="195" t="s">
        <v>261</v>
      </c>
      <c r="E624" s="196" t="n">
        <v>33.64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15</v>
      </c>
      <c r="M624" s="198" t="n">
        <f aca="false">G624*(1+L624/100)</f>
        <v>0</v>
      </c>
      <c r="N624" s="198" t="n">
        <v>0</v>
      </c>
      <c r="O624" s="198" t="n">
        <f aca="false">ROUND(E624*N624,2)</f>
        <v>0</v>
      </c>
      <c r="P624" s="198" t="n">
        <v>0</v>
      </c>
      <c r="Q624" s="198" t="n">
        <f aca="false">ROUND(E624*P624,2)</f>
        <v>0</v>
      </c>
      <c r="R624" s="198"/>
      <c r="S624" s="198" t="s">
        <v>246</v>
      </c>
      <c r="T624" s="199" t="s">
        <v>239</v>
      </c>
      <c r="U624" s="200" t="n">
        <v>0.038</v>
      </c>
      <c r="V624" s="200" t="n">
        <f aca="false">ROUND(E624*U624,2)</f>
        <v>1.28</v>
      </c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47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4" t="s">
        <v>833</v>
      </c>
      <c r="D625" s="205"/>
      <c r="E625" s="206" t="n">
        <v>9.84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2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4" t="s">
        <v>830</v>
      </c>
      <c r="D626" s="205"/>
      <c r="E626" s="206" t="n">
        <v>23.8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42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3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151</v>
      </c>
      <c r="B628" s="193" t="s">
        <v>834</v>
      </c>
      <c r="C628" s="194" t="s">
        <v>835</v>
      </c>
      <c r="D628" s="195" t="s">
        <v>261</v>
      </c>
      <c r="E628" s="196" t="n">
        <v>234.64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15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8" t="s">
        <v>246</v>
      </c>
      <c r="T628" s="199" t="s">
        <v>239</v>
      </c>
      <c r="U628" s="200" t="n">
        <v>0.301</v>
      </c>
      <c r="V628" s="200" t="n">
        <f aca="false">ROUND(E628*U628,2)</f>
        <v>70.63</v>
      </c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7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4" t="s">
        <v>836</v>
      </c>
      <c r="D629" s="205"/>
      <c r="E629" s="206" t="n">
        <v>78.52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2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4" t="s">
        <v>837</v>
      </c>
      <c r="D630" s="205"/>
      <c r="E630" s="206" t="n">
        <v>61.08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42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838</v>
      </c>
      <c r="D631" s="205"/>
      <c r="E631" s="206" t="n">
        <v>71.06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42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839</v>
      </c>
      <c r="D632" s="205"/>
      <c r="E632" s="206" t="n">
        <v>23.98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2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7"/>
      <c r="D633" s="207"/>
      <c r="E633" s="207"/>
      <c r="F633" s="207"/>
      <c r="G633" s="207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43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22.5" hidden="false" customHeight="false" outlineLevel="1" collapsed="false">
      <c r="A634" s="192" t="n">
        <v>152</v>
      </c>
      <c r="B634" s="193" t="s">
        <v>840</v>
      </c>
      <c r="C634" s="194" t="s">
        <v>841</v>
      </c>
      <c r="D634" s="195" t="s">
        <v>261</v>
      </c>
      <c r="E634" s="196" t="n">
        <v>269.836</v>
      </c>
      <c r="F634" s="197"/>
      <c r="G634" s="198" t="n">
        <f aca="false">ROUND(E634*F634,2)</f>
        <v>0</v>
      </c>
      <c r="H634" s="197"/>
      <c r="I634" s="198" t="n">
        <f aca="false">ROUND(E634*H634,2)</f>
        <v>0</v>
      </c>
      <c r="J634" s="197"/>
      <c r="K634" s="198" t="n">
        <f aca="false">ROUND(E634*J634,2)</f>
        <v>0</v>
      </c>
      <c r="L634" s="198" t="n">
        <v>15</v>
      </c>
      <c r="M634" s="198" t="n">
        <f aca="false">G634*(1+L634/100)</f>
        <v>0</v>
      </c>
      <c r="N634" s="198" t="n">
        <v>0</v>
      </c>
      <c r="O634" s="198" t="n">
        <f aca="false">ROUND(E634*N634,2)</f>
        <v>0</v>
      </c>
      <c r="P634" s="198" t="n">
        <v>0</v>
      </c>
      <c r="Q634" s="198" t="n">
        <f aca="false">ROUND(E634*P634,2)</f>
        <v>0</v>
      </c>
      <c r="R634" s="198"/>
      <c r="S634" s="198" t="s">
        <v>246</v>
      </c>
      <c r="T634" s="199" t="s">
        <v>239</v>
      </c>
      <c r="U634" s="200" t="n">
        <v>0</v>
      </c>
      <c r="V634" s="200" t="n">
        <f aca="false">ROUND(E634*U634,2)</f>
        <v>0</v>
      </c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22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4" t="s">
        <v>842</v>
      </c>
      <c r="D635" s="205"/>
      <c r="E635" s="206" t="n">
        <v>269.836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42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43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192" t="n">
        <v>153</v>
      </c>
      <c r="B637" s="193" t="s">
        <v>843</v>
      </c>
      <c r="C637" s="194" t="s">
        <v>844</v>
      </c>
      <c r="D637" s="195" t="s">
        <v>295</v>
      </c>
      <c r="E637" s="196" t="n">
        <v>357.82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15</v>
      </c>
      <c r="M637" s="198" t="n">
        <f aca="false">G637*(1+L637/100)</f>
        <v>0</v>
      </c>
      <c r="N637" s="198" t="n">
        <v>0</v>
      </c>
      <c r="O637" s="198" t="n">
        <f aca="false">ROUND(E637*N637,2)</f>
        <v>0</v>
      </c>
      <c r="P637" s="198" t="n">
        <v>0</v>
      </c>
      <c r="Q637" s="198" t="n">
        <f aca="false">ROUND(E637*P637,2)</f>
        <v>0</v>
      </c>
      <c r="R637" s="198"/>
      <c r="S637" s="198" t="s">
        <v>246</v>
      </c>
      <c r="T637" s="199" t="s">
        <v>239</v>
      </c>
      <c r="U637" s="200" t="n">
        <v>0</v>
      </c>
      <c r="V637" s="200" t="n">
        <f aca="false">ROUND(E637*U637,2)</f>
        <v>0</v>
      </c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7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4" t="s">
        <v>845</v>
      </c>
      <c r="D638" s="205"/>
      <c r="E638" s="206" t="n">
        <v>329.66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42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846</v>
      </c>
      <c r="D639" s="205"/>
      <c r="E639" s="206" t="n">
        <v>28.16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42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7"/>
      <c r="D640" s="207"/>
      <c r="E640" s="207"/>
      <c r="F640" s="207"/>
      <c r="G640" s="207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3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154</v>
      </c>
      <c r="B641" s="193" t="s">
        <v>847</v>
      </c>
      <c r="C641" s="194" t="s">
        <v>848</v>
      </c>
      <c r="D641" s="195" t="s">
        <v>343</v>
      </c>
      <c r="E641" s="196" t="n">
        <v>60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15</v>
      </c>
      <c r="M641" s="198" t="n">
        <f aca="false">G641*(1+L641/100)</f>
        <v>0</v>
      </c>
      <c r="N641" s="198" t="n">
        <v>0</v>
      </c>
      <c r="O641" s="198" t="n">
        <f aca="false">ROUND(E641*N641,2)</f>
        <v>0</v>
      </c>
      <c r="P641" s="198" t="n">
        <v>0</v>
      </c>
      <c r="Q641" s="198" t="n">
        <f aca="false">ROUND(E641*P641,2)</f>
        <v>0</v>
      </c>
      <c r="R641" s="198"/>
      <c r="S641" s="198" t="s">
        <v>246</v>
      </c>
      <c r="T641" s="199" t="s">
        <v>239</v>
      </c>
      <c r="U641" s="200" t="n">
        <v>0</v>
      </c>
      <c r="V641" s="200" t="n">
        <f aca="false">ROUND(E641*U641,2)</f>
        <v>0</v>
      </c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322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4" t="s">
        <v>849</v>
      </c>
      <c r="D642" s="205"/>
      <c r="E642" s="206" t="n">
        <v>55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2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850</v>
      </c>
      <c r="D643" s="205"/>
      <c r="E643" s="206" t="n">
        <v>5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42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7"/>
      <c r="D644" s="207"/>
      <c r="E644" s="207"/>
      <c r="F644" s="207"/>
      <c r="G644" s="207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43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192" t="n">
        <v>155</v>
      </c>
      <c r="B645" s="193" t="s">
        <v>851</v>
      </c>
      <c r="C645" s="194" t="s">
        <v>852</v>
      </c>
      <c r="D645" s="195" t="s">
        <v>343</v>
      </c>
      <c r="E645" s="196" t="n">
        <v>5</v>
      </c>
      <c r="F645" s="197"/>
      <c r="G645" s="198" t="n">
        <f aca="false">ROUND(E645*F645,2)</f>
        <v>0</v>
      </c>
      <c r="H645" s="197"/>
      <c r="I645" s="198" t="n">
        <f aca="false">ROUND(E645*H645,2)</f>
        <v>0</v>
      </c>
      <c r="J645" s="197"/>
      <c r="K645" s="198" t="n">
        <f aca="false">ROUND(E645*J645,2)</f>
        <v>0</v>
      </c>
      <c r="L645" s="198" t="n">
        <v>15</v>
      </c>
      <c r="M645" s="198" t="n">
        <f aca="false">G645*(1+L645/100)</f>
        <v>0</v>
      </c>
      <c r="N645" s="198" t="n">
        <v>0</v>
      </c>
      <c r="O645" s="198" t="n">
        <f aca="false">ROUND(E645*N645,2)</f>
        <v>0</v>
      </c>
      <c r="P645" s="198" t="n">
        <v>0</v>
      </c>
      <c r="Q645" s="198" t="n">
        <f aca="false">ROUND(E645*P645,2)</f>
        <v>0</v>
      </c>
      <c r="R645" s="198"/>
      <c r="S645" s="198" t="s">
        <v>246</v>
      </c>
      <c r="T645" s="199" t="s">
        <v>239</v>
      </c>
      <c r="U645" s="200" t="n">
        <v>0</v>
      </c>
      <c r="V645" s="200" t="n">
        <f aca="false">ROUND(E645*U645,2)</f>
        <v>0</v>
      </c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47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8"/>
      <c r="D646" s="208"/>
      <c r="E646" s="208"/>
      <c r="F646" s="208"/>
      <c r="G646" s="208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43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 t="n">
        <v>156</v>
      </c>
      <c r="B647" s="203" t="s">
        <v>853</v>
      </c>
      <c r="C647" s="219" t="s">
        <v>854</v>
      </c>
      <c r="D647" s="220" t="s">
        <v>24</v>
      </c>
      <c r="E647" s="221"/>
      <c r="F647" s="222"/>
      <c r="G647" s="200" t="n">
        <f aca="false">ROUND(E647*F647,2)</f>
        <v>0</v>
      </c>
      <c r="H647" s="222"/>
      <c r="I647" s="200" t="n">
        <f aca="false">ROUND(E647*H647,2)</f>
        <v>0</v>
      </c>
      <c r="J647" s="222"/>
      <c r="K647" s="200" t="n">
        <f aca="false">ROUND(E647*J647,2)</f>
        <v>0</v>
      </c>
      <c r="L647" s="200" t="n">
        <v>15</v>
      </c>
      <c r="M647" s="200" t="n">
        <f aca="false">G647*(1+L647/100)</f>
        <v>0</v>
      </c>
      <c r="N647" s="200" t="n">
        <v>0</v>
      </c>
      <c r="O647" s="200" t="n">
        <f aca="false">ROUND(E647*N647,2)</f>
        <v>0</v>
      </c>
      <c r="P647" s="200" t="n">
        <v>0</v>
      </c>
      <c r="Q647" s="200" t="n">
        <f aca="false">ROUND(E647*P647,2)</f>
        <v>0</v>
      </c>
      <c r="R647" s="200"/>
      <c r="S647" s="200" t="s">
        <v>246</v>
      </c>
      <c r="T647" s="200" t="s">
        <v>239</v>
      </c>
      <c r="U647" s="200" t="n">
        <v>0</v>
      </c>
      <c r="V647" s="200" t="n">
        <f aca="false">ROUND(E647*U647,2)</f>
        <v>0</v>
      </c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824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825</v>
      </c>
      <c r="D648" s="205"/>
      <c r="E648" s="206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42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4" t="s">
        <v>855</v>
      </c>
      <c r="D649" s="205"/>
      <c r="E649" s="206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42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4" t="s">
        <v>856</v>
      </c>
      <c r="D650" s="205"/>
      <c r="E650" s="206" t="n">
        <v>2379.4792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42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7"/>
      <c r="D651" s="207"/>
      <c r="E651" s="207"/>
      <c r="F651" s="207"/>
      <c r="G651" s="207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43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0" collapsed="false">
      <c r="A652" s="184" t="s">
        <v>233</v>
      </c>
      <c r="B652" s="185" t="s">
        <v>168</v>
      </c>
      <c r="C652" s="186" t="s">
        <v>169</v>
      </c>
      <c r="D652" s="187"/>
      <c r="E652" s="188"/>
      <c r="F652" s="189"/>
      <c r="G652" s="189" t="n">
        <f aca="false">SUMIF(AG653:AG663,"&lt;&gt;NOR",G653:G663)</f>
        <v>0</v>
      </c>
      <c r="H652" s="189"/>
      <c r="I652" s="189" t="n">
        <f aca="false">SUM(I653:I663)</f>
        <v>0</v>
      </c>
      <c r="J652" s="189"/>
      <c r="K652" s="189" t="n">
        <f aca="false">SUM(K653:K663)</f>
        <v>0</v>
      </c>
      <c r="L652" s="189"/>
      <c r="M652" s="189" t="n">
        <f aca="false">SUM(M653:M663)</f>
        <v>0</v>
      </c>
      <c r="N652" s="189"/>
      <c r="O652" s="189" t="n">
        <f aca="false">SUM(O653:O663)</f>
        <v>0</v>
      </c>
      <c r="P652" s="189"/>
      <c r="Q652" s="189" t="n">
        <f aca="false">SUM(Q653:Q663)</f>
        <v>0</v>
      </c>
      <c r="R652" s="189"/>
      <c r="S652" s="189"/>
      <c r="T652" s="190"/>
      <c r="U652" s="191"/>
      <c r="V652" s="191" t="n">
        <f aca="false">SUM(V653:V663)</f>
        <v>4.51</v>
      </c>
      <c r="W652" s="191"/>
      <c r="AG652" s="0" t="s">
        <v>234</v>
      </c>
    </row>
    <row r="653" customFormat="false" ht="12.75" hidden="false" customHeight="false" outlineLevel="1" collapsed="false">
      <c r="A653" s="192" t="n">
        <v>157</v>
      </c>
      <c r="B653" s="193" t="s">
        <v>857</v>
      </c>
      <c r="C653" s="194" t="s">
        <v>858</v>
      </c>
      <c r="D653" s="195" t="s">
        <v>343</v>
      </c>
      <c r="E653" s="196" t="n">
        <v>8</v>
      </c>
      <c r="F653" s="197"/>
      <c r="G653" s="198" t="n">
        <f aca="false">ROUND(E653*F653,2)</f>
        <v>0</v>
      </c>
      <c r="H653" s="197"/>
      <c r="I653" s="198" t="n">
        <f aca="false">ROUND(E653*H653,2)</f>
        <v>0</v>
      </c>
      <c r="J653" s="197"/>
      <c r="K653" s="198" t="n">
        <f aca="false">ROUND(E653*J653,2)</f>
        <v>0</v>
      </c>
      <c r="L653" s="198" t="n">
        <v>15</v>
      </c>
      <c r="M653" s="198" t="n">
        <f aca="false">G653*(1+L653/100)</f>
        <v>0</v>
      </c>
      <c r="N653" s="198" t="n">
        <v>0</v>
      </c>
      <c r="O653" s="198" t="n">
        <f aca="false">ROUND(E653*N653,2)</f>
        <v>0</v>
      </c>
      <c r="P653" s="198" t="n">
        <v>0</v>
      </c>
      <c r="Q653" s="198" t="n">
        <f aca="false">ROUND(E653*P653,2)</f>
        <v>0</v>
      </c>
      <c r="R653" s="198"/>
      <c r="S653" s="198" t="s">
        <v>246</v>
      </c>
      <c r="T653" s="199" t="s">
        <v>239</v>
      </c>
      <c r="U653" s="200" t="n">
        <v>0.564</v>
      </c>
      <c r="V653" s="200" t="n">
        <f aca="false">ROUND(E653*U653,2)</f>
        <v>4.51</v>
      </c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47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8"/>
      <c r="D654" s="208"/>
      <c r="E654" s="208"/>
      <c r="F654" s="208"/>
      <c r="G654" s="208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43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192" t="n">
        <v>158</v>
      </c>
      <c r="B655" s="193" t="s">
        <v>859</v>
      </c>
      <c r="C655" s="194" t="s">
        <v>860</v>
      </c>
      <c r="D655" s="195" t="s">
        <v>343</v>
      </c>
      <c r="E655" s="196" t="n">
        <v>8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15</v>
      </c>
      <c r="M655" s="198" t="n">
        <f aca="false">G655*(1+L655/100)</f>
        <v>0</v>
      </c>
      <c r="N655" s="198" t="n">
        <v>0</v>
      </c>
      <c r="O655" s="198" t="n">
        <f aca="false">ROUND(E655*N655,2)</f>
        <v>0</v>
      </c>
      <c r="P655" s="198" t="n">
        <v>0</v>
      </c>
      <c r="Q655" s="198" t="n">
        <f aca="false">ROUND(E655*P655,2)</f>
        <v>0</v>
      </c>
      <c r="R655" s="198"/>
      <c r="S655" s="198" t="s">
        <v>246</v>
      </c>
      <c r="T655" s="199" t="s">
        <v>239</v>
      </c>
      <c r="U655" s="200" t="n">
        <v>0</v>
      </c>
      <c r="V655" s="200" t="n">
        <f aca="false">ROUND(E655*U655,2)</f>
        <v>0</v>
      </c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7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8"/>
      <c r="D656" s="208"/>
      <c r="E656" s="208"/>
      <c r="F656" s="208"/>
      <c r="G656" s="208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4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192" t="n">
        <v>159</v>
      </c>
      <c r="B657" s="193" t="s">
        <v>861</v>
      </c>
      <c r="C657" s="194" t="s">
        <v>862</v>
      </c>
      <c r="D657" s="195" t="s">
        <v>295</v>
      </c>
      <c r="E657" s="196" t="n">
        <v>8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15</v>
      </c>
      <c r="M657" s="198" t="n">
        <f aca="false">G657*(1+L657/100)</f>
        <v>0</v>
      </c>
      <c r="N657" s="198" t="n">
        <v>0</v>
      </c>
      <c r="O657" s="198" t="n">
        <f aca="false">ROUND(E657*N657,2)</f>
        <v>0</v>
      </c>
      <c r="P657" s="198" t="n">
        <v>0</v>
      </c>
      <c r="Q657" s="198" t="n">
        <f aca="false">ROUND(E657*P657,2)</f>
        <v>0</v>
      </c>
      <c r="R657" s="198"/>
      <c r="S657" s="198" t="s">
        <v>246</v>
      </c>
      <c r="T657" s="199" t="s">
        <v>239</v>
      </c>
      <c r="U657" s="200" t="n">
        <v>0</v>
      </c>
      <c r="V657" s="200" t="n">
        <f aca="false">ROUND(E657*U657,2)</f>
        <v>0</v>
      </c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47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8"/>
      <c r="D658" s="208"/>
      <c r="E658" s="208"/>
      <c r="F658" s="208"/>
      <c r="G658" s="208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43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 t="n">
        <v>160</v>
      </c>
      <c r="B659" s="203" t="s">
        <v>863</v>
      </c>
      <c r="C659" s="219" t="s">
        <v>864</v>
      </c>
      <c r="D659" s="220" t="s">
        <v>24</v>
      </c>
      <c r="E659" s="221"/>
      <c r="F659" s="222"/>
      <c r="G659" s="200" t="n">
        <f aca="false">ROUND(E659*F659,2)</f>
        <v>0</v>
      </c>
      <c r="H659" s="222"/>
      <c r="I659" s="200" t="n">
        <f aca="false">ROUND(E659*H659,2)</f>
        <v>0</v>
      </c>
      <c r="J659" s="222"/>
      <c r="K659" s="200" t="n">
        <f aca="false">ROUND(E659*J659,2)</f>
        <v>0</v>
      </c>
      <c r="L659" s="200" t="n">
        <v>15</v>
      </c>
      <c r="M659" s="200" t="n">
        <f aca="false">G659*(1+L659/100)</f>
        <v>0</v>
      </c>
      <c r="N659" s="200" t="n">
        <v>0</v>
      </c>
      <c r="O659" s="200" t="n">
        <f aca="false">ROUND(E659*N659,2)</f>
        <v>0</v>
      </c>
      <c r="P659" s="200" t="n">
        <v>0</v>
      </c>
      <c r="Q659" s="200" t="n">
        <f aca="false">ROUND(E659*P659,2)</f>
        <v>0</v>
      </c>
      <c r="R659" s="200"/>
      <c r="S659" s="200" t="s">
        <v>246</v>
      </c>
      <c r="T659" s="200" t="s">
        <v>239</v>
      </c>
      <c r="U659" s="200" t="n">
        <v>0</v>
      </c>
      <c r="V659" s="200" t="n">
        <f aca="false">ROUND(E659*U659,2)</f>
        <v>0</v>
      </c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824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825</v>
      </c>
      <c r="D660" s="205"/>
      <c r="E660" s="206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42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4" t="s">
        <v>865</v>
      </c>
      <c r="D661" s="205"/>
      <c r="E661" s="206"/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42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4" t="s">
        <v>866</v>
      </c>
      <c r="D662" s="205"/>
      <c r="E662" s="206" t="n">
        <v>380.72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42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7"/>
      <c r="D663" s="207"/>
      <c r="E663" s="207"/>
      <c r="F663" s="207"/>
      <c r="G663" s="207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43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0" collapsed="false">
      <c r="A664" s="184" t="s">
        <v>233</v>
      </c>
      <c r="B664" s="185" t="s">
        <v>170</v>
      </c>
      <c r="C664" s="186" t="s">
        <v>171</v>
      </c>
      <c r="D664" s="187"/>
      <c r="E664" s="188"/>
      <c r="F664" s="189"/>
      <c r="G664" s="189" t="n">
        <f aca="false">SUMIF(AG665:AG677,"&lt;&gt;NOR",G665:G677)</f>
        <v>0</v>
      </c>
      <c r="H664" s="189"/>
      <c r="I664" s="189" t="n">
        <f aca="false">SUM(I665:I677)</f>
        <v>0</v>
      </c>
      <c r="J664" s="189"/>
      <c r="K664" s="189" t="n">
        <f aca="false">SUM(K665:K677)</f>
        <v>0</v>
      </c>
      <c r="L664" s="189"/>
      <c r="M664" s="189" t="n">
        <f aca="false">SUM(M665:M677)</f>
        <v>0</v>
      </c>
      <c r="N664" s="189"/>
      <c r="O664" s="189" t="n">
        <f aca="false">SUM(O665:O677)</f>
        <v>0</v>
      </c>
      <c r="P664" s="189"/>
      <c r="Q664" s="189" t="n">
        <f aca="false">SUM(Q665:Q677)</f>
        <v>0</v>
      </c>
      <c r="R664" s="189"/>
      <c r="S664" s="189"/>
      <c r="T664" s="190"/>
      <c r="U664" s="191"/>
      <c r="V664" s="191" t="n">
        <f aca="false">SUM(V665:V677)</f>
        <v>54.45</v>
      </c>
      <c r="W664" s="191"/>
      <c r="AG664" s="0" t="s">
        <v>234</v>
      </c>
    </row>
    <row r="665" customFormat="false" ht="12.75" hidden="false" customHeight="false" outlineLevel="1" collapsed="false">
      <c r="A665" s="192" t="n">
        <v>161</v>
      </c>
      <c r="B665" s="193" t="s">
        <v>867</v>
      </c>
      <c r="C665" s="194" t="s">
        <v>868</v>
      </c>
      <c r="D665" s="195" t="s">
        <v>343</v>
      </c>
      <c r="E665" s="196" t="n">
        <v>60</v>
      </c>
      <c r="F665" s="197"/>
      <c r="G665" s="198" t="n">
        <f aca="false">ROUND(E665*F665,2)</f>
        <v>0</v>
      </c>
      <c r="H665" s="197"/>
      <c r="I665" s="198" t="n">
        <f aca="false">ROUND(E665*H665,2)</f>
        <v>0</v>
      </c>
      <c r="J665" s="197"/>
      <c r="K665" s="198" t="n">
        <f aca="false">ROUND(E665*J665,2)</f>
        <v>0</v>
      </c>
      <c r="L665" s="198" t="n">
        <v>15</v>
      </c>
      <c r="M665" s="198" t="n">
        <f aca="false">G665*(1+L665/100)</f>
        <v>0</v>
      </c>
      <c r="N665" s="198" t="n">
        <v>0</v>
      </c>
      <c r="O665" s="198" t="n">
        <f aca="false">ROUND(E665*N665,2)</f>
        <v>0</v>
      </c>
      <c r="P665" s="198" t="n">
        <v>0</v>
      </c>
      <c r="Q665" s="198" t="n">
        <f aca="false">ROUND(E665*P665,2)</f>
        <v>0</v>
      </c>
      <c r="R665" s="198"/>
      <c r="S665" s="198" t="s">
        <v>246</v>
      </c>
      <c r="T665" s="199" t="s">
        <v>239</v>
      </c>
      <c r="U665" s="200" t="n">
        <v>0.3575</v>
      </c>
      <c r="V665" s="200" t="n">
        <f aca="false">ROUND(E665*U665,2)</f>
        <v>21.45</v>
      </c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7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8"/>
      <c r="D666" s="208"/>
      <c r="E666" s="208"/>
      <c r="F666" s="208"/>
      <c r="G666" s="208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43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192" t="n">
        <v>162</v>
      </c>
      <c r="B667" s="193" t="s">
        <v>869</v>
      </c>
      <c r="C667" s="194" t="s">
        <v>870</v>
      </c>
      <c r="D667" s="195" t="s">
        <v>343</v>
      </c>
      <c r="E667" s="196" t="n">
        <v>60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15</v>
      </c>
      <c r="M667" s="198" t="n">
        <f aca="false">G667*(1+L667/100)</f>
        <v>0</v>
      </c>
      <c r="N667" s="198" t="n">
        <v>0</v>
      </c>
      <c r="O667" s="198" t="n">
        <f aca="false">ROUND(E667*N667,2)</f>
        <v>0</v>
      </c>
      <c r="P667" s="198" t="n">
        <v>0</v>
      </c>
      <c r="Q667" s="198" t="n">
        <f aca="false">ROUND(E667*P667,2)</f>
        <v>0</v>
      </c>
      <c r="R667" s="198"/>
      <c r="S667" s="198" t="s">
        <v>246</v>
      </c>
      <c r="T667" s="199" t="s">
        <v>239</v>
      </c>
      <c r="U667" s="200" t="n">
        <v>0.55</v>
      </c>
      <c r="V667" s="200" t="n">
        <f aca="false">ROUND(E667*U667,2)</f>
        <v>33</v>
      </c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47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8"/>
      <c r="D668" s="208"/>
      <c r="E668" s="208"/>
      <c r="F668" s="208"/>
      <c r="G668" s="208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3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192" t="n">
        <v>163</v>
      </c>
      <c r="B669" s="193" t="s">
        <v>871</v>
      </c>
      <c r="C669" s="194" t="s">
        <v>872</v>
      </c>
      <c r="D669" s="195" t="s">
        <v>343</v>
      </c>
      <c r="E669" s="196" t="n">
        <v>60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15</v>
      </c>
      <c r="M669" s="198" t="n">
        <f aca="false">G669*(1+L669/100)</f>
        <v>0</v>
      </c>
      <c r="N669" s="198" t="n">
        <v>0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/>
      <c r="S669" s="198" t="s">
        <v>246</v>
      </c>
      <c r="T669" s="199" t="s">
        <v>239</v>
      </c>
      <c r="U669" s="200" t="n">
        <v>0</v>
      </c>
      <c r="V669" s="200" t="n">
        <f aca="false">ROUND(E669*U669,2)</f>
        <v>0</v>
      </c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322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8"/>
      <c r="D670" s="208"/>
      <c r="E670" s="208"/>
      <c r="F670" s="208"/>
      <c r="G670" s="208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43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192" t="n">
        <v>164</v>
      </c>
      <c r="B671" s="193" t="s">
        <v>873</v>
      </c>
      <c r="C671" s="194" t="s">
        <v>874</v>
      </c>
      <c r="D671" s="195" t="s">
        <v>615</v>
      </c>
      <c r="E671" s="196" t="n">
        <v>3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</v>
      </c>
      <c r="O671" s="198" t="n">
        <f aca="false">ROUND(E671*N671,2)</f>
        <v>0</v>
      </c>
      <c r="P671" s="198" t="n">
        <v>0</v>
      </c>
      <c r="Q671" s="198" t="n">
        <f aca="false">ROUND(E671*P671,2)</f>
        <v>0</v>
      </c>
      <c r="R671" s="198"/>
      <c r="S671" s="198" t="s">
        <v>246</v>
      </c>
      <c r="T671" s="199" t="s">
        <v>239</v>
      </c>
      <c r="U671" s="200" t="n">
        <v>0</v>
      </c>
      <c r="V671" s="200" t="n">
        <f aca="false">ROUND(E671*U671,2)</f>
        <v>0</v>
      </c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47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8"/>
      <c r="D672" s="208"/>
      <c r="E672" s="208"/>
      <c r="F672" s="208"/>
      <c r="G672" s="208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43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 t="n">
        <v>165</v>
      </c>
      <c r="B673" s="203" t="s">
        <v>875</v>
      </c>
      <c r="C673" s="219" t="s">
        <v>876</v>
      </c>
      <c r="D673" s="220" t="s">
        <v>24</v>
      </c>
      <c r="E673" s="221"/>
      <c r="F673" s="222"/>
      <c r="G673" s="200" t="n">
        <f aca="false">ROUND(E673*F673,2)</f>
        <v>0</v>
      </c>
      <c r="H673" s="222"/>
      <c r="I673" s="200" t="n">
        <f aca="false">ROUND(E673*H673,2)</f>
        <v>0</v>
      </c>
      <c r="J673" s="222"/>
      <c r="K673" s="200" t="n">
        <f aca="false">ROUND(E673*J673,2)</f>
        <v>0</v>
      </c>
      <c r="L673" s="200" t="n">
        <v>15</v>
      </c>
      <c r="M673" s="200" t="n">
        <f aca="false">G673*(1+L673/100)</f>
        <v>0</v>
      </c>
      <c r="N673" s="200" t="n">
        <v>0</v>
      </c>
      <c r="O673" s="200" t="n">
        <f aca="false">ROUND(E673*N673,2)</f>
        <v>0</v>
      </c>
      <c r="P673" s="200" t="n">
        <v>0</v>
      </c>
      <c r="Q673" s="200" t="n">
        <f aca="false">ROUND(E673*P673,2)</f>
        <v>0</v>
      </c>
      <c r="R673" s="200"/>
      <c r="S673" s="200" t="s">
        <v>246</v>
      </c>
      <c r="T673" s="200" t="s">
        <v>239</v>
      </c>
      <c r="U673" s="200" t="n">
        <v>0</v>
      </c>
      <c r="V673" s="200" t="n">
        <f aca="false">ROUND(E673*U673,2)</f>
        <v>0</v>
      </c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824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825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2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877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2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878</v>
      </c>
      <c r="D676" s="205"/>
      <c r="E676" s="206" t="n">
        <v>644.4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42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7"/>
      <c r="D677" s="207"/>
      <c r="E677" s="207"/>
      <c r="F677" s="207"/>
      <c r="G677" s="207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43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0" collapsed="false">
      <c r="A678" s="184" t="s">
        <v>233</v>
      </c>
      <c r="B678" s="185" t="s">
        <v>175</v>
      </c>
      <c r="C678" s="186" t="s">
        <v>176</v>
      </c>
      <c r="D678" s="187"/>
      <c r="E678" s="188"/>
      <c r="F678" s="189"/>
      <c r="G678" s="189" t="n">
        <f aca="false">SUMIF(AG679:AG714,"&lt;&gt;NOR",G679:G714)</f>
        <v>0</v>
      </c>
      <c r="H678" s="189"/>
      <c r="I678" s="189" t="n">
        <f aca="false">SUM(I679:I714)</f>
        <v>0</v>
      </c>
      <c r="J678" s="189"/>
      <c r="K678" s="189" t="n">
        <f aca="false">SUM(K679:K714)</f>
        <v>0</v>
      </c>
      <c r="L678" s="189"/>
      <c r="M678" s="189" t="n">
        <f aca="false">SUM(M679:M714)</f>
        <v>0</v>
      </c>
      <c r="N678" s="189"/>
      <c r="O678" s="189" t="n">
        <f aca="false">SUM(O679:O714)</f>
        <v>0</v>
      </c>
      <c r="P678" s="189"/>
      <c r="Q678" s="189" t="n">
        <f aca="false">SUM(Q679:Q714)</f>
        <v>0</v>
      </c>
      <c r="R678" s="189"/>
      <c r="S678" s="189"/>
      <c r="T678" s="190"/>
      <c r="U678" s="191"/>
      <c r="V678" s="191" t="n">
        <f aca="false">SUM(V679:V714)</f>
        <v>0</v>
      </c>
      <c r="W678" s="191"/>
      <c r="AG678" s="0" t="s">
        <v>234</v>
      </c>
    </row>
    <row r="679" customFormat="false" ht="12.75" hidden="false" customHeight="false" outlineLevel="1" collapsed="false">
      <c r="A679" s="192" t="n">
        <v>166</v>
      </c>
      <c r="B679" s="193" t="s">
        <v>879</v>
      </c>
      <c r="C679" s="194" t="s">
        <v>880</v>
      </c>
      <c r="D679" s="195" t="s">
        <v>295</v>
      </c>
      <c r="E679" s="196" t="n">
        <v>247.5</v>
      </c>
      <c r="F679" s="197"/>
      <c r="G679" s="198" t="n">
        <f aca="false">ROUND(E679*F679,2)</f>
        <v>0</v>
      </c>
      <c r="H679" s="197"/>
      <c r="I679" s="198" t="n">
        <f aca="false">ROUND(E679*H679,2)</f>
        <v>0</v>
      </c>
      <c r="J679" s="197"/>
      <c r="K679" s="198" t="n">
        <f aca="false">ROUND(E679*J679,2)</f>
        <v>0</v>
      </c>
      <c r="L679" s="198" t="n">
        <v>15</v>
      </c>
      <c r="M679" s="198" t="n">
        <f aca="false">G679*(1+L679/100)</f>
        <v>0</v>
      </c>
      <c r="N679" s="198" t="n">
        <v>0</v>
      </c>
      <c r="O679" s="198" t="n">
        <f aca="false">ROUND(E679*N679,2)</f>
        <v>0</v>
      </c>
      <c r="P679" s="198" t="n">
        <v>0</v>
      </c>
      <c r="Q679" s="198" t="n">
        <f aca="false">ROUND(E679*P679,2)</f>
        <v>0</v>
      </c>
      <c r="R679" s="198"/>
      <c r="S679" s="198" t="s">
        <v>246</v>
      </c>
      <c r="T679" s="199" t="s">
        <v>239</v>
      </c>
      <c r="U679" s="200" t="n">
        <v>0</v>
      </c>
      <c r="V679" s="200" t="n">
        <f aca="false">ROUND(E679*U679,2)</f>
        <v>0</v>
      </c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7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881</v>
      </c>
      <c r="D680" s="205"/>
      <c r="E680" s="206" t="n">
        <v>247.5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42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7"/>
      <c r="D681" s="207"/>
      <c r="E681" s="207"/>
      <c r="F681" s="207"/>
      <c r="G681" s="207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3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192" t="n">
        <v>167</v>
      </c>
      <c r="B682" s="193" t="s">
        <v>882</v>
      </c>
      <c r="C682" s="194" t="s">
        <v>883</v>
      </c>
      <c r="D682" s="195" t="s">
        <v>295</v>
      </c>
      <c r="E682" s="196" t="n">
        <v>272.25</v>
      </c>
      <c r="F682" s="197"/>
      <c r="G682" s="198" t="n">
        <f aca="false">ROUND(E682*F682,2)</f>
        <v>0</v>
      </c>
      <c r="H682" s="197"/>
      <c r="I682" s="198" t="n">
        <f aca="false">ROUND(E682*H682,2)</f>
        <v>0</v>
      </c>
      <c r="J682" s="197"/>
      <c r="K682" s="198" t="n">
        <f aca="false">ROUND(E682*J682,2)</f>
        <v>0</v>
      </c>
      <c r="L682" s="198" t="n">
        <v>15</v>
      </c>
      <c r="M682" s="198" t="n">
        <f aca="false">G682*(1+L682/100)</f>
        <v>0</v>
      </c>
      <c r="N682" s="198" t="n">
        <v>0</v>
      </c>
      <c r="O682" s="198" t="n">
        <f aca="false">ROUND(E682*N682,2)</f>
        <v>0</v>
      </c>
      <c r="P682" s="198" t="n">
        <v>0</v>
      </c>
      <c r="Q682" s="198" t="n">
        <f aca="false">ROUND(E682*P682,2)</f>
        <v>0</v>
      </c>
      <c r="R682" s="198"/>
      <c r="S682" s="198" t="s">
        <v>246</v>
      </c>
      <c r="T682" s="199" t="s">
        <v>239</v>
      </c>
      <c r="U682" s="200" t="n">
        <v>0</v>
      </c>
      <c r="V682" s="200" t="n">
        <f aca="false">ROUND(E682*U682,2)</f>
        <v>0</v>
      </c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7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4" t="s">
        <v>884</v>
      </c>
      <c r="D683" s="205"/>
      <c r="E683" s="206" t="n">
        <v>272.25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42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7"/>
      <c r="D684" s="207"/>
      <c r="E684" s="207"/>
      <c r="F684" s="207"/>
      <c r="G684" s="207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43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192" t="n">
        <v>168</v>
      </c>
      <c r="B685" s="193" t="s">
        <v>885</v>
      </c>
      <c r="C685" s="194" t="s">
        <v>886</v>
      </c>
      <c r="D685" s="195" t="s">
        <v>261</v>
      </c>
      <c r="E685" s="196" t="n">
        <v>82.5</v>
      </c>
      <c r="F685" s="197"/>
      <c r="G685" s="198" t="n">
        <f aca="false">ROUND(E685*F685,2)</f>
        <v>0</v>
      </c>
      <c r="H685" s="197"/>
      <c r="I685" s="198" t="n">
        <f aca="false">ROUND(E685*H685,2)</f>
        <v>0</v>
      </c>
      <c r="J685" s="197"/>
      <c r="K685" s="198" t="n">
        <f aca="false">ROUND(E685*J685,2)</f>
        <v>0</v>
      </c>
      <c r="L685" s="198" t="n">
        <v>15</v>
      </c>
      <c r="M685" s="198" t="n">
        <f aca="false">G685*(1+L685/100)</f>
        <v>0</v>
      </c>
      <c r="N685" s="198" t="n">
        <v>0</v>
      </c>
      <c r="O685" s="198" t="n">
        <f aca="false">ROUND(E685*N685,2)</f>
        <v>0</v>
      </c>
      <c r="P685" s="198" t="n">
        <v>0</v>
      </c>
      <c r="Q685" s="198" t="n">
        <f aca="false">ROUND(E685*P685,2)</f>
        <v>0</v>
      </c>
      <c r="R685" s="198"/>
      <c r="S685" s="198" t="s">
        <v>246</v>
      </c>
      <c r="T685" s="199" t="s">
        <v>239</v>
      </c>
      <c r="U685" s="200" t="n">
        <v>0</v>
      </c>
      <c r="V685" s="200" t="n">
        <f aca="false">ROUND(E685*U685,2)</f>
        <v>0</v>
      </c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47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4" t="s">
        <v>509</v>
      </c>
      <c r="D686" s="205"/>
      <c r="E686" s="206" t="n">
        <v>18.6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42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4" t="s">
        <v>510</v>
      </c>
      <c r="D687" s="205"/>
      <c r="E687" s="206" t="n">
        <v>42.6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2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4" t="s">
        <v>511</v>
      </c>
      <c r="D688" s="205"/>
      <c r="E688" s="206" t="n">
        <v>11.1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42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4" t="s">
        <v>512</v>
      </c>
      <c r="D689" s="205"/>
      <c r="E689" s="206" t="n">
        <v>10.2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42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7"/>
      <c r="D690" s="207"/>
      <c r="E690" s="207"/>
      <c r="F690" s="207"/>
      <c r="G690" s="207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43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192" t="n">
        <v>169</v>
      </c>
      <c r="B691" s="193" t="s">
        <v>887</v>
      </c>
      <c r="C691" s="194" t="s">
        <v>888</v>
      </c>
      <c r="D691" s="195" t="s">
        <v>261</v>
      </c>
      <c r="E691" s="196" t="n">
        <v>99</v>
      </c>
      <c r="F691" s="197"/>
      <c r="G691" s="198" t="n">
        <f aca="false">ROUND(E691*F691,2)</f>
        <v>0</v>
      </c>
      <c r="H691" s="197"/>
      <c r="I691" s="198" t="n">
        <f aca="false">ROUND(E691*H691,2)</f>
        <v>0</v>
      </c>
      <c r="J691" s="197"/>
      <c r="K691" s="198" t="n">
        <f aca="false">ROUND(E691*J691,2)</f>
        <v>0</v>
      </c>
      <c r="L691" s="198" t="n">
        <v>15</v>
      </c>
      <c r="M691" s="198" t="n">
        <f aca="false">G691*(1+L691/100)</f>
        <v>0</v>
      </c>
      <c r="N691" s="198" t="n">
        <v>0</v>
      </c>
      <c r="O691" s="198" t="n">
        <f aca="false">ROUND(E691*N691,2)</f>
        <v>0</v>
      </c>
      <c r="P691" s="198" t="n">
        <v>0</v>
      </c>
      <c r="Q691" s="198" t="n">
        <f aca="false">ROUND(E691*P691,2)</f>
        <v>0</v>
      </c>
      <c r="R691" s="198"/>
      <c r="S691" s="198" t="s">
        <v>246</v>
      </c>
      <c r="T691" s="199" t="s">
        <v>239</v>
      </c>
      <c r="U691" s="200" t="n">
        <v>0</v>
      </c>
      <c r="V691" s="200" t="n">
        <f aca="false">ROUND(E691*U691,2)</f>
        <v>0</v>
      </c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7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4" t="s">
        <v>889</v>
      </c>
      <c r="D692" s="205"/>
      <c r="E692" s="206" t="n">
        <v>99</v>
      </c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2</v>
      </c>
      <c r="AH692" s="201" t="n">
        <v>5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7"/>
      <c r="D693" s="207"/>
      <c r="E693" s="207"/>
      <c r="F693" s="207"/>
      <c r="G693" s="207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3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170</v>
      </c>
      <c r="B694" s="193" t="s">
        <v>890</v>
      </c>
      <c r="C694" s="194" t="s">
        <v>891</v>
      </c>
      <c r="D694" s="195" t="s">
        <v>261</v>
      </c>
      <c r="E694" s="196" t="n">
        <v>39.9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15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/>
      <c r="S694" s="198" t="s">
        <v>246</v>
      </c>
      <c r="T694" s="199" t="s">
        <v>239</v>
      </c>
      <c r="U694" s="200" t="n">
        <v>0</v>
      </c>
      <c r="V694" s="200" t="n">
        <f aca="false">ROUND(E694*U694,2)</f>
        <v>0</v>
      </c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7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4" t="s">
        <v>509</v>
      </c>
      <c r="D695" s="205"/>
      <c r="E695" s="206" t="n">
        <v>18.6</v>
      </c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2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4" t="s">
        <v>511</v>
      </c>
      <c r="D696" s="205"/>
      <c r="E696" s="206" t="n">
        <v>11.1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2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4" t="s">
        <v>512</v>
      </c>
      <c r="D697" s="205"/>
      <c r="E697" s="206" t="n">
        <v>10.2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42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7"/>
      <c r="D698" s="207"/>
      <c r="E698" s="207"/>
      <c r="F698" s="207"/>
      <c r="G698" s="207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43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192" t="n">
        <v>171</v>
      </c>
      <c r="B699" s="193" t="s">
        <v>892</v>
      </c>
      <c r="C699" s="194" t="s">
        <v>893</v>
      </c>
      <c r="D699" s="195" t="s">
        <v>261</v>
      </c>
      <c r="E699" s="196" t="n">
        <v>43.89</v>
      </c>
      <c r="F699" s="197"/>
      <c r="G699" s="198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15</v>
      </c>
      <c r="M699" s="198" t="n">
        <f aca="false">G699*(1+L699/100)</f>
        <v>0</v>
      </c>
      <c r="N699" s="198" t="n">
        <v>0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198"/>
      <c r="S699" s="198" t="s">
        <v>246</v>
      </c>
      <c r="T699" s="199" t="s">
        <v>239</v>
      </c>
      <c r="U699" s="200" t="n">
        <v>0</v>
      </c>
      <c r="V699" s="200" t="n">
        <f aca="false">ROUND(E699*U699,2)</f>
        <v>0</v>
      </c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322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4" t="s">
        <v>894</v>
      </c>
      <c r="D700" s="205"/>
      <c r="E700" s="206" t="n">
        <v>43.89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2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7"/>
      <c r="D701" s="207"/>
      <c r="E701" s="207"/>
      <c r="F701" s="207"/>
      <c r="G701" s="207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3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192" t="n">
        <v>172</v>
      </c>
      <c r="B702" s="193" t="s">
        <v>895</v>
      </c>
      <c r="C702" s="194" t="s">
        <v>896</v>
      </c>
      <c r="D702" s="195" t="s">
        <v>295</v>
      </c>
      <c r="E702" s="196" t="n">
        <v>125.6</v>
      </c>
      <c r="F702" s="197"/>
      <c r="G702" s="198" t="n">
        <f aca="false">ROUND(E702*F702,2)</f>
        <v>0</v>
      </c>
      <c r="H702" s="197"/>
      <c r="I702" s="198" t="n">
        <f aca="false">ROUND(E702*H702,2)</f>
        <v>0</v>
      </c>
      <c r="J702" s="197"/>
      <c r="K702" s="198" t="n">
        <f aca="false">ROUND(E702*J702,2)</f>
        <v>0</v>
      </c>
      <c r="L702" s="198" t="n">
        <v>15</v>
      </c>
      <c r="M702" s="198" t="n">
        <f aca="false">G702*(1+L702/100)</f>
        <v>0</v>
      </c>
      <c r="N702" s="198" t="n">
        <v>0</v>
      </c>
      <c r="O702" s="198" t="n">
        <f aca="false">ROUND(E702*N702,2)</f>
        <v>0</v>
      </c>
      <c r="P702" s="198" t="n">
        <v>0</v>
      </c>
      <c r="Q702" s="198" t="n">
        <f aca="false">ROUND(E702*P702,2)</f>
        <v>0</v>
      </c>
      <c r="R702" s="198"/>
      <c r="S702" s="198" t="s">
        <v>246</v>
      </c>
      <c r="T702" s="199" t="s">
        <v>239</v>
      </c>
      <c r="U702" s="200" t="n">
        <v>0</v>
      </c>
      <c r="V702" s="200" t="n">
        <f aca="false">ROUND(E702*U702,2)</f>
        <v>0</v>
      </c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7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4" t="s">
        <v>897</v>
      </c>
      <c r="D703" s="205"/>
      <c r="E703" s="206" t="n">
        <v>68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42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4" t="s">
        <v>898</v>
      </c>
      <c r="D704" s="205"/>
      <c r="E704" s="206" t="n">
        <v>32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2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899</v>
      </c>
      <c r="D705" s="205"/>
      <c r="E705" s="206" t="n">
        <v>25.6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42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7"/>
      <c r="D706" s="207"/>
      <c r="E706" s="207"/>
      <c r="F706" s="207"/>
      <c r="G706" s="207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3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22.5" hidden="false" customHeight="false" outlineLevel="1" collapsed="false">
      <c r="A707" s="192" t="n">
        <v>173</v>
      </c>
      <c r="B707" s="193" t="s">
        <v>900</v>
      </c>
      <c r="C707" s="194" t="s">
        <v>901</v>
      </c>
      <c r="D707" s="195" t="s">
        <v>266</v>
      </c>
      <c r="E707" s="196" t="n">
        <v>0.36173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15</v>
      </c>
      <c r="M707" s="198" t="n">
        <f aca="false">G707*(1+L707/100)</f>
        <v>0</v>
      </c>
      <c r="N707" s="198" t="n">
        <v>0</v>
      </c>
      <c r="O707" s="198" t="n">
        <f aca="false">ROUND(E707*N707,2)</f>
        <v>0</v>
      </c>
      <c r="P707" s="198" t="n">
        <v>0</v>
      </c>
      <c r="Q707" s="198" t="n">
        <f aca="false">ROUND(E707*P707,2)</f>
        <v>0</v>
      </c>
      <c r="R707" s="198"/>
      <c r="S707" s="198" t="s">
        <v>246</v>
      </c>
      <c r="T707" s="199" t="s">
        <v>239</v>
      </c>
      <c r="U707" s="200" t="n">
        <v>0</v>
      </c>
      <c r="V707" s="200" t="n">
        <f aca="false">ROUND(E707*U707,2)</f>
        <v>0</v>
      </c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322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902</v>
      </c>
      <c r="D708" s="205"/>
      <c r="E708" s="206" t="n">
        <v>0.36173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42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7"/>
      <c r="D709" s="207"/>
      <c r="E709" s="207"/>
      <c r="F709" s="207"/>
      <c r="G709" s="207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43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 t="n">
        <v>174</v>
      </c>
      <c r="B710" s="203" t="s">
        <v>903</v>
      </c>
      <c r="C710" s="219" t="s">
        <v>904</v>
      </c>
      <c r="D710" s="220" t="s">
        <v>24</v>
      </c>
      <c r="E710" s="221"/>
      <c r="F710" s="222"/>
      <c r="G710" s="200" t="n">
        <f aca="false">ROUND(E710*F710,2)</f>
        <v>0</v>
      </c>
      <c r="H710" s="222"/>
      <c r="I710" s="200" t="n">
        <f aca="false">ROUND(E710*H710,2)</f>
        <v>0</v>
      </c>
      <c r="J710" s="222"/>
      <c r="K710" s="200" t="n">
        <f aca="false">ROUND(E710*J710,2)</f>
        <v>0</v>
      </c>
      <c r="L710" s="200" t="n">
        <v>15</v>
      </c>
      <c r="M710" s="200" t="n">
        <f aca="false">G710*(1+L710/100)</f>
        <v>0</v>
      </c>
      <c r="N710" s="200" t="n">
        <v>0</v>
      </c>
      <c r="O710" s="200" t="n">
        <f aca="false">ROUND(E710*N710,2)</f>
        <v>0</v>
      </c>
      <c r="P710" s="200" t="n">
        <v>0</v>
      </c>
      <c r="Q710" s="200" t="n">
        <f aca="false">ROUND(E710*P710,2)</f>
        <v>0</v>
      </c>
      <c r="R710" s="200"/>
      <c r="S710" s="200" t="s">
        <v>246</v>
      </c>
      <c r="T710" s="200" t="s">
        <v>239</v>
      </c>
      <c r="U710" s="200" t="n">
        <v>0</v>
      </c>
      <c r="V710" s="200" t="n">
        <f aca="false">ROUND(E710*U710,2)</f>
        <v>0</v>
      </c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824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825</v>
      </c>
      <c r="D711" s="205"/>
      <c r="E711" s="206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42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4" t="s">
        <v>905</v>
      </c>
      <c r="D712" s="205"/>
      <c r="E712" s="206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2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4" t="s">
        <v>906</v>
      </c>
      <c r="D713" s="205"/>
      <c r="E713" s="206" t="n">
        <v>1287.3382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42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7"/>
      <c r="D714" s="207"/>
      <c r="E714" s="207"/>
      <c r="F714" s="207"/>
      <c r="G714" s="207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3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0" collapsed="false">
      <c r="A715" s="184" t="s">
        <v>233</v>
      </c>
      <c r="B715" s="185" t="s">
        <v>177</v>
      </c>
      <c r="C715" s="186" t="s">
        <v>178</v>
      </c>
      <c r="D715" s="187"/>
      <c r="E715" s="188"/>
      <c r="F715" s="189"/>
      <c r="G715" s="189" t="n">
        <f aca="false">SUMIF(AG716:AG718,"&lt;&gt;NOR",G716:G718)</f>
        <v>0</v>
      </c>
      <c r="H715" s="189"/>
      <c r="I715" s="189" t="n">
        <f aca="false">SUM(I716:I718)</f>
        <v>0</v>
      </c>
      <c r="J715" s="189"/>
      <c r="K715" s="189" t="n">
        <f aca="false">SUM(K716:K718)</f>
        <v>0</v>
      </c>
      <c r="L715" s="189"/>
      <c r="M715" s="189" t="n">
        <f aca="false">SUM(M716:M718)</f>
        <v>0</v>
      </c>
      <c r="N715" s="189"/>
      <c r="O715" s="189" t="n">
        <f aca="false">SUM(O716:O718)</f>
        <v>0</v>
      </c>
      <c r="P715" s="189"/>
      <c r="Q715" s="189" t="n">
        <f aca="false">SUM(Q716:Q718)</f>
        <v>0</v>
      </c>
      <c r="R715" s="189"/>
      <c r="S715" s="189"/>
      <c r="T715" s="190"/>
      <c r="U715" s="191"/>
      <c r="V715" s="191" t="n">
        <f aca="false">SUM(V716:V718)</f>
        <v>18.03</v>
      </c>
      <c r="W715" s="191"/>
      <c r="AG715" s="0" t="s">
        <v>234</v>
      </c>
    </row>
    <row r="716" customFormat="false" ht="12.75" hidden="false" customHeight="false" outlineLevel="1" collapsed="false">
      <c r="A716" s="192" t="n">
        <v>175</v>
      </c>
      <c r="B716" s="193" t="s">
        <v>907</v>
      </c>
      <c r="C716" s="194" t="s">
        <v>908</v>
      </c>
      <c r="D716" s="195" t="s">
        <v>295</v>
      </c>
      <c r="E716" s="196" t="n">
        <v>195.98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15</v>
      </c>
      <c r="M716" s="198" t="n">
        <f aca="false">G716*(1+L716/100)</f>
        <v>0</v>
      </c>
      <c r="N716" s="198" t="n">
        <v>0</v>
      </c>
      <c r="O716" s="198" t="n">
        <f aca="false">ROUND(E716*N716,2)</f>
        <v>0</v>
      </c>
      <c r="P716" s="198" t="n">
        <v>0</v>
      </c>
      <c r="Q716" s="198" t="n">
        <f aca="false">ROUND(E716*P716,2)</f>
        <v>0</v>
      </c>
      <c r="R716" s="198"/>
      <c r="S716" s="198" t="s">
        <v>246</v>
      </c>
      <c r="T716" s="199" t="s">
        <v>239</v>
      </c>
      <c r="U716" s="200" t="n">
        <v>0.092</v>
      </c>
      <c r="V716" s="200" t="n">
        <f aca="false">ROUND(E716*U716,2)</f>
        <v>18.03</v>
      </c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7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909</v>
      </c>
      <c r="D717" s="205"/>
      <c r="E717" s="206" t="n">
        <v>195.98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42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7"/>
      <c r="D718" s="207"/>
      <c r="E718" s="207"/>
      <c r="F718" s="207"/>
      <c r="G718" s="207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43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0" collapsed="false">
      <c r="A719" s="184" t="s">
        <v>233</v>
      </c>
      <c r="B719" s="185" t="s">
        <v>182</v>
      </c>
      <c r="C719" s="186" t="s">
        <v>183</v>
      </c>
      <c r="D719" s="187"/>
      <c r="E719" s="188"/>
      <c r="F719" s="189"/>
      <c r="G719" s="189" t="n">
        <f aca="false">SUMIF(AG720:AG730,"&lt;&gt;NOR",G720:G730)</f>
        <v>0</v>
      </c>
      <c r="H719" s="189"/>
      <c r="I719" s="189" t="n">
        <f aca="false">SUM(I720:I730)</f>
        <v>0</v>
      </c>
      <c r="J719" s="189"/>
      <c r="K719" s="189" t="n">
        <f aca="false">SUM(K720:K730)</f>
        <v>0</v>
      </c>
      <c r="L719" s="189"/>
      <c r="M719" s="189" t="n">
        <f aca="false">SUM(M720:M730)</f>
        <v>0</v>
      </c>
      <c r="N719" s="189"/>
      <c r="O719" s="189" t="n">
        <f aca="false">SUM(O720:O730)</f>
        <v>0</v>
      </c>
      <c r="P719" s="189"/>
      <c r="Q719" s="189" t="n">
        <f aca="false">SUM(Q720:Q730)</f>
        <v>0</v>
      </c>
      <c r="R719" s="189"/>
      <c r="S719" s="189"/>
      <c r="T719" s="190"/>
      <c r="U719" s="191"/>
      <c r="V719" s="191" t="n">
        <f aca="false">SUM(V720:V730)</f>
        <v>0</v>
      </c>
      <c r="W719" s="191"/>
      <c r="AG719" s="0" t="s">
        <v>234</v>
      </c>
    </row>
    <row r="720" customFormat="false" ht="12.75" hidden="false" customHeight="false" outlineLevel="1" collapsed="false">
      <c r="A720" s="192" t="n">
        <v>176</v>
      </c>
      <c r="B720" s="193" t="s">
        <v>910</v>
      </c>
      <c r="C720" s="194" t="s">
        <v>911</v>
      </c>
      <c r="D720" s="195" t="s">
        <v>343</v>
      </c>
      <c r="E720" s="196" t="n">
        <v>26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15</v>
      </c>
      <c r="M720" s="198" t="n">
        <f aca="false">G720*(1+L720/100)</f>
        <v>0</v>
      </c>
      <c r="N720" s="198" t="n">
        <v>0</v>
      </c>
      <c r="O720" s="198" t="n">
        <f aca="false">ROUND(E720*N720,2)</f>
        <v>0</v>
      </c>
      <c r="P720" s="198" t="n">
        <v>0</v>
      </c>
      <c r="Q720" s="198" t="n">
        <f aca="false">ROUND(E720*P720,2)</f>
        <v>0</v>
      </c>
      <c r="R720" s="198"/>
      <c r="S720" s="198" t="s">
        <v>246</v>
      </c>
      <c r="T720" s="199" t="s">
        <v>239</v>
      </c>
      <c r="U720" s="200" t="n">
        <v>0</v>
      </c>
      <c r="V720" s="200" t="n">
        <f aca="false">ROUND(E720*U720,2)</f>
        <v>0</v>
      </c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47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4" t="s">
        <v>912</v>
      </c>
      <c r="D721" s="205"/>
      <c r="E721" s="206" t="n">
        <v>26</v>
      </c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42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7"/>
      <c r="D722" s="207"/>
      <c r="E722" s="207"/>
      <c r="F722" s="207"/>
      <c r="G722" s="207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43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192" t="n">
        <v>177</v>
      </c>
      <c r="B723" s="193" t="s">
        <v>913</v>
      </c>
      <c r="C723" s="194" t="s">
        <v>914</v>
      </c>
      <c r="D723" s="195" t="s">
        <v>343</v>
      </c>
      <c r="E723" s="196" t="n">
        <v>8</v>
      </c>
      <c r="F723" s="197"/>
      <c r="G723" s="198" t="n">
        <f aca="false">ROUND(E723*F723,2)</f>
        <v>0</v>
      </c>
      <c r="H723" s="197"/>
      <c r="I723" s="198" t="n">
        <f aca="false">ROUND(E723*H723,2)</f>
        <v>0</v>
      </c>
      <c r="J723" s="197"/>
      <c r="K723" s="198" t="n">
        <f aca="false">ROUND(E723*J723,2)</f>
        <v>0</v>
      </c>
      <c r="L723" s="198" t="n">
        <v>15</v>
      </c>
      <c r="M723" s="198" t="n">
        <f aca="false">G723*(1+L723/100)</f>
        <v>0</v>
      </c>
      <c r="N723" s="198" t="n">
        <v>0</v>
      </c>
      <c r="O723" s="198" t="n">
        <f aca="false">ROUND(E723*N723,2)</f>
        <v>0</v>
      </c>
      <c r="P723" s="198" t="n">
        <v>0</v>
      </c>
      <c r="Q723" s="198" t="n">
        <f aca="false">ROUND(E723*P723,2)</f>
        <v>0</v>
      </c>
      <c r="R723" s="198"/>
      <c r="S723" s="198" t="s">
        <v>246</v>
      </c>
      <c r="T723" s="199" t="s">
        <v>239</v>
      </c>
      <c r="U723" s="200" t="n">
        <v>0</v>
      </c>
      <c r="V723" s="200" t="n">
        <f aca="false">ROUND(E723*U723,2)</f>
        <v>0</v>
      </c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47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4" t="s">
        <v>915</v>
      </c>
      <c r="D724" s="205"/>
      <c r="E724" s="206" t="n">
        <v>8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42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7"/>
      <c r="D725" s="207"/>
      <c r="E725" s="207"/>
      <c r="F725" s="207"/>
      <c r="G725" s="207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43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 t="n">
        <v>178</v>
      </c>
      <c r="B726" s="203" t="s">
        <v>916</v>
      </c>
      <c r="C726" s="219" t="s">
        <v>917</v>
      </c>
      <c r="D726" s="220" t="s">
        <v>24</v>
      </c>
      <c r="E726" s="221"/>
      <c r="F726" s="222"/>
      <c r="G726" s="200" t="n">
        <f aca="false">ROUND(E726*F726,2)</f>
        <v>0</v>
      </c>
      <c r="H726" s="222"/>
      <c r="I726" s="200" t="n">
        <f aca="false">ROUND(E726*H726,2)</f>
        <v>0</v>
      </c>
      <c r="J726" s="222"/>
      <c r="K726" s="200" t="n">
        <f aca="false">ROUND(E726*J726,2)</f>
        <v>0</v>
      </c>
      <c r="L726" s="200" t="n">
        <v>15</v>
      </c>
      <c r="M726" s="200" t="n">
        <f aca="false">G726*(1+L726/100)</f>
        <v>0</v>
      </c>
      <c r="N726" s="200" t="n">
        <v>0</v>
      </c>
      <c r="O726" s="200" t="n">
        <f aca="false">ROUND(E726*N726,2)</f>
        <v>0</v>
      </c>
      <c r="P726" s="200" t="n">
        <v>0</v>
      </c>
      <c r="Q726" s="200" t="n">
        <f aca="false">ROUND(E726*P726,2)</f>
        <v>0</v>
      </c>
      <c r="R726" s="200"/>
      <c r="S726" s="200" t="s">
        <v>246</v>
      </c>
      <c r="T726" s="200" t="s">
        <v>239</v>
      </c>
      <c r="U726" s="200" t="n">
        <v>0</v>
      </c>
      <c r="V726" s="200" t="n">
        <f aca="false">ROUND(E726*U726,2)</f>
        <v>0</v>
      </c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824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4" t="s">
        <v>825</v>
      </c>
      <c r="D727" s="205"/>
      <c r="E727" s="206"/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2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4" t="s">
        <v>918</v>
      </c>
      <c r="D728" s="205"/>
      <c r="E728" s="206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42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4" t="s">
        <v>919</v>
      </c>
      <c r="D729" s="205"/>
      <c r="E729" s="206" t="n">
        <v>2100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2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7"/>
      <c r="D730" s="207"/>
      <c r="E730" s="207"/>
      <c r="F730" s="207"/>
      <c r="G730" s="207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43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0" collapsed="false">
      <c r="A731" s="184" t="s">
        <v>233</v>
      </c>
      <c r="B731" s="185" t="s">
        <v>185</v>
      </c>
      <c r="C731" s="186" t="s">
        <v>186</v>
      </c>
      <c r="D731" s="187"/>
      <c r="E731" s="188"/>
      <c r="F731" s="189"/>
      <c r="G731" s="189" t="n">
        <f aca="false">SUMIF(AG732:AG812,"&lt;&gt;NOR",G732:G812)</f>
        <v>0</v>
      </c>
      <c r="H731" s="189"/>
      <c r="I731" s="189" t="n">
        <f aca="false">SUM(I732:I812)</f>
        <v>0</v>
      </c>
      <c r="J731" s="189"/>
      <c r="K731" s="189" t="n">
        <f aca="false">SUM(K732:K812)</f>
        <v>0</v>
      </c>
      <c r="L731" s="189"/>
      <c r="M731" s="189" t="n">
        <f aca="false">SUM(M732:M812)</f>
        <v>0</v>
      </c>
      <c r="N731" s="189"/>
      <c r="O731" s="189" t="n">
        <f aca="false">SUM(O732:O812)</f>
        <v>0</v>
      </c>
      <c r="P731" s="189"/>
      <c r="Q731" s="189" t="n">
        <f aca="false">SUM(Q732:Q812)</f>
        <v>0</v>
      </c>
      <c r="R731" s="189"/>
      <c r="S731" s="189"/>
      <c r="T731" s="190"/>
      <c r="U731" s="191"/>
      <c r="V731" s="191" t="n">
        <f aca="false">SUM(V732:V812)</f>
        <v>10.25</v>
      </c>
      <c r="W731" s="191"/>
      <c r="AG731" s="0" t="s">
        <v>234</v>
      </c>
    </row>
    <row r="732" customFormat="false" ht="22.5" hidden="false" customHeight="false" outlineLevel="1" collapsed="false">
      <c r="A732" s="192" t="n">
        <v>179</v>
      </c>
      <c r="B732" s="193" t="s">
        <v>920</v>
      </c>
      <c r="C732" s="194" t="s">
        <v>921</v>
      </c>
      <c r="D732" s="195" t="s">
        <v>343</v>
      </c>
      <c r="E732" s="196" t="n">
        <v>202</v>
      </c>
      <c r="F732" s="197"/>
      <c r="G732" s="198" t="n">
        <f aca="false">ROUND(E732*F732,2)</f>
        <v>0</v>
      </c>
      <c r="H732" s="197"/>
      <c r="I732" s="198" t="n">
        <f aca="false">ROUND(E732*H732,2)</f>
        <v>0</v>
      </c>
      <c r="J732" s="197"/>
      <c r="K732" s="198" t="n">
        <f aca="false">ROUND(E732*J732,2)</f>
        <v>0</v>
      </c>
      <c r="L732" s="198" t="n">
        <v>15</v>
      </c>
      <c r="M732" s="198" t="n">
        <f aca="false">G732*(1+L732/100)</f>
        <v>0</v>
      </c>
      <c r="N732" s="198" t="n">
        <v>0</v>
      </c>
      <c r="O732" s="198" t="n">
        <f aca="false">ROUND(E732*N732,2)</f>
        <v>0</v>
      </c>
      <c r="P732" s="198" t="n">
        <v>0</v>
      </c>
      <c r="Q732" s="198" t="n">
        <f aca="false">ROUND(E732*P732,2)</f>
        <v>0</v>
      </c>
      <c r="R732" s="198"/>
      <c r="S732" s="198" t="s">
        <v>246</v>
      </c>
      <c r="T732" s="199" t="s">
        <v>239</v>
      </c>
      <c r="U732" s="200" t="n">
        <v>0</v>
      </c>
      <c r="V732" s="200" t="n">
        <f aca="false">ROUND(E732*U732,2)</f>
        <v>0</v>
      </c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47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4" t="s">
        <v>922</v>
      </c>
      <c r="D733" s="205"/>
      <c r="E733" s="206" t="n">
        <v>36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42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4" t="s">
        <v>923</v>
      </c>
      <c r="D734" s="205"/>
      <c r="E734" s="206" t="n">
        <v>6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42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 t="s">
        <v>924</v>
      </c>
      <c r="D735" s="205"/>
      <c r="E735" s="206" t="n">
        <v>6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42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4" t="s">
        <v>925</v>
      </c>
      <c r="D736" s="205"/>
      <c r="E736" s="206" t="n">
        <v>12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42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 t="s">
        <v>926</v>
      </c>
      <c r="D737" s="205"/>
      <c r="E737" s="206" t="n">
        <v>18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42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927</v>
      </c>
      <c r="D738" s="205"/>
      <c r="E738" s="206" t="n">
        <v>48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42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4" t="s">
        <v>928</v>
      </c>
      <c r="D739" s="205"/>
      <c r="E739" s="206" t="n">
        <v>46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2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4" t="s">
        <v>929</v>
      </c>
      <c r="D740" s="205"/>
      <c r="E740" s="206" t="n">
        <v>30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2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7"/>
      <c r="D741" s="207"/>
      <c r="E741" s="207"/>
      <c r="F741" s="207"/>
      <c r="G741" s="207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43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192" t="n">
        <v>180</v>
      </c>
      <c r="B742" s="193" t="s">
        <v>930</v>
      </c>
      <c r="C742" s="194" t="s">
        <v>931</v>
      </c>
      <c r="D742" s="195" t="s">
        <v>343</v>
      </c>
      <c r="E742" s="196" t="n">
        <v>82</v>
      </c>
      <c r="F742" s="197"/>
      <c r="G742" s="198" t="n">
        <f aca="false">ROUND(E742*F742,2)</f>
        <v>0</v>
      </c>
      <c r="H742" s="197"/>
      <c r="I742" s="198" t="n">
        <f aca="false">ROUND(E742*H742,2)</f>
        <v>0</v>
      </c>
      <c r="J742" s="197"/>
      <c r="K742" s="198" t="n">
        <f aca="false">ROUND(E742*J742,2)</f>
        <v>0</v>
      </c>
      <c r="L742" s="198" t="n">
        <v>15</v>
      </c>
      <c r="M742" s="198" t="n">
        <f aca="false">G742*(1+L742/100)</f>
        <v>0</v>
      </c>
      <c r="N742" s="198" t="n">
        <v>0</v>
      </c>
      <c r="O742" s="198" t="n">
        <f aca="false">ROUND(E742*N742,2)</f>
        <v>0</v>
      </c>
      <c r="P742" s="198" t="n">
        <v>0</v>
      </c>
      <c r="Q742" s="198" t="n">
        <f aca="false">ROUND(E742*P742,2)</f>
        <v>0</v>
      </c>
      <c r="R742" s="198"/>
      <c r="S742" s="198" t="s">
        <v>246</v>
      </c>
      <c r="T742" s="199" t="s">
        <v>239</v>
      </c>
      <c r="U742" s="200" t="n">
        <v>0.125</v>
      </c>
      <c r="V742" s="200" t="n">
        <f aca="false">ROUND(E742*U742,2)</f>
        <v>10.25</v>
      </c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47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932</v>
      </c>
      <c r="D743" s="205"/>
      <c r="E743" s="206" t="n">
        <v>24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42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4" t="s">
        <v>933</v>
      </c>
      <c r="D744" s="205"/>
      <c r="E744" s="206" t="n">
        <v>8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42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4" t="s">
        <v>934</v>
      </c>
      <c r="D745" s="205"/>
      <c r="E745" s="206" t="n">
        <v>8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42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4" t="s">
        <v>935</v>
      </c>
      <c r="D746" s="205"/>
      <c r="E746" s="206" t="n">
        <v>4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4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4" t="s">
        <v>936</v>
      </c>
      <c r="D747" s="205"/>
      <c r="E747" s="206" t="n">
        <v>8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2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4" t="s">
        <v>937</v>
      </c>
      <c r="D748" s="205"/>
      <c r="E748" s="206" t="n">
        <v>26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42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938</v>
      </c>
      <c r="D749" s="205"/>
      <c r="E749" s="206" t="n">
        <v>4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42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7"/>
      <c r="D750" s="207"/>
      <c r="E750" s="207"/>
      <c r="F750" s="207"/>
      <c r="G750" s="207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43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2" t="n">
        <v>181</v>
      </c>
      <c r="B751" s="193" t="s">
        <v>939</v>
      </c>
      <c r="C751" s="194" t="s">
        <v>940</v>
      </c>
      <c r="D751" s="195" t="s">
        <v>343</v>
      </c>
      <c r="E751" s="196" t="n">
        <v>2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15</v>
      </c>
      <c r="M751" s="198" t="n">
        <f aca="false">G751*(1+L751/100)</f>
        <v>0</v>
      </c>
      <c r="N751" s="198" t="n">
        <v>0</v>
      </c>
      <c r="O751" s="198" t="n">
        <f aca="false">ROUND(E751*N751,2)</f>
        <v>0</v>
      </c>
      <c r="P751" s="198" t="n">
        <v>0</v>
      </c>
      <c r="Q751" s="198" t="n">
        <f aca="false">ROUND(E751*P751,2)</f>
        <v>0</v>
      </c>
      <c r="R751" s="198"/>
      <c r="S751" s="198" t="s">
        <v>246</v>
      </c>
      <c r="T751" s="199" t="s">
        <v>239</v>
      </c>
      <c r="U751" s="200" t="n">
        <v>0</v>
      </c>
      <c r="V751" s="200" t="n">
        <f aca="false">ROUND(E751*U751,2)</f>
        <v>0</v>
      </c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47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8"/>
      <c r="D752" s="208"/>
      <c r="E752" s="208"/>
      <c r="F752" s="208"/>
      <c r="G752" s="208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3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192" t="n">
        <v>182</v>
      </c>
      <c r="B753" s="193" t="s">
        <v>941</v>
      </c>
      <c r="C753" s="194" t="s">
        <v>942</v>
      </c>
      <c r="D753" s="195" t="s">
        <v>343</v>
      </c>
      <c r="E753" s="196" t="n">
        <v>2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15</v>
      </c>
      <c r="M753" s="198" t="n">
        <f aca="false">G753*(1+L753/100)</f>
        <v>0</v>
      </c>
      <c r="N753" s="198" t="n">
        <v>0</v>
      </c>
      <c r="O753" s="198" t="n">
        <f aca="false">ROUND(E753*N753,2)</f>
        <v>0</v>
      </c>
      <c r="P753" s="198" t="n">
        <v>0</v>
      </c>
      <c r="Q753" s="198" t="n">
        <f aca="false">ROUND(E753*P753,2)</f>
        <v>0</v>
      </c>
      <c r="R753" s="198"/>
      <c r="S753" s="198" t="s">
        <v>246</v>
      </c>
      <c r="T753" s="199" t="s">
        <v>239</v>
      </c>
      <c r="U753" s="200" t="n">
        <v>0</v>
      </c>
      <c r="V753" s="200" t="n">
        <f aca="false">ROUND(E753*U753,2)</f>
        <v>0</v>
      </c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47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8"/>
      <c r="D754" s="208"/>
      <c r="E754" s="208"/>
      <c r="F754" s="208"/>
      <c r="G754" s="208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43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192" t="n">
        <v>183</v>
      </c>
      <c r="B755" s="193" t="s">
        <v>943</v>
      </c>
      <c r="C755" s="194" t="s">
        <v>944</v>
      </c>
      <c r="D755" s="195" t="s">
        <v>945</v>
      </c>
      <c r="E755" s="196" t="n">
        <v>32.84</v>
      </c>
      <c r="F755" s="197"/>
      <c r="G755" s="198" t="n">
        <f aca="false">ROUND(E755*F755,2)</f>
        <v>0</v>
      </c>
      <c r="H755" s="197"/>
      <c r="I755" s="198" t="n">
        <f aca="false">ROUND(E755*H755,2)</f>
        <v>0</v>
      </c>
      <c r="J755" s="197"/>
      <c r="K755" s="198" t="n">
        <f aca="false">ROUND(E755*J755,2)</f>
        <v>0</v>
      </c>
      <c r="L755" s="198" t="n">
        <v>15</v>
      </c>
      <c r="M755" s="198" t="n">
        <f aca="false">G755*(1+L755/100)</f>
        <v>0</v>
      </c>
      <c r="N755" s="198" t="n">
        <v>0</v>
      </c>
      <c r="O755" s="198" t="n">
        <f aca="false">ROUND(E755*N755,2)</f>
        <v>0</v>
      </c>
      <c r="P755" s="198" t="n">
        <v>0</v>
      </c>
      <c r="Q755" s="198" t="n">
        <f aca="false">ROUND(E755*P755,2)</f>
        <v>0</v>
      </c>
      <c r="R755" s="198"/>
      <c r="S755" s="198" t="s">
        <v>246</v>
      </c>
      <c r="T755" s="199" t="s">
        <v>239</v>
      </c>
      <c r="U755" s="200" t="n">
        <v>0</v>
      </c>
      <c r="V755" s="200" t="n">
        <f aca="false">ROUND(E755*U755,2)</f>
        <v>0</v>
      </c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47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4" t="s">
        <v>946</v>
      </c>
      <c r="D756" s="205"/>
      <c r="E756" s="206" t="n">
        <v>32.84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42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7"/>
      <c r="D757" s="207"/>
      <c r="E757" s="207"/>
      <c r="F757" s="207"/>
      <c r="G757" s="207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3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192" t="n">
        <v>184</v>
      </c>
      <c r="B758" s="193" t="s">
        <v>947</v>
      </c>
      <c r="C758" s="194" t="s">
        <v>948</v>
      </c>
      <c r="D758" s="195" t="s">
        <v>945</v>
      </c>
      <c r="E758" s="196" t="n">
        <v>41.2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15</v>
      </c>
      <c r="M758" s="198" t="n">
        <f aca="false">G758*(1+L758/100)</f>
        <v>0</v>
      </c>
      <c r="N758" s="198" t="n">
        <v>0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198"/>
      <c r="S758" s="198" t="s">
        <v>246</v>
      </c>
      <c r="T758" s="199" t="s">
        <v>239</v>
      </c>
      <c r="U758" s="200" t="n">
        <v>0</v>
      </c>
      <c r="V758" s="200" t="n">
        <f aca="false">ROUND(E758*U758,2)</f>
        <v>0</v>
      </c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47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4" t="s">
        <v>949</v>
      </c>
      <c r="D759" s="205"/>
      <c r="E759" s="206" t="n">
        <v>41.2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42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3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185</v>
      </c>
      <c r="B761" s="193" t="s">
        <v>950</v>
      </c>
      <c r="C761" s="194" t="s">
        <v>951</v>
      </c>
      <c r="D761" s="195" t="s">
        <v>945</v>
      </c>
      <c r="E761" s="196" t="n">
        <v>22.58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15</v>
      </c>
      <c r="M761" s="198" t="n">
        <f aca="false">G761*(1+L761/100)</f>
        <v>0</v>
      </c>
      <c r="N761" s="198" t="n">
        <v>0</v>
      </c>
      <c r="O761" s="198" t="n">
        <f aca="false">ROUND(E761*N761,2)</f>
        <v>0</v>
      </c>
      <c r="P761" s="198" t="n">
        <v>0</v>
      </c>
      <c r="Q761" s="198" t="n">
        <f aca="false">ROUND(E761*P761,2)</f>
        <v>0</v>
      </c>
      <c r="R761" s="198"/>
      <c r="S761" s="198" t="s">
        <v>246</v>
      </c>
      <c r="T761" s="199" t="s">
        <v>239</v>
      </c>
      <c r="U761" s="200" t="n">
        <v>0</v>
      </c>
      <c r="V761" s="200" t="n">
        <f aca="false">ROUND(E761*U761,2)</f>
        <v>0</v>
      </c>
      <c r="W761" s="200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47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4" t="s">
        <v>952</v>
      </c>
      <c r="D762" s="205"/>
      <c r="E762" s="206" t="n">
        <v>22.58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42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7"/>
      <c r="D763" s="207"/>
      <c r="E763" s="207"/>
      <c r="F763" s="207"/>
      <c r="G763" s="207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3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192" t="n">
        <v>186</v>
      </c>
      <c r="B764" s="193" t="s">
        <v>953</v>
      </c>
      <c r="C764" s="194" t="s">
        <v>954</v>
      </c>
      <c r="D764" s="195" t="s">
        <v>945</v>
      </c>
      <c r="E764" s="196" t="n">
        <v>52.6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15</v>
      </c>
      <c r="M764" s="198" t="n">
        <f aca="false">G764*(1+L764/100)</f>
        <v>0</v>
      </c>
      <c r="N764" s="198" t="n">
        <v>0</v>
      </c>
      <c r="O764" s="198" t="n">
        <f aca="false">ROUND(E764*N764,2)</f>
        <v>0</v>
      </c>
      <c r="P764" s="198" t="n">
        <v>0</v>
      </c>
      <c r="Q764" s="198" t="n">
        <f aca="false">ROUND(E764*P764,2)</f>
        <v>0</v>
      </c>
      <c r="R764" s="198"/>
      <c r="S764" s="198" t="s">
        <v>246</v>
      </c>
      <c r="T764" s="199" t="s">
        <v>239</v>
      </c>
      <c r="U764" s="200" t="n">
        <v>0</v>
      </c>
      <c r="V764" s="200" t="n">
        <f aca="false">ROUND(E764*U764,2)</f>
        <v>0</v>
      </c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47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4" t="s">
        <v>955</v>
      </c>
      <c r="D765" s="205"/>
      <c r="E765" s="206" t="n">
        <v>52.6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2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7"/>
      <c r="D766" s="207"/>
      <c r="E766" s="207"/>
      <c r="F766" s="207"/>
      <c r="G766" s="207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43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192" t="n">
        <v>187</v>
      </c>
      <c r="B767" s="193" t="s">
        <v>956</v>
      </c>
      <c r="C767" s="194" t="s">
        <v>957</v>
      </c>
      <c r="D767" s="195" t="s">
        <v>343</v>
      </c>
      <c r="E767" s="196" t="n">
        <v>6</v>
      </c>
      <c r="F767" s="197"/>
      <c r="G767" s="198" t="n">
        <f aca="false">ROUND(E767*F767,2)</f>
        <v>0</v>
      </c>
      <c r="H767" s="197"/>
      <c r="I767" s="198" t="n">
        <f aca="false">ROUND(E767*H767,2)</f>
        <v>0</v>
      </c>
      <c r="J767" s="197"/>
      <c r="K767" s="198" t="n">
        <f aca="false">ROUND(E767*J767,2)</f>
        <v>0</v>
      </c>
      <c r="L767" s="198" t="n">
        <v>15</v>
      </c>
      <c r="M767" s="198" t="n">
        <f aca="false">G767*(1+L767/100)</f>
        <v>0</v>
      </c>
      <c r="N767" s="198" t="n">
        <v>0</v>
      </c>
      <c r="O767" s="198" t="n">
        <f aca="false">ROUND(E767*N767,2)</f>
        <v>0</v>
      </c>
      <c r="P767" s="198" t="n">
        <v>0</v>
      </c>
      <c r="Q767" s="198" t="n">
        <f aca="false">ROUND(E767*P767,2)</f>
        <v>0</v>
      </c>
      <c r="R767" s="198"/>
      <c r="S767" s="198" t="s">
        <v>246</v>
      </c>
      <c r="T767" s="199" t="s">
        <v>239</v>
      </c>
      <c r="U767" s="200" t="n">
        <v>0</v>
      </c>
      <c r="V767" s="200" t="n">
        <f aca="false">ROUND(E767*U767,2)</f>
        <v>0</v>
      </c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47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8"/>
      <c r="D768" s="208"/>
      <c r="E768" s="208"/>
      <c r="F768" s="208"/>
      <c r="G768" s="208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43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192" t="n">
        <v>188</v>
      </c>
      <c r="B769" s="193" t="s">
        <v>958</v>
      </c>
      <c r="C769" s="194" t="s">
        <v>959</v>
      </c>
      <c r="D769" s="195" t="s">
        <v>945</v>
      </c>
      <c r="E769" s="196" t="n">
        <v>648.6</v>
      </c>
      <c r="F769" s="197"/>
      <c r="G769" s="198" t="n">
        <f aca="false">ROUND(E769*F769,2)</f>
        <v>0</v>
      </c>
      <c r="H769" s="197"/>
      <c r="I769" s="198" t="n">
        <f aca="false">ROUND(E769*H769,2)</f>
        <v>0</v>
      </c>
      <c r="J769" s="197"/>
      <c r="K769" s="198" t="n">
        <f aca="false">ROUND(E769*J769,2)</f>
        <v>0</v>
      </c>
      <c r="L769" s="198" t="n">
        <v>15</v>
      </c>
      <c r="M769" s="198" t="n">
        <f aca="false">G769*(1+L769/100)</f>
        <v>0</v>
      </c>
      <c r="N769" s="198" t="n">
        <v>0</v>
      </c>
      <c r="O769" s="198" t="n">
        <f aca="false">ROUND(E769*N769,2)</f>
        <v>0</v>
      </c>
      <c r="P769" s="198" t="n">
        <v>0</v>
      </c>
      <c r="Q769" s="198" t="n">
        <f aca="false">ROUND(E769*P769,2)</f>
        <v>0</v>
      </c>
      <c r="R769" s="198"/>
      <c r="S769" s="198" t="s">
        <v>246</v>
      </c>
      <c r="T769" s="199" t="s">
        <v>239</v>
      </c>
      <c r="U769" s="200" t="n">
        <v>0</v>
      </c>
      <c r="V769" s="200" t="n">
        <f aca="false">ROUND(E769*U769,2)</f>
        <v>0</v>
      </c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47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4" t="s">
        <v>960</v>
      </c>
      <c r="D770" s="205"/>
      <c r="E770" s="206" t="n">
        <v>648.6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2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7"/>
      <c r="D771" s="207"/>
      <c r="E771" s="207"/>
      <c r="F771" s="207"/>
      <c r="G771" s="207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43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192" t="n">
        <v>189</v>
      </c>
      <c r="B772" s="193" t="s">
        <v>961</v>
      </c>
      <c r="C772" s="194" t="s">
        <v>962</v>
      </c>
      <c r="D772" s="195" t="s">
        <v>945</v>
      </c>
      <c r="E772" s="196" t="n">
        <v>185.2</v>
      </c>
      <c r="F772" s="197"/>
      <c r="G772" s="198" t="n">
        <f aca="false">ROUND(E772*F772,2)</f>
        <v>0</v>
      </c>
      <c r="H772" s="197"/>
      <c r="I772" s="198" t="n">
        <f aca="false">ROUND(E772*H772,2)</f>
        <v>0</v>
      </c>
      <c r="J772" s="197"/>
      <c r="K772" s="198" t="n">
        <f aca="false">ROUND(E772*J772,2)</f>
        <v>0</v>
      </c>
      <c r="L772" s="198" t="n">
        <v>15</v>
      </c>
      <c r="M772" s="198" t="n">
        <f aca="false">G772*(1+L772/100)</f>
        <v>0</v>
      </c>
      <c r="N772" s="198" t="n">
        <v>0</v>
      </c>
      <c r="O772" s="198" t="n">
        <f aca="false">ROUND(E772*N772,2)</f>
        <v>0</v>
      </c>
      <c r="P772" s="198" t="n">
        <v>0</v>
      </c>
      <c r="Q772" s="198" t="n">
        <f aca="false">ROUND(E772*P772,2)</f>
        <v>0</v>
      </c>
      <c r="R772" s="198"/>
      <c r="S772" s="198" t="s">
        <v>246</v>
      </c>
      <c r="T772" s="199" t="s">
        <v>239</v>
      </c>
      <c r="U772" s="200" t="n">
        <v>0</v>
      </c>
      <c r="V772" s="200" t="n">
        <f aca="false">ROUND(E772*U772,2)</f>
        <v>0</v>
      </c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47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963</v>
      </c>
      <c r="D773" s="205"/>
      <c r="E773" s="206" t="n">
        <v>185.2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42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7"/>
      <c r="D774" s="207"/>
      <c r="E774" s="207"/>
      <c r="F774" s="207"/>
      <c r="G774" s="207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43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190</v>
      </c>
      <c r="B775" s="193" t="s">
        <v>964</v>
      </c>
      <c r="C775" s="194" t="s">
        <v>965</v>
      </c>
      <c r="D775" s="195" t="s">
        <v>945</v>
      </c>
      <c r="E775" s="196" t="n">
        <v>187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15</v>
      </c>
      <c r="M775" s="198" t="n">
        <f aca="false">G775*(1+L775/100)</f>
        <v>0</v>
      </c>
      <c r="N775" s="198" t="n">
        <v>0</v>
      </c>
      <c r="O775" s="198" t="n">
        <f aca="false">ROUND(E775*N775,2)</f>
        <v>0</v>
      </c>
      <c r="P775" s="198" t="n">
        <v>0</v>
      </c>
      <c r="Q775" s="198" t="n">
        <f aca="false">ROUND(E775*P775,2)</f>
        <v>0</v>
      </c>
      <c r="R775" s="198"/>
      <c r="S775" s="198" t="s">
        <v>246</v>
      </c>
      <c r="T775" s="199" t="s">
        <v>239</v>
      </c>
      <c r="U775" s="200" t="n">
        <v>0</v>
      </c>
      <c r="V775" s="200" t="n">
        <f aca="false">ROUND(E775*U775,2)</f>
        <v>0</v>
      </c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47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4" t="s">
        <v>966</v>
      </c>
      <c r="D776" s="205"/>
      <c r="E776" s="206" t="n">
        <v>187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2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7"/>
      <c r="D777" s="207"/>
      <c r="E777" s="207"/>
      <c r="F777" s="207"/>
      <c r="G777" s="207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43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192" t="n">
        <v>191</v>
      </c>
      <c r="B778" s="193" t="s">
        <v>967</v>
      </c>
      <c r="C778" s="194" t="s">
        <v>968</v>
      </c>
      <c r="D778" s="195" t="s">
        <v>945</v>
      </c>
      <c r="E778" s="196" t="n">
        <v>213.6</v>
      </c>
      <c r="F778" s="197"/>
      <c r="G778" s="198" t="n">
        <f aca="false">ROUND(E778*F778,2)</f>
        <v>0</v>
      </c>
      <c r="H778" s="197"/>
      <c r="I778" s="198" t="n">
        <f aca="false">ROUND(E778*H778,2)</f>
        <v>0</v>
      </c>
      <c r="J778" s="197"/>
      <c r="K778" s="198" t="n">
        <f aca="false">ROUND(E778*J778,2)</f>
        <v>0</v>
      </c>
      <c r="L778" s="198" t="n">
        <v>15</v>
      </c>
      <c r="M778" s="198" t="n">
        <f aca="false">G778*(1+L778/100)</f>
        <v>0</v>
      </c>
      <c r="N778" s="198" t="n">
        <v>0</v>
      </c>
      <c r="O778" s="198" t="n">
        <f aca="false">ROUND(E778*N778,2)</f>
        <v>0</v>
      </c>
      <c r="P778" s="198" t="n">
        <v>0</v>
      </c>
      <c r="Q778" s="198" t="n">
        <f aca="false">ROUND(E778*P778,2)</f>
        <v>0</v>
      </c>
      <c r="R778" s="198"/>
      <c r="S778" s="198" t="s">
        <v>246</v>
      </c>
      <c r="T778" s="199" t="s">
        <v>239</v>
      </c>
      <c r="U778" s="200" t="n">
        <v>0</v>
      </c>
      <c r="V778" s="200" t="n">
        <f aca="false">ROUND(E778*U778,2)</f>
        <v>0</v>
      </c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4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4" t="s">
        <v>969</v>
      </c>
      <c r="D779" s="205"/>
      <c r="E779" s="206" t="n">
        <v>213.6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42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7"/>
      <c r="D780" s="207"/>
      <c r="E780" s="207"/>
      <c r="F780" s="207"/>
      <c r="G780" s="207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43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192" t="n">
        <v>192</v>
      </c>
      <c r="B781" s="193" t="s">
        <v>970</v>
      </c>
      <c r="C781" s="194" t="s">
        <v>971</v>
      </c>
      <c r="D781" s="195" t="s">
        <v>945</v>
      </c>
      <c r="E781" s="196" t="n">
        <v>294.8</v>
      </c>
      <c r="F781" s="197"/>
      <c r="G781" s="198" t="n">
        <f aca="false">ROUND(E781*F781,2)</f>
        <v>0</v>
      </c>
      <c r="H781" s="197"/>
      <c r="I781" s="198" t="n">
        <f aca="false">ROUND(E781*H781,2)</f>
        <v>0</v>
      </c>
      <c r="J781" s="197"/>
      <c r="K781" s="198" t="n">
        <f aca="false">ROUND(E781*J781,2)</f>
        <v>0</v>
      </c>
      <c r="L781" s="198" t="n">
        <v>15</v>
      </c>
      <c r="M781" s="198" t="n">
        <f aca="false">G781*(1+L781/100)</f>
        <v>0</v>
      </c>
      <c r="N781" s="198" t="n">
        <v>0</v>
      </c>
      <c r="O781" s="198" t="n">
        <f aca="false">ROUND(E781*N781,2)</f>
        <v>0</v>
      </c>
      <c r="P781" s="198" t="n">
        <v>0</v>
      </c>
      <c r="Q781" s="198" t="n">
        <f aca="false">ROUND(E781*P781,2)</f>
        <v>0</v>
      </c>
      <c r="R781" s="198"/>
      <c r="S781" s="198" t="s">
        <v>246</v>
      </c>
      <c r="T781" s="199" t="s">
        <v>239</v>
      </c>
      <c r="U781" s="200" t="n">
        <v>0</v>
      </c>
      <c r="V781" s="200" t="n">
        <f aca="false">ROUND(E781*U781,2)</f>
        <v>0</v>
      </c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47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4" t="s">
        <v>972</v>
      </c>
      <c r="D782" s="205"/>
      <c r="E782" s="206" t="n">
        <v>294.8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42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7"/>
      <c r="D783" s="207"/>
      <c r="E783" s="207"/>
      <c r="F783" s="207"/>
      <c r="G783" s="207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43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192" t="n">
        <v>193</v>
      </c>
      <c r="B784" s="193" t="s">
        <v>973</v>
      </c>
      <c r="C784" s="194" t="s">
        <v>974</v>
      </c>
      <c r="D784" s="195" t="s">
        <v>945</v>
      </c>
      <c r="E784" s="196" t="n">
        <v>112.2</v>
      </c>
      <c r="F784" s="197"/>
      <c r="G784" s="198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15</v>
      </c>
      <c r="M784" s="198" t="n">
        <f aca="false">G784*(1+L784/100)</f>
        <v>0</v>
      </c>
      <c r="N784" s="198" t="n">
        <v>0</v>
      </c>
      <c r="O784" s="198" t="n">
        <f aca="false">ROUND(E784*N784,2)</f>
        <v>0</v>
      </c>
      <c r="P784" s="198" t="n">
        <v>0</v>
      </c>
      <c r="Q784" s="198" t="n">
        <f aca="false">ROUND(E784*P784,2)</f>
        <v>0</v>
      </c>
      <c r="R784" s="198"/>
      <c r="S784" s="198" t="s">
        <v>246</v>
      </c>
      <c r="T784" s="199" t="s">
        <v>239</v>
      </c>
      <c r="U784" s="200" t="n">
        <v>0</v>
      </c>
      <c r="V784" s="200" t="n">
        <f aca="false">ROUND(E784*U784,2)</f>
        <v>0</v>
      </c>
      <c r="W784" s="200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47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4" t="s">
        <v>975</v>
      </c>
      <c r="D785" s="205"/>
      <c r="E785" s="206" t="n">
        <v>112.2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1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42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7"/>
      <c r="D786" s="207"/>
      <c r="E786" s="207"/>
      <c r="F786" s="207"/>
      <c r="G786" s="207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43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192" t="n">
        <v>194</v>
      </c>
      <c r="B787" s="193" t="s">
        <v>976</v>
      </c>
      <c r="C787" s="194" t="s">
        <v>977</v>
      </c>
      <c r="D787" s="195" t="s">
        <v>945</v>
      </c>
      <c r="E787" s="196" t="n">
        <v>619.12</v>
      </c>
      <c r="F787" s="197"/>
      <c r="G787" s="198" t="n">
        <f aca="false">ROUND(E787*F787,2)</f>
        <v>0</v>
      </c>
      <c r="H787" s="197"/>
      <c r="I787" s="198" t="n">
        <f aca="false">ROUND(E787*H787,2)</f>
        <v>0</v>
      </c>
      <c r="J787" s="197"/>
      <c r="K787" s="198" t="n">
        <f aca="false">ROUND(E787*J787,2)</f>
        <v>0</v>
      </c>
      <c r="L787" s="198" t="n">
        <v>15</v>
      </c>
      <c r="M787" s="198" t="n">
        <f aca="false">G787*(1+L787/100)</f>
        <v>0</v>
      </c>
      <c r="N787" s="198" t="n">
        <v>0</v>
      </c>
      <c r="O787" s="198" t="n">
        <f aca="false">ROUND(E787*N787,2)</f>
        <v>0</v>
      </c>
      <c r="P787" s="198" t="n">
        <v>0</v>
      </c>
      <c r="Q787" s="198" t="n">
        <f aca="false">ROUND(E787*P787,2)</f>
        <v>0</v>
      </c>
      <c r="R787" s="198"/>
      <c r="S787" s="198" t="s">
        <v>246</v>
      </c>
      <c r="T787" s="199" t="s">
        <v>239</v>
      </c>
      <c r="U787" s="200" t="n">
        <v>0</v>
      </c>
      <c r="V787" s="200" t="n">
        <f aca="false">ROUND(E787*U787,2)</f>
        <v>0</v>
      </c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47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4" t="s">
        <v>978</v>
      </c>
      <c r="D788" s="205"/>
      <c r="E788" s="206" t="n">
        <v>619.12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42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7"/>
      <c r="D789" s="207"/>
      <c r="E789" s="207"/>
      <c r="F789" s="207"/>
      <c r="G789" s="207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43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192" t="n">
        <v>195</v>
      </c>
      <c r="B790" s="193" t="s">
        <v>979</v>
      </c>
      <c r="C790" s="194" t="s">
        <v>980</v>
      </c>
      <c r="D790" s="195" t="s">
        <v>945</v>
      </c>
      <c r="E790" s="196" t="n">
        <v>575.86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15</v>
      </c>
      <c r="M790" s="198" t="n">
        <f aca="false">G790*(1+L790/100)</f>
        <v>0</v>
      </c>
      <c r="N790" s="198" t="n">
        <v>0</v>
      </c>
      <c r="O790" s="198" t="n">
        <f aca="false">ROUND(E790*N790,2)</f>
        <v>0</v>
      </c>
      <c r="P790" s="198" t="n">
        <v>0</v>
      </c>
      <c r="Q790" s="198" t="n">
        <f aca="false">ROUND(E790*P790,2)</f>
        <v>0</v>
      </c>
      <c r="R790" s="198"/>
      <c r="S790" s="198" t="s">
        <v>246</v>
      </c>
      <c r="T790" s="199" t="s">
        <v>239</v>
      </c>
      <c r="U790" s="200" t="n">
        <v>0</v>
      </c>
      <c r="V790" s="200" t="n">
        <f aca="false">ROUND(E790*U790,2)</f>
        <v>0</v>
      </c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47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4" t="s">
        <v>981</v>
      </c>
      <c r="D791" s="205"/>
      <c r="E791" s="206" t="n">
        <v>575.86</v>
      </c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42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7"/>
      <c r="D792" s="207"/>
      <c r="E792" s="207"/>
      <c r="F792" s="207"/>
      <c r="G792" s="207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43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192" t="n">
        <v>196</v>
      </c>
      <c r="B793" s="193" t="s">
        <v>982</v>
      </c>
      <c r="C793" s="194" t="s">
        <v>983</v>
      </c>
      <c r="D793" s="195" t="s">
        <v>945</v>
      </c>
      <c r="E793" s="196" t="n">
        <v>98.2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15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46</v>
      </c>
      <c r="T793" s="199" t="s">
        <v>239</v>
      </c>
      <c r="U793" s="200" t="n">
        <v>0</v>
      </c>
      <c r="V793" s="200" t="n">
        <f aca="false">ROUND(E793*U793,2)</f>
        <v>0</v>
      </c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47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4" t="s">
        <v>984</v>
      </c>
      <c r="D794" s="205"/>
      <c r="E794" s="206" t="n">
        <v>98.22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42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7"/>
      <c r="D795" s="207"/>
      <c r="E795" s="207"/>
      <c r="F795" s="207"/>
      <c r="G795" s="207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3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192" t="n">
        <v>197</v>
      </c>
      <c r="B796" s="193" t="s">
        <v>985</v>
      </c>
      <c r="C796" s="194" t="s">
        <v>986</v>
      </c>
      <c r="D796" s="195" t="s">
        <v>945</v>
      </c>
      <c r="E796" s="196" t="n">
        <v>504.84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/>
      <c r="S796" s="198" t="s">
        <v>246</v>
      </c>
      <c r="T796" s="199" t="s">
        <v>239</v>
      </c>
      <c r="U796" s="200" t="n">
        <v>0</v>
      </c>
      <c r="V796" s="200" t="n">
        <f aca="false">ROUND(E796*U796,2)</f>
        <v>0</v>
      </c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4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4" t="s">
        <v>987</v>
      </c>
      <c r="D797" s="205"/>
      <c r="E797" s="206" t="n">
        <v>504.84</v>
      </c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42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7"/>
      <c r="D798" s="207"/>
      <c r="E798" s="207"/>
      <c r="F798" s="207"/>
      <c r="G798" s="207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43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192" t="n">
        <v>198</v>
      </c>
      <c r="B799" s="193" t="s">
        <v>988</v>
      </c>
      <c r="C799" s="194" t="s">
        <v>989</v>
      </c>
      <c r="D799" s="195" t="s">
        <v>945</v>
      </c>
      <c r="E799" s="196" t="n">
        <v>465.2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15</v>
      </c>
      <c r="M799" s="198" t="n">
        <f aca="false">G799*(1+L799/100)</f>
        <v>0</v>
      </c>
      <c r="N799" s="198" t="n">
        <v>0</v>
      </c>
      <c r="O799" s="198" t="n">
        <f aca="false">ROUND(E799*N799,2)</f>
        <v>0</v>
      </c>
      <c r="P799" s="198" t="n">
        <v>0</v>
      </c>
      <c r="Q799" s="198" t="n">
        <f aca="false">ROUND(E799*P799,2)</f>
        <v>0</v>
      </c>
      <c r="R799" s="198"/>
      <c r="S799" s="198" t="s">
        <v>246</v>
      </c>
      <c r="T799" s="199" t="s">
        <v>239</v>
      </c>
      <c r="U799" s="200" t="n">
        <v>0</v>
      </c>
      <c r="V799" s="200" t="n">
        <f aca="false">ROUND(E799*U799,2)</f>
        <v>0</v>
      </c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47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4" t="s">
        <v>990</v>
      </c>
      <c r="D800" s="205"/>
      <c r="E800" s="206" t="n">
        <v>465.2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2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7"/>
      <c r="D801" s="207"/>
      <c r="E801" s="207"/>
      <c r="F801" s="207"/>
      <c r="G801" s="207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43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22.5" hidden="false" customHeight="false" outlineLevel="1" collapsed="false">
      <c r="A802" s="192" t="n">
        <v>199</v>
      </c>
      <c r="B802" s="193" t="s">
        <v>991</v>
      </c>
      <c r="C802" s="194" t="s">
        <v>992</v>
      </c>
      <c r="D802" s="195" t="s">
        <v>945</v>
      </c>
      <c r="E802" s="196" t="n">
        <v>195.2</v>
      </c>
      <c r="F802" s="197"/>
      <c r="G802" s="198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15</v>
      </c>
      <c r="M802" s="198" t="n">
        <f aca="false">G802*(1+L802/100)</f>
        <v>0</v>
      </c>
      <c r="N802" s="198" t="n">
        <v>0</v>
      </c>
      <c r="O802" s="198" t="n">
        <f aca="false">ROUND(E802*N802,2)</f>
        <v>0</v>
      </c>
      <c r="P802" s="198" t="n">
        <v>0</v>
      </c>
      <c r="Q802" s="198" t="n">
        <f aca="false">ROUND(E802*P802,2)</f>
        <v>0</v>
      </c>
      <c r="R802" s="198"/>
      <c r="S802" s="198" t="s">
        <v>246</v>
      </c>
      <c r="T802" s="199" t="s">
        <v>239</v>
      </c>
      <c r="U802" s="200" t="n">
        <v>0</v>
      </c>
      <c r="V802" s="200" t="n">
        <f aca="false">ROUND(E802*U802,2)</f>
        <v>0</v>
      </c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16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4" t="s">
        <v>993</v>
      </c>
      <c r="D803" s="205"/>
      <c r="E803" s="206" t="n">
        <v>195.2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2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7"/>
      <c r="D804" s="207"/>
      <c r="E804" s="207"/>
      <c r="F804" s="207"/>
      <c r="G804" s="207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43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2.5" hidden="false" customHeight="false" outlineLevel="1" collapsed="false">
      <c r="A805" s="192" t="n">
        <v>200</v>
      </c>
      <c r="B805" s="193" t="s">
        <v>994</v>
      </c>
      <c r="C805" s="194" t="s">
        <v>995</v>
      </c>
      <c r="D805" s="195" t="s">
        <v>945</v>
      </c>
      <c r="E805" s="196" t="n">
        <v>195.2</v>
      </c>
      <c r="F805" s="197"/>
      <c r="G805" s="198" t="n">
        <f aca="false">ROUND(E805*F805,2)</f>
        <v>0</v>
      </c>
      <c r="H805" s="197"/>
      <c r="I805" s="198" t="n">
        <f aca="false">ROUND(E805*H805,2)</f>
        <v>0</v>
      </c>
      <c r="J805" s="197"/>
      <c r="K805" s="198" t="n">
        <f aca="false">ROUND(E805*J805,2)</f>
        <v>0</v>
      </c>
      <c r="L805" s="198" t="n">
        <v>15</v>
      </c>
      <c r="M805" s="198" t="n">
        <f aca="false">G805*(1+L805/100)</f>
        <v>0</v>
      </c>
      <c r="N805" s="198" t="n">
        <v>0</v>
      </c>
      <c r="O805" s="198" t="n">
        <f aca="false">ROUND(E805*N805,2)</f>
        <v>0</v>
      </c>
      <c r="P805" s="198" t="n">
        <v>0</v>
      </c>
      <c r="Q805" s="198" t="n">
        <f aca="false">ROUND(E805*P805,2)</f>
        <v>0</v>
      </c>
      <c r="R805" s="198"/>
      <c r="S805" s="198" t="s">
        <v>246</v>
      </c>
      <c r="T805" s="199" t="s">
        <v>239</v>
      </c>
      <c r="U805" s="200" t="n">
        <v>0</v>
      </c>
      <c r="V805" s="200" t="n">
        <f aca="false">ROUND(E805*U805,2)</f>
        <v>0</v>
      </c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16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4" t="s">
        <v>993</v>
      </c>
      <c r="D806" s="205"/>
      <c r="E806" s="206" t="n">
        <v>195.2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42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7"/>
      <c r="D807" s="207"/>
      <c r="E807" s="207"/>
      <c r="F807" s="207"/>
      <c r="G807" s="207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43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 t="n">
        <v>201</v>
      </c>
      <c r="B808" s="203" t="s">
        <v>996</v>
      </c>
      <c r="C808" s="219" t="s">
        <v>997</v>
      </c>
      <c r="D808" s="220" t="s">
        <v>24</v>
      </c>
      <c r="E808" s="221"/>
      <c r="F808" s="222"/>
      <c r="G808" s="200" t="n">
        <f aca="false">ROUND(E808*F808,2)</f>
        <v>0</v>
      </c>
      <c r="H808" s="222"/>
      <c r="I808" s="200" t="n">
        <f aca="false">ROUND(E808*H808,2)</f>
        <v>0</v>
      </c>
      <c r="J808" s="222"/>
      <c r="K808" s="200" t="n">
        <f aca="false">ROUND(E808*J808,2)</f>
        <v>0</v>
      </c>
      <c r="L808" s="200" t="n">
        <v>15</v>
      </c>
      <c r="M808" s="200" t="n">
        <f aca="false">G808*(1+L808/100)</f>
        <v>0</v>
      </c>
      <c r="N808" s="200" t="n">
        <v>0</v>
      </c>
      <c r="O808" s="200" t="n">
        <f aca="false">ROUND(E808*N808,2)</f>
        <v>0</v>
      </c>
      <c r="P808" s="200" t="n">
        <v>0</v>
      </c>
      <c r="Q808" s="200" t="n">
        <f aca="false">ROUND(E808*P808,2)</f>
        <v>0</v>
      </c>
      <c r="R808" s="200"/>
      <c r="S808" s="200" t="s">
        <v>246</v>
      </c>
      <c r="T808" s="200" t="s">
        <v>239</v>
      </c>
      <c r="U808" s="200" t="n">
        <v>0</v>
      </c>
      <c r="V808" s="200" t="n">
        <f aca="false">ROUND(E808*U808,2)</f>
        <v>0</v>
      </c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824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4" t="s">
        <v>825</v>
      </c>
      <c r="D809" s="205"/>
      <c r="E809" s="206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42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22.5" hidden="false" customHeight="false" outlineLevel="1" collapsed="false">
      <c r="A810" s="202"/>
      <c r="B810" s="203"/>
      <c r="C810" s="204" t="s">
        <v>998</v>
      </c>
      <c r="D810" s="205"/>
      <c r="E810" s="206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2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4" t="s">
        <v>999</v>
      </c>
      <c r="D811" s="205"/>
      <c r="E811" s="206" t="n">
        <v>11841.5846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42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7"/>
      <c r="D812" s="207"/>
      <c r="E812" s="207"/>
      <c r="F812" s="207"/>
      <c r="G812" s="207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43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0" collapsed="false">
      <c r="A813" s="184" t="s">
        <v>233</v>
      </c>
      <c r="B813" s="185" t="s">
        <v>187</v>
      </c>
      <c r="C813" s="186" t="s">
        <v>188</v>
      </c>
      <c r="D813" s="187"/>
      <c r="E813" s="188"/>
      <c r="F813" s="189"/>
      <c r="G813" s="189" t="n">
        <f aca="false">SUMIF(AG814:AG857,"&lt;&gt;NOR",G814:G857)</f>
        <v>0</v>
      </c>
      <c r="H813" s="189"/>
      <c r="I813" s="189" t="n">
        <f aca="false">SUM(I814:I857)</f>
        <v>0</v>
      </c>
      <c r="J813" s="189"/>
      <c r="K813" s="189" t="n">
        <f aca="false">SUM(K814:K857)</f>
        <v>0</v>
      </c>
      <c r="L813" s="189"/>
      <c r="M813" s="189" t="n">
        <f aca="false">SUM(M814:M857)</f>
        <v>0</v>
      </c>
      <c r="N813" s="189"/>
      <c r="O813" s="189" t="n">
        <f aca="false">SUM(O814:O857)</f>
        <v>0</v>
      </c>
      <c r="P813" s="189"/>
      <c r="Q813" s="189" t="n">
        <f aca="false">SUM(Q814:Q857)</f>
        <v>0</v>
      </c>
      <c r="R813" s="189"/>
      <c r="S813" s="189"/>
      <c r="T813" s="190"/>
      <c r="U813" s="191"/>
      <c r="V813" s="191" t="n">
        <f aca="false">SUM(V814:V857)</f>
        <v>0</v>
      </c>
      <c r="W813" s="191"/>
      <c r="AG813" s="0" t="s">
        <v>234</v>
      </c>
    </row>
    <row r="814" customFormat="false" ht="12.75" hidden="false" customHeight="false" outlineLevel="1" collapsed="false">
      <c r="A814" s="192" t="n">
        <v>202</v>
      </c>
      <c r="B814" s="193" t="s">
        <v>1000</v>
      </c>
      <c r="C814" s="194" t="s">
        <v>1001</v>
      </c>
      <c r="D814" s="195" t="s">
        <v>343</v>
      </c>
      <c r="E814" s="196" t="n">
        <v>8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15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/>
      <c r="S814" s="198" t="s">
        <v>246</v>
      </c>
      <c r="T814" s="199" t="s">
        <v>239</v>
      </c>
      <c r="U814" s="200" t="n">
        <v>0</v>
      </c>
      <c r="V814" s="200" t="n">
        <f aca="false">ROUND(E814*U814,2)</f>
        <v>0</v>
      </c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4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8"/>
      <c r="D815" s="208"/>
      <c r="E815" s="208"/>
      <c r="F815" s="208"/>
      <c r="G815" s="208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43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22.5" hidden="false" customHeight="false" outlineLevel="1" collapsed="false">
      <c r="A816" s="192" t="n">
        <v>203</v>
      </c>
      <c r="B816" s="193" t="s">
        <v>1002</v>
      </c>
      <c r="C816" s="194" t="s">
        <v>1003</v>
      </c>
      <c r="D816" s="195" t="s">
        <v>343</v>
      </c>
      <c r="E816" s="196" t="n">
        <v>2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15</v>
      </c>
      <c r="M816" s="198" t="n">
        <f aca="false">G816*(1+L816/100)</f>
        <v>0</v>
      </c>
      <c r="N816" s="198" t="n">
        <v>0</v>
      </c>
      <c r="O816" s="198" t="n">
        <f aca="false">ROUND(E816*N816,2)</f>
        <v>0</v>
      </c>
      <c r="P816" s="198" t="n">
        <v>0</v>
      </c>
      <c r="Q816" s="198" t="n">
        <f aca="false">ROUND(E816*P816,2)</f>
        <v>0</v>
      </c>
      <c r="R816" s="198"/>
      <c r="S816" s="198" t="s">
        <v>246</v>
      </c>
      <c r="T816" s="199" t="s">
        <v>239</v>
      </c>
      <c r="U816" s="200" t="n">
        <v>0</v>
      </c>
      <c r="V816" s="200" t="n">
        <f aca="false">ROUND(E816*U816,2)</f>
        <v>0</v>
      </c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47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8"/>
      <c r="D817" s="208"/>
      <c r="E817" s="208"/>
      <c r="F817" s="208"/>
      <c r="G817" s="208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43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22.5" hidden="false" customHeight="false" outlineLevel="1" collapsed="false">
      <c r="A818" s="192" t="n">
        <v>204</v>
      </c>
      <c r="B818" s="193" t="s">
        <v>1004</v>
      </c>
      <c r="C818" s="194" t="s">
        <v>1005</v>
      </c>
      <c r="D818" s="195" t="s">
        <v>343</v>
      </c>
      <c r="E818" s="196" t="n">
        <v>4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15</v>
      </c>
      <c r="M818" s="198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/>
      <c r="S818" s="198" t="s">
        <v>246</v>
      </c>
      <c r="T818" s="199" t="s">
        <v>239</v>
      </c>
      <c r="U818" s="200" t="n">
        <v>0</v>
      </c>
      <c r="V818" s="200" t="n">
        <f aca="false">ROUND(E818*U818,2)</f>
        <v>0</v>
      </c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4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8"/>
      <c r="D819" s="208"/>
      <c r="E819" s="208"/>
      <c r="F819" s="208"/>
      <c r="G819" s="208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43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22.5" hidden="false" customHeight="false" outlineLevel="1" collapsed="false">
      <c r="A820" s="192" t="n">
        <v>205</v>
      </c>
      <c r="B820" s="193" t="s">
        <v>1006</v>
      </c>
      <c r="C820" s="194" t="s">
        <v>1007</v>
      </c>
      <c r="D820" s="195" t="s">
        <v>343</v>
      </c>
      <c r="E820" s="196" t="n">
        <v>1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15</v>
      </c>
      <c r="M820" s="198" t="n">
        <f aca="false">G820*(1+L820/100)</f>
        <v>0</v>
      </c>
      <c r="N820" s="198" t="n">
        <v>0</v>
      </c>
      <c r="O820" s="198" t="n">
        <f aca="false">ROUND(E820*N820,2)</f>
        <v>0</v>
      </c>
      <c r="P820" s="198" t="n">
        <v>0</v>
      </c>
      <c r="Q820" s="198" t="n">
        <f aca="false">ROUND(E820*P820,2)</f>
        <v>0</v>
      </c>
      <c r="R820" s="198"/>
      <c r="S820" s="198" t="s">
        <v>246</v>
      </c>
      <c r="T820" s="199" t="s">
        <v>239</v>
      </c>
      <c r="U820" s="200" t="n">
        <v>0</v>
      </c>
      <c r="V820" s="200" t="n">
        <f aca="false">ROUND(E820*U820,2)</f>
        <v>0</v>
      </c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47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8"/>
      <c r="D821" s="208"/>
      <c r="E821" s="208"/>
      <c r="F821" s="208"/>
      <c r="G821" s="208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43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22.5" hidden="false" customHeight="false" outlineLevel="1" collapsed="false">
      <c r="A822" s="192" t="n">
        <v>206</v>
      </c>
      <c r="B822" s="193" t="s">
        <v>1008</v>
      </c>
      <c r="C822" s="194" t="s">
        <v>1009</v>
      </c>
      <c r="D822" s="195" t="s">
        <v>343</v>
      </c>
      <c r="E822" s="196" t="n">
        <v>1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15</v>
      </c>
      <c r="M822" s="198" t="n">
        <f aca="false">G822*(1+L822/100)</f>
        <v>0</v>
      </c>
      <c r="N822" s="198" t="n">
        <v>0</v>
      </c>
      <c r="O822" s="198" t="n">
        <f aca="false">ROUND(E822*N822,2)</f>
        <v>0</v>
      </c>
      <c r="P822" s="198" t="n">
        <v>0</v>
      </c>
      <c r="Q822" s="198" t="n">
        <f aca="false">ROUND(E822*P822,2)</f>
        <v>0</v>
      </c>
      <c r="R822" s="198"/>
      <c r="S822" s="198" t="s">
        <v>246</v>
      </c>
      <c r="T822" s="199" t="s">
        <v>239</v>
      </c>
      <c r="U822" s="200" t="n">
        <v>0</v>
      </c>
      <c r="V822" s="200" t="n">
        <f aca="false">ROUND(E822*U822,2)</f>
        <v>0</v>
      </c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47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8"/>
      <c r="D823" s="208"/>
      <c r="E823" s="208"/>
      <c r="F823" s="208"/>
      <c r="G823" s="208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4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22.5" hidden="false" customHeight="false" outlineLevel="1" collapsed="false">
      <c r="A824" s="192" t="n">
        <v>207</v>
      </c>
      <c r="B824" s="193" t="s">
        <v>1010</v>
      </c>
      <c r="C824" s="194" t="s">
        <v>1011</v>
      </c>
      <c r="D824" s="195" t="s">
        <v>343</v>
      </c>
      <c r="E824" s="196" t="n">
        <v>1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15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/>
      <c r="S824" s="198" t="s">
        <v>246</v>
      </c>
      <c r="T824" s="199" t="s">
        <v>239</v>
      </c>
      <c r="U824" s="200" t="n">
        <v>0</v>
      </c>
      <c r="V824" s="200" t="n">
        <f aca="false">ROUND(E824*U824,2)</f>
        <v>0</v>
      </c>
      <c r="W824" s="200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47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8"/>
      <c r="D825" s="208"/>
      <c r="E825" s="208"/>
      <c r="F825" s="208"/>
      <c r="G825" s="208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43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22.5" hidden="false" customHeight="false" outlineLevel="1" collapsed="false">
      <c r="A826" s="192" t="n">
        <v>208</v>
      </c>
      <c r="B826" s="193" t="s">
        <v>1012</v>
      </c>
      <c r="C826" s="194" t="s">
        <v>1013</v>
      </c>
      <c r="D826" s="195" t="s">
        <v>343</v>
      </c>
      <c r="E826" s="196" t="n">
        <v>1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15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246</v>
      </c>
      <c r="T826" s="199" t="s">
        <v>239</v>
      </c>
      <c r="U826" s="200" t="n">
        <v>0</v>
      </c>
      <c r="V826" s="200" t="n">
        <f aca="false">ROUND(E826*U826,2)</f>
        <v>0</v>
      </c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47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8"/>
      <c r="D827" s="208"/>
      <c r="E827" s="208"/>
      <c r="F827" s="208"/>
      <c r="G827" s="208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43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22.5" hidden="false" customHeight="false" outlineLevel="1" collapsed="false">
      <c r="A828" s="192" t="n">
        <v>209</v>
      </c>
      <c r="B828" s="193" t="s">
        <v>1014</v>
      </c>
      <c r="C828" s="194" t="s">
        <v>1015</v>
      </c>
      <c r="D828" s="195" t="s">
        <v>343</v>
      </c>
      <c r="E828" s="196" t="n">
        <v>4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/>
      <c r="S828" s="198" t="s">
        <v>246</v>
      </c>
      <c r="T828" s="199" t="s">
        <v>239</v>
      </c>
      <c r="U828" s="200" t="n">
        <v>0</v>
      </c>
      <c r="V828" s="200" t="n">
        <f aca="false">ROUND(E828*U828,2)</f>
        <v>0</v>
      </c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47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8"/>
      <c r="D829" s="208"/>
      <c r="E829" s="208"/>
      <c r="F829" s="208"/>
      <c r="G829" s="208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43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22.5" hidden="false" customHeight="false" outlineLevel="1" collapsed="false">
      <c r="A830" s="192" t="n">
        <v>210</v>
      </c>
      <c r="B830" s="193" t="s">
        <v>1016</v>
      </c>
      <c r="C830" s="194" t="s">
        <v>1017</v>
      </c>
      <c r="D830" s="195" t="s">
        <v>343</v>
      </c>
      <c r="E830" s="196" t="n">
        <v>20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15</v>
      </c>
      <c r="M830" s="198" t="n">
        <f aca="false">G830*(1+L830/100)</f>
        <v>0</v>
      </c>
      <c r="N830" s="198" t="n">
        <v>0</v>
      </c>
      <c r="O830" s="198" t="n">
        <f aca="false">ROUND(E830*N830,2)</f>
        <v>0</v>
      </c>
      <c r="P830" s="198" t="n">
        <v>0</v>
      </c>
      <c r="Q830" s="198" t="n">
        <f aca="false">ROUND(E830*P830,2)</f>
        <v>0</v>
      </c>
      <c r="R830" s="198"/>
      <c r="S830" s="198" t="s">
        <v>246</v>
      </c>
      <c r="T830" s="199" t="s">
        <v>239</v>
      </c>
      <c r="U830" s="200" t="n">
        <v>0</v>
      </c>
      <c r="V830" s="200" t="n">
        <f aca="false">ROUND(E830*U830,2)</f>
        <v>0</v>
      </c>
      <c r="W830" s="200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47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8"/>
      <c r="D831" s="208"/>
      <c r="E831" s="208"/>
      <c r="F831" s="208"/>
      <c r="G831" s="208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43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22.5" hidden="false" customHeight="false" outlineLevel="1" collapsed="false">
      <c r="A832" s="192" t="n">
        <v>211</v>
      </c>
      <c r="B832" s="193" t="s">
        <v>1018</v>
      </c>
      <c r="C832" s="194" t="s">
        <v>1019</v>
      </c>
      <c r="D832" s="195" t="s">
        <v>343</v>
      </c>
      <c r="E832" s="196" t="n">
        <v>24</v>
      </c>
      <c r="F832" s="197"/>
      <c r="G832" s="198" t="n">
        <f aca="false">ROUND(E832*F832,2)</f>
        <v>0</v>
      </c>
      <c r="H832" s="197"/>
      <c r="I832" s="198" t="n">
        <f aca="false">ROUND(E832*H832,2)</f>
        <v>0</v>
      </c>
      <c r="J832" s="197"/>
      <c r="K832" s="198" t="n">
        <f aca="false">ROUND(E832*J832,2)</f>
        <v>0</v>
      </c>
      <c r="L832" s="198" t="n">
        <v>15</v>
      </c>
      <c r="M832" s="198" t="n">
        <f aca="false">G832*(1+L832/100)</f>
        <v>0</v>
      </c>
      <c r="N832" s="198" t="n">
        <v>0</v>
      </c>
      <c r="O832" s="198" t="n">
        <f aca="false">ROUND(E832*N832,2)</f>
        <v>0</v>
      </c>
      <c r="P832" s="198" t="n">
        <v>0</v>
      </c>
      <c r="Q832" s="198" t="n">
        <f aca="false">ROUND(E832*P832,2)</f>
        <v>0</v>
      </c>
      <c r="R832" s="198"/>
      <c r="S832" s="198" t="s">
        <v>246</v>
      </c>
      <c r="T832" s="199" t="s">
        <v>239</v>
      </c>
      <c r="U832" s="200" t="n">
        <v>0</v>
      </c>
      <c r="V832" s="200" t="n">
        <f aca="false">ROUND(E832*U832,2)</f>
        <v>0</v>
      </c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47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8"/>
      <c r="D833" s="208"/>
      <c r="E833" s="208"/>
      <c r="F833" s="208"/>
      <c r="G833" s="208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43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22.5" hidden="false" customHeight="false" outlineLevel="1" collapsed="false">
      <c r="A834" s="192" t="n">
        <v>212</v>
      </c>
      <c r="B834" s="193" t="s">
        <v>1020</v>
      </c>
      <c r="C834" s="194" t="s">
        <v>1021</v>
      </c>
      <c r="D834" s="195" t="s">
        <v>343</v>
      </c>
      <c r="E834" s="196" t="n">
        <v>2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15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246</v>
      </c>
      <c r="T834" s="199" t="s">
        <v>239</v>
      </c>
      <c r="U834" s="200" t="n">
        <v>0</v>
      </c>
      <c r="V834" s="200" t="n">
        <f aca="false">ROUND(E834*U834,2)</f>
        <v>0</v>
      </c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47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8"/>
      <c r="D835" s="208"/>
      <c r="E835" s="208"/>
      <c r="F835" s="208"/>
      <c r="G835" s="208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43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22.5" hidden="false" customHeight="false" outlineLevel="1" collapsed="false">
      <c r="A836" s="192" t="n">
        <v>213</v>
      </c>
      <c r="B836" s="193" t="s">
        <v>1022</v>
      </c>
      <c r="C836" s="194" t="s">
        <v>1023</v>
      </c>
      <c r="D836" s="195" t="s">
        <v>343</v>
      </c>
      <c r="E836" s="196" t="n">
        <v>2</v>
      </c>
      <c r="F836" s="197"/>
      <c r="G836" s="198" t="n">
        <f aca="false">ROUND(E836*F836,2)</f>
        <v>0</v>
      </c>
      <c r="H836" s="197"/>
      <c r="I836" s="198" t="n">
        <f aca="false">ROUND(E836*H836,2)</f>
        <v>0</v>
      </c>
      <c r="J836" s="197"/>
      <c r="K836" s="198" t="n">
        <f aca="false">ROUND(E836*J836,2)</f>
        <v>0</v>
      </c>
      <c r="L836" s="198" t="n">
        <v>15</v>
      </c>
      <c r="M836" s="198" t="n">
        <f aca="false">G836*(1+L836/100)</f>
        <v>0</v>
      </c>
      <c r="N836" s="198" t="n">
        <v>0</v>
      </c>
      <c r="O836" s="198" t="n">
        <f aca="false">ROUND(E836*N836,2)</f>
        <v>0</v>
      </c>
      <c r="P836" s="198" t="n">
        <v>0</v>
      </c>
      <c r="Q836" s="198" t="n">
        <f aca="false">ROUND(E836*P836,2)</f>
        <v>0</v>
      </c>
      <c r="R836" s="198"/>
      <c r="S836" s="198" t="s">
        <v>246</v>
      </c>
      <c r="T836" s="199" t="s">
        <v>239</v>
      </c>
      <c r="U836" s="200" t="n">
        <v>0</v>
      </c>
      <c r="V836" s="200" t="n">
        <f aca="false">ROUND(E836*U836,2)</f>
        <v>0</v>
      </c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47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8"/>
      <c r="D837" s="208"/>
      <c r="E837" s="208"/>
      <c r="F837" s="208"/>
      <c r="G837" s="208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43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22.5" hidden="false" customHeight="false" outlineLevel="1" collapsed="false">
      <c r="A838" s="192" t="n">
        <v>214</v>
      </c>
      <c r="B838" s="193" t="s">
        <v>1024</v>
      </c>
      <c r="C838" s="194" t="s">
        <v>1025</v>
      </c>
      <c r="D838" s="195" t="s">
        <v>343</v>
      </c>
      <c r="E838" s="196" t="n">
        <v>4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15</v>
      </c>
      <c r="M838" s="198" t="n">
        <f aca="false">G838*(1+L838/100)</f>
        <v>0</v>
      </c>
      <c r="N838" s="198" t="n">
        <v>0</v>
      </c>
      <c r="O838" s="198" t="n">
        <f aca="false">ROUND(E838*N838,2)</f>
        <v>0</v>
      </c>
      <c r="P838" s="198" t="n">
        <v>0</v>
      </c>
      <c r="Q838" s="198" t="n">
        <f aca="false">ROUND(E838*P838,2)</f>
        <v>0</v>
      </c>
      <c r="R838" s="198"/>
      <c r="S838" s="198" t="s">
        <v>246</v>
      </c>
      <c r="T838" s="199" t="s">
        <v>239</v>
      </c>
      <c r="U838" s="200" t="n">
        <v>0</v>
      </c>
      <c r="V838" s="200" t="n">
        <f aca="false">ROUND(E838*U838,2)</f>
        <v>0</v>
      </c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47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8"/>
      <c r="D839" s="208"/>
      <c r="E839" s="208"/>
      <c r="F839" s="208"/>
      <c r="G839" s="208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43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22.5" hidden="false" customHeight="false" outlineLevel="1" collapsed="false">
      <c r="A840" s="192" t="n">
        <v>215</v>
      </c>
      <c r="B840" s="193" t="s">
        <v>1026</v>
      </c>
      <c r="C840" s="194" t="s">
        <v>1027</v>
      </c>
      <c r="D840" s="195" t="s">
        <v>343</v>
      </c>
      <c r="E840" s="196" t="n">
        <v>15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15</v>
      </c>
      <c r="M840" s="198" t="n">
        <f aca="false">G840*(1+L840/100)</f>
        <v>0</v>
      </c>
      <c r="N840" s="198" t="n">
        <v>0</v>
      </c>
      <c r="O840" s="198" t="n">
        <f aca="false">ROUND(E840*N840,2)</f>
        <v>0</v>
      </c>
      <c r="P840" s="198" t="n">
        <v>0</v>
      </c>
      <c r="Q840" s="198" t="n">
        <f aca="false">ROUND(E840*P840,2)</f>
        <v>0</v>
      </c>
      <c r="R840" s="198"/>
      <c r="S840" s="198" t="s">
        <v>246</v>
      </c>
      <c r="T840" s="199" t="s">
        <v>239</v>
      </c>
      <c r="U840" s="200" t="n">
        <v>0</v>
      </c>
      <c r="V840" s="200" t="n">
        <f aca="false">ROUND(E840*U840,2)</f>
        <v>0</v>
      </c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47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8"/>
      <c r="D841" s="208"/>
      <c r="E841" s="208"/>
      <c r="F841" s="208"/>
      <c r="G841" s="208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43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22.5" hidden="false" customHeight="false" outlineLevel="1" collapsed="false">
      <c r="A842" s="192" t="n">
        <v>216</v>
      </c>
      <c r="B842" s="193" t="s">
        <v>1028</v>
      </c>
      <c r="C842" s="194" t="s">
        <v>1029</v>
      </c>
      <c r="D842" s="195" t="s">
        <v>343</v>
      </c>
      <c r="E842" s="196" t="n">
        <v>15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15</v>
      </c>
      <c r="M842" s="198" t="n">
        <f aca="false">G842*(1+L842/100)</f>
        <v>0</v>
      </c>
      <c r="N842" s="198" t="n">
        <v>0</v>
      </c>
      <c r="O842" s="198" t="n">
        <f aca="false">ROUND(E842*N842,2)</f>
        <v>0</v>
      </c>
      <c r="P842" s="198" t="n">
        <v>0</v>
      </c>
      <c r="Q842" s="198" t="n">
        <f aca="false">ROUND(E842*P842,2)</f>
        <v>0</v>
      </c>
      <c r="R842" s="198"/>
      <c r="S842" s="198" t="s">
        <v>246</v>
      </c>
      <c r="T842" s="199" t="s">
        <v>239</v>
      </c>
      <c r="U842" s="200" t="n">
        <v>0</v>
      </c>
      <c r="V842" s="200" t="n">
        <f aca="false">ROUND(E842*U842,2)</f>
        <v>0</v>
      </c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47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8"/>
      <c r="D843" s="208"/>
      <c r="E843" s="208"/>
      <c r="F843" s="208"/>
      <c r="G843" s="208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43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22.5" hidden="false" customHeight="false" outlineLevel="1" collapsed="false">
      <c r="A844" s="192" t="n">
        <v>217</v>
      </c>
      <c r="B844" s="193" t="s">
        <v>1030</v>
      </c>
      <c r="C844" s="194" t="s">
        <v>1031</v>
      </c>
      <c r="D844" s="195" t="s">
        <v>343</v>
      </c>
      <c r="E844" s="196" t="n">
        <v>8</v>
      </c>
      <c r="F844" s="197"/>
      <c r="G844" s="198" t="n">
        <f aca="false">ROUND(E844*F844,2)</f>
        <v>0</v>
      </c>
      <c r="H844" s="197"/>
      <c r="I844" s="198" t="n">
        <f aca="false">ROUND(E844*H844,2)</f>
        <v>0</v>
      </c>
      <c r="J844" s="197"/>
      <c r="K844" s="198" t="n">
        <f aca="false">ROUND(E844*J844,2)</f>
        <v>0</v>
      </c>
      <c r="L844" s="198" t="n">
        <v>15</v>
      </c>
      <c r="M844" s="198" t="n">
        <f aca="false">G844*(1+L844/100)</f>
        <v>0</v>
      </c>
      <c r="N844" s="198" t="n">
        <v>0</v>
      </c>
      <c r="O844" s="198" t="n">
        <f aca="false">ROUND(E844*N844,2)</f>
        <v>0</v>
      </c>
      <c r="P844" s="198" t="n">
        <v>0</v>
      </c>
      <c r="Q844" s="198" t="n">
        <f aca="false">ROUND(E844*P844,2)</f>
        <v>0</v>
      </c>
      <c r="R844" s="198"/>
      <c r="S844" s="198" t="s">
        <v>246</v>
      </c>
      <c r="T844" s="199" t="s">
        <v>239</v>
      </c>
      <c r="U844" s="200" t="n">
        <v>0</v>
      </c>
      <c r="V844" s="200" t="n">
        <f aca="false">ROUND(E844*U844,2)</f>
        <v>0</v>
      </c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7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8"/>
      <c r="D845" s="208"/>
      <c r="E845" s="208"/>
      <c r="F845" s="208"/>
      <c r="G845" s="208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43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22.5" hidden="false" customHeight="false" outlineLevel="1" collapsed="false">
      <c r="A846" s="192" t="n">
        <v>218</v>
      </c>
      <c r="B846" s="193" t="s">
        <v>1032</v>
      </c>
      <c r="C846" s="194" t="s">
        <v>1033</v>
      </c>
      <c r="D846" s="195" t="s">
        <v>343</v>
      </c>
      <c r="E846" s="196" t="n">
        <v>10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15</v>
      </c>
      <c r="M846" s="198" t="n">
        <f aca="false">G846*(1+L846/100)</f>
        <v>0</v>
      </c>
      <c r="N846" s="198" t="n">
        <v>0</v>
      </c>
      <c r="O846" s="198" t="n">
        <f aca="false">ROUND(E846*N846,2)</f>
        <v>0</v>
      </c>
      <c r="P846" s="198" t="n">
        <v>0</v>
      </c>
      <c r="Q846" s="198" t="n">
        <f aca="false">ROUND(E846*P846,2)</f>
        <v>0</v>
      </c>
      <c r="R846" s="198"/>
      <c r="S846" s="198" t="s">
        <v>246</v>
      </c>
      <c r="T846" s="199" t="s">
        <v>239</v>
      </c>
      <c r="U846" s="200" t="n">
        <v>0</v>
      </c>
      <c r="V846" s="200" t="n">
        <f aca="false">ROUND(E846*U846,2)</f>
        <v>0</v>
      </c>
      <c r="W846" s="200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47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8"/>
      <c r="D847" s="208"/>
      <c r="E847" s="208"/>
      <c r="F847" s="208"/>
      <c r="G847" s="208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43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192" t="n">
        <v>219</v>
      </c>
      <c r="B848" s="193" t="s">
        <v>1034</v>
      </c>
      <c r="C848" s="194" t="s">
        <v>1035</v>
      </c>
      <c r="D848" s="195" t="s">
        <v>343</v>
      </c>
      <c r="E848" s="196" t="n">
        <v>42</v>
      </c>
      <c r="F848" s="197"/>
      <c r="G848" s="198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15</v>
      </c>
      <c r="M848" s="198" t="n">
        <f aca="false">G848*(1+L848/100)</f>
        <v>0</v>
      </c>
      <c r="N848" s="198" t="n">
        <v>0</v>
      </c>
      <c r="O848" s="198" t="n">
        <f aca="false">ROUND(E848*N848,2)</f>
        <v>0</v>
      </c>
      <c r="P848" s="198" t="n">
        <v>0</v>
      </c>
      <c r="Q848" s="198" t="n">
        <f aca="false">ROUND(E848*P848,2)</f>
        <v>0</v>
      </c>
      <c r="R848" s="198"/>
      <c r="S848" s="198" t="s">
        <v>246</v>
      </c>
      <c r="T848" s="199" t="s">
        <v>239</v>
      </c>
      <c r="U848" s="200" t="n">
        <v>0</v>
      </c>
      <c r="V848" s="200" t="n">
        <f aca="false">ROUND(E848*U848,2)</f>
        <v>0</v>
      </c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 t="s">
        <v>322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4" t="s">
        <v>1036</v>
      </c>
      <c r="D849" s="205"/>
      <c r="E849" s="206" t="n">
        <v>42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42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7"/>
      <c r="D850" s="207"/>
      <c r="E850" s="207"/>
      <c r="F850" s="207"/>
      <c r="G850" s="207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43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192" t="n">
        <v>220</v>
      </c>
      <c r="B851" s="193" t="s">
        <v>1037</v>
      </c>
      <c r="C851" s="194" t="s">
        <v>1038</v>
      </c>
      <c r="D851" s="195" t="s">
        <v>343</v>
      </c>
      <c r="E851" s="196" t="n">
        <v>42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15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/>
      <c r="S851" s="198" t="s">
        <v>246</v>
      </c>
      <c r="T851" s="199" t="s">
        <v>239</v>
      </c>
      <c r="U851" s="200" t="n">
        <v>0</v>
      </c>
      <c r="V851" s="200" t="n">
        <f aca="false">ROUND(E851*U851,2)</f>
        <v>0</v>
      </c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4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8"/>
      <c r="D852" s="208"/>
      <c r="E852" s="208"/>
      <c r="F852" s="208"/>
      <c r="G852" s="208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43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 t="n">
        <v>221</v>
      </c>
      <c r="B853" s="203" t="s">
        <v>916</v>
      </c>
      <c r="C853" s="219" t="s">
        <v>917</v>
      </c>
      <c r="D853" s="220" t="s">
        <v>24</v>
      </c>
      <c r="E853" s="221"/>
      <c r="F853" s="222"/>
      <c r="G853" s="200" t="n">
        <f aca="false">ROUND(E853*F853,2)</f>
        <v>0</v>
      </c>
      <c r="H853" s="222"/>
      <c r="I853" s="200" t="n">
        <f aca="false">ROUND(E853*H853,2)</f>
        <v>0</v>
      </c>
      <c r="J853" s="222"/>
      <c r="K853" s="200" t="n">
        <f aca="false">ROUND(E853*J853,2)</f>
        <v>0</v>
      </c>
      <c r="L853" s="200" t="n">
        <v>15</v>
      </c>
      <c r="M853" s="200" t="n">
        <f aca="false">G853*(1+L853/100)</f>
        <v>0</v>
      </c>
      <c r="N853" s="200" t="n">
        <v>0</v>
      </c>
      <c r="O853" s="200" t="n">
        <f aca="false">ROUND(E853*N853,2)</f>
        <v>0</v>
      </c>
      <c r="P853" s="200" t="n">
        <v>0</v>
      </c>
      <c r="Q853" s="200" t="n">
        <f aca="false">ROUND(E853*P853,2)</f>
        <v>0</v>
      </c>
      <c r="R853" s="200"/>
      <c r="S853" s="200" t="s">
        <v>246</v>
      </c>
      <c r="T853" s="200" t="s">
        <v>239</v>
      </c>
      <c r="U853" s="200" t="n">
        <v>0</v>
      </c>
      <c r="V853" s="200" t="n">
        <f aca="false">ROUND(E853*U853,2)</f>
        <v>0</v>
      </c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 t="s">
        <v>824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4" t="s">
        <v>825</v>
      </c>
      <c r="D854" s="205"/>
      <c r="E854" s="206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42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4" t="s">
        <v>1039</v>
      </c>
      <c r="D855" s="205"/>
      <c r="E855" s="206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42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4" t="s">
        <v>1040</v>
      </c>
      <c r="D856" s="205"/>
      <c r="E856" s="206" t="n">
        <v>24033.35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42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7"/>
      <c r="D857" s="207"/>
      <c r="E857" s="207"/>
      <c r="F857" s="207"/>
      <c r="G857" s="207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43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0" collapsed="false">
      <c r="A858" s="184" t="s">
        <v>233</v>
      </c>
      <c r="B858" s="185" t="s">
        <v>189</v>
      </c>
      <c r="C858" s="186" t="s">
        <v>190</v>
      </c>
      <c r="D858" s="187"/>
      <c r="E858" s="188"/>
      <c r="F858" s="189"/>
      <c r="G858" s="189" t="n">
        <f aca="false">SUMIF(AG859:AG885,"&lt;&gt;NOR",G859:G885)</f>
        <v>0</v>
      </c>
      <c r="H858" s="189"/>
      <c r="I858" s="189" t="n">
        <f aca="false">SUM(I859:I885)</f>
        <v>0</v>
      </c>
      <c r="J858" s="189"/>
      <c r="K858" s="189" t="n">
        <f aca="false">SUM(K859:K885)</f>
        <v>0</v>
      </c>
      <c r="L858" s="189"/>
      <c r="M858" s="189" t="n">
        <f aca="false">SUM(M859:M885)</f>
        <v>0</v>
      </c>
      <c r="N858" s="189"/>
      <c r="O858" s="189" t="n">
        <f aca="false">SUM(O859:O885)</f>
        <v>0</v>
      </c>
      <c r="P858" s="189"/>
      <c r="Q858" s="189" t="n">
        <f aca="false">SUM(Q859:Q885)</f>
        <v>0</v>
      </c>
      <c r="R858" s="189"/>
      <c r="S858" s="189"/>
      <c r="T858" s="190"/>
      <c r="U858" s="191"/>
      <c r="V858" s="191" t="n">
        <f aca="false">SUM(V859:V885)</f>
        <v>13.22</v>
      </c>
      <c r="W858" s="191"/>
      <c r="AG858" s="0" t="s">
        <v>234</v>
      </c>
    </row>
    <row r="859" customFormat="false" ht="12.75" hidden="false" customHeight="false" outlineLevel="1" collapsed="false">
      <c r="A859" s="192" t="n">
        <v>222</v>
      </c>
      <c r="B859" s="193" t="s">
        <v>1041</v>
      </c>
      <c r="C859" s="194" t="s">
        <v>1042</v>
      </c>
      <c r="D859" s="195" t="s">
        <v>343</v>
      </c>
      <c r="E859" s="196" t="n">
        <v>4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15</v>
      </c>
      <c r="M859" s="198" t="n">
        <f aca="false">G859*(1+L859/100)</f>
        <v>0</v>
      </c>
      <c r="N859" s="198" t="n">
        <v>0</v>
      </c>
      <c r="O859" s="198" t="n">
        <f aca="false">ROUND(E859*N859,2)</f>
        <v>0</v>
      </c>
      <c r="P859" s="198" t="n">
        <v>0</v>
      </c>
      <c r="Q859" s="198" t="n">
        <f aca="false">ROUND(E859*P859,2)</f>
        <v>0</v>
      </c>
      <c r="R859" s="198"/>
      <c r="S859" s="198" t="s">
        <v>246</v>
      </c>
      <c r="T859" s="199" t="s">
        <v>239</v>
      </c>
      <c r="U859" s="200" t="n">
        <v>0</v>
      </c>
      <c r="V859" s="200" t="n">
        <f aca="false">ROUND(E859*U859,2)</f>
        <v>0</v>
      </c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47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8"/>
      <c r="D860" s="208"/>
      <c r="E860" s="208"/>
      <c r="F860" s="208"/>
      <c r="G860" s="208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43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2.5" hidden="false" customHeight="false" outlineLevel="1" collapsed="false">
      <c r="A861" s="192" t="n">
        <v>223</v>
      </c>
      <c r="B861" s="193" t="s">
        <v>1043</v>
      </c>
      <c r="C861" s="194" t="s">
        <v>1044</v>
      </c>
      <c r="D861" s="195" t="s">
        <v>343</v>
      </c>
      <c r="E861" s="196" t="n">
        <v>2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15</v>
      </c>
      <c r="M861" s="198" t="n">
        <f aca="false">G861*(1+L861/100)</f>
        <v>0</v>
      </c>
      <c r="N861" s="198" t="n">
        <v>0</v>
      </c>
      <c r="O861" s="198" t="n">
        <f aca="false">ROUND(E861*N861,2)</f>
        <v>0</v>
      </c>
      <c r="P861" s="198" t="n">
        <v>0</v>
      </c>
      <c r="Q861" s="198" t="n">
        <f aca="false">ROUND(E861*P861,2)</f>
        <v>0</v>
      </c>
      <c r="R861" s="198"/>
      <c r="S861" s="198" t="s">
        <v>246</v>
      </c>
      <c r="T861" s="199" t="s">
        <v>239</v>
      </c>
      <c r="U861" s="200" t="n">
        <v>0</v>
      </c>
      <c r="V861" s="200" t="n">
        <f aca="false">ROUND(E861*U861,2)</f>
        <v>0</v>
      </c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47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8"/>
      <c r="D862" s="208"/>
      <c r="E862" s="208"/>
      <c r="F862" s="208"/>
      <c r="G862" s="208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43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192" t="n">
        <v>224</v>
      </c>
      <c r="B863" s="193" t="s">
        <v>1045</v>
      </c>
      <c r="C863" s="194" t="s">
        <v>1046</v>
      </c>
      <c r="D863" s="195" t="s">
        <v>261</v>
      </c>
      <c r="E863" s="196" t="n">
        <v>9.9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15</v>
      </c>
      <c r="M863" s="198" t="n">
        <f aca="false">G863*(1+L863/100)</f>
        <v>0</v>
      </c>
      <c r="N863" s="198" t="n">
        <v>0</v>
      </c>
      <c r="O863" s="198" t="n">
        <f aca="false">ROUND(E863*N863,2)</f>
        <v>0</v>
      </c>
      <c r="P863" s="198" t="n">
        <v>0</v>
      </c>
      <c r="Q863" s="198" t="n">
        <f aca="false">ROUND(E863*P863,2)</f>
        <v>0</v>
      </c>
      <c r="R863" s="198"/>
      <c r="S863" s="198" t="s">
        <v>246</v>
      </c>
      <c r="T863" s="199" t="s">
        <v>239</v>
      </c>
      <c r="U863" s="200" t="n">
        <v>0.05</v>
      </c>
      <c r="V863" s="200" t="n">
        <f aca="false">ROUND(E863*U863,2)</f>
        <v>0.5</v>
      </c>
      <c r="W863" s="200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47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1047</v>
      </c>
      <c r="D864" s="205"/>
      <c r="E864" s="206" t="n">
        <v>9.9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42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7"/>
      <c r="D865" s="207"/>
      <c r="E865" s="207"/>
      <c r="F865" s="207"/>
      <c r="G865" s="207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43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192" t="n">
        <v>225</v>
      </c>
      <c r="B866" s="193" t="s">
        <v>1048</v>
      </c>
      <c r="C866" s="194" t="s">
        <v>1049</v>
      </c>
      <c r="D866" s="195" t="s">
        <v>261</v>
      </c>
      <c r="E866" s="196" t="n">
        <v>9.9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15</v>
      </c>
      <c r="M866" s="198" t="n">
        <f aca="false">G866*(1+L866/100)</f>
        <v>0</v>
      </c>
      <c r="N866" s="198" t="n">
        <v>0</v>
      </c>
      <c r="O866" s="198" t="n">
        <f aca="false">ROUND(E866*N866,2)</f>
        <v>0</v>
      </c>
      <c r="P866" s="198" t="n">
        <v>0</v>
      </c>
      <c r="Q866" s="198" t="n">
        <f aca="false">ROUND(E866*P866,2)</f>
        <v>0</v>
      </c>
      <c r="R866" s="198"/>
      <c r="S866" s="198" t="s">
        <v>246</v>
      </c>
      <c r="T866" s="199" t="s">
        <v>239</v>
      </c>
      <c r="U866" s="200" t="n">
        <v>0.978</v>
      </c>
      <c r="V866" s="200" t="n">
        <f aca="false">ROUND(E866*U866,2)</f>
        <v>9.68</v>
      </c>
      <c r="W866" s="200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47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4" t="s">
        <v>1050</v>
      </c>
      <c r="D867" s="205"/>
      <c r="E867" s="206" t="n">
        <v>9.9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42</v>
      </c>
      <c r="AH867" s="201" t="n">
        <v>5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7"/>
      <c r="D868" s="207"/>
      <c r="E868" s="207"/>
      <c r="F868" s="207"/>
      <c r="G868" s="207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43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226</v>
      </c>
      <c r="B869" s="193" t="s">
        <v>1051</v>
      </c>
      <c r="C869" s="194" t="s">
        <v>1052</v>
      </c>
      <c r="D869" s="195" t="s">
        <v>295</v>
      </c>
      <c r="E869" s="196" t="n">
        <v>11.6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15</v>
      </c>
      <c r="M869" s="198" t="n">
        <f aca="false">G869*(1+L869/100)</f>
        <v>0</v>
      </c>
      <c r="N869" s="198" t="n">
        <v>0</v>
      </c>
      <c r="O869" s="198" t="n">
        <f aca="false">ROUND(E869*N869,2)</f>
        <v>0</v>
      </c>
      <c r="P869" s="198" t="n">
        <v>0</v>
      </c>
      <c r="Q869" s="198" t="n">
        <f aca="false">ROUND(E869*P869,2)</f>
        <v>0</v>
      </c>
      <c r="R869" s="198"/>
      <c r="S869" s="198" t="s">
        <v>246</v>
      </c>
      <c r="T869" s="199" t="s">
        <v>239</v>
      </c>
      <c r="U869" s="200" t="n">
        <v>0.236</v>
      </c>
      <c r="V869" s="200" t="n">
        <f aca="false">ROUND(E869*U869,2)</f>
        <v>2.74</v>
      </c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47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4" t="s">
        <v>1053</v>
      </c>
      <c r="D870" s="205"/>
      <c r="E870" s="206" t="n">
        <v>11.6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42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7"/>
      <c r="D871" s="207"/>
      <c r="E871" s="207"/>
      <c r="F871" s="207"/>
      <c r="G871" s="207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43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192" t="n">
        <v>227</v>
      </c>
      <c r="B872" s="193" t="s">
        <v>1054</v>
      </c>
      <c r="C872" s="194" t="s">
        <v>1055</v>
      </c>
      <c r="D872" s="195" t="s">
        <v>295</v>
      </c>
      <c r="E872" s="196" t="n">
        <v>11.6</v>
      </c>
      <c r="F872" s="197"/>
      <c r="G872" s="198" t="n">
        <f aca="false">ROUND(E872*F872,2)</f>
        <v>0</v>
      </c>
      <c r="H872" s="197"/>
      <c r="I872" s="198" t="n">
        <f aca="false">ROUND(E872*H872,2)</f>
        <v>0</v>
      </c>
      <c r="J872" s="197"/>
      <c r="K872" s="198" t="n">
        <f aca="false">ROUND(E872*J872,2)</f>
        <v>0</v>
      </c>
      <c r="L872" s="198" t="n">
        <v>15</v>
      </c>
      <c r="M872" s="198" t="n">
        <f aca="false">G872*(1+L872/100)</f>
        <v>0</v>
      </c>
      <c r="N872" s="198" t="n">
        <v>0</v>
      </c>
      <c r="O872" s="198" t="n">
        <f aca="false">ROUND(E872*N872,2)</f>
        <v>0</v>
      </c>
      <c r="P872" s="198" t="n">
        <v>0</v>
      </c>
      <c r="Q872" s="198" t="n">
        <f aca="false">ROUND(E872*P872,2)</f>
        <v>0</v>
      </c>
      <c r="R872" s="198"/>
      <c r="S872" s="198" t="s">
        <v>246</v>
      </c>
      <c r="T872" s="199" t="s">
        <v>239</v>
      </c>
      <c r="U872" s="200" t="n">
        <v>0</v>
      </c>
      <c r="V872" s="200" t="n">
        <f aca="false">ROUND(E872*U872,2)</f>
        <v>0</v>
      </c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47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4" t="s">
        <v>1056</v>
      </c>
      <c r="D873" s="205"/>
      <c r="E873" s="206" t="n">
        <v>11.6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42</v>
      </c>
      <c r="AH873" s="201" t="n">
        <v>5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7"/>
      <c r="D874" s="207"/>
      <c r="E874" s="207"/>
      <c r="F874" s="207"/>
      <c r="G874" s="207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43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192" t="n">
        <v>228</v>
      </c>
      <c r="B875" s="193" t="s">
        <v>1057</v>
      </c>
      <c r="C875" s="194" t="s">
        <v>1058</v>
      </c>
      <c r="D875" s="195" t="s">
        <v>261</v>
      </c>
      <c r="E875" s="196" t="n">
        <v>12.166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15</v>
      </c>
      <c r="M875" s="198" t="n">
        <f aca="false">G875*(1+L875/100)</f>
        <v>0</v>
      </c>
      <c r="N875" s="198" t="n">
        <v>0</v>
      </c>
      <c r="O875" s="198" t="n">
        <f aca="false">ROUND(E875*N875,2)</f>
        <v>0</v>
      </c>
      <c r="P875" s="198" t="n">
        <v>0</v>
      </c>
      <c r="Q875" s="198" t="n">
        <f aca="false">ROUND(E875*P875,2)</f>
        <v>0</v>
      </c>
      <c r="R875" s="198"/>
      <c r="S875" s="198" t="s">
        <v>246</v>
      </c>
      <c r="T875" s="199" t="s">
        <v>239</v>
      </c>
      <c r="U875" s="200" t="n">
        <v>0</v>
      </c>
      <c r="V875" s="200" t="n">
        <f aca="false">ROUND(E875*U875,2)</f>
        <v>0</v>
      </c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 t="s">
        <v>322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4" t="s">
        <v>1059</v>
      </c>
      <c r="D876" s="205"/>
      <c r="E876" s="206" t="n">
        <v>10.89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42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4" t="s">
        <v>1060</v>
      </c>
      <c r="D877" s="205"/>
      <c r="E877" s="206" t="n">
        <v>1.276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42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/>
      <c r="D878" s="207"/>
      <c r="E878" s="207"/>
      <c r="F878" s="207"/>
      <c r="G878" s="207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43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192" t="n">
        <v>229</v>
      </c>
      <c r="B879" s="193" t="s">
        <v>1061</v>
      </c>
      <c r="C879" s="194" t="s">
        <v>1062</v>
      </c>
      <c r="D879" s="195" t="s">
        <v>261</v>
      </c>
      <c r="E879" s="196" t="n">
        <v>9.9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15</v>
      </c>
      <c r="M879" s="198" t="n">
        <f aca="false">G879*(1+L879/100)</f>
        <v>0</v>
      </c>
      <c r="N879" s="198" t="n">
        <v>0</v>
      </c>
      <c r="O879" s="198" t="n">
        <f aca="false">ROUND(E879*N879,2)</f>
        <v>0</v>
      </c>
      <c r="P879" s="198" t="n">
        <v>0</v>
      </c>
      <c r="Q879" s="198" t="n">
        <f aca="false">ROUND(E879*P879,2)</f>
        <v>0</v>
      </c>
      <c r="R879" s="198"/>
      <c r="S879" s="198" t="s">
        <v>246</v>
      </c>
      <c r="T879" s="199" t="s">
        <v>239</v>
      </c>
      <c r="U879" s="200" t="n">
        <v>0.03</v>
      </c>
      <c r="V879" s="200" t="n">
        <f aca="false">ROUND(E879*U879,2)</f>
        <v>0.3</v>
      </c>
      <c r="W879" s="200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47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8"/>
      <c r="D880" s="208"/>
      <c r="E880" s="208"/>
      <c r="F880" s="208"/>
      <c r="G880" s="208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43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 t="n">
        <v>230</v>
      </c>
      <c r="B881" s="203" t="s">
        <v>1063</v>
      </c>
      <c r="C881" s="219" t="s">
        <v>1064</v>
      </c>
      <c r="D881" s="220" t="s">
        <v>24</v>
      </c>
      <c r="E881" s="221"/>
      <c r="F881" s="222"/>
      <c r="G881" s="200" t="n">
        <f aca="false">ROUND(E881*F881,2)</f>
        <v>0</v>
      </c>
      <c r="H881" s="222"/>
      <c r="I881" s="200" t="n">
        <f aca="false">ROUND(E881*H881,2)</f>
        <v>0</v>
      </c>
      <c r="J881" s="222"/>
      <c r="K881" s="200" t="n">
        <f aca="false">ROUND(E881*J881,2)</f>
        <v>0</v>
      </c>
      <c r="L881" s="200" t="n">
        <v>15</v>
      </c>
      <c r="M881" s="200" t="n">
        <f aca="false">G881*(1+L881/100)</f>
        <v>0</v>
      </c>
      <c r="N881" s="200" t="n">
        <v>0</v>
      </c>
      <c r="O881" s="200" t="n">
        <f aca="false">ROUND(E881*N881,2)</f>
        <v>0</v>
      </c>
      <c r="P881" s="200" t="n">
        <v>0</v>
      </c>
      <c r="Q881" s="200" t="n">
        <f aca="false">ROUND(E881*P881,2)</f>
        <v>0</v>
      </c>
      <c r="R881" s="200"/>
      <c r="S881" s="200" t="s">
        <v>246</v>
      </c>
      <c r="T881" s="200" t="s">
        <v>239</v>
      </c>
      <c r="U881" s="200" t="n">
        <v>0</v>
      </c>
      <c r="V881" s="200" t="n">
        <f aca="false">ROUND(E881*U881,2)</f>
        <v>0</v>
      </c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 t="s">
        <v>824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4" t="s">
        <v>825</v>
      </c>
      <c r="D882" s="205"/>
      <c r="E882" s="206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42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4" t="s">
        <v>1065</v>
      </c>
      <c r="D883" s="205"/>
      <c r="E883" s="206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42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4" t="s">
        <v>1066</v>
      </c>
      <c r="D884" s="205"/>
      <c r="E884" s="206" t="n">
        <v>235.7023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42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7"/>
      <c r="D885" s="207"/>
      <c r="E885" s="207"/>
      <c r="F885" s="207"/>
      <c r="G885" s="207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3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0" collapsed="false">
      <c r="A886" s="184" t="s">
        <v>233</v>
      </c>
      <c r="B886" s="185" t="s">
        <v>191</v>
      </c>
      <c r="C886" s="186" t="s">
        <v>192</v>
      </c>
      <c r="D886" s="187"/>
      <c r="E886" s="188"/>
      <c r="F886" s="189"/>
      <c r="G886" s="189" t="n">
        <f aca="false">SUMIF(AG887:AG930,"&lt;&gt;NOR",G887:G930)</f>
        <v>0</v>
      </c>
      <c r="H886" s="189"/>
      <c r="I886" s="189" t="n">
        <f aca="false">SUM(I887:I930)</f>
        <v>0</v>
      </c>
      <c r="J886" s="189"/>
      <c r="K886" s="189" t="n">
        <f aca="false">SUM(K887:K930)</f>
        <v>0</v>
      </c>
      <c r="L886" s="189"/>
      <c r="M886" s="189" t="n">
        <f aca="false">SUM(M887:M930)</f>
        <v>0</v>
      </c>
      <c r="N886" s="189"/>
      <c r="O886" s="189" t="n">
        <f aca="false">SUM(O887:O930)</f>
        <v>0</v>
      </c>
      <c r="P886" s="189"/>
      <c r="Q886" s="189" t="n">
        <f aca="false">SUM(Q887:Q930)</f>
        <v>0</v>
      </c>
      <c r="R886" s="189"/>
      <c r="S886" s="189"/>
      <c r="T886" s="190"/>
      <c r="U886" s="191"/>
      <c r="V886" s="191" t="n">
        <f aca="false">SUM(V887:V930)</f>
        <v>28.26</v>
      </c>
      <c r="W886" s="191"/>
      <c r="AG886" s="0" t="s">
        <v>234</v>
      </c>
    </row>
    <row r="887" customFormat="false" ht="12.75" hidden="false" customHeight="false" outlineLevel="1" collapsed="false">
      <c r="A887" s="192" t="n">
        <v>231</v>
      </c>
      <c r="B887" s="193" t="s">
        <v>1067</v>
      </c>
      <c r="C887" s="194" t="s">
        <v>1068</v>
      </c>
      <c r="D887" s="195" t="s">
        <v>261</v>
      </c>
      <c r="E887" s="196" t="n">
        <v>16.43</v>
      </c>
      <c r="F887" s="197"/>
      <c r="G887" s="198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15</v>
      </c>
      <c r="M887" s="198" t="n">
        <f aca="false">G887*(1+L887/100)</f>
        <v>0</v>
      </c>
      <c r="N887" s="198" t="n">
        <v>0</v>
      </c>
      <c r="O887" s="198" t="n">
        <f aca="false">ROUND(E887*N887,2)</f>
        <v>0</v>
      </c>
      <c r="P887" s="198" t="n">
        <v>0</v>
      </c>
      <c r="Q887" s="198" t="n">
        <f aca="false">ROUND(E887*P887,2)</f>
        <v>0</v>
      </c>
      <c r="R887" s="198"/>
      <c r="S887" s="198" t="s">
        <v>246</v>
      </c>
      <c r="T887" s="199" t="s">
        <v>239</v>
      </c>
      <c r="U887" s="200" t="n">
        <v>0.095</v>
      </c>
      <c r="V887" s="200" t="n">
        <f aca="false">ROUND(E887*U887,2)</f>
        <v>1.56</v>
      </c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47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4" t="s">
        <v>1069</v>
      </c>
      <c r="D888" s="205"/>
      <c r="E888" s="206" t="n">
        <v>10.07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42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4" t="s">
        <v>1070</v>
      </c>
      <c r="D889" s="205"/>
      <c r="E889" s="206" t="n">
        <v>6.36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42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7"/>
      <c r="D890" s="207"/>
      <c r="E890" s="207"/>
      <c r="F890" s="207"/>
      <c r="G890" s="207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43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192" t="n">
        <v>232</v>
      </c>
      <c r="B891" s="193" t="s">
        <v>1071</v>
      </c>
      <c r="C891" s="194" t="s">
        <v>1072</v>
      </c>
      <c r="D891" s="195" t="s">
        <v>261</v>
      </c>
      <c r="E891" s="196" t="n">
        <v>16.43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15</v>
      </c>
      <c r="M891" s="198" t="n">
        <f aca="false">G891*(1+L891/100)</f>
        <v>0</v>
      </c>
      <c r="N891" s="198" t="n">
        <v>0</v>
      </c>
      <c r="O891" s="198" t="n">
        <f aca="false">ROUND(E891*N891,2)</f>
        <v>0</v>
      </c>
      <c r="P891" s="198" t="n">
        <v>0</v>
      </c>
      <c r="Q891" s="198" t="n">
        <f aca="false">ROUND(E891*P891,2)</f>
        <v>0</v>
      </c>
      <c r="R891" s="198"/>
      <c r="S891" s="198" t="s">
        <v>246</v>
      </c>
      <c r="T891" s="199" t="s">
        <v>239</v>
      </c>
      <c r="U891" s="200" t="n">
        <v>0.44</v>
      </c>
      <c r="V891" s="200" t="n">
        <f aca="false">ROUND(E891*U891,2)</f>
        <v>7.23</v>
      </c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47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4" t="s">
        <v>1073</v>
      </c>
      <c r="D892" s="205"/>
      <c r="E892" s="206" t="n">
        <v>16.43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42</v>
      </c>
      <c r="AH892" s="201" t="n">
        <v>5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7"/>
      <c r="D893" s="207"/>
      <c r="E893" s="207"/>
      <c r="F893" s="207"/>
      <c r="G893" s="207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43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192" t="n">
        <v>233</v>
      </c>
      <c r="B894" s="193" t="s">
        <v>1074</v>
      </c>
      <c r="C894" s="194" t="s">
        <v>1075</v>
      </c>
      <c r="D894" s="195" t="s">
        <v>295</v>
      </c>
      <c r="E894" s="196" t="n">
        <v>10.06</v>
      </c>
      <c r="F894" s="197"/>
      <c r="G894" s="198" t="n">
        <f aca="false">ROUND(E894*F894,2)</f>
        <v>0</v>
      </c>
      <c r="H894" s="197"/>
      <c r="I894" s="198" t="n">
        <f aca="false">ROUND(E894*H894,2)</f>
        <v>0</v>
      </c>
      <c r="J894" s="197"/>
      <c r="K894" s="198" t="n">
        <f aca="false">ROUND(E894*J894,2)</f>
        <v>0</v>
      </c>
      <c r="L894" s="198" t="n">
        <v>15</v>
      </c>
      <c r="M894" s="198" t="n">
        <f aca="false">G894*(1+L894/100)</f>
        <v>0</v>
      </c>
      <c r="N894" s="198" t="n">
        <v>0</v>
      </c>
      <c r="O894" s="198" t="n">
        <f aca="false">ROUND(E894*N894,2)</f>
        <v>0</v>
      </c>
      <c r="P894" s="198" t="n">
        <v>0</v>
      </c>
      <c r="Q894" s="198" t="n">
        <f aca="false">ROUND(E894*P894,2)</f>
        <v>0</v>
      </c>
      <c r="R894" s="198"/>
      <c r="S894" s="198" t="s">
        <v>246</v>
      </c>
      <c r="T894" s="199" t="s">
        <v>239</v>
      </c>
      <c r="U894" s="200" t="n">
        <v>0.4</v>
      </c>
      <c r="V894" s="200" t="n">
        <f aca="false">ROUND(E894*U894,2)</f>
        <v>4.02</v>
      </c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47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4" t="s">
        <v>1076</v>
      </c>
      <c r="D895" s="205"/>
      <c r="E895" s="206" t="n">
        <v>3.22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42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4" t="s">
        <v>1077</v>
      </c>
      <c r="D896" s="205"/>
      <c r="E896" s="206" t="n">
        <v>1.76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42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4" t="s">
        <v>1078</v>
      </c>
      <c r="D897" s="205"/>
      <c r="E897" s="206" t="n">
        <v>1.7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42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4" t="s">
        <v>1079</v>
      </c>
      <c r="D898" s="205"/>
      <c r="E898" s="206" t="n">
        <v>1.7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42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4" t="s">
        <v>1080</v>
      </c>
      <c r="D899" s="205"/>
      <c r="E899" s="206" t="n">
        <v>1.68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42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7"/>
      <c r="D900" s="207"/>
      <c r="E900" s="207"/>
      <c r="F900" s="207"/>
      <c r="G900" s="207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43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34</v>
      </c>
      <c r="B901" s="193" t="s">
        <v>1057</v>
      </c>
      <c r="C901" s="194" t="s">
        <v>1058</v>
      </c>
      <c r="D901" s="195" t="s">
        <v>261</v>
      </c>
      <c r="E901" s="196" t="n">
        <v>11.569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15</v>
      </c>
      <c r="M901" s="198" t="n">
        <f aca="false">G901*(1+L901/100)</f>
        <v>0</v>
      </c>
      <c r="N901" s="198" t="n">
        <v>0</v>
      </c>
      <c r="O901" s="198" t="n">
        <f aca="false">ROUND(E901*N901,2)</f>
        <v>0</v>
      </c>
      <c r="P901" s="198" t="n">
        <v>0</v>
      </c>
      <c r="Q901" s="198" t="n">
        <f aca="false">ROUND(E901*P901,2)</f>
        <v>0</v>
      </c>
      <c r="R901" s="198"/>
      <c r="S901" s="198" t="s">
        <v>246</v>
      </c>
      <c r="T901" s="199" t="s">
        <v>239</v>
      </c>
      <c r="U901" s="200" t="n">
        <v>0</v>
      </c>
      <c r="V901" s="200" t="n">
        <f aca="false">ROUND(E901*U901,2)</f>
        <v>0</v>
      </c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 t="s">
        <v>322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4" t="s">
        <v>1081</v>
      </c>
      <c r="D902" s="205"/>
      <c r="E902" s="206" t="n">
        <v>11.569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42</v>
      </c>
      <c r="AH902" s="201" t="n">
        <v>5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7"/>
      <c r="D903" s="207"/>
      <c r="E903" s="207"/>
      <c r="F903" s="207"/>
      <c r="G903" s="207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43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192" t="n">
        <v>235</v>
      </c>
      <c r="B904" s="193" t="s">
        <v>1054</v>
      </c>
      <c r="C904" s="194" t="s">
        <v>1055</v>
      </c>
      <c r="D904" s="195" t="s">
        <v>295</v>
      </c>
      <c r="E904" s="196" t="n">
        <v>60.84</v>
      </c>
      <c r="F904" s="197"/>
      <c r="G904" s="198" t="n">
        <f aca="false">ROUND(E904*F904,2)</f>
        <v>0</v>
      </c>
      <c r="H904" s="197"/>
      <c r="I904" s="198" t="n">
        <f aca="false">ROUND(E904*H904,2)</f>
        <v>0</v>
      </c>
      <c r="J904" s="197"/>
      <c r="K904" s="198" t="n">
        <f aca="false">ROUND(E904*J904,2)</f>
        <v>0</v>
      </c>
      <c r="L904" s="198" t="n">
        <v>15</v>
      </c>
      <c r="M904" s="198" t="n">
        <f aca="false">G904*(1+L904/100)</f>
        <v>0</v>
      </c>
      <c r="N904" s="198" t="n">
        <v>0</v>
      </c>
      <c r="O904" s="198" t="n">
        <f aca="false">ROUND(E904*N904,2)</f>
        <v>0</v>
      </c>
      <c r="P904" s="198" t="n">
        <v>0</v>
      </c>
      <c r="Q904" s="198" t="n">
        <f aca="false">ROUND(E904*P904,2)</f>
        <v>0</v>
      </c>
      <c r="R904" s="198"/>
      <c r="S904" s="198" t="s">
        <v>246</v>
      </c>
      <c r="T904" s="199" t="s">
        <v>239</v>
      </c>
      <c r="U904" s="200" t="n">
        <v>0</v>
      </c>
      <c r="V904" s="200" t="n">
        <f aca="false">ROUND(E904*U904,2)</f>
        <v>0</v>
      </c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47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1082</v>
      </c>
      <c r="D905" s="205"/>
      <c r="E905" s="206" t="n">
        <v>24.8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42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4" t="s">
        <v>1083</v>
      </c>
      <c r="D906" s="205"/>
      <c r="E906" s="206" t="n">
        <v>13.56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42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4" t="s">
        <v>1084</v>
      </c>
      <c r="D907" s="205"/>
      <c r="E907" s="206" t="n">
        <v>13.08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42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1085</v>
      </c>
      <c r="D908" s="205"/>
      <c r="E908" s="206" t="n">
        <v>2.84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42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4" t="s">
        <v>1086</v>
      </c>
      <c r="D909" s="205"/>
      <c r="E909" s="206" t="n">
        <v>6.56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42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7"/>
      <c r="D910" s="207"/>
      <c r="E910" s="207"/>
      <c r="F910" s="207"/>
      <c r="G910" s="207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43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192" t="n">
        <v>236</v>
      </c>
      <c r="B911" s="193" t="s">
        <v>1087</v>
      </c>
      <c r="C911" s="194" t="s">
        <v>1088</v>
      </c>
      <c r="D911" s="195" t="s">
        <v>295</v>
      </c>
      <c r="E911" s="196" t="n">
        <v>115.12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15</v>
      </c>
      <c r="M911" s="198" t="n">
        <f aca="false">G911*(1+L911/100)</f>
        <v>0</v>
      </c>
      <c r="N911" s="198" t="n">
        <v>0</v>
      </c>
      <c r="O911" s="198" t="n">
        <f aca="false">ROUND(E911*N911,2)</f>
        <v>0</v>
      </c>
      <c r="P911" s="198" t="n">
        <v>0</v>
      </c>
      <c r="Q911" s="198" t="n">
        <f aca="false">ROUND(E911*P911,2)</f>
        <v>0</v>
      </c>
      <c r="R911" s="198"/>
      <c r="S911" s="198" t="s">
        <v>246</v>
      </c>
      <c r="T911" s="199" t="s">
        <v>239</v>
      </c>
      <c r="U911" s="200" t="n">
        <v>0.12</v>
      </c>
      <c r="V911" s="200" t="n">
        <f aca="false">ROUND(E911*U911,2)</f>
        <v>13.81</v>
      </c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47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4" t="s">
        <v>1089</v>
      </c>
      <c r="D912" s="205"/>
      <c r="E912" s="206" t="n">
        <v>49.6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42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4" t="s">
        <v>1090</v>
      </c>
      <c r="D913" s="205"/>
      <c r="E913" s="206" t="n">
        <v>27.12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42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4" t="s">
        <v>1091</v>
      </c>
      <c r="D914" s="205"/>
      <c r="E914" s="206" t="n">
        <v>26.16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42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4" t="s">
        <v>1092</v>
      </c>
      <c r="D915" s="205"/>
      <c r="E915" s="206" t="n">
        <v>5.68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42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1086</v>
      </c>
      <c r="D916" s="205"/>
      <c r="E916" s="206" t="n">
        <v>6.56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42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7"/>
      <c r="D917" s="207"/>
      <c r="E917" s="207"/>
      <c r="F917" s="207"/>
      <c r="G917" s="207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43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192" t="n">
        <v>237</v>
      </c>
      <c r="B918" s="193" t="s">
        <v>1093</v>
      </c>
      <c r="C918" s="194" t="s">
        <v>1094</v>
      </c>
      <c r="D918" s="195" t="s">
        <v>343</v>
      </c>
      <c r="E918" s="196" t="n">
        <v>63.316</v>
      </c>
      <c r="F918" s="197"/>
      <c r="G918" s="198" t="n">
        <f aca="false">ROUND(E918*F918,2)</f>
        <v>0</v>
      </c>
      <c r="H918" s="197"/>
      <c r="I918" s="198" t="n">
        <f aca="false">ROUND(E918*H918,2)</f>
        <v>0</v>
      </c>
      <c r="J918" s="197"/>
      <c r="K918" s="198" t="n">
        <f aca="false">ROUND(E918*J918,2)</f>
        <v>0</v>
      </c>
      <c r="L918" s="198" t="n">
        <v>15</v>
      </c>
      <c r="M918" s="198" t="n">
        <f aca="false">G918*(1+L918/100)</f>
        <v>0</v>
      </c>
      <c r="N918" s="198" t="n">
        <v>0</v>
      </c>
      <c r="O918" s="198" t="n">
        <f aca="false">ROUND(E918*N918,2)</f>
        <v>0</v>
      </c>
      <c r="P918" s="198" t="n">
        <v>0</v>
      </c>
      <c r="Q918" s="198" t="n">
        <f aca="false">ROUND(E918*P918,2)</f>
        <v>0</v>
      </c>
      <c r="R918" s="198"/>
      <c r="S918" s="198" t="s">
        <v>246</v>
      </c>
      <c r="T918" s="199" t="s">
        <v>239</v>
      </c>
      <c r="U918" s="200" t="n">
        <v>0</v>
      </c>
      <c r="V918" s="200" t="n">
        <f aca="false">ROUND(E918*U918,2)</f>
        <v>0</v>
      </c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 t="s">
        <v>322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1095</v>
      </c>
      <c r="D919" s="205"/>
      <c r="E919" s="206" t="n">
        <v>63.316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42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7"/>
      <c r="D920" s="207"/>
      <c r="E920" s="207"/>
      <c r="F920" s="207"/>
      <c r="G920" s="207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43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192" t="n">
        <v>238</v>
      </c>
      <c r="B921" s="193" t="s">
        <v>1096</v>
      </c>
      <c r="C921" s="194" t="s">
        <v>1097</v>
      </c>
      <c r="D921" s="195" t="s">
        <v>295</v>
      </c>
      <c r="E921" s="196" t="n">
        <v>10.6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15</v>
      </c>
      <c r="M921" s="198" t="n">
        <f aca="false">G921*(1+L921/100)</f>
        <v>0</v>
      </c>
      <c r="N921" s="198" t="n">
        <v>0</v>
      </c>
      <c r="O921" s="198" t="n">
        <f aca="false">ROUND(E921*N921,2)</f>
        <v>0</v>
      </c>
      <c r="P921" s="198" t="n">
        <v>0</v>
      </c>
      <c r="Q921" s="198" t="n">
        <f aca="false">ROUND(E921*P921,2)</f>
        <v>0</v>
      </c>
      <c r="R921" s="198"/>
      <c r="S921" s="198" t="s">
        <v>246</v>
      </c>
      <c r="T921" s="199" t="s">
        <v>239</v>
      </c>
      <c r="U921" s="200" t="n">
        <v>0</v>
      </c>
      <c r="V921" s="200" t="n">
        <f aca="false">ROUND(E921*U921,2)</f>
        <v>0</v>
      </c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47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1098</v>
      </c>
      <c r="D922" s="205"/>
      <c r="E922" s="206" t="n">
        <v>10.6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42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7"/>
      <c r="D923" s="207"/>
      <c r="E923" s="207"/>
      <c r="F923" s="207"/>
      <c r="G923" s="207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43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192" t="n">
        <v>239</v>
      </c>
      <c r="B924" s="193" t="s">
        <v>1099</v>
      </c>
      <c r="C924" s="194" t="s">
        <v>1100</v>
      </c>
      <c r="D924" s="195" t="s">
        <v>261</v>
      </c>
      <c r="E924" s="196" t="n">
        <v>16.427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15</v>
      </c>
      <c r="M924" s="198" t="n">
        <f aca="false">G924*(1+L924/100)</f>
        <v>0</v>
      </c>
      <c r="N924" s="198" t="n">
        <v>0</v>
      </c>
      <c r="O924" s="198" t="n">
        <f aca="false">ROUND(E924*N924,2)</f>
        <v>0</v>
      </c>
      <c r="P924" s="198" t="n">
        <v>0</v>
      </c>
      <c r="Q924" s="198" t="n">
        <f aca="false">ROUND(E924*P924,2)</f>
        <v>0</v>
      </c>
      <c r="R924" s="198"/>
      <c r="S924" s="198" t="s">
        <v>246</v>
      </c>
      <c r="T924" s="199" t="s">
        <v>239</v>
      </c>
      <c r="U924" s="200" t="n">
        <v>0.1</v>
      </c>
      <c r="V924" s="200" t="n">
        <f aca="false">ROUND(E924*U924,2)</f>
        <v>1.64</v>
      </c>
      <c r="W924" s="200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47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8"/>
      <c r="D925" s="208"/>
      <c r="E925" s="208"/>
      <c r="F925" s="208"/>
      <c r="G925" s="208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43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 t="n">
        <v>240</v>
      </c>
      <c r="B926" s="203" t="s">
        <v>1101</v>
      </c>
      <c r="C926" s="219" t="s">
        <v>1102</v>
      </c>
      <c r="D926" s="220" t="s">
        <v>24</v>
      </c>
      <c r="E926" s="221"/>
      <c r="F926" s="222"/>
      <c r="G926" s="200" t="n">
        <f aca="false">ROUND(E926*F926,2)</f>
        <v>0</v>
      </c>
      <c r="H926" s="222"/>
      <c r="I926" s="200" t="n">
        <f aca="false">ROUND(E926*H926,2)</f>
        <v>0</v>
      </c>
      <c r="J926" s="222"/>
      <c r="K926" s="200" t="n">
        <f aca="false">ROUND(E926*J926,2)</f>
        <v>0</v>
      </c>
      <c r="L926" s="200" t="n">
        <v>15</v>
      </c>
      <c r="M926" s="200" t="n">
        <f aca="false">G926*(1+L926/100)</f>
        <v>0</v>
      </c>
      <c r="N926" s="200" t="n">
        <v>0</v>
      </c>
      <c r="O926" s="200" t="n">
        <f aca="false">ROUND(E926*N926,2)</f>
        <v>0</v>
      </c>
      <c r="P926" s="200" t="n">
        <v>0</v>
      </c>
      <c r="Q926" s="200" t="n">
        <f aca="false">ROUND(E926*P926,2)</f>
        <v>0</v>
      </c>
      <c r="R926" s="200"/>
      <c r="S926" s="200" t="s">
        <v>246</v>
      </c>
      <c r="T926" s="200" t="s">
        <v>239</v>
      </c>
      <c r="U926" s="200" t="n">
        <v>0</v>
      </c>
      <c r="V926" s="200" t="n">
        <f aca="false">ROUND(E926*U926,2)</f>
        <v>0</v>
      </c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 t="s">
        <v>824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4" t="s">
        <v>825</v>
      </c>
      <c r="D927" s="205"/>
      <c r="E927" s="206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42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4" t="s">
        <v>1103</v>
      </c>
      <c r="D928" s="205"/>
      <c r="E928" s="206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42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4" t="s">
        <v>1104</v>
      </c>
      <c r="D929" s="205"/>
      <c r="E929" s="206" t="n">
        <v>921.5778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42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7"/>
      <c r="D930" s="207"/>
      <c r="E930" s="207"/>
      <c r="F930" s="207"/>
      <c r="G930" s="207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43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0" collapsed="false">
      <c r="A931" s="184" t="s">
        <v>233</v>
      </c>
      <c r="B931" s="185" t="s">
        <v>195</v>
      </c>
      <c r="C931" s="186" t="s">
        <v>196</v>
      </c>
      <c r="D931" s="187"/>
      <c r="E931" s="188"/>
      <c r="F931" s="189"/>
      <c r="G931" s="189" t="n">
        <f aca="false">SUMIF(AG932:AG937,"&lt;&gt;NOR",G932:G937)</f>
        <v>0</v>
      </c>
      <c r="H931" s="189"/>
      <c r="I931" s="189" t="n">
        <f aca="false">SUM(I932:I937)</f>
        <v>0</v>
      </c>
      <c r="J931" s="189"/>
      <c r="K931" s="189" t="n">
        <f aca="false">SUM(K932:K937)</f>
        <v>0</v>
      </c>
      <c r="L931" s="189"/>
      <c r="M931" s="189" t="n">
        <f aca="false">SUM(M932:M937)</f>
        <v>0</v>
      </c>
      <c r="N931" s="189"/>
      <c r="O931" s="189" t="n">
        <f aca="false">SUM(O932:O937)</f>
        <v>0</v>
      </c>
      <c r="P931" s="189"/>
      <c r="Q931" s="189" t="n">
        <f aca="false">SUM(Q932:Q937)</f>
        <v>0</v>
      </c>
      <c r="R931" s="189"/>
      <c r="S931" s="189"/>
      <c r="T931" s="190"/>
      <c r="U931" s="191"/>
      <c r="V931" s="191" t="n">
        <f aca="false">SUM(V932:V937)</f>
        <v>0</v>
      </c>
      <c r="W931" s="191"/>
      <c r="AG931" s="0" t="s">
        <v>234</v>
      </c>
    </row>
    <row r="932" customFormat="false" ht="12.75" hidden="false" customHeight="false" outlineLevel="1" collapsed="false">
      <c r="A932" s="192" t="n">
        <v>241</v>
      </c>
      <c r="B932" s="193" t="s">
        <v>1105</v>
      </c>
      <c r="C932" s="194" t="s">
        <v>1106</v>
      </c>
      <c r="D932" s="195" t="s">
        <v>261</v>
      </c>
      <c r="E932" s="196" t="n">
        <v>497.7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15</v>
      </c>
      <c r="M932" s="198" t="n">
        <f aca="false">G932*(1+L932/100)</f>
        <v>0</v>
      </c>
      <c r="N932" s="198" t="n">
        <v>0</v>
      </c>
      <c r="O932" s="198" t="n">
        <f aca="false">ROUND(E932*N932,2)</f>
        <v>0</v>
      </c>
      <c r="P932" s="198" t="n">
        <v>0</v>
      </c>
      <c r="Q932" s="198" t="n">
        <f aca="false">ROUND(E932*P932,2)</f>
        <v>0</v>
      </c>
      <c r="R932" s="198"/>
      <c r="S932" s="198" t="s">
        <v>246</v>
      </c>
      <c r="T932" s="199" t="s">
        <v>239</v>
      </c>
      <c r="U932" s="200" t="n">
        <v>0</v>
      </c>
      <c r="V932" s="200" t="n">
        <f aca="false">ROUND(E932*U932,2)</f>
        <v>0</v>
      </c>
      <c r="W932" s="200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16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4" t="s">
        <v>1107</v>
      </c>
      <c r="D933" s="205"/>
      <c r="E933" s="206" t="n">
        <v>228.85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42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4" t="s">
        <v>1108</v>
      </c>
      <c r="D934" s="205"/>
      <c r="E934" s="206" t="n">
        <v>14.4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42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4" t="s">
        <v>1109</v>
      </c>
      <c r="D935" s="205"/>
      <c r="E935" s="206" t="n">
        <v>19.8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42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4" t="s">
        <v>1110</v>
      </c>
      <c r="D936" s="205"/>
      <c r="E936" s="206" t="n">
        <v>234.65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42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07"/>
      <c r="D937" s="207"/>
      <c r="E937" s="207"/>
      <c r="F937" s="207"/>
      <c r="G937" s="207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43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0" collapsed="false">
      <c r="A938" s="184" t="s">
        <v>233</v>
      </c>
      <c r="B938" s="185" t="s">
        <v>199</v>
      </c>
      <c r="C938" s="186" t="s">
        <v>141</v>
      </c>
      <c r="D938" s="187"/>
      <c r="E938" s="188"/>
      <c r="F938" s="189"/>
      <c r="G938" s="189" t="n">
        <f aca="false">SUMIF(AG939:AG953,"&lt;&gt;NOR",G939:G953)</f>
        <v>0</v>
      </c>
      <c r="H938" s="189"/>
      <c r="I938" s="189" t="n">
        <f aca="false">SUM(I939:I953)</f>
        <v>0</v>
      </c>
      <c r="J938" s="189"/>
      <c r="K938" s="189" t="n">
        <f aca="false">SUM(K939:K953)</f>
        <v>0</v>
      </c>
      <c r="L938" s="189"/>
      <c r="M938" s="189" t="n">
        <f aca="false">SUM(M939:M953)</f>
        <v>0</v>
      </c>
      <c r="N938" s="189"/>
      <c r="O938" s="189" t="n">
        <f aca="false">SUM(O939:O953)</f>
        <v>0</v>
      </c>
      <c r="P938" s="189"/>
      <c r="Q938" s="189" t="n">
        <f aca="false">SUM(Q939:Q953)</f>
        <v>0</v>
      </c>
      <c r="R938" s="189"/>
      <c r="S938" s="189"/>
      <c r="T938" s="190"/>
      <c r="U938" s="191"/>
      <c r="V938" s="191" t="n">
        <f aca="false">SUM(V939:V953)</f>
        <v>658.72</v>
      </c>
      <c r="W938" s="191"/>
      <c r="AG938" s="0" t="s">
        <v>234</v>
      </c>
    </row>
    <row r="939" customFormat="false" ht="12.75" hidden="false" customHeight="false" outlineLevel="1" collapsed="false">
      <c r="A939" s="192" t="n">
        <v>242</v>
      </c>
      <c r="B939" s="193" t="s">
        <v>1111</v>
      </c>
      <c r="C939" s="194" t="s">
        <v>1112</v>
      </c>
      <c r="D939" s="195" t="s">
        <v>291</v>
      </c>
      <c r="E939" s="196" t="n">
        <v>147.19943</v>
      </c>
      <c r="F939" s="197"/>
      <c r="G939" s="198" t="n">
        <f aca="false">ROUND(E939*F939,2)</f>
        <v>0</v>
      </c>
      <c r="H939" s="197"/>
      <c r="I939" s="198" t="n">
        <f aca="false">ROUND(E939*H939,2)</f>
        <v>0</v>
      </c>
      <c r="J939" s="197"/>
      <c r="K939" s="198" t="n">
        <f aca="false">ROUND(E939*J939,2)</f>
        <v>0</v>
      </c>
      <c r="L939" s="198" t="n">
        <v>15</v>
      </c>
      <c r="M939" s="198" t="n">
        <f aca="false">G939*(1+L939/100)</f>
        <v>0</v>
      </c>
      <c r="N939" s="198" t="n">
        <v>0</v>
      </c>
      <c r="O939" s="198" t="n">
        <f aca="false">ROUND(E939*N939,2)</f>
        <v>0</v>
      </c>
      <c r="P939" s="198" t="n">
        <v>0</v>
      </c>
      <c r="Q939" s="198" t="n">
        <f aca="false">ROUND(E939*P939,2)</f>
        <v>0</v>
      </c>
      <c r="R939" s="198"/>
      <c r="S939" s="198" t="s">
        <v>246</v>
      </c>
      <c r="T939" s="199" t="s">
        <v>789</v>
      </c>
      <c r="U939" s="200" t="n">
        <v>0.277</v>
      </c>
      <c r="V939" s="200" t="n">
        <f aca="false">ROUND(E939*U939,2)</f>
        <v>40.77</v>
      </c>
      <c r="W939" s="200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47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4" t="s">
        <v>1113</v>
      </c>
      <c r="D940" s="205"/>
      <c r="E940" s="206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42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4" t="s">
        <v>1114</v>
      </c>
      <c r="D941" s="205"/>
      <c r="E941" s="206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42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4" t="s">
        <v>1115</v>
      </c>
      <c r="D942" s="205"/>
      <c r="E942" s="206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42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7"/>
      <c r="D943" s="207"/>
      <c r="E943" s="207"/>
      <c r="F943" s="207"/>
      <c r="G943" s="207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43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192" t="n">
        <v>243</v>
      </c>
      <c r="B944" s="193" t="s">
        <v>1116</v>
      </c>
      <c r="C944" s="194" t="s">
        <v>1117</v>
      </c>
      <c r="D944" s="195" t="s">
        <v>291</v>
      </c>
      <c r="E944" s="196" t="n">
        <v>147.19943</v>
      </c>
      <c r="F944" s="197"/>
      <c r="G944" s="198" t="n">
        <f aca="false">ROUND(E944*F944,2)</f>
        <v>0</v>
      </c>
      <c r="H944" s="197"/>
      <c r="I944" s="198" t="n">
        <f aca="false">ROUND(E944*H944,2)</f>
        <v>0</v>
      </c>
      <c r="J944" s="197"/>
      <c r="K944" s="198" t="n">
        <f aca="false">ROUND(E944*J944,2)</f>
        <v>0</v>
      </c>
      <c r="L944" s="198" t="n">
        <v>15</v>
      </c>
      <c r="M944" s="198" t="n">
        <f aca="false">G944*(1+L944/100)</f>
        <v>0</v>
      </c>
      <c r="N944" s="198" t="n">
        <v>0</v>
      </c>
      <c r="O944" s="198" t="n">
        <f aca="false">ROUND(E944*N944,2)</f>
        <v>0</v>
      </c>
      <c r="P944" s="198" t="n">
        <v>0</v>
      </c>
      <c r="Q944" s="198" t="n">
        <f aca="false">ROUND(E944*P944,2)</f>
        <v>0</v>
      </c>
      <c r="R944" s="198"/>
      <c r="S944" s="198" t="s">
        <v>246</v>
      </c>
      <c r="T944" s="199" t="s">
        <v>789</v>
      </c>
      <c r="U944" s="200" t="n">
        <v>0.933</v>
      </c>
      <c r="V944" s="200" t="n">
        <f aca="false">ROUND(E944*U944,2)</f>
        <v>137.34</v>
      </c>
      <c r="W944" s="200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47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4" t="s">
        <v>1113</v>
      </c>
      <c r="D945" s="205"/>
      <c r="E945" s="206"/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42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4" t="s">
        <v>1114</v>
      </c>
      <c r="D946" s="205"/>
      <c r="E946" s="206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42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4" t="s">
        <v>1115</v>
      </c>
      <c r="D947" s="205"/>
      <c r="E947" s="206"/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42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7"/>
      <c r="D948" s="207"/>
      <c r="E948" s="207"/>
      <c r="F948" s="207"/>
      <c r="G948" s="207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43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192" t="n">
        <v>244</v>
      </c>
      <c r="B949" s="193" t="s">
        <v>1118</v>
      </c>
      <c r="C949" s="194" t="s">
        <v>1119</v>
      </c>
      <c r="D949" s="195" t="s">
        <v>291</v>
      </c>
      <c r="E949" s="196" t="n">
        <v>735.99715</v>
      </c>
      <c r="F949" s="197"/>
      <c r="G949" s="198" t="n">
        <f aca="false">ROUND(E949*F949,2)</f>
        <v>0</v>
      </c>
      <c r="H949" s="197"/>
      <c r="I949" s="198" t="n">
        <f aca="false">ROUND(E949*H949,2)</f>
        <v>0</v>
      </c>
      <c r="J949" s="197"/>
      <c r="K949" s="198" t="n">
        <f aca="false">ROUND(E949*J949,2)</f>
        <v>0</v>
      </c>
      <c r="L949" s="198" t="n">
        <v>15</v>
      </c>
      <c r="M949" s="198" t="n">
        <f aca="false">G949*(1+L949/100)</f>
        <v>0</v>
      </c>
      <c r="N949" s="198" t="n">
        <v>0</v>
      </c>
      <c r="O949" s="198" t="n">
        <f aca="false">ROUND(E949*N949,2)</f>
        <v>0</v>
      </c>
      <c r="P949" s="198" t="n">
        <v>0</v>
      </c>
      <c r="Q949" s="198" t="n">
        <f aca="false">ROUND(E949*P949,2)</f>
        <v>0</v>
      </c>
      <c r="R949" s="198"/>
      <c r="S949" s="198" t="s">
        <v>246</v>
      </c>
      <c r="T949" s="199" t="s">
        <v>789</v>
      </c>
      <c r="U949" s="200" t="n">
        <v>0.653</v>
      </c>
      <c r="V949" s="200" t="n">
        <f aca="false">ROUND(E949*U949,2)</f>
        <v>480.61</v>
      </c>
      <c r="W949" s="200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47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4" t="s">
        <v>1113</v>
      </c>
      <c r="D950" s="205"/>
      <c r="E950" s="206"/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42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1114</v>
      </c>
      <c r="D951" s="205"/>
      <c r="E951" s="206"/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42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1115</v>
      </c>
      <c r="D952" s="205"/>
      <c r="E952" s="206"/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42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7"/>
      <c r="D953" s="207"/>
      <c r="E953" s="207"/>
      <c r="F953" s="207"/>
      <c r="G953" s="207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43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0" collapsed="false">
      <c r="A954" s="184" t="s">
        <v>233</v>
      </c>
      <c r="B954" s="185" t="s">
        <v>140</v>
      </c>
      <c r="C954" s="186" t="s">
        <v>141</v>
      </c>
      <c r="D954" s="187"/>
      <c r="E954" s="188"/>
      <c r="F954" s="189"/>
      <c r="G954" s="189" t="n">
        <f aca="false">SUMIF(AG955:AG956,"&lt;&gt;NOR",G955:G956)</f>
        <v>0</v>
      </c>
      <c r="H954" s="189"/>
      <c r="I954" s="189" t="n">
        <f aca="false">SUM(I955:I956)</f>
        <v>0</v>
      </c>
      <c r="J954" s="189"/>
      <c r="K954" s="189" t="n">
        <f aca="false">SUM(K955:K956)</f>
        <v>0</v>
      </c>
      <c r="L954" s="189"/>
      <c r="M954" s="189" t="n">
        <f aca="false">SUM(M955:M956)</f>
        <v>0</v>
      </c>
      <c r="N954" s="189"/>
      <c r="O954" s="189" t="n">
        <f aca="false">SUM(O955:O956)</f>
        <v>0</v>
      </c>
      <c r="P954" s="189"/>
      <c r="Q954" s="189" t="n">
        <f aca="false">SUM(Q955:Q956)</f>
        <v>0</v>
      </c>
      <c r="R954" s="189"/>
      <c r="S954" s="189"/>
      <c r="T954" s="190"/>
      <c r="U954" s="191"/>
      <c r="V954" s="191" t="n">
        <f aca="false">SUM(V955:V956)</f>
        <v>0</v>
      </c>
      <c r="W954" s="191"/>
      <c r="AG954" s="0" t="s">
        <v>234</v>
      </c>
    </row>
    <row r="955" customFormat="false" ht="12.75" hidden="false" customHeight="false" outlineLevel="1" collapsed="false">
      <c r="A955" s="192" t="n">
        <v>245</v>
      </c>
      <c r="B955" s="193" t="s">
        <v>1120</v>
      </c>
      <c r="C955" s="194" t="s">
        <v>1121</v>
      </c>
      <c r="D955" s="195" t="s">
        <v>291</v>
      </c>
      <c r="E955" s="196" t="n">
        <v>147.19943</v>
      </c>
      <c r="F955" s="197"/>
      <c r="G955" s="198" t="n">
        <f aca="false">ROUND(E955*F955,2)</f>
        <v>0</v>
      </c>
      <c r="H955" s="197"/>
      <c r="I955" s="198" t="n">
        <f aca="false">ROUND(E955*H955,2)</f>
        <v>0</v>
      </c>
      <c r="J955" s="197"/>
      <c r="K955" s="198" t="n">
        <f aca="false">ROUND(E955*J955,2)</f>
        <v>0</v>
      </c>
      <c r="L955" s="198" t="n">
        <v>15</v>
      </c>
      <c r="M955" s="198" t="n">
        <f aca="false">G955*(1+L955/100)</f>
        <v>0</v>
      </c>
      <c r="N955" s="198" t="n">
        <v>0</v>
      </c>
      <c r="O955" s="198" t="n">
        <f aca="false">ROUND(E955*N955,2)</f>
        <v>0</v>
      </c>
      <c r="P955" s="198" t="n">
        <v>0</v>
      </c>
      <c r="Q955" s="198" t="n">
        <f aca="false">ROUND(E955*P955,2)</f>
        <v>0</v>
      </c>
      <c r="R955" s="198"/>
      <c r="S955" s="198" t="s">
        <v>246</v>
      </c>
      <c r="T955" s="199" t="s">
        <v>789</v>
      </c>
      <c r="U955" s="200" t="n">
        <v>0</v>
      </c>
      <c r="V955" s="200" t="n">
        <f aca="false">ROUND(E955*U955,2)</f>
        <v>0</v>
      </c>
      <c r="W955" s="200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47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8"/>
      <c r="D956" s="208"/>
      <c r="E956" s="208"/>
      <c r="F956" s="208"/>
      <c r="G956" s="208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43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0" collapsed="false">
      <c r="A957" s="184" t="s">
        <v>233</v>
      </c>
      <c r="B957" s="185" t="s">
        <v>199</v>
      </c>
      <c r="C957" s="186" t="s">
        <v>141</v>
      </c>
      <c r="D957" s="187"/>
      <c r="E957" s="188"/>
      <c r="F957" s="189"/>
      <c r="G957" s="189" t="n">
        <f aca="false">SUMIF(AG958:AG977,"&lt;&gt;NOR",G958:G977)</f>
        <v>0</v>
      </c>
      <c r="H957" s="189"/>
      <c r="I957" s="189" t="n">
        <f aca="false">SUM(I958:I977)</f>
        <v>0</v>
      </c>
      <c r="J957" s="189"/>
      <c r="K957" s="189" t="n">
        <f aca="false">SUM(K958:K977)</f>
        <v>0</v>
      </c>
      <c r="L957" s="189"/>
      <c r="M957" s="189" t="n">
        <f aca="false">SUM(M958:M977)</f>
        <v>0</v>
      </c>
      <c r="N957" s="189"/>
      <c r="O957" s="189" t="n">
        <f aca="false">SUM(O958:O977)</f>
        <v>0</v>
      </c>
      <c r="P957" s="189"/>
      <c r="Q957" s="189" t="n">
        <f aca="false">SUM(Q958:Q977)</f>
        <v>0</v>
      </c>
      <c r="R957" s="189"/>
      <c r="S957" s="189"/>
      <c r="T957" s="190"/>
      <c r="U957" s="191"/>
      <c r="V957" s="191" t="n">
        <f aca="false">SUM(V958:V977)</f>
        <v>200.48</v>
      </c>
      <c r="W957" s="191"/>
      <c r="AG957" s="0" t="s">
        <v>234</v>
      </c>
    </row>
    <row r="958" customFormat="false" ht="12.75" hidden="false" customHeight="false" outlineLevel="1" collapsed="false">
      <c r="A958" s="192" t="n">
        <v>246</v>
      </c>
      <c r="B958" s="193" t="s">
        <v>1122</v>
      </c>
      <c r="C958" s="194" t="s">
        <v>1123</v>
      </c>
      <c r="D958" s="195" t="s">
        <v>291</v>
      </c>
      <c r="E958" s="196" t="n">
        <v>1324.79488</v>
      </c>
      <c r="F958" s="197"/>
      <c r="G958" s="198" t="n">
        <f aca="false">ROUND(E958*F958,2)</f>
        <v>0</v>
      </c>
      <c r="H958" s="197"/>
      <c r="I958" s="198" t="n">
        <f aca="false">ROUND(E958*H958,2)</f>
        <v>0</v>
      </c>
      <c r="J958" s="197"/>
      <c r="K958" s="198" t="n">
        <f aca="false">ROUND(E958*J958,2)</f>
        <v>0</v>
      </c>
      <c r="L958" s="198" t="n">
        <v>15</v>
      </c>
      <c r="M958" s="198" t="n">
        <f aca="false">G958*(1+L958/100)</f>
        <v>0</v>
      </c>
      <c r="N958" s="198" t="n">
        <v>0</v>
      </c>
      <c r="O958" s="198" t="n">
        <f aca="false">ROUND(E958*N958,2)</f>
        <v>0</v>
      </c>
      <c r="P958" s="198" t="n">
        <v>0</v>
      </c>
      <c r="Q958" s="198" t="n">
        <f aca="false">ROUND(E958*P958,2)</f>
        <v>0</v>
      </c>
      <c r="R958" s="198"/>
      <c r="S958" s="198" t="s">
        <v>246</v>
      </c>
      <c r="T958" s="199" t="s">
        <v>789</v>
      </c>
      <c r="U958" s="200" t="n">
        <v>0</v>
      </c>
      <c r="V958" s="200" t="n">
        <f aca="false">ROUND(E958*U958,2)</f>
        <v>0</v>
      </c>
      <c r="W958" s="200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47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4" t="s">
        <v>1113</v>
      </c>
      <c r="D959" s="205"/>
      <c r="E959" s="206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42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1114</v>
      </c>
      <c r="D960" s="205"/>
      <c r="E960" s="206"/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1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42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4" t="s">
        <v>1115</v>
      </c>
      <c r="D961" s="205"/>
      <c r="E961" s="206"/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42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7"/>
      <c r="D962" s="207"/>
      <c r="E962" s="207"/>
      <c r="F962" s="207"/>
      <c r="G962" s="207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43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192" t="n">
        <v>247</v>
      </c>
      <c r="B963" s="193" t="s">
        <v>1124</v>
      </c>
      <c r="C963" s="194" t="s">
        <v>1125</v>
      </c>
      <c r="D963" s="195" t="s">
        <v>291</v>
      </c>
      <c r="E963" s="196" t="n">
        <v>147.19943</v>
      </c>
      <c r="F963" s="197"/>
      <c r="G963" s="198" t="n">
        <f aca="false">ROUND(E963*F963,2)</f>
        <v>0</v>
      </c>
      <c r="H963" s="197"/>
      <c r="I963" s="198" t="n">
        <f aca="false">ROUND(E963*H963,2)</f>
        <v>0</v>
      </c>
      <c r="J963" s="197"/>
      <c r="K963" s="198" t="n">
        <f aca="false">ROUND(E963*J963,2)</f>
        <v>0</v>
      </c>
      <c r="L963" s="198" t="n">
        <v>15</v>
      </c>
      <c r="M963" s="198" t="n">
        <f aca="false">G963*(1+L963/100)</f>
        <v>0</v>
      </c>
      <c r="N963" s="198" t="n">
        <v>0</v>
      </c>
      <c r="O963" s="198" t="n">
        <f aca="false">ROUND(E963*N963,2)</f>
        <v>0</v>
      </c>
      <c r="P963" s="198" t="n">
        <v>0</v>
      </c>
      <c r="Q963" s="198" t="n">
        <f aca="false">ROUND(E963*P963,2)</f>
        <v>0</v>
      </c>
      <c r="R963" s="198"/>
      <c r="S963" s="198" t="s">
        <v>246</v>
      </c>
      <c r="T963" s="199" t="s">
        <v>789</v>
      </c>
      <c r="U963" s="200" t="n">
        <v>0.942</v>
      </c>
      <c r="V963" s="200" t="n">
        <f aca="false">ROUND(E963*U963,2)</f>
        <v>138.66</v>
      </c>
      <c r="W963" s="200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47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4" t="s">
        <v>1113</v>
      </c>
      <c r="D964" s="205"/>
      <c r="E964" s="206"/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42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 t="s">
        <v>1114</v>
      </c>
      <c r="D965" s="205"/>
      <c r="E965" s="206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42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4" t="s">
        <v>1115</v>
      </c>
      <c r="D966" s="205"/>
      <c r="E966" s="206"/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42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7"/>
      <c r="D967" s="207"/>
      <c r="E967" s="207"/>
      <c r="F967" s="207"/>
      <c r="G967" s="207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43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192" t="n">
        <v>248</v>
      </c>
      <c r="B968" s="193" t="s">
        <v>1126</v>
      </c>
      <c r="C968" s="194" t="s">
        <v>1127</v>
      </c>
      <c r="D968" s="195" t="s">
        <v>291</v>
      </c>
      <c r="E968" s="196" t="n">
        <v>588.79772</v>
      </c>
      <c r="F968" s="197"/>
      <c r="G968" s="198" t="n">
        <f aca="false">ROUND(E968*F968,2)</f>
        <v>0</v>
      </c>
      <c r="H968" s="197"/>
      <c r="I968" s="198" t="n">
        <f aca="false">ROUND(E968*H968,2)</f>
        <v>0</v>
      </c>
      <c r="J968" s="197"/>
      <c r="K968" s="198" t="n">
        <f aca="false">ROUND(E968*J968,2)</f>
        <v>0</v>
      </c>
      <c r="L968" s="198" t="n">
        <v>15</v>
      </c>
      <c r="M968" s="198" t="n">
        <f aca="false">G968*(1+L968/100)</f>
        <v>0</v>
      </c>
      <c r="N968" s="198" t="n">
        <v>0</v>
      </c>
      <c r="O968" s="198" t="n">
        <f aca="false">ROUND(E968*N968,2)</f>
        <v>0</v>
      </c>
      <c r="P968" s="198" t="n">
        <v>0</v>
      </c>
      <c r="Q968" s="198" t="n">
        <f aca="false">ROUND(E968*P968,2)</f>
        <v>0</v>
      </c>
      <c r="R968" s="198"/>
      <c r="S968" s="198" t="s">
        <v>246</v>
      </c>
      <c r="T968" s="199" t="s">
        <v>789</v>
      </c>
      <c r="U968" s="200" t="n">
        <v>0.105</v>
      </c>
      <c r="V968" s="200" t="n">
        <f aca="false">ROUND(E968*U968,2)</f>
        <v>61.82</v>
      </c>
      <c r="W968" s="200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47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1113</v>
      </c>
      <c r="D969" s="205"/>
      <c r="E969" s="206"/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42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4" t="s">
        <v>1114</v>
      </c>
      <c r="D970" s="205"/>
      <c r="E970" s="206"/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42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4" t="s">
        <v>1115</v>
      </c>
      <c r="D971" s="205"/>
      <c r="E971" s="206"/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1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42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7"/>
      <c r="D972" s="207"/>
      <c r="E972" s="207"/>
      <c r="F972" s="207"/>
      <c r="G972" s="207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43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192" t="n">
        <v>249</v>
      </c>
      <c r="B973" s="193" t="s">
        <v>1128</v>
      </c>
      <c r="C973" s="194" t="s">
        <v>1129</v>
      </c>
      <c r="D973" s="195" t="s">
        <v>291</v>
      </c>
      <c r="E973" s="196" t="n">
        <v>147.19943</v>
      </c>
      <c r="F973" s="197"/>
      <c r="G973" s="198" t="n">
        <f aca="false">ROUND(E973*F973,2)</f>
        <v>0</v>
      </c>
      <c r="H973" s="197"/>
      <c r="I973" s="198" t="n">
        <f aca="false">ROUND(E973*H973,2)</f>
        <v>0</v>
      </c>
      <c r="J973" s="197"/>
      <c r="K973" s="198" t="n">
        <f aca="false">ROUND(E973*J973,2)</f>
        <v>0</v>
      </c>
      <c r="L973" s="198" t="n">
        <v>15</v>
      </c>
      <c r="M973" s="198" t="n">
        <f aca="false">G973*(1+L973/100)</f>
        <v>0</v>
      </c>
      <c r="N973" s="198" t="n">
        <v>0</v>
      </c>
      <c r="O973" s="198" t="n">
        <f aca="false">ROUND(E973*N973,2)</f>
        <v>0</v>
      </c>
      <c r="P973" s="198" t="n">
        <v>0</v>
      </c>
      <c r="Q973" s="198" t="n">
        <f aca="false">ROUND(E973*P973,2)</f>
        <v>0</v>
      </c>
      <c r="R973" s="198"/>
      <c r="S973" s="198" t="s">
        <v>246</v>
      </c>
      <c r="T973" s="199" t="s">
        <v>789</v>
      </c>
      <c r="U973" s="200" t="n">
        <v>0</v>
      </c>
      <c r="V973" s="200" t="n">
        <f aca="false">ROUND(E973*U973,2)</f>
        <v>0</v>
      </c>
      <c r="W973" s="200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47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4" t="s">
        <v>1113</v>
      </c>
      <c r="D974" s="205"/>
      <c r="E974" s="206"/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42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4" t="s">
        <v>1114</v>
      </c>
      <c r="D975" s="205"/>
      <c r="E975" s="206"/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42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1115</v>
      </c>
      <c r="D976" s="205"/>
      <c r="E976" s="206"/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42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7"/>
      <c r="D977" s="207"/>
      <c r="E977" s="207"/>
      <c r="F977" s="207"/>
      <c r="G977" s="207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43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0" collapsed="false">
      <c r="A978" s="161"/>
      <c r="B978" s="167"/>
      <c r="C978" s="211"/>
      <c r="D978" s="169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AE978" s="0" t="n">
        <v>15</v>
      </c>
      <c r="AF978" s="0" t="n">
        <v>21</v>
      </c>
    </row>
    <row r="979" customFormat="false" ht="12.75" hidden="false" customHeight="false" outlineLevel="0" collapsed="false">
      <c r="A979" s="212"/>
      <c r="B979" s="213" t="s">
        <v>14</v>
      </c>
      <c r="C979" s="214"/>
      <c r="D979" s="215"/>
      <c r="E979" s="216"/>
      <c r="F979" s="216"/>
      <c r="G979" s="217" t="n">
        <f aca="false">G8+G44+G57+G71+G93+G140+G161+G188+G389+G404+G438+G474+G577+G585+G619+G623+G652+G664+G678+G715+G719+G731+G813+G858+G886+G931+G938+G954+G957</f>
        <v>0</v>
      </c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AE979" s="0" t="n">
        <f aca="false">SUMIF(L7:L977,AE978,G7:G977)</f>
        <v>0</v>
      </c>
      <c r="AF979" s="0" t="n">
        <f aca="false">SUMIF(L7:L977,AF978,G7:G977)</f>
        <v>0</v>
      </c>
      <c r="AG979" s="0" t="s">
        <v>257</v>
      </c>
    </row>
    <row r="980" customFormat="false" ht="12.75" hidden="false" customHeight="false" outlineLevel="0" collapsed="false">
      <c r="C980" s="218"/>
      <c r="D980" s="176"/>
      <c r="AG980" s="0" t="s">
        <v>258</v>
      </c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  <row r="1835" customFormat="false" ht="12.75" hidden="false" customHeight="false" outlineLevel="0" collapsed="false">
      <c r="D1835" s="176"/>
    </row>
    <row r="1836" customFormat="false" ht="12.75" hidden="false" customHeight="false" outlineLevel="0" collapsed="false">
      <c r="D1836" s="176"/>
    </row>
    <row r="1837" customFormat="false" ht="12.75" hidden="false" customHeight="false" outlineLevel="0" collapsed="false">
      <c r="D1837" s="176"/>
    </row>
    <row r="1838" customFormat="false" ht="12.75" hidden="false" customHeight="false" outlineLevel="0" collapsed="false">
      <c r="D1838" s="176"/>
    </row>
    <row r="1839" customFormat="false" ht="12.75" hidden="false" customHeight="false" outlineLevel="0" collapsed="false">
      <c r="D1839" s="176"/>
    </row>
    <row r="1840" customFormat="false" ht="12.75" hidden="false" customHeight="false" outlineLevel="0" collapsed="false">
      <c r="D1840" s="176"/>
    </row>
    <row r="1841" customFormat="false" ht="12.75" hidden="false" customHeight="false" outlineLevel="0" collapsed="false">
      <c r="D1841" s="176"/>
    </row>
    <row r="1842" customFormat="false" ht="12.75" hidden="false" customHeight="false" outlineLevel="0" collapsed="false">
      <c r="D1842" s="176"/>
    </row>
    <row r="1843" customFormat="false" ht="12.75" hidden="false" customHeight="false" outlineLevel="0" collapsed="false">
      <c r="D1843" s="176"/>
    </row>
    <row r="1844" customFormat="false" ht="12.75" hidden="false" customHeight="false" outlineLevel="0" collapsed="false">
      <c r="D1844" s="176"/>
    </row>
    <row r="1845" customFormat="false" ht="12.75" hidden="false" customHeight="false" outlineLevel="0" collapsed="false">
      <c r="D1845" s="176"/>
    </row>
    <row r="1846" customFormat="false" ht="12.75" hidden="false" customHeight="false" outlineLevel="0" collapsed="false">
      <c r="D1846" s="176"/>
    </row>
    <row r="1847" customFormat="false" ht="12.75" hidden="false" customHeight="false" outlineLevel="0" collapsed="false">
      <c r="D1847" s="176"/>
    </row>
    <row r="1848" customFormat="false" ht="12.75" hidden="false" customHeight="false" outlineLevel="0" collapsed="false">
      <c r="D1848" s="176"/>
    </row>
    <row r="1849" customFormat="false" ht="12.75" hidden="false" customHeight="false" outlineLevel="0" collapsed="false">
      <c r="D1849" s="176"/>
    </row>
    <row r="1850" customFormat="false" ht="12.75" hidden="false" customHeight="false" outlineLevel="0" collapsed="false">
      <c r="D1850" s="176"/>
    </row>
    <row r="1851" customFormat="false" ht="12.75" hidden="false" customHeight="false" outlineLevel="0" collapsed="false">
      <c r="D1851" s="176"/>
    </row>
    <row r="1852" customFormat="false" ht="12.75" hidden="false" customHeight="false" outlineLevel="0" collapsed="false">
      <c r="D1852" s="176"/>
    </row>
    <row r="1853" customFormat="false" ht="12.75" hidden="false" customHeight="false" outlineLevel="0" collapsed="false">
      <c r="D1853" s="176"/>
    </row>
    <row r="1854" customFormat="false" ht="12.75" hidden="false" customHeight="false" outlineLevel="0" collapsed="false">
      <c r="D1854" s="176"/>
    </row>
    <row r="1855" customFormat="false" ht="12.75" hidden="false" customHeight="false" outlineLevel="0" collapsed="false">
      <c r="D1855" s="176"/>
    </row>
    <row r="1856" customFormat="false" ht="12.75" hidden="false" customHeight="false" outlineLevel="0" collapsed="false">
      <c r="D1856" s="176"/>
    </row>
    <row r="1857" customFormat="false" ht="12.75" hidden="false" customHeight="false" outlineLevel="0" collapsed="false">
      <c r="D1857" s="176"/>
    </row>
    <row r="1858" customFormat="false" ht="12.75" hidden="false" customHeight="false" outlineLevel="0" collapsed="false">
      <c r="D1858" s="176"/>
    </row>
    <row r="1859" customFormat="false" ht="12.75" hidden="false" customHeight="false" outlineLevel="0" collapsed="false">
      <c r="D1859" s="176"/>
    </row>
    <row r="1860" customFormat="false" ht="12.75" hidden="false" customHeight="false" outlineLevel="0" collapsed="false">
      <c r="D1860" s="176"/>
    </row>
    <row r="1861" customFormat="false" ht="12.75" hidden="false" customHeight="false" outlineLevel="0" collapsed="false">
      <c r="D1861" s="176"/>
    </row>
    <row r="1862" customFormat="false" ht="12.75" hidden="false" customHeight="false" outlineLevel="0" collapsed="false">
      <c r="D1862" s="176"/>
    </row>
    <row r="1863" customFormat="false" ht="12.75" hidden="false" customHeight="false" outlineLevel="0" collapsed="false">
      <c r="D1863" s="176"/>
    </row>
    <row r="1864" customFormat="false" ht="12.75" hidden="false" customHeight="false" outlineLevel="0" collapsed="false">
      <c r="D1864" s="176"/>
    </row>
    <row r="1865" customFormat="false" ht="12.75" hidden="false" customHeight="false" outlineLevel="0" collapsed="false">
      <c r="D1865" s="176"/>
    </row>
    <row r="1866" customFormat="false" ht="12.75" hidden="false" customHeight="false" outlineLevel="0" collapsed="false">
      <c r="D1866" s="176"/>
    </row>
    <row r="1867" customFormat="false" ht="12.75" hidden="false" customHeight="false" outlineLevel="0" collapsed="false">
      <c r="D1867" s="176"/>
    </row>
    <row r="1868" customFormat="false" ht="12.75" hidden="false" customHeight="false" outlineLevel="0" collapsed="false">
      <c r="D1868" s="176"/>
    </row>
    <row r="1869" customFormat="false" ht="12.75" hidden="false" customHeight="false" outlineLevel="0" collapsed="false">
      <c r="D1869" s="176"/>
    </row>
    <row r="1870" customFormat="false" ht="12.75" hidden="false" customHeight="false" outlineLevel="0" collapsed="false">
      <c r="D1870" s="176"/>
    </row>
    <row r="1871" customFormat="false" ht="12.75" hidden="false" customHeight="false" outlineLevel="0" collapsed="false">
      <c r="D1871" s="176"/>
    </row>
    <row r="1872" customFormat="false" ht="12.75" hidden="false" customHeight="false" outlineLevel="0" collapsed="false">
      <c r="D1872" s="176"/>
    </row>
    <row r="1873" customFormat="false" ht="12.75" hidden="false" customHeight="false" outlineLevel="0" collapsed="false">
      <c r="D1873" s="176"/>
    </row>
    <row r="1874" customFormat="false" ht="12.75" hidden="false" customHeight="false" outlineLevel="0" collapsed="false">
      <c r="D1874" s="176"/>
    </row>
    <row r="1875" customFormat="false" ht="12.75" hidden="false" customHeight="false" outlineLevel="0" collapsed="false">
      <c r="D1875" s="176"/>
    </row>
    <row r="1876" customFormat="false" ht="12.75" hidden="false" customHeight="false" outlineLevel="0" collapsed="false">
      <c r="D1876" s="176"/>
    </row>
    <row r="1877" customFormat="false" ht="12.75" hidden="false" customHeight="false" outlineLevel="0" collapsed="false">
      <c r="D1877" s="176"/>
    </row>
    <row r="1878" customFormat="false" ht="12.75" hidden="false" customHeight="false" outlineLevel="0" collapsed="false">
      <c r="D1878" s="176"/>
    </row>
    <row r="1879" customFormat="false" ht="12.75" hidden="false" customHeight="false" outlineLevel="0" collapsed="false">
      <c r="D1879" s="176"/>
    </row>
    <row r="1880" customFormat="false" ht="12.75" hidden="false" customHeight="false" outlineLevel="0" collapsed="false">
      <c r="D1880" s="176"/>
    </row>
    <row r="1881" customFormat="false" ht="12.75" hidden="false" customHeight="false" outlineLevel="0" collapsed="false">
      <c r="D1881" s="176"/>
    </row>
    <row r="1882" customFormat="false" ht="12.75" hidden="false" customHeight="false" outlineLevel="0" collapsed="false">
      <c r="D1882" s="176"/>
    </row>
    <row r="1883" customFormat="false" ht="12.75" hidden="false" customHeight="false" outlineLevel="0" collapsed="false">
      <c r="D1883" s="176"/>
    </row>
    <row r="1884" customFormat="false" ht="12.75" hidden="false" customHeight="false" outlineLevel="0" collapsed="false">
      <c r="D1884" s="176"/>
    </row>
    <row r="1885" customFormat="false" ht="12.75" hidden="false" customHeight="false" outlineLevel="0" collapsed="false">
      <c r="D1885" s="176"/>
    </row>
    <row r="1886" customFormat="false" ht="12.75" hidden="false" customHeight="false" outlineLevel="0" collapsed="false">
      <c r="D1886" s="176"/>
    </row>
    <row r="1887" customFormat="false" ht="12.75" hidden="false" customHeight="false" outlineLevel="0" collapsed="false">
      <c r="D1887" s="176"/>
    </row>
    <row r="1888" customFormat="false" ht="12.75" hidden="false" customHeight="false" outlineLevel="0" collapsed="false">
      <c r="D1888" s="176"/>
    </row>
    <row r="1889" customFormat="false" ht="12.75" hidden="false" customHeight="false" outlineLevel="0" collapsed="false">
      <c r="D1889" s="176"/>
    </row>
    <row r="1890" customFormat="false" ht="12.75" hidden="false" customHeight="false" outlineLevel="0" collapsed="false">
      <c r="D1890" s="176"/>
    </row>
    <row r="1891" customFormat="false" ht="12.75" hidden="false" customHeight="false" outlineLevel="0" collapsed="false">
      <c r="D1891" s="176"/>
    </row>
    <row r="1892" customFormat="false" ht="12.75" hidden="false" customHeight="false" outlineLevel="0" collapsed="false">
      <c r="D1892" s="176"/>
    </row>
    <row r="1893" customFormat="false" ht="12.75" hidden="false" customHeight="false" outlineLevel="0" collapsed="false">
      <c r="D1893" s="176"/>
    </row>
    <row r="1894" customFormat="false" ht="12.75" hidden="false" customHeight="false" outlineLevel="0" collapsed="false">
      <c r="D1894" s="176"/>
    </row>
    <row r="1895" customFormat="false" ht="12.75" hidden="false" customHeight="false" outlineLevel="0" collapsed="false">
      <c r="D1895" s="176"/>
    </row>
    <row r="1896" customFormat="false" ht="12.75" hidden="false" customHeight="false" outlineLevel="0" collapsed="false">
      <c r="D1896" s="176"/>
    </row>
    <row r="1897" customFormat="false" ht="12.75" hidden="false" customHeight="false" outlineLevel="0" collapsed="false">
      <c r="D1897" s="176"/>
    </row>
    <row r="1898" customFormat="false" ht="12.75" hidden="false" customHeight="false" outlineLevel="0" collapsed="false">
      <c r="D1898" s="176"/>
    </row>
    <row r="1899" customFormat="false" ht="12.75" hidden="false" customHeight="false" outlineLevel="0" collapsed="false">
      <c r="D1899" s="176"/>
    </row>
    <row r="1900" customFormat="false" ht="12.75" hidden="false" customHeight="false" outlineLevel="0" collapsed="false">
      <c r="D1900" s="176"/>
    </row>
    <row r="1901" customFormat="false" ht="12.75" hidden="false" customHeight="false" outlineLevel="0" collapsed="false">
      <c r="D1901" s="176"/>
    </row>
    <row r="1902" customFormat="false" ht="12.75" hidden="false" customHeight="false" outlineLevel="0" collapsed="false">
      <c r="D1902" s="176"/>
    </row>
    <row r="1903" customFormat="false" ht="12.75" hidden="false" customHeight="false" outlineLevel="0" collapsed="false">
      <c r="D1903" s="176"/>
    </row>
    <row r="1904" customFormat="false" ht="12.75" hidden="false" customHeight="false" outlineLevel="0" collapsed="false">
      <c r="D1904" s="176"/>
    </row>
    <row r="1905" customFormat="false" ht="12.75" hidden="false" customHeight="false" outlineLevel="0" collapsed="false">
      <c r="D1905" s="176"/>
    </row>
    <row r="1906" customFormat="false" ht="12.75" hidden="false" customHeight="false" outlineLevel="0" collapsed="false">
      <c r="D1906" s="176"/>
    </row>
    <row r="1907" customFormat="false" ht="12.75" hidden="false" customHeight="false" outlineLevel="0" collapsed="false">
      <c r="D1907" s="176"/>
    </row>
    <row r="1908" customFormat="false" ht="12.75" hidden="false" customHeight="false" outlineLevel="0" collapsed="false">
      <c r="D1908" s="176"/>
    </row>
    <row r="1909" customFormat="false" ht="12.75" hidden="false" customHeight="false" outlineLevel="0" collapsed="false">
      <c r="D1909" s="176"/>
    </row>
    <row r="1910" customFormat="false" ht="12.75" hidden="false" customHeight="false" outlineLevel="0" collapsed="false">
      <c r="D1910" s="176"/>
    </row>
    <row r="1911" customFormat="false" ht="12.75" hidden="false" customHeight="false" outlineLevel="0" collapsed="false">
      <c r="D1911" s="176"/>
    </row>
    <row r="1912" customFormat="false" ht="12.75" hidden="false" customHeight="false" outlineLevel="0" collapsed="false">
      <c r="D1912" s="176"/>
    </row>
    <row r="1913" customFormat="false" ht="12.75" hidden="false" customHeight="false" outlineLevel="0" collapsed="false">
      <c r="D1913" s="176"/>
    </row>
    <row r="1914" customFormat="false" ht="12.75" hidden="false" customHeight="false" outlineLevel="0" collapsed="false">
      <c r="D1914" s="176"/>
    </row>
    <row r="1915" customFormat="false" ht="12.75" hidden="false" customHeight="false" outlineLevel="0" collapsed="false">
      <c r="D1915" s="176"/>
    </row>
    <row r="1916" customFormat="false" ht="12.75" hidden="false" customHeight="false" outlineLevel="0" collapsed="false">
      <c r="D1916" s="176"/>
    </row>
    <row r="1917" customFormat="false" ht="12.75" hidden="false" customHeight="false" outlineLevel="0" collapsed="false">
      <c r="D1917" s="176"/>
    </row>
    <row r="1918" customFormat="false" ht="12.75" hidden="false" customHeight="false" outlineLevel="0" collapsed="false">
      <c r="D1918" s="176"/>
    </row>
    <row r="1919" customFormat="false" ht="12.75" hidden="false" customHeight="false" outlineLevel="0" collapsed="false">
      <c r="D1919" s="176"/>
    </row>
    <row r="1920" customFormat="false" ht="12.75" hidden="false" customHeight="false" outlineLevel="0" collapsed="false">
      <c r="D1920" s="176"/>
    </row>
    <row r="1921" customFormat="false" ht="12.75" hidden="false" customHeight="false" outlineLevel="0" collapsed="false">
      <c r="D1921" s="176"/>
    </row>
    <row r="1922" customFormat="false" ht="12.75" hidden="false" customHeight="false" outlineLevel="0" collapsed="false">
      <c r="D1922" s="176"/>
    </row>
    <row r="1923" customFormat="false" ht="12.75" hidden="false" customHeight="false" outlineLevel="0" collapsed="false">
      <c r="D1923" s="176"/>
    </row>
    <row r="1924" customFormat="false" ht="12.75" hidden="false" customHeight="false" outlineLevel="0" collapsed="false">
      <c r="D1924" s="176"/>
    </row>
    <row r="1925" customFormat="false" ht="12.75" hidden="false" customHeight="false" outlineLevel="0" collapsed="false">
      <c r="D1925" s="176"/>
    </row>
    <row r="1926" customFormat="false" ht="12.75" hidden="false" customHeight="false" outlineLevel="0" collapsed="false">
      <c r="D1926" s="176"/>
    </row>
    <row r="1927" customFormat="false" ht="12.75" hidden="false" customHeight="false" outlineLevel="0" collapsed="false">
      <c r="D1927" s="176"/>
    </row>
    <row r="1928" customFormat="false" ht="12.75" hidden="false" customHeight="false" outlineLevel="0" collapsed="false">
      <c r="D1928" s="176"/>
    </row>
    <row r="1929" customFormat="false" ht="12.75" hidden="false" customHeight="false" outlineLevel="0" collapsed="false">
      <c r="D1929" s="176"/>
    </row>
    <row r="1930" customFormat="false" ht="12.75" hidden="false" customHeight="false" outlineLevel="0" collapsed="false">
      <c r="D1930" s="176"/>
    </row>
    <row r="1931" customFormat="false" ht="12.75" hidden="false" customHeight="false" outlineLevel="0" collapsed="false">
      <c r="D1931" s="176"/>
    </row>
    <row r="1932" customFormat="false" ht="12.75" hidden="false" customHeight="false" outlineLevel="0" collapsed="false">
      <c r="D1932" s="176"/>
    </row>
    <row r="1933" customFormat="false" ht="12.75" hidden="false" customHeight="false" outlineLevel="0" collapsed="false">
      <c r="D1933" s="176"/>
    </row>
    <row r="1934" customFormat="false" ht="12.75" hidden="false" customHeight="false" outlineLevel="0" collapsed="false">
      <c r="D1934" s="176"/>
    </row>
    <row r="1935" customFormat="false" ht="12.75" hidden="false" customHeight="false" outlineLevel="0" collapsed="false">
      <c r="D1935" s="176"/>
    </row>
    <row r="1936" customFormat="false" ht="12.75" hidden="false" customHeight="false" outlineLevel="0" collapsed="false">
      <c r="D1936" s="176"/>
    </row>
    <row r="1937" customFormat="false" ht="12.75" hidden="false" customHeight="false" outlineLevel="0" collapsed="false">
      <c r="D1937" s="176"/>
    </row>
    <row r="1938" customFormat="false" ht="12.75" hidden="false" customHeight="false" outlineLevel="0" collapsed="false">
      <c r="D1938" s="176"/>
    </row>
    <row r="1939" customFormat="false" ht="12.75" hidden="false" customHeight="false" outlineLevel="0" collapsed="false">
      <c r="D1939" s="176"/>
    </row>
    <row r="1940" customFormat="false" ht="12.75" hidden="false" customHeight="false" outlineLevel="0" collapsed="false">
      <c r="D1940" s="176"/>
    </row>
    <row r="1941" customFormat="false" ht="12.75" hidden="false" customHeight="false" outlineLevel="0" collapsed="false">
      <c r="D1941" s="176"/>
    </row>
    <row r="1942" customFormat="false" ht="12.75" hidden="false" customHeight="false" outlineLevel="0" collapsed="false">
      <c r="D1942" s="176"/>
    </row>
    <row r="1943" customFormat="false" ht="12.75" hidden="false" customHeight="false" outlineLevel="0" collapsed="false">
      <c r="D1943" s="176"/>
    </row>
    <row r="1944" customFormat="false" ht="12.75" hidden="false" customHeight="false" outlineLevel="0" collapsed="false">
      <c r="D1944" s="176"/>
    </row>
    <row r="1945" customFormat="false" ht="12.75" hidden="false" customHeight="false" outlineLevel="0" collapsed="false">
      <c r="D1945" s="176"/>
    </row>
    <row r="1946" customFormat="false" ht="12.75" hidden="false" customHeight="false" outlineLevel="0" collapsed="false">
      <c r="D1946" s="176"/>
    </row>
    <row r="1947" customFormat="false" ht="12.75" hidden="false" customHeight="false" outlineLevel="0" collapsed="false">
      <c r="D1947" s="176"/>
    </row>
    <row r="1948" customFormat="false" ht="12.75" hidden="false" customHeight="false" outlineLevel="0" collapsed="false">
      <c r="D1948" s="176"/>
    </row>
    <row r="1949" customFormat="false" ht="12.75" hidden="false" customHeight="false" outlineLevel="0" collapsed="false">
      <c r="D1949" s="176"/>
    </row>
    <row r="1950" customFormat="false" ht="12.75" hidden="false" customHeight="false" outlineLevel="0" collapsed="false">
      <c r="D1950" s="176"/>
    </row>
    <row r="1951" customFormat="false" ht="12.75" hidden="false" customHeight="false" outlineLevel="0" collapsed="false">
      <c r="D1951" s="176"/>
    </row>
    <row r="1952" customFormat="false" ht="12.75" hidden="false" customHeight="false" outlineLevel="0" collapsed="false">
      <c r="D1952" s="176"/>
    </row>
    <row r="1953" customFormat="false" ht="12.75" hidden="false" customHeight="false" outlineLevel="0" collapsed="false">
      <c r="D1953" s="176"/>
    </row>
    <row r="1954" customFormat="false" ht="12.75" hidden="false" customHeight="false" outlineLevel="0" collapsed="false">
      <c r="D1954" s="176"/>
    </row>
    <row r="1955" customFormat="false" ht="12.75" hidden="false" customHeight="false" outlineLevel="0" collapsed="false">
      <c r="D1955" s="176"/>
    </row>
    <row r="1956" customFormat="false" ht="12.75" hidden="false" customHeight="false" outlineLevel="0" collapsed="false">
      <c r="D1956" s="176"/>
    </row>
    <row r="1957" customFormat="false" ht="12.75" hidden="false" customHeight="false" outlineLevel="0" collapsed="false">
      <c r="D1957" s="176"/>
    </row>
    <row r="1958" customFormat="false" ht="12.75" hidden="false" customHeight="false" outlineLevel="0" collapsed="false">
      <c r="D1958" s="176"/>
    </row>
    <row r="1959" customFormat="false" ht="12.75" hidden="false" customHeight="false" outlineLevel="0" collapsed="false">
      <c r="D1959" s="176"/>
    </row>
    <row r="1960" customFormat="false" ht="12.75" hidden="false" customHeight="false" outlineLevel="0" collapsed="false">
      <c r="D1960" s="176"/>
    </row>
    <row r="1961" customFormat="false" ht="12.75" hidden="false" customHeight="false" outlineLevel="0" collapsed="false">
      <c r="D1961" s="176"/>
    </row>
    <row r="1962" customFormat="false" ht="12.75" hidden="false" customHeight="false" outlineLevel="0" collapsed="false">
      <c r="D1962" s="176"/>
    </row>
    <row r="1963" customFormat="false" ht="12.75" hidden="false" customHeight="false" outlineLevel="0" collapsed="false">
      <c r="D1963" s="176"/>
    </row>
    <row r="1964" customFormat="false" ht="12.75" hidden="false" customHeight="false" outlineLevel="0" collapsed="false">
      <c r="D1964" s="176"/>
    </row>
    <row r="1965" customFormat="false" ht="12.75" hidden="false" customHeight="false" outlineLevel="0" collapsed="false">
      <c r="D1965" s="176"/>
    </row>
    <row r="1966" customFormat="false" ht="12.75" hidden="false" customHeight="false" outlineLevel="0" collapsed="false">
      <c r="D1966" s="176"/>
    </row>
    <row r="1967" customFormat="false" ht="12.75" hidden="false" customHeight="false" outlineLevel="0" collapsed="false">
      <c r="D1967" s="176"/>
    </row>
    <row r="1968" customFormat="false" ht="12.75" hidden="false" customHeight="false" outlineLevel="0" collapsed="false">
      <c r="D1968" s="176"/>
    </row>
    <row r="1969" customFormat="false" ht="12.75" hidden="false" customHeight="false" outlineLevel="0" collapsed="false">
      <c r="D1969" s="176"/>
    </row>
    <row r="1970" customFormat="false" ht="12.75" hidden="false" customHeight="false" outlineLevel="0" collapsed="false">
      <c r="D1970" s="176"/>
    </row>
    <row r="1971" customFormat="false" ht="12.75" hidden="false" customHeight="false" outlineLevel="0" collapsed="false">
      <c r="D1971" s="176"/>
    </row>
    <row r="1972" customFormat="false" ht="12.75" hidden="false" customHeight="false" outlineLevel="0" collapsed="false">
      <c r="D1972" s="176"/>
    </row>
    <row r="1973" customFormat="false" ht="12.75" hidden="false" customHeight="false" outlineLevel="0" collapsed="false">
      <c r="D1973" s="176"/>
    </row>
    <row r="1974" customFormat="false" ht="12.75" hidden="false" customHeight="false" outlineLevel="0" collapsed="false">
      <c r="D1974" s="176"/>
    </row>
    <row r="1975" customFormat="false" ht="12.75" hidden="false" customHeight="false" outlineLevel="0" collapsed="false">
      <c r="D1975" s="176"/>
    </row>
    <row r="1976" customFormat="false" ht="12.75" hidden="false" customHeight="false" outlineLevel="0" collapsed="false">
      <c r="D1976" s="176"/>
    </row>
    <row r="1977" customFormat="false" ht="12.75" hidden="false" customHeight="false" outlineLevel="0" collapsed="false">
      <c r="D1977" s="176"/>
    </row>
    <row r="1978" customFormat="false" ht="12.75" hidden="false" customHeight="false" outlineLevel="0" collapsed="false">
      <c r="D1978" s="176"/>
    </row>
    <row r="1979" customFormat="false" ht="12.75" hidden="false" customHeight="false" outlineLevel="0" collapsed="false">
      <c r="D1979" s="176"/>
    </row>
  </sheetData>
  <sheetProtection sheet="true" password="90df"/>
  <mergeCells count="253">
    <mergeCell ref="A1:G1"/>
    <mergeCell ref="C2:G2"/>
    <mergeCell ref="C3:G3"/>
    <mergeCell ref="C4:G4"/>
    <mergeCell ref="C12:G12"/>
    <mergeCell ref="C19:G19"/>
    <mergeCell ref="C21:G21"/>
    <mergeCell ref="C24:G24"/>
    <mergeCell ref="C30:G30"/>
    <mergeCell ref="C33:G33"/>
    <mergeCell ref="C35:G35"/>
    <mergeCell ref="C37:G37"/>
    <mergeCell ref="C40:G40"/>
    <mergeCell ref="C43:G43"/>
    <mergeCell ref="C47:G47"/>
    <mergeCell ref="C50:G50"/>
    <mergeCell ref="C53:G53"/>
    <mergeCell ref="C56:G56"/>
    <mergeCell ref="C61:G61"/>
    <mergeCell ref="C65:G65"/>
    <mergeCell ref="C67:G67"/>
    <mergeCell ref="C70:G70"/>
    <mergeCell ref="C74:G74"/>
    <mergeCell ref="C77:G77"/>
    <mergeCell ref="C80:G80"/>
    <mergeCell ref="C83:G83"/>
    <mergeCell ref="C86:G86"/>
    <mergeCell ref="C89:G89"/>
    <mergeCell ref="C92:G92"/>
    <mergeCell ref="C98:G98"/>
    <mergeCell ref="C103:G103"/>
    <mergeCell ref="C107:G107"/>
    <mergeCell ref="C111:G111"/>
    <mergeCell ref="C115:G115"/>
    <mergeCell ref="C118:G118"/>
    <mergeCell ref="C122:G122"/>
    <mergeCell ref="C125:G125"/>
    <mergeCell ref="C130:G130"/>
    <mergeCell ref="C136:G136"/>
    <mergeCell ref="C139:G139"/>
    <mergeCell ref="C144:G144"/>
    <mergeCell ref="C147:G147"/>
    <mergeCell ref="C150:G150"/>
    <mergeCell ref="C152:G152"/>
    <mergeCell ref="C155:G155"/>
    <mergeCell ref="C157:G157"/>
    <mergeCell ref="C160:G160"/>
    <mergeCell ref="C164:G164"/>
    <mergeCell ref="C170:G170"/>
    <mergeCell ref="C172:G172"/>
    <mergeCell ref="C177:G177"/>
    <mergeCell ref="C182:G182"/>
    <mergeCell ref="C184:G184"/>
    <mergeCell ref="C187:G187"/>
    <mergeCell ref="C203:G203"/>
    <mergeCell ref="C206:G206"/>
    <mergeCell ref="C209:G209"/>
    <mergeCell ref="C212:G212"/>
    <mergeCell ref="C215:G215"/>
    <mergeCell ref="C218:G218"/>
    <mergeCell ref="C224:G224"/>
    <mergeCell ref="C230:G230"/>
    <mergeCell ref="C236:G236"/>
    <mergeCell ref="C239:G239"/>
    <mergeCell ref="C242:G242"/>
    <mergeCell ref="C250:G250"/>
    <mergeCell ref="C258:G258"/>
    <mergeCell ref="C269:G269"/>
    <mergeCell ref="C273:G273"/>
    <mergeCell ref="C285:G285"/>
    <mergeCell ref="C298:G298"/>
    <mergeCell ref="C304:G304"/>
    <mergeCell ref="C315:G315"/>
    <mergeCell ref="C318:G318"/>
    <mergeCell ref="C321:G321"/>
    <mergeCell ref="C323:G323"/>
    <mergeCell ref="C325:G325"/>
    <mergeCell ref="C327:G327"/>
    <mergeCell ref="C332:G332"/>
    <mergeCell ref="C341:G341"/>
    <mergeCell ref="C344:G344"/>
    <mergeCell ref="C354:G354"/>
    <mergeCell ref="C357:G357"/>
    <mergeCell ref="C360:G360"/>
    <mergeCell ref="C365:G365"/>
    <mergeCell ref="C369:G369"/>
    <mergeCell ref="C372:G372"/>
    <mergeCell ref="C380:G380"/>
    <mergeCell ref="C385:G385"/>
    <mergeCell ref="C388:G388"/>
    <mergeCell ref="C391:G391"/>
    <mergeCell ref="C393:G393"/>
    <mergeCell ref="C400:G400"/>
    <mergeCell ref="C403:G403"/>
    <mergeCell ref="C409:G409"/>
    <mergeCell ref="C412:G412"/>
    <mergeCell ref="C415:G415"/>
    <mergeCell ref="C417:G417"/>
    <mergeCell ref="C420:G420"/>
    <mergeCell ref="C423:G423"/>
    <mergeCell ref="C426:G426"/>
    <mergeCell ref="C429:G429"/>
    <mergeCell ref="C431:G431"/>
    <mergeCell ref="C434:G434"/>
    <mergeCell ref="C437:G437"/>
    <mergeCell ref="C441:G441"/>
    <mergeCell ref="C444:G444"/>
    <mergeCell ref="C448:G448"/>
    <mergeCell ref="C452:G452"/>
    <mergeCell ref="C457:G457"/>
    <mergeCell ref="C460:G460"/>
    <mergeCell ref="C462:G462"/>
    <mergeCell ref="C464:G464"/>
    <mergeCell ref="C467:G467"/>
    <mergeCell ref="C469:G469"/>
    <mergeCell ref="C471:G471"/>
    <mergeCell ref="C473:G473"/>
    <mergeCell ref="C479:G479"/>
    <mergeCell ref="C482:G482"/>
    <mergeCell ref="C490:G490"/>
    <mergeCell ref="C493:G493"/>
    <mergeCell ref="C501:G501"/>
    <mergeCell ref="C504:G504"/>
    <mergeCell ref="C509:G509"/>
    <mergeCell ref="C512:G512"/>
    <mergeCell ref="C519:G519"/>
    <mergeCell ref="C525:G525"/>
    <mergeCell ref="C528:G528"/>
    <mergeCell ref="C532:G532"/>
    <mergeCell ref="C536:G536"/>
    <mergeCell ref="C541:G541"/>
    <mergeCell ref="C554:G554"/>
    <mergeCell ref="C558:G558"/>
    <mergeCell ref="C563:G563"/>
    <mergeCell ref="C565:G565"/>
    <mergeCell ref="C567:G567"/>
    <mergeCell ref="C570:G570"/>
    <mergeCell ref="C573:G573"/>
    <mergeCell ref="C576:G576"/>
    <mergeCell ref="C579:G579"/>
    <mergeCell ref="C581:G581"/>
    <mergeCell ref="C584:G584"/>
    <mergeCell ref="C588:G588"/>
    <mergeCell ref="C591:G591"/>
    <mergeCell ref="C594:G594"/>
    <mergeCell ref="C596:G596"/>
    <mergeCell ref="C599:G599"/>
    <mergeCell ref="C602:G602"/>
    <mergeCell ref="C605:G605"/>
    <mergeCell ref="C608:G608"/>
    <mergeCell ref="C613:G613"/>
    <mergeCell ref="C618:G618"/>
    <mergeCell ref="C622:G622"/>
    <mergeCell ref="C627:G627"/>
    <mergeCell ref="C633:G633"/>
    <mergeCell ref="C636:G636"/>
    <mergeCell ref="C640:G640"/>
    <mergeCell ref="C644:G644"/>
    <mergeCell ref="C646:G646"/>
    <mergeCell ref="C651:G651"/>
    <mergeCell ref="C654:G654"/>
    <mergeCell ref="C656:G656"/>
    <mergeCell ref="C658:G658"/>
    <mergeCell ref="C663:G663"/>
    <mergeCell ref="C666:G666"/>
    <mergeCell ref="C668:G668"/>
    <mergeCell ref="C670:G670"/>
    <mergeCell ref="C672:G672"/>
    <mergeCell ref="C677:G677"/>
    <mergeCell ref="C681:G681"/>
    <mergeCell ref="C684:G684"/>
    <mergeCell ref="C690:G690"/>
    <mergeCell ref="C693:G693"/>
    <mergeCell ref="C698:G698"/>
    <mergeCell ref="C701:G701"/>
    <mergeCell ref="C706:G706"/>
    <mergeCell ref="C709:G709"/>
    <mergeCell ref="C714:G714"/>
    <mergeCell ref="C718:G718"/>
    <mergeCell ref="C722:G722"/>
    <mergeCell ref="C725:G725"/>
    <mergeCell ref="C730:G730"/>
    <mergeCell ref="C741:G741"/>
    <mergeCell ref="C750:G750"/>
    <mergeCell ref="C752:G752"/>
    <mergeCell ref="C754:G754"/>
    <mergeCell ref="C757:G757"/>
    <mergeCell ref="C760:G760"/>
    <mergeCell ref="C763:G763"/>
    <mergeCell ref="C766:G766"/>
    <mergeCell ref="C768:G768"/>
    <mergeCell ref="C771:G771"/>
    <mergeCell ref="C774:G774"/>
    <mergeCell ref="C777:G777"/>
    <mergeCell ref="C780:G780"/>
    <mergeCell ref="C783:G783"/>
    <mergeCell ref="C786:G786"/>
    <mergeCell ref="C789:G789"/>
    <mergeCell ref="C792:G792"/>
    <mergeCell ref="C795:G795"/>
    <mergeCell ref="C798:G798"/>
    <mergeCell ref="C801:G801"/>
    <mergeCell ref="C804:G804"/>
    <mergeCell ref="C807:G807"/>
    <mergeCell ref="C812:G812"/>
    <mergeCell ref="C815:G815"/>
    <mergeCell ref="C817:G817"/>
    <mergeCell ref="C819:G819"/>
    <mergeCell ref="C821:G821"/>
    <mergeCell ref="C823:G823"/>
    <mergeCell ref="C825:G825"/>
    <mergeCell ref="C827:G827"/>
    <mergeCell ref="C829:G829"/>
    <mergeCell ref="C831:G831"/>
    <mergeCell ref="C833:G833"/>
    <mergeCell ref="C835:G835"/>
    <mergeCell ref="C837:G837"/>
    <mergeCell ref="C839:G839"/>
    <mergeCell ref="C841:G841"/>
    <mergeCell ref="C843:G843"/>
    <mergeCell ref="C845:G845"/>
    <mergeCell ref="C847:G847"/>
    <mergeCell ref="C850:G850"/>
    <mergeCell ref="C852:G852"/>
    <mergeCell ref="C857:G857"/>
    <mergeCell ref="C860:G860"/>
    <mergeCell ref="C862:G862"/>
    <mergeCell ref="C865:G865"/>
    <mergeCell ref="C868:G868"/>
    <mergeCell ref="C871:G871"/>
    <mergeCell ref="C874:G874"/>
    <mergeCell ref="C878:G878"/>
    <mergeCell ref="C880:G880"/>
    <mergeCell ref="C885:G885"/>
    <mergeCell ref="C890:G890"/>
    <mergeCell ref="C893:G893"/>
    <mergeCell ref="C900:G900"/>
    <mergeCell ref="C903:G903"/>
    <mergeCell ref="C910:G910"/>
    <mergeCell ref="C917:G917"/>
    <mergeCell ref="C920:G920"/>
    <mergeCell ref="C923:G923"/>
    <mergeCell ref="C925:G925"/>
    <mergeCell ref="C930:G930"/>
    <mergeCell ref="C937:G937"/>
    <mergeCell ref="C943:G943"/>
    <mergeCell ref="C948:G948"/>
    <mergeCell ref="C953:G953"/>
    <mergeCell ref="C956:G956"/>
    <mergeCell ref="C962:G962"/>
    <mergeCell ref="C967:G967"/>
    <mergeCell ref="C972:G972"/>
    <mergeCell ref="C977:G9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49</v>
      </c>
      <c r="C4" s="175" t="s">
        <v>50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38</v>
      </c>
      <c r="C8" s="186" t="s">
        <v>139</v>
      </c>
      <c r="D8" s="187"/>
      <c r="E8" s="188"/>
      <c r="F8" s="189"/>
      <c r="G8" s="189" t="n">
        <f aca="false">SUMIF(AG9:AG143,"&lt;&gt;NOR",G9:G143)</f>
        <v>0</v>
      </c>
      <c r="H8" s="189"/>
      <c r="I8" s="189" t="n">
        <f aca="false">SUM(I9:I143)</f>
        <v>0</v>
      </c>
      <c r="J8" s="189"/>
      <c r="K8" s="189" t="n">
        <f aca="false">SUM(K9:K143)</f>
        <v>0</v>
      </c>
      <c r="L8" s="189"/>
      <c r="M8" s="189" t="n">
        <f aca="false">SUM(M9:M143)</f>
        <v>0</v>
      </c>
      <c r="N8" s="189"/>
      <c r="O8" s="189" t="n">
        <f aca="false">SUM(O9:O143)</f>
        <v>0</v>
      </c>
      <c r="P8" s="189"/>
      <c r="Q8" s="189" t="n">
        <f aca="false">SUM(Q9:Q143)</f>
        <v>0</v>
      </c>
      <c r="R8" s="189"/>
      <c r="S8" s="189"/>
      <c r="T8" s="190"/>
      <c r="U8" s="191"/>
      <c r="V8" s="191" t="n">
        <f aca="false">SUM(V9:V143)</f>
        <v>867.55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130</v>
      </c>
      <c r="C9" s="194" t="s">
        <v>1131</v>
      </c>
      <c r="D9" s="195" t="s">
        <v>261</v>
      </c>
      <c r="E9" s="196" t="n">
        <v>117.71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132</v>
      </c>
      <c r="D10" s="205"/>
      <c r="E10" s="206" t="n">
        <v>117.71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133</v>
      </c>
      <c r="C12" s="194" t="s">
        <v>1134</v>
      </c>
      <c r="D12" s="195" t="s">
        <v>261</v>
      </c>
      <c r="E12" s="196" t="n">
        <v>187.01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46</v>
      </c>
      <c r="T12" s="199" t="s">
        <v>23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1135</v>
      </c>
      <c r="C14" s="194" t="s">
        <v>1136</v>
      </c>
      <c r="D14" s="195" t="s">
        <v>261</v>
      </c>
      <c r="E14" s="196" t="n">
        <v>466.780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1137</v>
      </c>
      <c r="S14" s="198" t="s">
        <v>238</v>
      </c>
      <c r="T14" s="199" t="s">
        <v>239</v>
      </c>
      <c r="U14" s="200" t="n">
        <v>0.209</v>
      </c>
      <c r="V14" s="200" t="n">
        <f aca="false">ROUND(E14*U14,2)</f>
        <v>97.56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138</v>
      </c>
      <c r="D15" s="205"/>
      <c r="E15" s="206" t="n">
        <v>466.780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139</v>
      </c>
      <c r="C17" s="194" t="s">
        <v>1140</v>
      </c>
      <c r="D17" s="195" t="s">
        <v>261</v>
      </c>
      <c r="E17" s="196" t="n">
        <v>466.780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138</v>
      </c>
      <c r="D18" s="205"/>
      <c r="E18" s="206" t="n">
        <v>466.780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5</v>
      </c>
      <c r="B20" s="193" t="s">
        <v>1141</v>
      </c>
      <c r="C20" s="194" t="s">
        <v>1142</v>
      </c>
      <c r="D20" s="195" t="s">
        <v>261</v>
      </c>
      <c r="E20" s="196" t="n">
        <v>491.34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1143</v>
      </c>
      <c r="S20" s="198" t="s">
        <v>238</v>
      </c>
      <c r="T20" s="199" t="s">
        <v>239</v>
      </c>
      <c r="U20" s="200" t="n">
        <v>0.09</v>
      </c>
      <c r="V20" s="200" t="n">
        <f aca="false">ROUND(E20*U20,2)</f>
        <v>44.22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1144</v>
      </c>
      <c r="D21" s="205"/>
      <c r="E21" s="206" t="n">
        <v>491.34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6</v>
      </c>
      <c r="B23" s="193" t="s">
        <v>1145</v>
      </c>
      <c r="C23" s="194" t="s">
        <v>1146</v>
      </c>
      <c r="D23" s="195" t="s">
        <v>261</v>
      </c>
      <c r="E23" s="196" t="n">
        <v>491.34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1143</v>
      </c>
      <c r="S23" s="198" t="s">
        <v>238</v>
      </c>
      <c r="T23" s="199" t="s">
        <v>239</v>
      </c>
      <c r="U23" s="200" t="n">
        <v>0.05</v>
      </c>
      <c r="V23" s="200" t="n">
        <f aca="false">ROUND(E23*U23,2)</f>
        <v>24.57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147</v>
      </c>
      <c r="D24" s="205"/>
      <c r="E24" s="206" t="n">
        <v>491.34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2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148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1149</v>
      </c>
      <c r="C27" s="194" t="s">
        <v>1150</v>
      </c>
      <c r="D27" s="195" t="s">
        <v>261</v>
      </c>
      <c r="E27" s="196" t="n">
        <v>491.34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143</v>
      </c>
      <c r="S27" s="198" t="s">
        <v>238</v>
      </c>
      <c r="T27" s="199" t="s">
        <v>239</v>
      </c>
      <c r="U27" s="200" t="n">
        <v>0.04</v>
      </c>
      <c r="V27" s="200" t="n">
        <f aca="false">ROUND(E27*U27,2)</f>
        <v>19.65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147</v>
      </c>
      <c r="D28" s="205"/>
      <c r="E28" s="206" t="n">
        <v>491.34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2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148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8</v>
      </c>
      <c r="B31" s="193" t="s">
        <v>1151</v>
      </c>
      <c r="C31" s="194" t="s">
        <v>1152</v>
      </c>
      <c r="D31" s="195" t="s">
        <v>261</v>
      </c>
      <c r="E31" s="196" t="n">
        <v>138.7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153</v>
      </c>
      <c r="S31" s="198" t="s">
        <v>238</v>
      </c>
      <c r="T31" s="199" t="s">
        <v>239</v>
      </c>
      <c r="U31" s="200" t="n">
        <v>0.1288</v>
      </c>
      <c r="V31" s="200" t="n">
        <f aca="false">ROUND(E31*U31,2)</f>
        <v>17.87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/>
      <c r="B32" s="203"/>
      <c r="C32" s="204" t="s">
        <v>1154</v>
      </c>
      <c r="D32" s="205"/>
      <c r="E32" s="206" t="n">
        <v>138.7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9</v>
      </c>
      <c r="B34" s="193" t="s">
        <v>1155</v>
      </c>
      <c r="C34" s="194" t="s">
        <v>1156</v>
      </c>
      <c r="D34" s="195" t="s">
        <v>295</v>
      </c>
      <c r="E34" s="196" t="n">
        <v>63.2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153</v>
      </c>
      <c r="S34" s="198" t="s">
        <v>238</v>
      </c>
      <c r="T34" s="199" t="s">
        <v>239</v>
      </c>
      <c r="U34" s="200" t="n">
        <v>0.07935</v>
      </c>
      <c r="V34" s="200" t="n">
        <f aca="false">ROUND(E34*U34,2)</f>
        <v>5.02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/>
      <c r="B35" s="203"/>
      <c r="C35" s="204" t="s">
        <v>1157</v>
      </c>
      <c r="D35" s="205"/>
      <c r="E35" s="206" t="n">
        <v>63.2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0</v>
      </c>
      <c r="B37" s="193" t="s">
        <v>1158</v>
      </c>
      <c r="C37" s="194" t="s">
        <v>1159</v>
      </c>
      <c r="D37" s="195" t="s">
        <v>295</v>
      </c>
      <c r="E37" s="196" t="n">
        <v>19.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153</v>
      </c>
      <c r="S37" s="198" t="s">
        <v>238</v>
      </c>
      <c r="T37" s="199" t="s">
        <v>239</v>
      </c>
      <c r="U37" s="200" t="n">
        <v>0.09315</v>
      </c>
      <c r="V37" s="200" t="n">
        <f aca="false">ROUND(E37*U37,2)</f>
        <v>1.84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2"/>
      <c r="B38" s="203"/>
      <c r="C38" s="204" t="s">
        <v>1160</v>
      </c>
      <c r="D38" s="205"/>
      <c r="E38" s="206" t="n">
        <v>19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1161</v>
      </c>
      <c r="C40" s="194" t="s">
        <v>1162</v>
      </c>
      <c r="D40" s="195" t="s">
        <v>295</v>
      </c>
      <c r="E40" s="196" t="n">
        <v>103.5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46</v>
      </c>
      <c r="T40" s="199" t="s">
        <v>239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2"/>
      <c r="B41" s="203"/>
      <c r="C41" s="204" t="s">
        <v>1163</v>
      </c>
      <c r="D41" s="205"/>
      <c r="E41" s="206" t="n">
        <v>103.51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2</v>
      </c>
      <c r="B43" s="193" t="s">
        <v>1164</v>
      </c>
      <c r="C43" s="194" t="s">
        <v>1165</v>
      </c>
      <c r="D43" s="195" t="s">
        <v>295</v>
      </c>
      <c r="E43" s="196" t="n">
        <v>26.6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1153</v>
      </c>
      <c r="S43" s="198" t="s">
        <v>238</v>
      </c>
      <c r="T43" s="199" t="s">
        <v>239</v>
      </c>
      <c r="U43" s="200" t="n">
        <v>0.069</v>
      </c>
      <c r="V43" s="200" t="n">
        <f aca="false">ROUND(E43*U43,2)</f>
        <v>1.84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/>
      <c r="B44" s="203"/>
      <c r="C44" s="204" t="s">
        <v>1166</v>
      </c>
      <c r="D44" s="205"/>
      <c r="E44" s="206" t="n">
        <v>26.6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3</v>
      </c>
      <c r="B46" s="193" t="s">
        <v>1167</v>
      </c>
      <c r="C46" s="194" t="s">
        <v>1168</v>
      </c>
      <c r="D46" s="195" t="s">
        <v>295</v>
      </c>
      <c r="E46" s="196" t="n">
        <v>178.6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1153</v>
      </c>
      <c r="S46" s="198" t="s">
        <v>238</v>
      </c>
      <c r="T46" s="199" t="s">
        <v>239</v>
      </c>
      <c r="U46" s="200" t="n">
        <v>0.0805</v>
      </c>
      <c r="V46" s="200" t="n">
        <f aca="false">ROUND(E46*U46,2)</f>
        <v>14.38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/>
      <c r="B47" s="203"/>
      <c r="C47" s="204" t="s">
        <v>1169</v>
      </c>
      <c r="D47" s="205"/>
      <c r="E47" s="206" t="n">
        <v>178.64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4</v>
      </c>
      <c r="B49" s="193" t="s">
        <v>1170</v>
      </c>
      <c r="C49" s="194" t="s">
        <v>1171</v>
      </c>
      <c r="D49" s="195" t="s">
        <v>295</v>
      </c>
      <c r="E49" s="196" t="n">
        <v>146.9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1153</v>
      </c>
      <c r="S49" s="198" t="s">
        <v>238</v>
      </c>
      <c r="T49" s="199" t="s">
        <v>239</v>
      </c>
      <c r="U49" s="200" t="n">
        <v>0.06555</v>
      </c>
      <c r="V49" s="200" t="n">
        <f aca="false">ROUND(E49*U49,2)</f>
        <v>9.63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/>
      <c r="B50" s="203"/>
      <c r="C50" s="204" t="s">
        <v>1172</v>
      </c>
      <c r="D50" s="205"/>
      <c r="E50" s="206" t="n">
        <v>146.9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5</v>
      </c>
      <c r="B52" s="193" t="s">
        <v>1173</v>
      </c>
      <c r="C52" s="194" t="s">
        <v>1174</v>
      </c>
      <c r="D52" s="195" t="s">
        <v>295</v>
      </c>
      <c r="E52" s="196" t="n">
        <v>21.5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1153</v>
      </c>
      <c r="S52" s="198" t="s">
        <v>238</v>
      </c>
      <c r="T52" s="199" t="s">
        <v>239</v>
      </c>
      <c r="U52" s="200" t="n">
        <v>0.069</v>
      </c>
      <c r="V52" s="200" t="n">
        <f aca="false">ROUND(E52*U52,2)</f>
        <v>1.49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/>
      <c r="B53" s="203"/>
      <c r="C53" s="204" t="s">
        <v>1175</v>
      </c>
      <c r="D53" s="205"/>
      <c r="E53" s="206" t="n">
        <v>21.5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false" outlineLevel="1" collapsed="false">
      <c r="A55" s="192" t="n">
        <v>16</v>
      </c>
      <c r="B55" s="193" t="s">
        <v>1176</v>
      </c>
      <c r="C55" s="194" t="s">
        <v>1177</v>
      </c>
      <c r="D55" s="195" t="s">
        <v>343</v>
      </c>
      <c r="E55" s="196" t="n">
        <v>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1153</v>
      </c>
      <c r="S55" s="198" t="s">
        <v>238</v>
      </c>
      <c r="T55" s="199" t="s">
        <v>239</v>
      </c>
      <c r="U55" s="200" t="n">
        <v>0.1196</v>
      </c>
      <c r="V55" s="200" t="n">
        <f aca="false">ROUND(E55*U55,2)</f>
        <v>0.96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24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/>
      <c r="B56" s="203"/>
      <c r="C56" s="204" t="s">
        <v>1178</v>
      </c>
      <c r="D56" s="205"/>
      <c r="E56" s="206" t="n">
        <v>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192" t="n">
        <v>17</v>
      </c>
      <c r="B58" s="193" t="s">
        <v>1179</v>
      </c>
      <c r="C58" s="194" t="s">
        <v>1180</v>
      </c>
      <c r="D58" s="195" t="s">
        <v>343</v>
      </c>
      <c r="E58" s="196" t="n">
        <v>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1153</v>
      </c>
      <c r="S58" s="198" t="s">
        <v>238</v>
      </c>
      <c r="T58" s="199" t="s">
        <v>239</v>
      </c>
      <c r="U58" s="200" t="n">
        <v>0.13225</v>
      </c>
      <c r="V58" s="200" t="n">
        <f aca="false">ROUND(E58*U58,2)</f>
        <v>0.79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/>
      <c r="B59" s="203"/>
      <c r="C59" s="204" t="s">
        <v>1181</v>
      </c>
      <c r="D59" s="205"/>
      <c r="E59" s="206" t="n">
        <v>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8</v>
      </c>
      <c r="B61" s="193" t="s">
        <v>1182</v>
      </c>
      <c r="C61" s="194" t="s">
        <v>1183</v>
      </c>
      <c r="D61" s="195" t="s">
        <v>343</v>
      </c>
      <c r="E61" s="196" t="n">
        <v>16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1153</v>
      </c>
      <c r="S61" s="198" t="s">
        <v>238</v>
      </c>
      <c r="T61" s="199" t="s">
        <v>239</v>
      </c>
      <c r="U61" s="200" t="n">
        <v>0.06555</v>
      </c>
      <c r="V61" s="200" t="n">
        <f aca="false">ROUND(E61*U61,2)</f>
        <v>10.82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/>
      <c r="B62" s="203"/>
      <c r="C62" s="204" t="s">
        <v>1184</v>
      </c>
      <c r="D62" s="205"/>
      <c r="E62" s="206" t="n">
        <v>16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9</v>
      </c>
      <c r="B64" s="193" t="s">
        <v>1185</v>
      </c>
      <c r="C64" s="194" t="s">
        <v>1186</v>
      </c>
      <c r="D64" s="195" t="s">
        <v>295</v>
      </c>
      <c r="E64" s="196" t="n">
        <v>95.7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1153</v>
      </c>
      <c r="S64" s="198" t="s">
        <v>238</v>
      </c>
      <c r="T64" s="199" t="s">
        <v>239</v>
      </c>
      <c r="U64" s="200" t="n">
        <v>0.06555</v>
      </c>
      <c r="V64" s="200" t="n">
        <f aca="false">ROUND(E64*U64,2)</f>
        <v>6.27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2"/>
      <c r="B65" s="203"/>
      <c r="C65" s="204" t="s">
        <v>1187</v>
      </c>
      <c r="D65" s="205"/>
      <c r="E65" s="206" t="n">
        <v>95.7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0</v>
      </c>
      <c r="B67" s="193" t="s">
        <v>1188</v>
      </c>
      <c r="C67" s="194" t="s">
        <v>1189</v>
      </c>
      <c r="D67" s="195" t="s">
        <v>295</v>
      </c>
      <c r="E67" s="196" t="n">
        <v>48.6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 t="s">
        <v>1153</v>
      </c>
      <c r="S67" s="198" t="s">
        <v>238</v>
      </c>
      <c r="T67" s="199" t="s">
        <v>239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02"/>
      <c r="B68" s="203"/>
      <c r="C68" s="204" t="s">
        <v>1190</v>
      </c>
      <c r="D68" s="205"/>
      <c r="E68" s="206" t="n">
        <v>48.6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1</v>
      </c>
      <c r="B70" s="193" t="s">
        <v>1191</v>
      </c>
      <c r="C70" s="194" t="s">
        <v>1192</v>
      </c>
      <c r="D70" s="195" t="s">
        <v>295</v>
      </c>
      <c r="E70" s="196" t="n">
        <v>19.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1153</v>
      </c>
      <c r="S70" s="198" t="s">
        <v>238</v>
      </c>
      <c r="T70" s="199" t="s">
        <v>239</v>
      </c>
      <c r="U70" s="200" t="n">
        <v>0.15065</v>
      </c>
      <c r="V70" s="200" t="n">
        <f aca="false">ROUND(E70*U70,2)</f>
        <v>2.98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/>
      <c r="B71" s="203"/>
      <c r="C71" s="204" t="s">
        <v>1160</v>
      </c>
      <c r="D71" s="205"/>
      <c r="E71" s="206" t="n">
        <v>19.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2</v>
      </c>
      <c r="B73" s="193" t="s">
        <v>1193</v>
      </c>
      <c r="C73" s="194" t="s">
        <v>1194</v>
      </c>
      <c r="D73" s="195" t="s">
        <v>343</v>
      </c>
      <c r="E73" s="196" t="n">
        <v>3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1153</v>
      </c>
      <c r="S73" s="198" t="s">
        <v>238</v>
      </c>
      <c r="T73" s="199" t="s">
        <v>239</v>
      </c>
      <c r="U73" s="200" t="n">
        <v>0.1058</v>
      </c>
      <c r="V73" s="200" t="n">
        <f aca="false">ROUND(E73*U73,2)</f>
        <v>3.6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3</v>
      </c>
      <c r="B75" s="193" t="s">
        <v>1195</v>
      </c>
      <c r="C75" s="194" t="s">
        <v>1196</v>
      </c>
      <c r="D75" s="195" t="s">
        <v>295</v>
      </c>
      <c r="E75" s="196" t="n">
        <v>57.5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153</v>
      </c>
      <c r="S75" s="198" t="s">
        <v>238</v>
      </c>
      <c r="T75" s="199" t="s">
        <v>239</v>
      </c>
      <c r="U75" s="200" t="n">
        <v>0.07935</v>
      </c>
      <c r="V75" s="200" t="n">
        <f aca="false">ROUND(E75*U75,2)</f>
        <v>4.57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2"/>
      <c r="B76" s="203"/>
      <c r="C76" s="204" t="s">
        <v>1197</v>
      </c>
      <c r="D76" s="205"/>
      <c r="E76" s="206" t="n">
        <v>57.5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4</v>
      </c>
      <c r="B78" s="193" t="s">
        <v>1198</v>
      </c>
      <c r="C78" s="194" t="s">
        <v>1199</v>
      </c>
      <c r="D78" s="195" t="s">
        <v>295</v>
      </c>
      <c r="E78" s="196" t="n">
        <v>42.6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1153</v>
      </c>
      <c r="S78" s="198" t="s">
        <v>238</v>
      </c>
      <c r="T78" s="199" t="s">
        <v>239</v>
      </c>
      <c r="U78" s="200" t="n">
        <v>0.06555</v>
      </c>
      <c r="V78" s="200" t="n">
        <f aca="false">ROUND(E78*U78,2)</f>
        <v>2.8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/>
      <c r="B79" s="203"/>
      <c r="C79" s="204" t="s">
        <v>1200</v>
      </c>
      <c r="D79" s="205"/>
      <c r="E79" s="206" t="n">
        <v>42.6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5</v>
      </c>
      <c r="B81" s="193" t="s">
        <v>1201</v>
      </c>
      <c r="C81" s="194" t="s">
        <v>1202</v>
      </c>
      <c r="D81" s="195" t="s">
        <v>295</v>
      </c>
      <c r="E81" s="196" t="n">
        <v>115.9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1153</v>
      </c>
      <c r="S81" s="198" t="s">
        <v>238</v>
      </c>
      <c r="T81" s="199" t="s">
        <v>239</v>
      </c>
      <c r="U81" s="200" t="n">
        <v>0.1035</v>
      </c>
      <c r="V81" s="200" t="n">
        <f aca="false">ROUND(E81*U81,2)</f>
        <v>12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/>
      <c r="B82" s="203"/>
      <c r="C82" s="204" t="s">
        <v>1203</v>
      </c>
      <c r="D82" s="205"/>
      <c r="E82" s="206" t="n">
        <v>115.9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6</v>
      </c>
      <c r="B84" s="193" t="s">
        <v>1204</v>
      </c>
      <c r="C84" s="194" t="s">
        <v>1205</v>
      </c>
      <c r="D84" s="195" t="s">
        <v>295</v>
      </c>
      <c r="E84" s="196" t="n">
        <v>2.8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153</v>
      </c>
      <c r="S84" s="198" t="s">
        <v>238</v>
      </c>
      <c r="T84" s="199" t="s">
        <v>23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/>
      <c r="B85" s="203"/>
      <c r="C85" s="204" t="s">
        <v>1206</v>
      </c>
      <c r="D85" s="205"/>
      <c r="E85" s="206" t="n">
        <v>2.86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7</v>
      </c>
      <c r="B87" s="193" t="s">
        <v>1207</v>
      </c>
      <c r="C87" s="194" t="s">
        <v>1208</v>
      </c>
      <c r="D87" s="195" t="s">
        <v>295</v>
      </c>
      <c r="E87" s="196" t="n">
        <v>5.2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 t="s">
        <v>1153</v>
      </c>
      <c r="S87" s="198" t="s">
        <v>238</v>
      </c>
      <c r="T87" s="199" t="s">
        <v>239</v>
      </c>
      <c r="U87" s="200" t="n">
        <v>0.1035</v>
      </c>
      <c r="V87" s="200" t="n">
        <f aca="false">ROUND(E87*U87,2)</f>
        <v>0.55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/>
      <c r="B88" s="203"/>
      <c r="C88" s="204" t="s">
        <v>1209</v>
      </c>
      <c r="D88" s="205"/>
      <c r="E88" s="206" t="n">
        <v>5.28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8</v>
      </c>
      <c r="B90" s="193" t="s">
        <v>1210</v>
      </c>
      <c r="C90" s="194" t="s">
        <v>1211</v>
      </c>
      <c r="D90" s="195" t="s">
        <v>295</v>
      </c>
      <c r="E90" s="196" t="n">
        <v>26.6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1153</v>
      </c>
      <c r="S90" s="198" t="s">
        <v>238</v>
      </c>
      <c r="T90" s="199" t="s">
        <v>239</v>
      </c>
      <c r="U90" s="200" t="n">
        <v>0.069</v>
      </c>
      <c r="V90" s="200" t="n">
        <f aca="false">ROUND(E90*U90,2)</f>
        <v>1.84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2"/>
      <c r="B91" s="203"/>
      <c r="C91" s="204" t="s">
        <v>1166</v>
      </c>
      <c r="D91" s="205"/>
      <c r="E91" s="206" t="n">
        <v>26.6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9</v>
      </c>
      <c r="B93" s="193" t="s">
        <v>1212</v>
      </c>
      <c r="C93" s="194" t="s">
        <v>1213</v>
      </c>
      <c r="D93" s="195" t="s">
        <v>295</v>
      </c>
      <c r="E93" s="196" t="n">
        <v>141.6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 t="s">
        <v>1153</v>
      </c>
      <c r="S93" s="198" t="s">
        <v>238</v>
      </c>
      <c r="T93" s="199" t="s">
        <v>239</v>
      </c>
      <c r="U93" s="200" t="n">
        <v>0.092</v>
      </c>
      <c r="V93" s="200" t="n">
        <f aca="false">ROUND(E93*U93,2)</f>
        <v>13.03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/>
      <c r="B94" s="203"/>
      <c r="C94" s="204" t="s">
        <v>1214</v>
      </c>
      <c r="D94" s="205"/>
      <c r="E94" s="206" t="n">
        <v>141.68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0</v>
      </c>
      <c r="B96" s="193" t="s">
        <v>1215</v>
      </c>
      <c r="C96" s="194" t="s">
        <v>1216</v>
      </c>
      <c r="D96" s="195" t="s">
        <v>295</v>
      </c>
      <c r="E96" s="196" t="n">
        <v>28.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 t="s">
        <v>1153</v>
      </c>
      <c r="S96" s="198" t="s">
        <v>238</v>
      </c>
      <c r="T96" s="199" t="s">
        <v>239</v>
      </c>
      <c r="U96" s="200" t="n">
        <v>0.092</v>
      </c>
      <c r="V96" s="200" t="n">
        <f aca="false">ROUND(E96*U96,2)</f>
        <v>2.63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2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1217</v>
      </c>
      <c r="D97" s="205"/>
      <c r="E97" s="206" t="n">
        <v>28.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1</v>
      </c>
      <c r="B99" s="193" t="s">
        <v>1218</v>
      </c>
      <c r="C99" s="194" t="s">
        <v>1219</v>
      </c>
      <c r="D99" s="195" t="s">
        <v>295</v>
      </c>
      <c r="E99" s="196" t="n">
        <v>28.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1153</v>
      </c>
      <c r="S99" s="198" t="s">
        <v>238</v>
      </c>
      <c r="T99" s="199" t="s">
        <v>239</v>
      </c>
      <c r="U99" s="200" t="n">
        <v>0.1035</v>
      </c>
      <c r="V99" s="200" t="n">
        <f aca="false">ROUND(E99*U99,2)</f>
        <v>2.96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2"/>
      <c r="B100" s="203"/>
      <c r="C100" s="204" t="s">
        <v>1220</v>
      </c>
      <c r="D100" s="205"/>
      <c r="E100" s="206" t="n">
        <v>28.6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2</v>
      </c>
      <c r="B102" s="193" t="s">
        <v>1221</v>
      </c>
      <c r="C102" s="194" t="s">
        <v>1222</v>
      </c>
      <c r="D102" s="195" t="s">
        <v>295</v>
      </c>
      <c r="E102" s="196" t="n">
        <v>60.83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1153</v>
      </c>
      <c r="S102" s="198" t="s">
        <v>238</v>
      </c>
      <c r="T102" s="199" t="s">
        <v>239</v>
      </c>
      <c r="U102" s="200" t="n">
        <v>0.115</v>
      </c>
      <c r="V102" s="200" t="n">
        <f aca="false">ROUND(E102*U102,2)</f>
        <v>7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/>
      <c r="B103" s="203"/>
      <c r="C103" s="204" t="s">
        <v>1223</v>
      </c>
      <c r="D103" s="205"/>
      <c r="E103" s="206" t="n">
        <v>60.8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3</v>
      </c>
      <c r="B105" s="193" t="s">
        <v>1224</v>
      </c>
      <c r="C105" s="194" t="s">
        <v>1225</v>
      </c>
      <c r="D105" s="195" t="s">
        <v>295</v>
      </c>
      <c r="E105" s="196" t="n">
        <v>171.3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 t="s">
        <v>1153</v>
      </c>
      <c r="S105" s="198" t="s">
        <v>238</v>
      </c>
      <c r="T105" s="199" t="s">
        <v>239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2"/>
      <c r="B106" s="203"/>
      <c r="C106" s="204" t="s">
        <v>1226</v>
      </c>
      <c r="D106" s="205"/>
      <c r="E106" s="206" t="n">
        <v>171.3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4</v>
      </c>
      <c r="B108" s="193" t="s">
        <v>1227</v>
      </c>
      <c r="C108" s="194" t="s">
        <v>1228</v>
      </c>
      <c r="D108" s="195" t="s">
        <v>295</v>
      </c>
      <c r="E108" s="196" t="n">
        <v>41.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1153</v>
      </c>
      <c r="S108" s="198" t="s">
        <v>238</v>
      </c>
      <c r="T108" s="199" t="s">
        <v>239</v>
      </c>
      <c r="U108" s="200" t="n">
        <v>0</v>
      </c>
      <c r="V108" s="200" t="n">
        <f aca="false">ROUND(E108*U108,2)</f>
        <v>0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4" t="s">
        <v>1229</v>
      </c>
      <c r="D109" s="205"/>
      <c r="E109" s="206" t="n">
        <v>41.8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7"/>
      <c r="D110" s="207"/>
      <c r="E110" s="207"/>
      <c r="F110" s="207"/>
      <c r="G110" s="207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5</v>
      </c>
      <c r="B111" s="193" t="s">
        <v>1230</v>
      </c>
      <c r="C111" s="194" t="s">
        <v>1231</v>
      </c>
      <c r="D111" s="195" t="s">
        <v>261</v>
      </c>
      <c r="E111" s="196" t="n">
        <v>491.34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232</v>
      </c>
      <c r="S111" s="198" t="s">
        <v>238</v>
      </c>
      <c r="T111" s="199" t="s">
        <v>239</v>
      </c>
      <c r="U111" s="200" t="n">
        <v>0.146</v>
      </c>
      <c r="V111" s="200" t="n">
        <f aca="false">ROUND(E111*U111,2)</f>
        <v>71.74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147</v>
      </c>
      <c r="D112" s="205"/>
      <c r="E112" s="206" t="n">
        <v>491.34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2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1148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6</v>
      </c>
      <c r="B115" s="193" t="s">
        <v>1233</v>
      </c>
      <c r="C115" s="194" t="s">
        <v>1234</v>
      </c>
      <c r="D115" s="195" t="s">
        <v>295</v>
      </c>
      <c r="E115" s="196" t="n">
        <v>51.1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246</v>
      </c>
      <c r="T115" s="199" t="s">
        <v>239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4" t="s">
        <v>1235</v>
      </c>
      <c r="D116" s="205"/>
      <c r="E116" s="206" t="n">
        <v>51.1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7</v>
      </c>
      <c r="B118" s="193" t="s">
        <v>1236</v>
      </c>
      <c r="C118" s="194" t="s">
        <v>1237</v>
      </c>
      <c r="D118" s="195" t="s">
        <v>295</v>
      </c>
      <c r="E118" s="196" t="n">
        <v>491.34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1232</v>
      </c>
      <c r="S118" s="198" t="s">
        <v>238</v>
      </c>
      <c r="T118" s="199" t="s">
        <v>239</v>
      </c>
      <c r="U118" s="200" t="n">
        <v>0.03</v>
      </c>
      <c r="V118" s="200" t="n">
        <f aca="false">ROUND(E118*U118,2)</f>
        <v>14.74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1147</v>
      </c>
      <c r="D119" s="205"/>
      <c r="E119" s="206" t="n">
        <v>491.34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2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148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8</v>
      </c>
      <c r="B122" s="193" t="s">
        <v>1238</v>
      </c>
      <c r="C122" s="194" t="s">
        <v>1117</v>
      </c>
      <c r="D122" s="195" t="s">
        <v>291</v>
      </c>
      <c r="E122" s="196" t="n">
        <v>68.68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246</v>
      </c>
      <c r="T122" s="199" t="s">
        <v>789</v>
      </c>
      <c r="U122" s="200" t="n">
        <v>0.933</v>
      </c>
      <c r="V122" s="200" t="n">
        <f aca="false">ROUND(E122*U122,2)</f>
        <v>64.08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9</v>
      </c>
      <c r="B124" s="193" t="s">
        <v>1239</v>
      </c>
      <c r="C124" s="194" t="s">
        <v>1119</v>
      </c>
      <c r="D124" s="195" t="s">
        <v>291</v>
      </c>
      <c r="E124" s="196" t="n">
        <v>343.4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246</v>
      </c>
      <c r="T124" s="199" t="s">
        <v>789</v>
      </c>
      <c r="U124" s="200" t="n">
        <v>0.653</v>
      </c>
      <c r="V124" s="200" t="n">
        <f aca="false">ROUND(E124*U124,2)</f>
        <v>224.25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/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40</v>
      </c>
      <c r="B126" s="193" t="s">
        <v>1240</v>
      </c>
      <c r="C126" s="194" t="s">
        <v>1241</v>
      </c>
      <c r="D126" s="195" t="s">
        <v>343</v>
      </c>
      <c r="E126" s="196" t="n">
        <v>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46</v>
      </c>
      <c r="T126" s="199" t="s">
        <v>239</v>
      </c>
      <c r="U126" s="200" t="n">
        <v>8.84</v>
      </c>
      <c r="V126" s="200" t="n">
        <f aca="false">ROUND(E126*U126,2)</f>
        <v>53.04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41</v>
      </c>
      <c r="B128" s="193" t="s">
        <v>1242</v>
      </c>
      <c r="C128" s="194" t="s">
        <v>1243</v>
      </c>
      <c r="D128" s="195" t="s">
        <v>343</v>
      </c>
      <c r="E128" s="196" t="n">
        <v>30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1244</v>
      </c>
      <c r="S128" s="198" t="s">
        <v>238</v>
      </c>
      <c r="T128" s="199" t="s">
        <v>239</v>
      </c>
      <c r="U128" s="200" t="n">
        <v>0.535</v>
      </c>
      <c r="V128" s="200" t="n">
        <f aca="false">ROUND(E128*U128,2)</f>
        <v>16.05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2</v>
      </c>
      <c r="B130" s="193" t="s">
        <v>1245</v>
      </c>
      <c r="C130" s="194" t="s">
        <v>1246</v>
      </c>
      <c r="D130" s="195" t="s">
        <v>1247</v>
      </c>
      <c r="E130" s="196" t="n">
        <v>51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46</v>
      </c>
      <c r="T130" s="199" t="s">
        <v>23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3</v>
      </c>
      <c r="B132" s="193" t="s">
        <v>1248</v>
      </c>
      <c r="C132" s="194" t="s">
        <v>1249</v>
      </c>
      <c r="D132" s="195" t="s">
        <v>1247</v>
      </c>
      <c r="E132" s="196" t="n">
        <v>3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46</v>
      </c>
      <c r="T132" s="199" t="s">
        <v>239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4</v>
      </c>
      <c r="B134" s="193" t="s">
        <v>1250</v>
      </c>
      <c r="C134" s="194" t="s">
        <v>1121</v>
      </c>
      <c r="D134" s="195" t="s">
        <v>291</v>
      </c>
      <c r="E134" s="196" t="n">
        <v>68.68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246</v>
      </c>
      <c r="T134" s="199" t="s">
        <v>789</v>
      </c>
      <c r="U134" s="200" t="n">
        <v>0.49</v>
      </c>
      <c r="V134" s="200" t="n">
        <f aca="false">ROUND(E134*U134,2)</f>
        <v>33.66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5</v>
      </c>
      <c r="B136" s="193" t="s">
        <v>1251</v>
      </c>
      <c r="C136" s="194" t="s">
        <v>1123</v>
      </c>
      <c r="D136" s="195" t="s">
        <v>291</v>
      </c>
      <c r="E136" s="196" t="n">
        <v>961.576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246</v>
      </c>
      <c r="T136" s="199" t="s">
        <v>789</v>
      </c>
      <c r="U136" s="200" t="n">
        <v>0</v>
      </c>
      <c r="V136" s="200" t="n">
        <f aca="false">ROUND(E136*U136,2)</f>
        <v>0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46</v>
      </c>
      <c r="B138" s="193" t="s">
        <v>1252</v>
      </c>
      <c r="C138" s="194" t="s">
        <v>1125</v>
      </c>
      <c r="D138" s="195" t="s">
        <v>291</v>
      </c>
      <c r="E138" s="196" t="n">
        <v>68.684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46</v>
      </c>
      <c r="T138" s="199" t="s">
        <v>789</v>
      </c>
      <c r="U138" s="200" t="n">
        <v>0.942</v>
      </c>
      <c r="V138" s="200" t="n">
        <f aca="false">ROUND(E138*U138,2)</f>
        <v>64.7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7</v>
      </c>
      <c r="B140" s="193" t="s">
        <v>1253</v>
      </c>
      <c r="C140" s="194" t="s">
        <v>1127</v>
      </c>
      <c r="D140" s="195" t="s">
        <v>291</v>
      </c>
      <c r="E140" s="196" t="n">
        <v>137.368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46</v>
      </c>
      <c r="T140" s="199" t="s">
        <v>789</v>
      </c>
      <c r="U140" s="200" t="n">
        <v>0.105</v>
      </c>
      <c r="V140" s="200" t="n">
        <f aca="false">ROUND(E140*U140,2)</f>
        <v>14.42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8</v>
      </c>
      <c r="B142" s="193" t="s">
        <v>1254</v>
      </c>
      <c r="C142" s="194" t="s">
        <v>1255</v>
      </c>
      <c r="D142" s="195" t="s">
        <v>291</v>
      </c>
      <c r="E142" s="196" t="n">
        <v>68.68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246</v>
      </c>
      <c r="T142" s="199" t="s">
        <v>789</v>
      </c>
      <c r="U142" s="200" t="n">
        <v>0</v>
      </c>
      <c r="V142" s="200" t="n">
        <f aca="false">ROUND(E142*U142,2)</f>
        <v>0</v>
      </c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84" t="s">
        <v>233</v>
      </c>
      <c r="B144" s="185" t="s">
        <v>164</v>
      </c>
      <c r="C144" s="186" t="s">
        <v>165</v>
      </c>
      <c r="D144" s="187"/>
      <c r="E144" s="188"/>
      <c r="F144" s="189"/>
      <c r="G144" s="189" t="n">
        <f aca="false">SUMIF(AG145:AG506,"&lt;&gt;NOR",G145:G506)</f>
        <v>0</v>
      </c>
      <c r="H144" s="189"/>
      <c r="I144" s="189" t="n">
        <f aca="false">SUM(I145:I506)</f>
        <v>0</v>
      </c>
      <c r="J144" s="189"/>
      <c r="K144" s="189" t="n">
        <f aca="false">SUM(K145:K506)</f>
        <v>0</v>
      </c>
      <c r="L144" s="189"/>
      <c r="M144" s="189" t="n">
        <f aca="false">SUM(M145:M506)</f>
        <v>0</v>
      </c>
      <c r="N144" s="189"/>
      <c r="O144" s="189" t="n">
        <f aca="false">SUM(O145:O506)</f>
        <v>0</v>
      </c>
      <c r="P144" s="189"/>
      <c r="Q144" s="189" t="n">
        <f aca="false">SUM(Q145:Q506)</f>
        <v>0</v>
      </c>
      <c r="R144" s="189"/>
      <c r="S144" s="189"/>
      <c r="T144" s="190"/>
      <c r="U144" s="191"/>
      <c r="V144" s="191" t="n">
        <f aca="false">SUM(V145:V506)</f>
        <v>370.67</v>
      </c>
      <c r="W144" s="191"/>
      <c r="AG144" s="0" t="s">
        <v>234</v>
      </c>
    </row>
    <row r="145" customFormat="false" ht="12.75" hidden="false" customHeight="false" outlineLevel="1" collapsed="false">
      <c r="A145" s="192" t="n">
        <v>49</v>
      </c>
      <c r="B145" s="193" t="s">
        <v>1256</v>
      </c>
      <c r="C145" s="194" t="s">
        <v>1257</v>
      </c>
      <c r="D145" s="195" t="s">
        <v>261</v>
      </c>
      <c r="E145" s="196" t="n">
        <v>73.986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 t="s">
        <v>1258</v>
      </c>
      <c r="S145" s="198" t="s">
        <v>238</v>
      </c>
      <c r="T145" s="199" t="s">
        <v>239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202"/>
      <c r="B146" s="203"/>
      <c r="C146" s="204" t="s">
        <v>1259</v>
      </c>
      <c r="D146" s="205"/>
      <c r="E146" s="206" t="n">
        <v>73.986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50</v>
      </c>
      <c r="B148" s="193" t="s">
        <v>1260</v>
      </c>
      <c r="C148" s="194" t="s">
        <v>1261</v>
      </c>
      <c r="D148" s="195" t="s">
        <v>261</v>
      </c>
      <c r="E148" s="196" t="n">
        <v>26.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 t="s">
        <v>1258</v>
      </c>
      <c r="S148" s="198" t="s">
        <v>238</v>
      </c>
      <c r="T148" s="199" t="s">
        <v>239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23" t="s">
        <v>1262</v>
      </c>
      <c r="D149" s="223"/>
      <c r="E149" s="223"/>
      <c r="F149" s="223"/>
      <c r="G149" s="223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6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04" t="s">
        <v>1264</v>
      </c>
      <c r="D150" s="205"/>
      <c r="E150" s="206" t="n">
        <v>26.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51</v>
      </c>
      <c r="B152" s="193" t="s">
        <v>1265</v>
      </c>
      <c r="C152" s="194" t="s">
        <v>1266</v>
      </c>
      <c r="D152" s="195" t="s">
        <v>261</v>
      </c>
      <c r="E152" s="196" t="n">
        <v>120.463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246</v>
      </c>
      <c r="T152" s="199" t="s">
        <v>239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1267</v>
      </c>
      <c r="D153" s="205"/>
      <c r="E153" s="206" t="n">
        <v>88.7832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1268</v>
      </c>
      <c r="D154" s="205"/>
      <c r="E154" s="206" t="n">
        <v>31.6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2</v>
      </c>
      <c r="B156" s="193" t="s">
        <v>1269</v>
      </c>
      <c r="C156" s="194" t="s">
        <v>1270</v>
      </c>
      <c r="D156" s="195" t="s">
        <v>343</v>
      </c>
      <c r="E156" s="196" t="n">
        <v>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46</v>
      </c>
      <c r="T156" s="199" t="s">
        <v>239</v>
      </c>
      <c r="U156" s="200" t="n">
        <v>0</v>
      </c>
      <c r="V156" s="200" t="n">
        <f aca="false">ROUND(E156*U156,2)</f>
        <v>0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271</v>
      </c>
      <c r="D157" s="205"/>
      <c r="E157" s="206" t="n">
        <v>24.092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1272</v>
      </c>
      <c r="D158" s="205"/>
      <c r="E158" s="206" t="n">
        <v>-0.092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3</v>
      </c>
      <c r="B160" s="193" t="s">
        <v>1273</v>
      </c>
      <c r="C160" s="194" t="s">
        <v>1274</v>
      </c>
      <c r="D160" s="195" t="s">
        <v>343</v>
      </c>
      <c r="E160" s="196" t="n">
        <v>2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246</v>
      </c>
      <c r="T160" s="199" t="s">
        <v>239</v>
      </c>
      <c r="U160" s="200" t="n">
        <v>0</v>
      </c>
      <c r="V160" s="200" t="n">
        <f aca="false">ROUND(E160*U160,2)</f>
        <v>0</v>
      </c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275</v>
      </c>
      <c r="D161" s="205"/>
      <c r="E161" s="206" t="n">
        <v>2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2</v>
      </c>
      <c r="AH161" s="201" t="n">
        <v>5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4</v>
      </c>
      <c r="B163" s="193" t="s">
        <v>1276</v>
      </c>
      <c r="C163" s="194" t="s">
        <v>1277</v>
      </c>
      <c r="D163" s="195" t="s">
        <v>945</v>
      </c>
      <c r="E163" s="196" t="n">
        <v>3.01153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246</v>
      </c>
      <c r="T163" s="199" t="s">
        <v>239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1278</v>
      </c>
      <c r="D164" s="205"/>
      <c r="E164" s="206" t="n">
        <v>3.0115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55</v>
      </c>
      <c r="B166" s="193" t="s">
        <v>1279</v>
      </c>
      <c r="C166" s="194" t="s">
        <v>1280</v>
      </c>
      <c r="D166" s="195" t="s">
        <v>343</v>
      </c>
      <c r="E166" s="196" t="n">
        <v>40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15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 t="s">
        <v>1258</v>
      </c>
      <c r="S166" s="198" t="s">
        <v>238</v>
      </c>
      <c r="T166" s="199" t="s">
        <v>239</v>
      </c>
      <c r="U166" s="200" t="n">
        <v>0.046</v>
      </c>
      <c r="V166" s="200" t="n">
        <f aca="false">ROUND(E166*U166,2)</f>
        <v>18.63</v>
      </c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1281</v>
      </c>
      <c r="D167" s="205"/>
      <c r="E167" s="206" t="n">
        <v>295.944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1282</v>
      </c>
      <c r="D168" s="205"/>
      <c r="E168" s="206" t="n">
        <v>105.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1283</v>
      </c>
      <c r="D169" s="205"/>
      <c r="E169" s="206" t="n">
        <v>3.45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56</v>
      </c>
      <c r="B171" s="193" t="s">
        <v>1284</v>
      </c>
      <c r="C171" s="194" t="s">
        <v>1285</v>
      </c>
      <c r="D171" s="195" t="s">
        <v>343</v>
      </c>
      <c r="E171" s="196" t="n">
        <v>405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46</v>
      </c>
      <c r="T171" s="199" t="s">
        <v>239</v>
      </c>
      <c r="U171" s="200" t="n">
        <v>0</v>
      </c>
      <c r="V171" s="200" t="n">
        <f aca="false">ROUND(E171*U171,2)</f>
        <v>0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1286</v>
      </c>
      <c r="D172" s="205"/>
      <c r="E172" s="206" t="n">
        <v>40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2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57</v>
      </c>
      <c r="B174" s="193" t="s">
        <v>1287</v>
      </c>
      <c r="C174" s="194" t="s">
        <v>1288</v>
      </c>
      <c r="D174" s="195" t="s">
        <v>295</v>
      </c>
      <c r="E174" s="196" t="n">
        <v>171.6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 t="s">
        <v>1258</v>
      </c>
      <c r="S174" s="198" t="s">
        <v>238</v>
      </c>
      <c r="T174" s="199" t="s">
        <v>239</v>
      </c>
      <c r="U174" s="200" t="n">
        <v>0.23</v>
      </c>
      <c r="V174" s="200" t="n">
        <f aca="false">ROUND(E174*U174,2)</f>
        <v>39.47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1289</v>
      </c>
      <c r="D175" s="205"/>
      <c r="E175" s="206" t="n">
        <v>66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290</v>
      </c>
      <c r="D176" s="205"/>
      <c r="E176" s="206" t="n">
        <v>39.6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1289</v>
      </c>
      <c r="D177" s="205"/>
      <c r="E177" s="206" t="n">
        <v>6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7"/>
      <c r="D178" s="207"/>
      <c r="E178" s="207"/>
      <c r="F178" s="207"/>
      <c r="G178" s="207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8</v>
      </c>
      <c r="B179" s="193" t="s">
        <v>1291</v>
      </c>
      <c r="C179" s="194" t="s">
        <v>1292</v>
      </c>
      <c r="D179" s="195" t="s">
        <v>295</v>
      </c>
      <c r="E179" s="196" t="n">
        <v>66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46</v>
      </c>
      <c r="T179" s="199" t="s">
        <v>239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2"/>
      <c r="B180" s="203"/>
      <c r="C180" s="204" t="s">
        <v>1293</v>
      </c>
      <c r="D180" s="205"/>
      <c r="E180" s="206" t="n">
        <v>6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59</v>
      </c>
      <c r="B182" s="193" t="s">
        <v>1294</v>
      </c>
      <c r="C182" s="194" t="s">
        <v>1295</v>
      </c>
      <c r="D182" s="195" t="s">
        <v>295</v>
      </c>
      <c r="E182" s="196" t="n">
        <v>39.6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246</v>
      </c>
      <c r="T182" s="199" t="s">
        <v>239</v>
      </c>
      <c r="U182" s="200" t="n">
        <v>0</v>
      </c>
      <c r="V182" s="200" t="n">
        <f aca="false">ROUND(E182*U182,2)</f>
        <v>0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02"/>
      <c r="B183" s="203"/>
      <c r="C183" s="204" t="s">
        <v>1296</v>
      </c>
      <c r="D183" s="205"/>
      <c r="E183" s="206" t="n">
        <v>39.6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60</v>
      </c>
      <c r="B185" s="193" t="s">
        <v>1297</v>
      </c>
      <c r="C185" s="194" t="s">
        <v>1298</v>
      </c>
      <c r="D185" s="195" t="s">
        <v>295</v>
      </c>
      <c r="E185" s="196" t="n">
        <v>66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15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46</v>
      </c>
      <c r="T185" s="199" t="s">
        <v>239</v>
      </c>
      <c r="U185" s="200" t="n">
        <v>0</v>
      </c>
      <c r="V185" s="200" t="n">
        <f aca="false">ROUND(E185*U185,2)</f>
        <v>0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1299</v>
      </c>
      <c r="D186" s="205"/>
      <c r="E186" s="206" t="n">
        <v>6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2</v>
      </c>
      <c r="AH186" s="201" t="n">
        <v>5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1</v>
      </c>
      <c r="B188" s="193" t="s">
        <v>1300</v>
      </c>
      <c r="C188" s="194" t="s">
        <v>1301</v>
      </c>
      <c r="D188" s="195" t="s">
        <v>343</v>
      </c>
      <c r="E188" s="196" t="n">
        <v>781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15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246</v>
      </c>
      <c r="T188" s="199" t="s">
        <v>239</v>
      </c>
      <c r="U188" s="200" t="n">
        <v>0</v>
      </c>
      <c r="V188" s="200" t="n">
        <f aca="false">ROUND(E188*U188,2)</f>
        <v>0</v>
      </c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1302</v>
      </c>
      <c r="D189" s="205"/>
      <c r="E189" s="206" t="n">
        <v>780.78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1303</v>
      </c>
      <c r="D190" s="205"/>
      <c r="E190" s="206" t="n">
        <v>0.22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62</v>
      </c>
      <c r="B192" s="193" t="s">
        <v>1304</v>
      </c>
      <c r="C192" s="194" t="s">
        <v>1305</v>
      </c>
      <c r="D192" s="195" t="s">
        <v>343</v>
      </c>
      <c r="E192" s="196" t="n">
        <v>1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15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/>
      <c r="S192" s="198" t="s">
        <v>246</v>
      </c>
      <c r="T192" s="199" t="s">
        <v>239</v>
      </c>
      <c r="U192" s="200" t="n">
        <v>0</v>
      </c>
      <c r="V192" s="200" t="n">
        <f aca="false">ROUND(E192*U192,2)</f>
        <v>0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1306</v>
      </c>
      <c r="D193" s="205"/>
      <c r="E193" s="206" t="n">
        <v>12.012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1307</v>
      </c>
      <c r="D194" s="205"/>
      <c r="E194" s="206" t="n">
        <v>-0.01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63</v>
      </c>
      <c r="B196" s="193" t="s">
        <v>1308</v>
      </c>
      <c r="C196" s="194" t="s">
        <v>1309</v>
      </c>
      <c r="D196" s="195" t="s">
        <v>261</v>
      </c>
      <c r="E196" s="196" t="n">
        <v>100.386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15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 t="s">
        <v>1258</v>
      </c>
      <c r="S196" s="198" t="s">
        <v>238</v>
      </c>
      <c r="T196" s="199" t="s">
        <v>239</v>
      </c>
      <c r="U196" s="200" t="n">
        <v>0.1</v>
      </c>
      <c r="V196" s="200" t="n">
        <f aca="false">ROUND(E196*U196,2)</f>
        <v>10.04</v>
      </c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1310</v>
      </c>
      <c r="D197" s="205"/>
      <c r="E197" s="206" t="n">
        <v>73.986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2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1311</v>
      </c>
      <c r="D198" s="205"/>
      <c r="E198" s="206" t="n">
        <v>26.4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2</v>
      </c>
      <c r="AH198" s="201" t="n">
        <v>5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64</v>
      </c>
      <c r="B200" s="193" t="s">
        <v>1312</v>
      </c>
      <c r="C200" s="194" t="s">
        <v>1313</v>
      </c>
      <c r="D200" s="195" t="s">
        <v>261</v>
      </c>
      <c r="E200" s="196" t="n">
        <v>120.4632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246</v>
      </c>
      <c r="T200" s="199" t="s">
        <v>239</v>
      </c>
      <c r="U200" s="200" t="n">
        <v>0</v>
      </c>
      <c r="V200" s="200" t="n">
        <f aca="false">ROUND(E200*U200,2)</f>
        <v>0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1314</v>
      </c>
      <c r="D201" s="205"/>
      <c r="E201" s="206" t="n">
        <v>120.4632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2</v>
      </c>
      <c r="AH201" s="201" t="n">
        <v>5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65</v>
      </c>
      <c r="B203" s="193" t="s">
        <v>1315</v>
      </c>
      <c r="C203" s="194" t="s">
        <v>1316</v>
      </c>
      <c r="D203" s="195" t="s">
        <v>261</v>
      </c>
      <c r="E203" s="196" t="n">
        <v>73.986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15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 t="s">
        <v>1258</v>
      </c>
      <c r="S203" s="198" t="s">
        <v>238</v>
      </c>
      <c r="T203" s="199" t="s">
        <v>239</v>
      </c>
      <c r="U203" s="200" t="n">
        <v>0</v>
      </c>
      <c r="V203" s="200" t="n">
        <f aca="false">ROUND(E203*U203,2)</f>
        <v>0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310</v>
      </c>
      <c r="D204" s="205"/>
      <c r="E204" s="206" t="n">
        <v>73.986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2</v>
      </c>
      <c r="AH204" s="201" t="n">
        <v>5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66</v>
      </c>
      <c r="B206" s="193" t="s">
        <v>1256</v>
      </c>
      <c r="C206" s="194" t="s">
        <v>1257</v>
      </c>
      <c r="D206" s="195" t="s">
        <v>261</v>
      </c>
      <c r="E206" s="196" t="n">
        <v>45.837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 t="s">
        <v>1258</v>
      </c>
      <c r="S206" s="198" t="s">
        <v>238</v>
      </c>
      <c r="T206" s="199" t="s">
        <v>239</v>
      </c>
      <c r="U206" s="200" t="n">
        <v>0</v>
      </c>
      <c r="V206" s="200" t="n">
        <f aca="false">ROUND(E206*U206,2)</f>
        <v>0</v>
      </c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202"/>
      <c r="B207" s="203"/>
      <c r="C207" s="204" t="s">
        <v>1317</v>
      </c>
      <c r="D207" s="205"/>
      <c r="E207" s="206" t="n">
        <v>45.837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67</v>
      </c>
      <c r="B209" s="193" t="s">
        <v>1260</v>
      </c>
      <c r="C209" s="194" t="s">
        <v>1261</v>
      </c>
      <c r="D209" s="195" t="s">
        <v>261</v>
      </c>
      <c r="E209" s="196" t="n">
        <v>26.6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 t="s">
        <v>1258</v>
      </c>
      <c r="S209" s="198" t="s">
        <v>238</v>
      </c>
      <c r="T209" s="199" t="s">
        <v>239</v>
      </c>
      <c r="U209" s="200" t="n">
        <v>0</v>
      </c>
      <c r="V209" s="200" t="n">
        <f aca="false">ROUND(E209*U209,2)</f>
        <v>0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23" t="s">
        <v>1262</v>
      </c>
      <c r="D210" s="223"/>
      <c r="E210" s="223"/>
      <c r="F210" s="223"/>
      <c r="G210" s="223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6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202"/>
      <c r="B211" s="203"/>
      <c r="C211" s="204" t="s">
        <v>1166</v>
      </c>
      <c r="D211" s="205"/>
      <c r="E211" s="206" t="n">
        <v>26.62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68</v>
      </c>
      <c r="B213" s="193" t="s">
        <v>1318</v>
      </c>
      <c r="C213" s="194" t="s">
        <v>1319</v>
      </c>
      <c r="D213" s="195" t="s">
        <v>261</v>
      </c>
      <c r="E213" s="196" t="n">
        <v>55.004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15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246</v>
      </c>
      <c r="T213" s="199" t="s">
        <v>239</v>
      </c>
      <c r="U213" s="200" t="n">
        <v>0</v>
      </c>
      <c r="V213" s="200" t="n">
        <f aca="false">ROUND(E213*U213,2)</f>
        <v>0</v>
      </c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1320</v>
      </c>
      <c r="D214" s="205"/>
      <c r="E214" s="206" t="n">
        <v>55.0044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2</v>
      </c>
      <c r="AH214" s="201" t="n">
        <v>5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69</v>
      </c>
      <c r="B216" s="193" t="s">
        <v>1321</v>
      </c>
      <c r="C216" s="194" t="s">
        <v>1322</v>
      </c>
      <c r="D216" s="195" t="s">
        <v>261</v>
      </c>
      <c r="E216" s="196" t="n">
        <v>31.944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246</v>
      </c>
      <c r="T216" s="199" t="s">
        <v>239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1323</v>
      </c>
      <c r="D217" s="205"/>
      <c r="E217" s="206" t="n">
        <v>31.94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2</v>
      </c>
      <c r="AH217" s="201" t="n">
        <v>5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70</v>
      </c>
      <c r="B219" s="193" t="s">
        <v>1324</v>
      </c>
      <c r="C219" s="194" t="s">
        <v>1325</v>
      </c>
      <c r="D219" s="195" t="s">
        <v>343</v>
      </c>
      <c r="E219" s="196" t="n">
        <v>20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46</v>
      </c>
      <c r="T219" s="199" t="s">
        <v>239</v>
      </c>
      <c r="U219" s="200" t="n">
        <v>0</v>
      </c>
      <c r="V219" s="200" t="n">
        <f aca="false">ROUND(E219*U219,2)</f>
        <v>0</v>
      </c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/>
      <c r="D220" s="208"/>
      <c r="E220" s="208"/>
      <c r="F220" s="208"/>
      <c r="G220" s="208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71</v>
      </c>
      <c r="B221" s="193" t="s">
        <v>1326</v>
      </c>
      <c r="C221" s="194" t="s">
        <v>1327</v>
      </c>
      <c r="D221" s="195" t="s">
        <v>343</v>
      </c>
      <c r="E221" s="196" t="n">
        <v>20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15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/>
      <c r="S221" s="198" t="s">
        <v>246</v>
      </c>
      <c r="T221" s="199" t="s">
        <v>239</v>
      </c>
      <c r="U221" s="200" t="n">
        <v>0</v>
      </c>
      <c r="V221" s="200" t="n">
        <f aca="false">ROUND(E221*U221,2)</f>
        <v>0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/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72</v>
      </c>
      <c r="B223" s="193" t="s">
        <v>1328</v>
      </c>
      <c r="C223" s="194" t="s">
        <v>1329</v>
      </c>
      <c r="D223" s="195" t="s">
        <v>945</v>
      </c>
      <c r="E223" s="196" t="n">
        <v>2.178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15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246</v>
      </c>
      <c r="T223" s="199" t="s">
        <v>239</v>
      </c>
      <c r="U223" s="200" t="n">
        <v>0</v>
      </c>
      <c r="V223" s="200" t="n">
        <f aca="false">ROUND(E223*U223,2)</f>
        <v>0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73</v>
      </c>
      <c r="B225" s="193" t="s">
        <v>1287</v>
      </c>
      <c r="C225" s="194" t="s">
        <v>1288</v>
      </c>
      <c r="D225" s="195" t="s">
        <v>295</v>
      </c>
      <c r="E225" s="196" t="n">
        <v>179.5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 t="s">
        <v>1258</v>
      </c>
      <c r="S225" s="198" t="s">
        <v>238</v>
      </c>
      <c r="T225" s="199" t="s">
        <v>239</v>
      </c>
      <c r="U225" s="200" t="n">
        <v>0.23</v>
      </c>
      <c r="V225" s="200" t="n">
        <f aca="false">ROUND(E225*U225,2)</f>
        <v>41.29</v>
      </c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1330</v>
      </c>
      <c r="D226" s="205"/>
      <c r="E226" s="206" t="n">
        <v>59.8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2</v>
      </c>
      <c r="AH226" s="201" t="n">
        <v>5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1331</v>
      </c>
      <c r="D227" s="205"/>
      <c r="E227" s="206" t="n">
        <v>59.84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2</v>
      </c>
      <c r="AH227" s="201" t="n">
        <v>5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1332</v>
      </c>
      <c r="D228" s="205"/>
      <c r="E228" s="206" t="n">
        <v>59.84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2</v>
      </c>
      <c r="AH228" s="201" t="n">
        <v>5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74</v>
      </c>
      <c r="B230" s="193" t="s">
        <v>1333</v>
      </c>
      <c r="C230" s="194" t="s">
        <v>1334</v>
      </c>
      <c r="D230" s="195" t="s">
        <v>295</v>
      </c>
      <c r="E230" s="196" t="n">
        <v>59.84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15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246</v>
      </c>
      <c r="T230" s="199" t="s">
        <v>239</v>
      </c>
      <c r="U230" s="200" t="n">
        <v>0</v>
      </c>
      <c r="V230" s="200" t="n">
        <f aca="false">ROUND(E230*U230,2)</f>
        <v>0</v>
      </c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2"/>
      <c r="B231" s="203"/>
      <c r="C231" s="204" t="s">
        <v>1335</v>
      </c>
      <c r="D231" s="205"/>
      <c r="E231" s="206" t="n">
        <v>59.84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75</v>
      </c>
      <c r="B233" s="193" t="s">
        <v>1336</v>
      </c>
      <c r="C233" s="194" t="s">
        <v>1337</v>
      </c>
      <c r="D233" s="195" t="s">
        <v>295</v>
      </c>
      <c r="E233" s="196" t="n">
        <v>59.84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246</v>
      </c>
      <c r="T233" s="199" t="s">
        <v>239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1330</v>
      </c>
      <c r="D234" s="205"/>
      <c r="E234" s="206" t="n">
        <v>59.84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2</v>
      </c>
      <c r="AH234" s="201" t="n">
        <v>5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76</v>
      </c>
      <c r="B236" s="193" t="s">
        <v>1338</v>
      </c>
      <c r="C236" s="194" t="s">
        <v>1339</v>
      </c>
      <c r="D236" s="195" t="s">
        <v>295</v>
      </c>
      <c r="E236" s="196" t="n">
        <v>59.84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246</v>
      </c>
      <c r="T236" s="199" t="s">
        <v>239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1330</v>
      </c>
      <c r="D237" s="205"/>
      <c r="E237" s="206" t="n">
        <v>59.84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2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77</v>
      </c>
      <c r="B239" s="193" t="s">
        <v>1340</v>
      </c>
      <c r="C239" s="194" t="s">
        <v>1341</v>
      </c>
      <c r="D239" s="195" t="s">
        <v>343</v>
      </c>
      <c r="E239" s="196" t="n">
        <v>817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246</v>
      </c>
      <c r="T239" s="199" t="s">
        <v>239</v>
      </c>
      <c r="U239" s="200" t="n">
        <v>0</v>
      </c>
      <c r="V239" s="200" t="n">
        <f aca="false">ROUND(E239*U239,2)</f>
        <v>0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1342</v>
      </c>
      <c r="D240" s="205"/>
      <c r="E240" s="206" t="n">
        <v>816.816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2</v>
      </c>
      <c r="AH240" s="201" t="n">
        <v>5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1343</v>
      </c>
      <c r="D241" s="205"/>
      <c r="E241" s="206" t="n">
        <v>0.184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78</v>
      </c>
      <c r="B243" s="193" t="s">
        <v>1344</v>
      </c>
      <c r="C243" s="194" t="s">
        <v>1345</v>
      </c>
      <c r="D243" s="195" t="s">
        <v>343</v>
      </c>
      <c r="E243" s="196" t="n">
        <v>13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246</v>
      </c>
      <c r="T243" s="199" t="s">
        <v>239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1346</v>
      </c>
      <c r="D244" s="205"/>
      <c r="E244" s="206" t="n">
        <v>12.566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2</v>
      </c>
      <c r="AH244" s="201" t="n">
        <v>5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1347</v>
      </c>
      <c r="D245" s="205"/>
      <c r="E245" s="206" t="n">
        <v>0.4336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79</v>
      </c>
      <c r="B247" s="193" t="s">
        <v>1308</v>
      </c>
      <c r="C247" s="194" t="s">
        <v>1309</v>
      </c>
      <c r="D247" s="195" t="s">
        <v>261</v>
      </c>
      <c r="E247" s="196" t="n">
        <v>72.457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 t="s">
        <v>1258</v>
      </c>
      <c r="S247" s="198" t="s">
        <v>238</v>
      </c>
      <c r="T247" s="199" t="s">
        <v>239</v>
      </c>
      <c r="U247" s="200" t="n">
        <v>0.1</v>
      </c>
      <c r="V247" s="200" t="n">
        <f aca="false">ROUND(E247*U247,2)</f>
        <v>7.25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8"/>
      <c r="D248" s="208"/>
      <c r="E248" s="208"/>
      <c r="F248" s="208"/>
      <c r="G248" s="208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80</v>
      </c>
      <c r="B249" s="193" t="s">
        <v>1348</v>
      </c>
      <c r="C249" s="194" t="s">
        <v>1349</v>
      </c>
      <c r="D249" s="195" t="s">
        <v>261</v>
      </c>
      <c r="E249" s="196" t="n">
        <v>86.9484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246</v>
      </c>
      <c r="T249" s="199" t="s">
        <v>239</v>
      </c>
      <c r="U249" s="200" t="n">
        <v>0</v>
      </c>
      <c r="V249" s="200" t="n">
        <f aca="false">ROUND(E249*U249,2)</f>
        <v>0</v>
      </c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1350</v>
      </c>
      <c r="D250" s="205"/>
      <c r="E250" s="206" t="n">
        <v>86.9484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2</v>
      </c>
      <c r="AH250" s="201" t="n">
        <v>5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192" t="n">
        <v>81</v>
      </c>
      <c r="B252" s="193" t="s">
        <v>1351</v>
      </c>
      <c r="C252" s="194" t="s">
        <v>1352</v>
      </c>
      <c r="D252" s="195" t="s">
        <v>261</v>
      </c>
      <c r="E252" s="196" t="n">
        <v>72.457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15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 t="s">
        <v>1258</v>
      </c>
      <c r="S252" s="198" t="s">
        <v>238</v>
      </c>
      <c r="T252" s="199" t="s">
        <v>239</v>
      </c>
      <c r="U252" s="200" t="n">
        <v>0.11765</v>
      </c>
      <c r="V252" s="200" t="n">
        <f aca="false">ROUND(E252*U252,2)</f>
        <v>8.52</v>
      </c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1353</v>
      </c>
      <c r="D253" s="205"/>
      <c r="E253" s="206" t="n">
        <v>72.457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2</v>
      </c>
      <c r="AH253" s="201" t="n">
        <v>5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82</v>
      </c>
      <c r="B255" s="193" t="s">
        <v>1354</v>
      </c>
      <c r="C255" s="194" t="s">
        <v>1349</v>
      </c>
      <c r="D255" s="195" t="s">
        <v>261</v>
      </c>
      <c r="E255" s="196" t="n">
        <v>86.9484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15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246</v>
      </c>
      <c r="T255" s="199" t="s">
        <v>239</v>
      </c>
      <c r="U255" s="200" t="n">
        <v>0</v>
      </c>
      <c r="V255" s="200" t="n">
        <f aca="false">ROUND(E255*U255,2)</f>
        <v>0</v>
      </c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1355</v>
      </c>
      <c r="D256" s="205"/>
      <c r="E256" s="206" t="n">
        <v>86.948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2</v>
      </c>
      <c r="AH256" s="201" t="n">
        <v>5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192" t="n">
        <v>83</v>
      </c>
      <c r="B258" s="193" t="s">
        <v>1315</v>
      </c>
      <c r="C258" s="194" t="s">
        <v>1316</v>
      </c>
      <c r="D258" s="195" t="s">
        <v>261</v>
      </c>
      <c r="E258" s="196" t="n">
        <v>45.837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 t="s">
        <v>1258</v>
      </c>
      <c r="S258" s="198" t="s">
        <v>238</v>
      </c>
      <c r="T258" s="199" t="s">
        <v>239</v>
      </c>
      <c r="U258" s="200" t="n">
        <v>0</v>
      </c>
      <c r="V258" s="200" t="n">
        <f aca="false">ROUND(E258*U258,2)</f>
        <v>0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1356</v>
      </c>
      <c r="D259" s="205"/>
      <c r="E259" s="206" t="n">
        <v>45.837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2</v>
      </c>
      <c r="AH259" s="201" t="n">
        <v>5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7"/>
      <c r="D260" s="207"/>
      <c r="E260" s="207"/>
      <c r="F260" s="207"/>
      <c r="G260" s="207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84</v>
      </c>
      <c r="B261" s="193" t="s">
        <v>1256</v>
      </c>
      <c r="C261" s="194" t="s">
        <v>1257</v>
      </c>
      <c r="D261" s="195" t="s">
        <v>261</v>
      </c>
      <c r="E261" s="196" t="n">
        <v>25.344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15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198" t="s">
        <v>1258</v>
      </c>
      <c r="S261" s="198" t="s">
        <v>238</v>
      </c>
      <c r="T261" s="199" t="s">
        <v>239</v>
      </c>
      <c r="U261" s="200" t="n">
        <v>0</v>
      </c>
      <c r="V261" s="200" t="n">
        <f aca="false">ROUND(E261*U261,2)</f>
        <v>0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202"/>
      <c r="B262" s="203"/>
      <c r="C262" s="204" t="s">
        <v>1357</v>
      </c>
      <c r="D262" s="205"/>
      <c r="E262" s="206" t="n">
        <v>25.344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3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85</v>
      </c>
      <c r="B264" s="193" t="s">
        <v>1260</v>
      </c>
      <c r="C264" s="194" t="s">
        <v>1261</v>
      </c>
      <c r="D264" s="195" t="s">
        <v>261</v>
      </c>
      <c r="E264" s="196" t="n">
        <v>19.9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15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 t="s">
        <v>1258</v>
      </c>
      <c r="S264" s="198" t="s">
        <v>238</v>
      </c>
      <c r="T264" s="199" t="s">
        <v>239</v>
      </c>
      <c r="U264" s="200" t="n">
        <v>0</v>
      </c>
      <c r="V264" s="200" t="n">
        <f aca="false">ROUND(E264*U264,2)</f>
        <v>0</v>
      </c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3" t="s">
        <v>1262</v>
      </c>
      <c r="D265" s="223"/>
      <c r="E265" s="223"/>
      <c r="F265" s="223"/>
      <c r="G265" s="223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26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2"/>
      <c r="B266" s="203"/>
      <c r="C266" s="204" t="s">
        <v>1358</v>
      </c>
      <c r="D266" s="205"/>
      <c r="E266" s="206" t="n">
        <v>19.91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86</v>
      </c>
      <c r="B268" s="193" t="s">
        <v>1359</v>
      </c>
      <c r="C268" s="194" t="s">
        <v>1360</v>
      </c>
      <c r="D268" s="195" t="s">
        <v>261</v>
      </c>
      <c r="E268" s="196" t="n">
        <v>54.3048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246</v>
      </c>
      <c r="T268" s="199" t="s">
        <v>239</v>
      </c>
      <c r="U268" s="200" t="n">
        <v>0</v>
      </c>
      <c r="V268" s="200" t="n">
        <f aca="false">ROUND(E268*U268,2)</f>
        <v>0</v>
      </c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1361</v>
      </c>
      <c r="D269" s="205"/>
      <c r="E269" s="206" t="n">
        <v>30.412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2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1362</v>
      </c>
      <c r="D270" s="205"/>
      <c r="E270" s="206" t="n">
        <v>23.892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2</v>
      </c>
      <c r="AH270" s="201" t="n">
        <v>5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87</v>
      </c>
      <c r="B272" s="193" t="s">
        <v>1363</v>
      </c>
      <c r="C272" s="194" t="s">
        <v>1364</v>
      </c>
      <c r="D272" s="195" t="s">
        <v>343</v>
      </c>
      <c r="E272" s="196" t="n">
        <v>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246</v>
      </c>
      <c r="T272" s="199" t="s">
        <v>239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/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88</v>
      </c>
      <c r="B274" s="193" t="s">
        <v>1365</v>
      </c>
      <c r="C274" s="194" t="s">
        <v>1366</v>
      </c>
      <c r="D274" s="195" t="s">
        <v>343</v>
      </c>
      <c r="E274" s="196" t="n">
        <v>8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15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246</v>
      </c>
      <c r="T274" s="199" t="s">
        <v>239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/>
      <c r="D275" s="208"/>
      <c r="E275" s="208"/>
      <c r="F275" s="208"/>
      <c r="G275" s="208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89</v>
      </c>
      <c r="B276" s="193" t="s">
        <v>1367</v>
      </c>
      <c r="C276" s="194" t="s">
        <v>1368</v>
      </c>
      <c r="D276" s="195" t="s">
        <v>945</v>
      </c>
      <c r="E276" s="196" t="n">
        <v>1.364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46</v>
      </c>
      <c r="T276" s="199" t="s">
        <v>239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/>
      <c r="D277" s="208"/>
      <c r="E277" s="208"/>
      <c r="F277" s="208"/>
      <c r="G277" s="208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1" collapsed="false">
      <c r="A278" s="192" t="n">
        <v>90</v>
      </c>
      <c r="B278" s="193" t="s">
        <v>1279</v>
      </c>
      <c r="C278" s="194" t="s">
        <v>1280</v>
      </c>
      <c r="D278" s="195" t="s">
        <v>343</v>
      </c>
      <c r="E278" s="196" t="n">
        <v>138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15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 t="s">
        <v>1258</v>
      </c>
      <c r="S278" s="198" t="s">
        <v>238</v>
      </c>
      <c r="T278" s="199" t="s">
        <v>239</v>
      </c>
      <c r="U278" s="200" t="n">
        <v>0.046</v>
      </c>
      <c r="V278" s="200" t="n">
        <f aca="false">ROUND(E278*U278,2)</f>
        <v>6.35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1369</v>
      </c>
      <c r="D279" s="205"/>
      <c r="E279" s="206" t="n">
        <v>137.214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2</v>
      </c>
      <c r="AH279" s="201" t="n">
        <v>5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1370</v>
      </c>
      <c r="D280" s="205"/>
      <c r="E280" s="206" t="n">
        <v>0.786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91</v>
      </c>
      <c r="B282" s="193" t="s">
        <v>1371</v>
      </c>
      <c r="C282" s="194" t="s">
        <v>1372</v>
      </c>
      <c r="D282" s="195" t="s">
        <v>343</v>
      </c>
      <c r="E282" s="196" t="n">
        <v>138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15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246</v>
      </c>
      <c r="T282" s="199" t="s">
        <v>239</v>
      </c>
      <c r="U282" s="200" t="n">
        <v>0</v>
      </c>
      <c r="V282" s="200" t="n">
        <f aca="false">ROUND(E282*U282,2)</f>
        <v>0</v>
      </c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1373</v>
      </c>
      <c r="D283" s="205"/>
      <c r="E283" s="206" t="n">
        <v>13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2</v>
      </c>
      <c r="AH283" s="201" t="n">
        <v>5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92</v>
      </c>
      <c r="B285" s="193" t="s">
        <v>1287</v>
      </c>
      <c r="C285" s="194" t="s">
        <v>1288</v>
      </c>
      <c r="D285" s="195" t="s">
        <v>295</v>
      </c>
      <c r="E285" s="196" t="n">
        <v>124.74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 t="s">
        <v>1258</v>
      </c>
      <c r="S285" s="198" t="s">
        <v>238</v>
      </c>
      <c r="T285" s="199" t="s">
        <v>239</v>
      </c>
      <c r="U285" s="200" t="n">
        <v>0.23</v>
      </c>
      <c r="V285" s="200" t="n">
        <f aca="false">ROUND(E285*U285,2)</f>
        <v>28.69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1374</v>
      </c>
      <c r="D286" s="205"/>
      <c r="E286" s="206" t="n">
        <v>41.58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2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1375</v>
      </c>
      <c r="D287" s="205"/>
      <c r="E287" s="206" t="n">
        <v>41.58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2</v>
      </c>
      <c r="AH287" s="201" t="n">
        <v>5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1376</v>
      </c>
      <c r="D288" s="205"/>
      <c r="E288" s="206" t="n">
        <v>41.58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2</v>
      </c>
      <c r="AH288" s="201" t="n">
        <v>5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93</v>
      </c>
      <c r="B290" s="193" t="s">
        <v>1377</v>
      </c>
      <c r="C290" s="194" t="s">
        <v>1378</v>
      </c>
      <c r="D290" s="195" t="s">
        <v>295</v>
      </c>
      <c r="E290" s="196" t="n">
        <v>41.58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246</v>
      </c>
      <c r="T290" s="199" t="s">
        <v>239</v>
      </c>
      <c r="U290" s="200" t="n">
        <v>0</v>
      </c>
      <c r="V290" s="200" t="n">
        <f aca="false">ROUND(E290*U290,2)</f>
        <v>0</v>
      </c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202"/>
      <c r="B291" s="203"/>
      <c r="C291" s="204" t="s">
        <v>1379</v>
      </c>
      <c r="D291" s="205"/>
      <c r="E291" s="206" t="n">
        <v>41.58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94</v>
      </c>
      <c r="B293" s="193" t="s">
        <v>1380</v>
      </c>
      <c r="C293" s="194" t="s">
        <v>1381</v>
      </c>
      <c r="D293" s="195" t="s">
        <v>295</v>
      </c>
      <c r="E293" s="196" t="n">
        <v>41.58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</v>
      </c>
      <c r="Q293" s="198" t="n">
        <f aca="false">ROUND(E293*P293,2)</f>
        <v>0</v>
      </c>
      <c r="R293" s="198"/>
      <c r="S293" s="198" t="s">
        <v>246</v>
      </c>
      <c r="T293" s="199" t="s">
        <v>239</v>
      </c>
      <c r="U293" s="200" t="n">
        <v>0</v>
      </c>
      <c r="V293" s="200" t="n">
        <f aca="false">ROUND(E293*U293,2)</f>
        <v>0</v>
      </c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1374</v>
      </c>
      <c r="D294" s="205"/>
      <c r="E294" s="206" t="n">
        <v>41.5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2</v>
      </c>
      <c r="AH294" s="201" t="n">
        <v>5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95</v>
      </c>
      <c r="B296" s="193" t="s">
        <v>1382</v>
      </c>
      <c r="C296" s="194" t="s">
        <v>1383</v>
      </c>
      <c r="D296" s="195" t="s">
        <v>295</v>
      </c>
      <c r="E296" s="196" t="n">
        <v>41.58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15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246</v>
      </c>
      <c r="T296" s="199" t="s">
        <v>239</v>
      </c>
      <c r="U296" s="200" t="n">
        <v>0</v>
      </c>
      <c r="V296" s="200" t="n">
        <f aca="false">ROUND(E296*U296,2)</f>
        <v>0</v>
      </c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4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1374</v>
      </c>
      <c r="D297" s="205"/>
      <c r="E297" s="206" t="n">
        <v>41.58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2</v>
      </c>
      <c r="AH297" s="201" t="n">
        <v>5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96</v>
      </c>
      <c r="B299" s="193" t="s">
        <v>1384</v>
      </c>
      <c r="C299" s="194" t="s">
        <v>1385</v>
      </c>
      <c r="D299" s="195" t="s">
        <v>343</v>
      </c>
      <c r="E299" s="196" t="n">
        <v>56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</v>
      </c>
      <c r="V299" s="200" t="n">
        <f aca="false">ROUND(E299*U299,2)</f>
        <v>0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1386</v>
      </c>
      <c r="D300" s="205"/>
      <c r="E300" s="206" t="n">
        <v>567.567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2</v>
      </c>
      <c r="AH300" s="201" t="n">
        <v>5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1387</v>
      </c>
      <c r="D301" s="205"/>
      <c r="E301" s="206" t="n">
        <v>0.433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97</v>
      </c>
      <c r="B303" s="193" t="s">
        <v>1388</v>
      </c>
      <c r="C303" s="194" t="s">
        <v>1389</v>
      </c>
      <c r="D303" s="195" t="s">
        <v>343</v>
      </c>
      <c r="E303" s="196" t="n">
        <v>8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246</v>
      </c>
      <c r="T303" s="199" t="s">
        <v>239</v>
      </c>
      <c r="U303" s="200" t="n">
        <v>0</v>
      </c>
      <c r="V303" s="200" t="n">
        <f aca="false">ROUND(E303*U303,2)</f>
        <v>0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/>
      <c r="D304" s="208"/>
      <c r="E304" s="208"/>
      <c r="F304" s="208"/>
      <c r="G304" s="208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192" t="n">
        <v>98</v>
      </c>
      <c r="B305" s="193" t="s">
        <v>1308</v>
      </c>
      <c r="C305" s="194" t="s">
        <v>1309</v>
      </c>
      <c r="D305" s="195" t="s">
        <v>261</v>
      </c>
      <c r="E305" s="196" t="n">
        <v>45.254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 t="s">
        <v>1258</v>
      </c>
      <c r="S305" s="198" t="s">
        <v>238</v>
      </c>
      <c r="T305" s="199" t="s">
        <v>239</v>
      </c>
      <c r="U305" s="200" t="n">
        <v>0.1</v>
      </c>
      <c r="V305" s="200" t="n">
        <f aca="false">ROUND(E305*U305,2)</f>
        <v>4.53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1390</v>
      </c>
      <c r="D306" s="205"/>
      <c r="E306" s="206" t="n">
        <v>25.344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2</v>
      </c>
      <c r="AH306" s="201" t="n">
        <v>5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1391</v>
      </c>
      <c r="D307" s="205"/>
      <c r="E307" s="206" t="n">
        <v>19.91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2</v>
      </c>
      <c r="AH307" s="201" t="n">
        <v>5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99</v>
      </c>
      <c r="B309" s="193" t="s">
        <v>1392</v>
      </c>
      <c r="C309" s="194" t="s">
        <v>1393</v>
      </c>
      <c r="D309" s="195" t="s">
        <v>261</v>
      </c>
      <c r="E309" s="196" t="n">
        <v>54.3048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15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/>
      <c r="S309" s="198" t="s">
        <v>246</v>
      </c>
      <c r="T309" s="199" t="s">
        <v>239</v>
      </c>
      <c r="U309" s="200" t="n">
        <v>0</v>
      </c>
      <c r="V309" s="200" t="n">
        <f aca="false">ROUND(E309*U309,2)</f>
        <v>0</v>
      </c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1394</v>
      </c>
      <c r="D310" s="205"/>
      <c r="E310" s="206" t="n">
        <v>54.3048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2</v>
      </c>
      <c r="AH310" s="201" t="n">
        <v>5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7"/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192" t="n">
        <v>100</v>
      </c>
      <c r="B312" s="193" t="s">
        <v>1315</v>
      </c>
      <c r="C312" s="194" t="s">
        <v>1316</v>
      </c>
      <c r="D312" s="195" t="s">
        <v>261</v>
      </c>
      <c r="E312" s="196" t="n">
        <v>25.34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15</v>
      </c>
      <c r="M312" s="198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 t="s">
        <v>1258</v>
      </c>
      <c r="S312" s="198" t="s">
        <v>238</v>
      </c>
      <c r="T312" s="199" t="s">
        <v>239</v>
      </c>
      <c r="U312" s="200" t="n">
        <v>0</v>
      </c>
      <c r="V312" s="200" t="n">
        <f aca="false">ROUND(E312*U312,2)</f>
        <v>0</v>
      </c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1390</v>
      </c>
      <c r="D313" s="205"/>
      <c r="E313" s="206" t="n">
        <v>25.344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2</v>
      </c>
      <c r="AH313" s="201" t="n">
        <v>5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7"/>
      <c r="D314" s="207"/>
      <c r="E314" s="207"/>
      <c r="F314" s="207"/>
      <c r="G314" s="207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3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01</v>
      </c>
      <c r="B315" s="193" t="s">
        <v>1256</v>
      </c>
      <c r="C315" s="194" t="s">
        <v>1257</v>
      </c>
      <c r="D315" s="195" t="s">
        <v>261</v>
      </c>
      <c r="E315" s="196" t="n">
        <v>20.81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15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198" t="s">
        <v>1258</v>
      </c>
      <c r="S315" s="198" t="s">
        <v>238</v>
      </c>
      <c r="T315" s="199" t="s">
        <v>239</v>
      </c>
      <c r="U315" s="200" t="n">
        <v>0</v>
      </c>
      <c r="V315" s="200" t="n">
        <f aca="false">ROUND(E315*U315,2)</f>
        <v>0</v>
      </c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7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202"/>
      <c r="B316" s="203"/>
      <c r="C316" s="204" t="s">
        <v>1395</v>
      </c>
      <c r="D316" s="205"/>
      <c r="E316" s="206" t="n">
        <v>20.81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192" t="n">
        <v>102</v>
      </c>
      <c r="B318" s="193" t="s">
        <v>1260</v>
      </c>
      <c r="C318" s="194" t="s">
        <v>1261</v>
      </c>
      <c r="D318" s="195" t="s">
        <v>261</v>
      </c>
      <c r="E318" s="196" t="n">
        <v>6.16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15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 t="s">
        <v>1258</v>
      </c>
      <c r="S318" s="198" t="s">
        <v>238</v>
      </c>
      <c r="T318" s="199" t="s">
        <v>239</v>
      </c>
      <c r="U318" s="200" t="n">
        <v>0</v>
      </c>
      <c r="V318" s="200" t="n">
        <f aca="false">ROUND(E318*U318,2)</f>
        <v>0</v>
      </c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23" t="s">
        <v>1262</v>
      </c>
      <c r="D319" s="223"/>
      <c r="E319" s="223"/>
      <c r="F319" s="223"/>
      <c r="G319" s="223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26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22.5" hidden="false" customHeight="false" outlineLevel="1" collapsed="false">
      <c r="A320" s="202"/>
      <c r="B320" s="203"/>
      <c r="C320" s="204" t="s">
        <v>1396</v>
      </c>
      <c r="D320" s="205"/>
      <c r="E320" s="206" t="n">
        <v>6.16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4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4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false" outlineLevel="1" collapsed="false">
      <c r="A322" s="192" t="n">
        <v>103</v>
      </c>
      <c r="B322" s="193" t="s">
        <v>1397</v>
      </c>
      <c r="C322" s="194" t="s">
        <v>1398</v>
      </c>
      <c r="D322" s="195" t="s">
        <v>261</v>
      </c>
      <c r="E322" s="196" t="n">
        <v>32.3664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15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246</v>
      </c>
      <c r="T322" s="199" t="s">
        <v>239</v>
      </c>
      <c r="U322" s="200" t="n">
        <v>0</v>
      </c>
      <c r="V322" s="200" t="n">
        <f aca="false">ROUND(E322*U322,2)</f>
        <v>0</v>
      </c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4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1399</v>
      </c>
      <c r="D323" s="205"/>
      <c r="E323" s="206" t="n">
        <v>24.9744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42</v>
      </c>
      <c r="AH323" s="201" t="n">
        <v>5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1400</v>
      </c>
      <c r="D324" s="205"/>
      <c r="E324" s="206" t="n">
        <v>7.39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2</v>
      </c>
      <c r="AH324" s="201" t="n">
        <v>5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7"/>
      <c r="D325" s="207"/>
      <c r="E325" s="207"/>
      <c r="F325" s="207"/>
      <c r="G325" s="207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4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104</v>
      </c>
      <c r="B326" s="193" t="s">
        <v>1401</v>
      </c>
      <c r="C326" s="194" t="s">
        <v>1402</v>
      </c>
      <c r="D326" s="195" t="s">
        <v>343</v>
      </c>
      <c r="E326" s="196" t="n">
        <v>8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15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246</v>
      </c>
      <c r="T326" s="199" t="s">
        <v>239</v>
      </c>
      <c r="U326" s="200" t="n">
        <v>0</v>
      </c>
      <c r="V326" s="200" t="n">
        <f aca="false">ROUND(E326*U326,2)</f>
        <v>0</v>
      </c>
      <c r="W326" s="200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4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/>
      <c r="D327" s="208"/>
      <c r="E327" s="208"/>
      <c r="F327" s="208"/>
      <c r="G327" s="208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4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05</v>
      </c>
      <c r="B328" s="193" t="s">
        <v>1403</v>
      </c>
      <c r="C328" s="194" t="s">
        <v>1404</v>
      </c>
      <c r="D328" s="195" t="s">
        <v>343</v>
      </c>
      <c r="E328" s="196" t="n">
        <v>8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15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246</v>
      </c>
      <c r="T328" s="199" t="s">
        <v>239</v>
      </c>
      <c r="U328" s="200" t="n">
        <v>0</v>
      </c>
      <c r="V328" s="200" t="n">
        <f aca="false">ROUND(E328*U328,2)</f>
        <v>0</v>
      </c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47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8"/>
      <c r="D329" s="208"/>
      <c r="E329" s="208"/>
      <c r="F329" s="208"/>
      <c r="G329" s="208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4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106</v>
      </c>
      <c r="B330" s="193" t="s">
        <v>1405</v>
      </c>
      <c r="C330" s="194" t="s">
        <v>1406</v>
      </c>
      <c r="D330" s="195" t="s">
        <v>945</v>
      </c>
      <c r="E330" s="196" t="n">
        <v>0.814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15</v>
      </c>
      <c r="M330" s="198" t="n">
        <f aca="false">G330*(1+L330/100)</f>
        <v>0</v>
      </c>
      <c r="N330" s="198" t="n">
        <v>0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198"/>
      <c r="S330" s="198" t="s">
        <v>246</v>
      </c>
      <c r="T330" s="199" t="s">
        <v>239</v>
      </c>
      <c r="U330" s="200" t="n">
        <v>0</v>
      </c>
      <c r="V330" s="200" t="n">
        <f aca="false">ROUND(E330*U330,2)</f>
        <v>0</v>
      </c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8"/>
      <c r="D331" s="208"/>
      <c r="E331" s="208"/>
      <c r="F331" s="208"/>
      <c r="G331" s="208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4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2.5" hidden="false" customHeight="false" outlineLevel="1" collapsed="false">
      <c r="A332" s="192" t="n">
        <v>107</v>
      </c>
      <c r="B332" s="193" t="s">
        <v>1279</v>
      </c>
      <c r="C332" s="194" t="s">
        <v>1280</v>
      </c>
      <c r="D332" s="195" t="s">
        <v>343</v>
      </c>
      <c r="E332" s="196" t="n">
        <v>114.1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15</v>
      </c>
      <c r="M332" s="198" t="n">
        <f aca="false">G332*(1+L332/100)</f>
        <v>0</v>
      </c>
      <c r="N332" s="198" t="n">
        <v>0</v>
      </c>
      <c r="O332" s="198" t="n">
        <f aca="false">ROUND(E332*N332,2)</f>
        <v>0</v>
      </c>
      <c r="P332" s="198" t="n">
        <v>0</v>
      </c>
      <c r="Q332" s="198" t="n">
        <f aca="false">ROUND(E332*P332,2)</f>
        <v>0</v>
      </c>
      <c r="R332" s="198" t="s">
        <v>1258</v>
      </c>
      <c r="S332" s="198" t="s">
        <v>238</v>
      </c>
      <c r="T332" s="199" t="s">
        <v>239</v>
      </c>
      <c r="U332" s="200" t="n">
        <v>0.046</v>
      </c>
      <c r="V332" s="200" t="n">
        <f aca="false">ROUND(E332*U332,2)</f>
        <v>5.25</v>
      </c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47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1407</v>
      </c>
      <c r="D333" s="205"/>
      <c r="E333" s="206" t="n">
        <v>113.8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42</v>
      </c>
      <c r="AH333" s="201" t="n">
        <v>5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1408</v>
      </c>
      <c r="D334" s="205"/>
      <c r="E334" s="206" t="n">
        <v>0.25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4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192" t="n">
        <v>108</v>
      </c>
      <c r="B336" s="193" t="s">
        <v>1409</v>
      </c>
      <c r="C336" s="194" t="s">
        <v>1410</v>
      </c>
      <c r="D336" s="195" t="s">
        <v>343</v>
      </c>
      <c r="E336" s="196" t="n">
        <v>114.1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15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/>
      <c r="S336" s="198" t="s">
        <v>246</v>
      </c>
      <c r="T336" s="199" t="s">
        <v>239</v>
      </c>
      <c r="U336" s="200" t="n">
        <v>0</v>
      </c>
      <c r="V336" s="200" t="n">
        <f aca="false">ROUND(E336*U336,2)</f>
        <v>0</v>
      </c>
      <c r="W336" s="200"/>
      <c r="X336" s="201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4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1411</v>
      </c>
      <c r="D337" s="205"/>
      <c r="E337" s="206" t="n">
        <v>114.1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2</v>
      </c>
      <c r="AH337" s="201" t="n">
        <v>5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7"/>
      <c r="D338" s="207"/>
      <c r="E338" s="207"/>
      <c r="F338" s="207"/>
      <c r="G338" s="207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43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192" t="n">
        <v>109</v>
      </c>
      <c r="B339" s="193" t="s">
        <v>1287</v>
      </c>
      <c r="C339" s="194" t="s">
        <v>1288</v>
      </c>
      <c r="D339" s="195" t="s">
        <v>295</v>
      </c>
      <c r="E339" s="196" t="n">
        <v>49.5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15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 t="s">
        <v>1258</v>
      </c>
      <c r="S339" s="198" t="s">
        <v>238</v>
      </c>
      <c r="T339" s="199" t="s">
        <v>239</v>
      </c>
      <c r="U339" s="200" t="n">
        <v>0.23</v>
      </c>
      <c r="V339" s="200" t="n">
        <f aca="false">ROUND(E339*U339,2)</f>
        <v>11.39</v>
      </c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4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1412</v>
      </c>
      <c r="D340" s="205"/>
      <c r="E340" s="206" t="n">
        <v>19.8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1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42</v>
      </c>
      <c r="AH340" s="201" t="n">
        <v>5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1413</v>
      </c>
      <c r="D341" s="205"/>
      <c r="E341" s="206" t="n">
        <v>26.62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1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2</v>
      </c>
      <c r="AH341" s="201" t="n">
        <v>5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1414</v>
      </c>
      <c r="D342" s="205"/>
      <c r="E342" s="206" t="n">
        <v>3.08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42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7"/>
      <c r="D343" s="207"/>
      <c r="E343" s="207"/>
      <c r="F343" s="207"/>
      <c r="G343" s="207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1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43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110</v>
      </c>
      <c r="B344" s="193" t="s">
        <v>1415</v>
      </c>
      <c r="C344" s="194" t="s">
        <v>1416</v>
      </c>
      <c r="D344" s="195" t="s">
        <v>295</v>
      </c>
      <c r="E344" s="196" t="n">
        <v>16.5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15</v>
      </c>
      <c r="M344" s="198" t="n">
        <f aca="false">G344*(1+L344/100)</f>
        <v>0</v>
      </c>
      <c r="N344" s="198" t="n">
        <v>0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198"/>
      <c r="S344" s="198" t="s">
        <v>246</v>
      </c>
      <c r="T344" s="199" t="s">
        <v>239</v>
      </c>
      <c r="U344" s="200" t="n">
        <v>0</v>
      </c>
      <c r="V344" s="200" t="n">
        <f aca="false">ROUND(E344*U344,2)</f>
        <v>0</v>
      </c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47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202"/>
      <c r="B345" s="203"/>
      <c r="C345" s="204" t="s">
        <v>1417</v>
      </c>
      <c r="D345" s="205"/>
      <c r="E345" s="206" t="n">
        <v>16.5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1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2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7"/>
      <c r="D346" s="207"/>
      <c r="E346" s="207"/>
      <c r="F346" s="207"/>
      <c r="G346" s="207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1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4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111</v>
      </c>
      <c r="B347" s="193" t="s">
        <v>1418</v>
      </c>
      <c r="C347" s="194" t="s">
        <v>1419</v>
      </c>
      <c r="D347" s="195" t="s">
        <v>295</v>
      </c>
      <c r="E347" s="196" t="n">
        <v>16.5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15</v>
      </c>
      <c r="M347" s="198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198"/>
      <c r="S347" s="198" t="s">
        <v>246</v>
      </c>
      <c r="T347" s="199" t="s">
        <v>239</v>
      </c>
      <c r="U347" s="200" t="n">
        <v>0</v>
      </c>
      <c r="V347" s="200" t="n">
        <f aca="false">ROUND(E347*U347,2)</f>
        <v>0</v>
      </c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4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1420</v>
      </c>
      <c r="D348" s="205"/>
      <c r="E348" s="206" t="n">
        <v>16.5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42</v>
      </c>
      <c r="AH348" s="201" t="n">
        <v>5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112</v>
      </c>
      <c r="B350" s="193" t="s">
        <v>1421</v>
      </c>
      <c r="C350" s="194" t="s">
        <v>1422</v>
      </c>
      <c r="D350" s="195" t="s">
        <v>295</v>
      </c>
      <c r="E350" s="196" t="n">
        <v>16.5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15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/>
      <c r="S350" s="198" t="s">
        <v>246</v>
      </c>
      <c r="T350" s="199" t="s">
        <v>239</v>
      </c>
      <c r="U350" s="200" t="n">
        <v>0</v>
      </c>
      <c r="V350" s="200" t="n">
        <f aca="false">ROUND(E350*U350,2)</f>
        <v>0</v>
      </c>
      <c r="W350" s="200"/>
      <c r="X350" s="201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4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1420</v>
      </c>
      <c r="D351" s="205"/>
      <c r="E351" s="206" t="n">
        <v>16.5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42</v>
      </c>
      <c r="AH351" s="201" t="n">
        <v>5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7"/>
      <c r="D352" s="207"/>
      <c r="E352" s="207"/>
      <c r="F352" s="207"/>
      <c r="G352" s="207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43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113</v>
      </c>
      <c r="B353" s="193" t="s">
        <v>1423</v>
      </c>
      <c r="C353" s="194" t="s">
        <v>1424</v>
      </c>
      <c r="D353" s="195" t="s">
        <v>343</v>
      </c>
      <c r="E353" s="196" t="n">
        <v>226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15</v>
      </c>
      <c r="M353" s="198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</v>
      </c>
      <c r="Q353" s="198" t="n">
        <f aca="false">ROUND(E353*P353,2)</f>
        <v>0</v>
      </c>
      <c r="R353" s="198"/>
      <c r="S353" s="198" t="s">
        <v>246</v>
      </c>
      <c r="T353" s="199" t="s">
        <v>239</v>
      </c>
      <c r="U353" s="200" t="n">
        <v>0</v>
      </c>
      <c r="V353" s="200" t="n">
        <f aca="false">ROUND(E353*U353,2)</f>
        <v>0</v>
      </c>
      <c r="W353" s="200"/>
      <c r="X353" s="201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1425</v>
      </c>
      <c r="D354" s="205"/>
      <c r="E354" s="206" t="n">
        <v>225.225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42</v>
      </c>
      <c r="AH354" s="201" t="n">
        <v>5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1426</v>
      </c>
      <c r="D355" s="205"/>
      <c r="E355" s="206" t="n">
        <v>0.775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4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4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114</v>
      </c>
      <c r="B357" s="193" t="s">
        <v>1427</v>
      </c>
      <c r="C357" s="194" t="s">
        <v>1428</v>
      </c>
      <c r="D357" s="195" t="s">
        <v>343</v>
      </c>
      <c r="E357" s="196" t="n">
        <v>3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15</v>
      </c>
      <c r="M357" s="198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198"/>
      <c r="S357" s="198" t="s">
        <v>246</v>
      </c>
      <c r="T357" s="199" t="s">
        <v>239</v>
      </c>
      <c r="U357" s="200" t="n">
        <v>0</v>
      </c>
      <c r="V357" s="200" t="n">
        <f aca="false">ROUND(E357*U357,2)</f>
        <v>0</v>
      </c>
      <c r="W357" s="200"/>
      <c r="X357" s="201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8"/>
      <c r="D358" s="208"/>
      <c r="E358" s="208"/>
      <c r="F358" s="208"/>
      <c r="G358" s="208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4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2.5" hidden="false" customHeight="false" outlineLevel="1" collapsed="false">
      <c r="A359" s="192" t="n">
        <v>115</v>
      </c>
      <c r="B359" s="193" t="s">
        <v>1308</v>
      </c>
      <c r="C359" s="194" t="s">
        <v>1309</v>
      </c>
      <c r="D359" s="195" t="s">
        <v>261</v>
      </c>
      <c r="E359" s="196" t="n">
        <v>26.972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15</v>
      </c>
      <c r="M359" s="198" t="n">
        <f aca="false">G359*(1+L359/100)</f>
        <v>0</v>
      </c>
      <c r="N359" s="198" t="n">
        <v>0</v>
      </c>
      <c r="O359" s="198" t="n">
        <f aca="false">ROUND(E359*N359,2)</f>
        <v>0</v>
      </c>
      <c r="P359" s="198" t="n">
        <v>0</v>
      </c>
      <c r="Q359" s="198" t="n">
        <f aca="false">ROUND(E359*P359,2)</f>
        <v>0</v>
      </c>
      <c r="R359" s="198" t="s">
        <v>1258</v>
      </c>
      <c r="S359" s="198" t="s">
        <v>238</v>
      </c>
      <c r="T359" s="199" t="s">
        <v>239</v>
      </c>
      <c r="U359" s="200" t="n">
        <v>0.1</v>
      </c>
      <c r="V359" s="200" t="n">
        <f aca="false">ROUND(E359*U359,2)</f>
        <v>2.7</v>
      </c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47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1429</v>
      </c>
      <c r="D360" s="205"/>
      <c r="E360" s="206" t="n">
        <v>20.812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42</v>
      </c>
      <c r="AH360" s="201" t="n">
        <v>5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1430</v>
      </c>
      <c r="D361" s="205"/>
      <c r="E361" s="206" t="n">
        <v>6.16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42</v>
      </c>
      <c r="AH361" s="201" t="n">
        <v>5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7"/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4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16</v>
      </c>
      <c r="B363" s="193" t="s">
        <v>1431</v>
      </c>
      <c r="C363" s="194" t="s">
        <v>1432</v>
      </c>
      <c r="D363" s="195" t="s">
        <v>261</v>
      </c>
      <c r="E363" s="196" t="n">
        <v>32.3664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15</v>
      </c>
      <c r="M363" s="198" t="n">
        <f aca="false">G363*(1+L363/100)</f>
        <v>0</v>
      </c>
      <c r="N363" s="198" t="n">
        <v>0</v>
      </c>
      <c r="O363" s="198" t="n">
        <f aca="false">ROUND(E363*N363,2)</f>
        <v>0</v>
      </c>
      <c r="P363" s="198" t="n">
        <v>0</v>
      </c>
      <c r="Q363" s="198" t="n">
        <f aca="false">ROUND(E363*P363,2)</f>
        <v>0</v>
      </c>
      <c r="R363" s="198"/>
      <c r="S363" s="198" t="s">
        <v>246</v>
      </c>
      <c r="T363" s="199" t="s">
        <v>239</v>
      </c>
      <c r="U363" s="200" t="n">
        <v>0</v>
      </c>
      <c r="V363" s="200" t="n">
        <f aca="false">ROUND(E363*U363,2)</f>
        <v>0</v>
      </c>
      <c r="W363" s="200"/>
      <c r="X363" s="201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7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1433</v>
      </c>
      <c r="D364" s="205"/>
      <c r="E364" s="206" t="n">
        <v>32.3664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42</v>
      </c>
      <c r="AH364" s="201" t="n">
        <v>5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7"/>
      <c r="D365" s="207"/>
      <c r="E365" s="207"/>
      <c r="F365" s="207"/>
      <c r="G365" s="207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4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22.5" hidden="false" customHeight="false" outlineLevel="1" collapsed="false">
      <c r="A366" s="192" t="n">
        <v>117</v>
      </c>
      <c r="B366" s="193" t="s">
        <v>1315</v>
      </c>
      <c r="C366" s="194" t="s">
        <v>1316</v>
      </c>
      <c r="D366" s="195" t="s">
        <v>261</v>
      </c>
      <c r="E366" s="196" t="n">
        <v>20.812</v>
      </c>
      <c r="F366" s="197"/>
      <c r="G366" s="198" t="n">
        <f aca="false">ROUND(E366*F366,2)</f>
        <v>0</v>
      </c>
      <c r="H366" s="197"/>
      <c r="I366" s="198" t="n">
        <f aca="false">ROUND(E366*H366,2)</f>
        <v>0</v>
      </c>
      <c r="J366" s="197"/>
      <c r="K366" s="198" t="n">
        <f aca="false">ROUND(E366*J366,2)</f>
        <v>0</v>
      </c>
      <c r="L366" s="198" t="n">
        <v>15</v>
      </c>
      <c r="M366" s="198" t="n">
        <f aca="false">G366*(1+L366/100)</f>
        <v>0</v>
      </c>
      <c r="N366" s="198" t="n">
        <v>0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198" t="s">
        <v>1258</v>
      </c>
      <c r="S366" s="198" t="s">
        <v>238</v>
      </c>
      <c r="T366" s="199" t="s">
        <v>239</v>
      </c>
      <c r="U366" s="200" t="n">
        <v>0</v>
      </c>
      <c r="V366" s="200" t="n">
        <f aca="false">ROUND(E366*U366,2)</f>
        <v>0</v>
      </c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4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1429</v>
      </c>
      <c r="D367" s="205"/>
      <c r="E367" s="206" t="n">
        <v>20.812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42</v>
      </c>
      <c r="AH367" s="201" t="n">
        <v>5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7"/>
      <c r="D368" s="207"/>
      <c r="E368" s="207"/>
      <c r="F368" s="207"/>
      <c r="G368" s="207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118</v>
      </c>
      <c r="B369" s="193" t="s">
        <v>1256</v>
      </c>
      <c r="C369" s="194" t="s">
        <v>1257</v>
      </c>
      <c r="D369" s="195" t="s">
        <v>261</v>
      </c>
      <c r="E369" s="196" t="n">
        <v>43.912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15</v>
      </c>
      <c r="M369" s="198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198" t="s">
        <v>1258</v>
      </c>
      <c r="S369" s="198" t="s">
        <v>238</v>
      </c>
      <c r="T369" s="199" t="s">
        <v>239</v>
      </c>
      <c r="U369" s="200" t="n">
        <v>0</v>
      </c>
      <c r="V369" s="200" t="n">
        <f aca="false">ROUND(E369*U369,2)</f>
        <v>0</v>
      </c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4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2.5" hidden="false" customHeight="false" outlineLevel="1" collapsed="false">
      <c r="A370" s="202"/>
      <c r="B370" s="203"/>
      <c r="C370" s="204" t="s">
        <v>1434</v>
      </c>
      <c r="D370" s="205"/>
      <c r="E370" s="206" t="n">
        <v>43.912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42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7"/>
      <c r="D371" s="207"/>
      <c r="E371" s="207"/>
      <c r="F371" s="207"/>
      <c r="G371" s="207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43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119</v>
      </c>
      <c r="B372" s="193" t="s">
        <v>1260</v>
      </c>
      <c r="C372" s="194" t="s">
        <v>1261</v>
      </c>
      <c r="D372" s="195" t="s">
        <v>261</v>
      </c>
      <c r="E372" s="196" t="n">
        <v>13.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15</v>
      </c>
      <c r="M372" s="198" t="n">
        <f aca="false">G372*(1+L372/100)</f>
        <v>0</v>
      </c>
      <c r="N372" s="198" t="n">
        <v>0</v>
      </c>
      <c r="O372" s="198" t="n">
        <f aca="false">ROUND(E372*N372,2)</f>
        <v>0</v>
      </c>
      <c r="P372" s="198" t="n">
        <v>0</v>
      </c>
      <c r="Q372" s="198" t="n">
        <f aca="false">ROUND(E372*P372,2)</f>
        <v>0</v>
      </c>
      <c r="R372" s="198" t="s">
        <v>1258</v>
      </c>
      <c r="S372" s="198" t="s">
        <v>238</v>
      </c>
      <c r="T372" s="199" t="s">
        <v>239</v>
      </c>
      <c r="U372" s="200" t="n">
        <v>0</v>
      </c>
      <c r="V372" s="200" t="n">
        <f aca="false">ROUND(E372*U372,2)</f>
        <v>0</v>
      </c>
      <c r="W372" s="200"/>
      <c r="X372" s="201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4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true" outlineLevel="1" collapsed="false">
      <c r="A373" s="202"/>
      <c r="B373" s="203"/>
      <c r="C373" s="223" t="s">
        <v>1262</v>
      </c>
      <c r="D373" s="223"/>
      <c r="E373" s="223"/>
      <c r="F373" s="223"/>
      <c r="G373" s="223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26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202"/>
      <c r="B374" s="203"/>
      <c r="C374" s="204" t="s">
        <v>1435</v>
      </c>
      <c r="D374" s="205"/>
      <c r="E374" s="206" t="n">
        <v>13.2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4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7"/>
      <c r="D375" s="207"/>
      <c r="E375" s="207"/>
      <c r="F375" s="207"/>
      <c r="G375" s="207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1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43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120</v>
      </c>
      <c r="B376" s="193" t="s">
        <v>1436</v>
      </c>
      <c r="C376" s="194" t="s">
        <v>1322</v>
      </c>
      <c r="D376" s="195" t="s">
        <v>261</v>
      </c>
      <c r="E376" s="196" t="n">
        <v>68.5344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15</v>
      </c>
      <c r="M376" s="198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198"/>
      <c r="S376" s="198" t="s">
        <v>246</v>
      </c>
      <c r="T376" s="199" t="s">
        <v>239</v>
      </c>
      <c r="U376" s="200" t="n">
        <v>0</v>
      </c>
      <c r="V376" s="200" t="n">
        <f aca="false">ROUND(E376*U376,2)</f>
        <v>0</v>
      </c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4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1437</v>
      </c>
      <c r="D377" s="205"/>
      <c r="E377" s="206" t="n">
        <v>52.6944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42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1438</v>
      </c>
      <c r="D378" s="205"/>
      <c r="E378" s="206" t="n">
        <v>15.84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42</v>
      </c>
      <c r="AH378" s="201" t="n">
        <v>5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7"/>
      <c r="D379" s="207"/>
      <c r="E379" s="207"/>
      <c r="F379" s="207"/>
      <c r="G379" s="207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43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21</v>
      </c>
      <c r="B380" s="193" t="s">
        <v>1439</v>
      </c>
      <c r="C380" s="194" t="s">
        <v>1440</v>
      </c>
      <c r="D380" s="195" t="s">
        <v>343</v>
      </c>
      <c r="E380" s="196" t="n">
        <v>20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15</v>
      </c>
      <c r="M380" s="198" t="n">
        <f aca="false">G380*(1+L380/100)</f>
        <v>0</v>
      </c>
      <c r="N380" s="198" t="n">
        <v>0</v>
      </c>
      <c r="O380" s="198" t="n">
        <f aca="false">ROUND(E380*N380,2)</f>
        <v>0</v>
      </c>
      <c r="P380" s="198" t="n">
        <v>0</v>
      </c>
      <c r="Q380" s="198" t="n">
        <f aca="false">ROUND(E380*P380,2)</f>
        <v>0</v>
      </c>
      <c r="R380" s="198"/>
      <c r="S380" s="198" t="s">
        <v>246</v>
      </c>
      <c r="T380" s="199" t="s">
        <v>239</v>
      </c>
      <c r="U380" s="200" t="n">
        <v>0</v>
      </c>
      <c r="V380" s="200" t="n">
        <f aca="false">ROUND(E380*U380,2)</f>
        <v>0</v>
      </c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4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8"/>
      <c r="D381" s="208"/>
      <c r="E381" s="208"/>
      <c r="F381" s="208"/>
      <c r="G381" s="208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1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3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122</v>
      </c>
      <c r="B382" s="193" t="s">
        <v>1441</v>
      </c>
      <c r="C382" s="194" t="s">
        <v>1442</v>
      </c>
      <c r="D382" s="195" t="s">
        <v>343</v>
      </c>
      <c r="E382" s="196" t="n">
        <v>20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15</v>
      </c>
      <c r="M382" s="198" t="n">
        <f aca="false">G382*(1+L382/100)</f>
        <v>0</v>
      </c>
      <c r="N382" s="198" t="n">
        <v>0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198"/>
      <c r="S382" s="198" t="s">
        <v>246</v>
      </c>
      <c r="T382" s="199" t="s">
        <v>239</v>
      </c>
      <c r="U382" s="200" t="n">
        <v>0</v>
      </c>
      <c r="V382" s="200" t="n">
        <f aca="false">ROUND(E382*U382,2)</f>
        <v>0</v>
      </c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4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/>
      <c r="D383" s="208"/>
      <c r="E383" s="208"/>
      <c r="F383" s="208"/>
      <c r="G383" s="208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4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23</v>
      </c>
      <c r="B384" s="193" t="s">
        <v>1443</v>
      </c>
      <c r="C384" s="194" t="s">
        <v>1444</v>
      </c>
      <c r="D384" s="195" t="s">
        <v>945</v>
      </c>
      <c r="E384" s="196" t="n">
        <v>1.716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15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/>
      <c r="S384" s="198" t="s">
        <v>246</v>
      </c>
      <c r="T384" s="199" t="s">
        <v>239</v>
      </c>
      <c r="U384" s="200" t="n">
        <v>0</v>
      </c>
      <c r="V384" s="200" t="n">
        <f aca="false">ROUND(E384*U384,2)</f>
        <v>0</v>
      </c>
      <c r="W384" s="200"/>
      <c r="X384" s="201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4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8"/>
      <c r="D385" s="208"/>
      <c r="E385" s="208"/>
      <c r="F385" s="208"/>
      <c r="G385" s="208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43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false" outlineLevel="1" collapsed="false">
      <c r="A386" s="192" t="n">
        <v>124</v>
      </c>
      <c r="B386" s="193" t="s">
        <v>1279</v>
      </c>
      <c r="C386" s="194" t="s">
        <v>1280</v>
      </c>
      <c r="D386" s="195" t="s">
        <v>343</v>
      </c>
      <c r="E386" s="196" t="n">
        <v>240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15</v>
      </c>
      <c r="M386" s="198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198" t="s">
        <v>1258</v>
      </c>
      <c r="S386" s="198" t="s">
        <v>238</v>
      </c>
      <c r="T386" s="199" t="s">
        <v>239</v>
      </c>
      <c r="U386" s="200" t="n">
        <v>0.046</v>
      </c>
      <c r="V386" s="200" t="n">
        <f aca="false">ROUND(E386*U386,2)</f>
        <v>11.04</v>
      </c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8"/>
      <c r="D387" s="208"/>
      <c r="E387" s="208"/>
      <c r="F387" s="208"/>
      <c r="G387" s="208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43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22.5" hidden="false" customHeight="false" outlineLevel="1" collapsed="false">
      <c r="A388" s="192" t="n">
        <v>125</v>
      </c>
      <c r="B388" s="193" t="s">
        <v>1445</v>
      </c>
      <c r="C388" s="194" t="s">
        <v>1446</v>
      </c>
      <c r="D388" s="195" t="s">
        <v>343</v>
      </c>
      <c r="E388" s="196" t="n">
        <v>240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15</v>
      </c>
      <c r="M388" s="198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</v>
      </c>
      <c r="Q388" s="198" t="n">
        <f aca="false">ROUND(E388*P388,2)</f>
        <v>0</v>
      </c>
      <c r="R388" s="198"/>
      <c r="S388" s="198" t="s">
        <v>246</v>
      </c>
      <c r="T388" s="199" t="s">
        <v>239</v>
      </c>
      <c r="U388" s="200" t="n">
        <v>0</v>
      </c>
      <c r="V388" s="200" t="n">
        <f aca="false">ROUND(E388*U388,2)</f>
        <v>0</v>
      </c>
      <c r="W388" s="200"/>
      <c r="X388" s="201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4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8"/>
      <c r="D389" s="208"/>
      <c r="E389" s="208"/>
      <c r="F389" s="208"/>
      <c r="G389" s="208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43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22.5" hidden="false" customHeight="false" outlineLevel="1" collapsed="false">
      <c r="A390" s="192" t="n">
        <v>126</v>
      </c>
      <c r="B390" s="193" t="s">
        <v>1287</v>
      </c>
      <c r="C390" s="194" t="s">
        <v>1288</v>
      </c>
      <c r="D390" s="195" t="s">
        <v>295</v>
      </c>
      <c r="E390" s="196" t="n">
        <v>125.4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15</v>
      </c>
      <c r="M390" s="198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198" t="s">
        <v>1258</v>
      </c>
      <c r="S390" s="198" t="s">
        <v>238</v>
      </c>
      <c r="T390" s="199" t="s">
        <v>239</v>
      </c>
      <c r="U390" s="200" t="n">
        <v>0.23</v>
      </c>
      <c r="V390" s="200" t="n">
        <f aca="false">ROUND(E390*U390,2)</f>
        <v>28.84</v>
      </c>
      <c r="W390" s="200"/>
      <c r="X390" s="201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4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1447</v>
      </c>
      <c r="D391" s="205"/>
      <c r="E391" s="206" t="n">
        <v>41.8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42</v>
      </c>
      <c r="AH391" s="201" t="n">
        <v>5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1448</v>
      </c>
      <c r="D392" s="205"/>
      <c r="E392" s="206" t="n">
        <v>41.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1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42</v>
      </c>
      <c r="AH392" s="201" t="n">
        <v>5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1449</v>
      </c>
      <c r="D393" s="205"/>
      <c r="E393" s="206" t="n">
        <v>41.8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42</v>
      </c>
      <c r="AH393" s="201" t="n">
        <v>5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7"/>
      <c r="D394" s="207"/>
      <c r="E394" s="207"/>
      <c r="F394" s="207"/>
      <c r="G394" s="207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43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27</v>
      </c>
      <c r="B395" s="193" t="s">
        <v>1450</v>
      </c>
      <c r="C395" s="194" t="s">
        <v>1451</v>
      </c>
      <c r="D395" s="195" t="s">
        <v>295</v>
      </c>
      <c r="E395" s="196" t="n">
        <v>41.8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15</v>
      </c>
      <c r="M395" s="198" t="n">
        <f aca="false">G395*(1+L395/100)</f>
        <v>0</v>
      </c>
      <c r="N395" s="198" t="n">
        <v>0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198"/>
      <c r="S395" s="198" t="s">
        <v>246</v>
      </c>
      <c r="T395" s="199" t="s">
        <v>239</v>
      </c>
      <c r="U395" s="200" t="n">
        <v>0</v>
      </c>
      <c r="V395" s="200" t="n">
        <f aca="false">ROUND(E395*U395,2)</f>
        <v>0</v>
      </c>
      <c r="W395" s="200"/>
      <c r="X395" s="201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47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2.5" hidden="false" customHeight="false" outlineLevel="1" collapsed="false">
      <c r="A396" s="202"/>
      <c r="B396" s="203"/>
      <c r="C396" s="204" t="s">
        <v>1452</v>
      </c>
      <c r="D396" s="205"/>
      <c r="E396" s="206" t="n">
        <v>41.8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4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7"/>
      <c r="D397" s="207"/>
      <c r="E397" s="207"/>
      <c r="F397" s="207"/>
      <c r="G397" s="207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43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192" t="n">
        <v>128</v>
      </c>
      <c r="B398" s="193" t="s">
        <v>1453</v>
      </c>
      <c r="C398" s="194" t="s">
        <v>1454</v>
      </c>
      <c r="D398" s="195" t="s">
        <v>295</v>
      </c>
      <c r="E398" s="196" t="n">
        <v>41.8</v>
      </c>
      <c r="F398" s="197"/>
      <c r="G398" s="198" t="n">
        <f aca="false">ROUND(E398*F398,2)</f>
        <v>0</v>
      </c>
      <c r="H398" s="197"/>
      <c r="I398" s="198" t="n">
        <f aca="false">ROUND(E398*H398,2)</f>
        <v>0</v>
      </c>
      <c r="J398" s="197"/>
      <c r="K398" s="198" t="n">
        <f aca="false">ROUND(E398*J398,2)</f>
        <v>0</v>
      </c>
      <c r="L398" s="198" t="n">
        <v>15</v>
      </c>
      <c r="M398" s="198" t="n">
        <f aca="false">G398*(1+L398/100)</f>
        <v>0</v>
      </c>
      <c r="N398" s="198" t="n">
        <v>0</v>
      </c>
      <c r="O398" s="198" t="n">
        <f aca="false">ROUND(E398*N398,2)</f>
        <v>0</v>
      </c>
      <c r="P398" s="198" t="n">
        <v>0</v>
      </c>
      <c r="Q398" s="198" t="n">
        <f aca="false">ROUND(E398*P398,2)</f>
        <v>0</v>
      </c>
      <c r="R398" s="198"/>
      <c r="S398" s="198" t="s">
        <v>246</v>
      </c>
      <c r="T398" s="199" t="s">
        <v>239</v>
      </c>
      <c r="U398" s="200" t="n">
        <v>0</v>
      </c>
      <c r="V398" s="200" t="n">
        <f aca="false">ROUND(E398*U398,2)</f>
        <v>0</v>
      </c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47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1447</v>
      </c>
      <c r="D399" s="205"/>
      <c r="E399" s="206" t="n">
        <v>41.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42</v>
      </c>
      <c r="AH399" s="201" t="n">
        <v>5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7"/>
      <c r="D400" s="207"/>
      <c r="E400" s="207"/>
      <c r="F400" s="207"/>
      <c r="G400" s="207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43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29</v>
      </c>
      <c r="B401" s="193" t="s">
        <v>1455</v>
      </c>
      <c r="C401" s="194" t="s">
        <v>1456</v>
      </c>
      <c r="D401" s="195" t="s">
        <v>295</v>
      </c>
      <c r="E401" s="196" t="n">
        <v>41.8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46</v>
      </c>
      <c r="T401" s="199" t="s">
        <v>239</v>
      </c>
      <c r="U401" s="200" t="n">
        <v>0</v>
      </c>
      <c r="V401" s="200" t="n">
        <f aca="false">ROUND(E401*U401,2)</f>
        <v>0</v>
      </c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47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1447</v>
      </c>
      <c r="D402" s="205"/>
      <c r="E402" s="206" t="n">
        <v>41.8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42</v>
      </c>
      <c r="AH402" s="201" t="n">
        <v>5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7"/>
      <c r="D403" s="207"/>
      <c r="E403" s="207"/>
      <c r="F403" s="207"/>
      <c r="G403" s="207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43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30</v>
      </c>
      <c r="B404" s="193" t="s">
        <v>1457</v>
      </c>
      <c r="C404" s="194" t="s">
        <v>1458</v>
      </c>
      <c r="D404" s="195" t="s">
        <v>343</v>
      </c>
      <c r="E404" s="196" t="n">
        <v>573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15</v>
      </c>
      <c r="M404" s="198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</v>
      </c>
      <c r="Q404" s="198" t="n">
        <f aca="false">ROUND(E404*P404,2)</f>
        <v>0</v>
      </c>
      <c r="R404" s="198"/>
      <c r="S404" s="198" t="s">
        <v>246</v>
      </c>
      <c r="T404" s="199" t="s">
        <v>239</v>
      </c>
      <c r="U404" s="200" t="n">
        <v>0</v>
      </c>
      <c r="V404" s="200" t="n">
        <f aca="false">ROUND(E404*U404,2)</f>
        <v>0</v>
      </c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47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1459</v>
      </c>
      <c r="D405" s="205"/>
      <c r="E405" s="206" t="n">
        <v>573.078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1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42</v>
      </c>
      <c r="AH405" s="201" t="n">
        <v>5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1460</v>
      </c>
      <c r="D406" s="205"/>
      <c r="E406" s="206" t="n">
        <v>-0.078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1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42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7"/>
      <c r="D407" s="207"/>
      <c r="E407" s="207"/>
      <c r="F407" s="207"/>
      <c r="G407" s="207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43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131</v>
      </c>
      <c r="B408" s="193" t="s">
        <v>1461</v>
      </c>
      <c r="C408" s="194" t="s">
        <v>1462</v>
      </c>
      <c r="D408" s="195" t="s">
        <v>343</v>
      </c>
      <c r="E408" s="196" t="n">
        <v>9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15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246</v>
      </c>
      <c r="T408" s="199" t="s">
        <v>239</v>
      </c>
      <c r="U408" s="200" t="n">
        <v>0</v>
      </c>
      <c r="V408" s="200" t="n">
        <f aca="false">ROUND(E408*U408,2)</f>
        <v>0</v>
      </c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4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1463</v>
      </c>
      <c r="D409" s="205"/>
      <c r="E409" s="206" t="n">
        <v>8.778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42</v>
      </c>
      <c r="AH409" s="201" t="n">
        <v>5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1464</v>
      </c>
      <c r="D410" s="205"/>
      <c r="E410" s="206" t="n">
        <v>0.222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1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42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7"/>
      <c r="D411" s="207"/>
      <c r="E411" s="207"/>
      <c r="F411" s="207"/>
      <c r="G411" s="207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43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22.5" hidden="false" customHeight="false" outlineLevel="1" collapsed="false">
      <c r="A412" s="192" t="n">
        <v>132</v>
      </c>
      <c r="B412" s="193" t="s">
        <v>1308</v>
      </c>
      <c r="C412" s="194" t="s">
        <v>1309</v>
      </c>
      <c r="D412" s="195" t="s">
        <v>261</v>
      </c>
      <c r="E412" s="196" t="n">
        <v>57.112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15</v>
      </c>
      <c r="M412" s="198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198" t="s">
        <v>1258</v>
      </c>
      <c r="S412" s="198" t="s">
        <v>238</v>
      </c>
      <c r="T412" s="199" t="s">
        <v>239</v>
      </c>
      <c r="U412" s="200" t="n">
        <v>0.1</v>
      </c>
      <c r="V412" s="200" t="n">
        <f aca="false">ROUND(E412*U412,2)</f>
        <v>5.71</v>
      </c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4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1465</v>
      </c>
      <c r="D413" s="205"/>
      <c r="E413" s="206" t="n">
        <v>43.912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42</v>
      </c>
      <c r="AH413" s="201" t="n">
        <v>5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1466</v>
      </c>
      <c r="D414" s="205"/>
      <c r="E414" s="206" t="n">
        <v>13.2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1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42</v>
      </c>
      <c r="AH414" s="201" t="n">
        <v>5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7"/>
      <c r="D415" s="207"/>
      <c r="E415" s="207"/>
      <c r="F415" s="207"/>
      <c r="G415" s="207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43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133</v>
      </c>
      <c r="B416" s="193" t="s">
        <v>1467</v>
      </c>
      <c r="C416" s="194" t="s">
        <v>1468</v>
      </c>
      <c r="D416" s="195" t="s">
        <v>261</v>
      </c>
      <c r="E416" s="196" t="n">
        <v>68.5344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15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/>
      <c r="S416" s="198" t="s">
        <v>246</v>
      </c>
      <c r="T416" s="199" t="s">
        <v>239</v>
      </c>
      <c r="U416" s="200" t="n">
        <v>0</v>
      </c>
      <c r="V416" s="200" t="n">
        <f aca="false">ROUND(E416*U416,2)</f>
        <v>0</v>
      </c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4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1469</v>
      </c>
      <c r="D417" s="205"/>
      <c r="E417" s="206" t="n">
        <v>68.5344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42</v>
      </c>
      <c r="AH417" s="201" t="n">
        <v>5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7"/>
      <c r="D418" s="207"/>
      <c r="E418" s="207"/>
      <c r="F418" s="207"/>
      <c r="G418" s="207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1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4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22.5" hidden="false" customHeight="false" outlineLevel="1" collapsed="false">
      <c r="A419" s="192" t="n">
        <v>134</v>
      </c>
      <c r="B419" s="193" t="s">
        <v>1315</v>
      </c>
      <c r="C419" s="194" t="s">
        <v>1316</v>
      </c>
      <c r="D419" s="195" t="s">
        <v>261</v>
      </c>
      <c r="E419" s="196" t="n">
        <v>43.912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15</v>
      </c>
      <c r="M419" s="198" t="n">
        <f aca="false">G419*(1+L419/100)</f>
        <v>0</v>
      </c>
      <c r="N419" s="198" t="n">
        <v>0</v>
      </c>
      <c r="O419" s="198" t="n">
        <f aca="false">ROUND(E419*N419,2)</f>
        <v>0</v>
      </c>
      <c r="P419" s="198" t="n">
        <v>0</v>
      </c>
      <c r="Q419" s="198" t="n">
        <f aca="false">ROUND(E419*P419,2)</f>
        <v>0</v>
      </c>
      <c r="R419" s="198" t="s">
        <v>1258</v>
      </c>
      <c r="S419" s="198" t="s">
        <v>238</v>
      </c>
      <c r="T419" s="199" t="s">
        <v>239</v>
      </c>
      <c r="U419" s="200" t="n">
        <v>0</v>
      </c>
      <c r="V419" s="200" t="n">
        <f aca="false">ROUND(E419*U419,2)</f>
        <v>0</v>
      </c>
      <c r="W419" s="200"/>
      <c r="X419" s="201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47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1465</v>
      </c>
      <c r="D420" s="205"/>
      <c r="E420" s="206" t="n">
        <v>43.912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42</v>
      </c>
      <c r="AH420" s="201" t="n">
        <v>5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7"/>
      <c r="D421" s="207"/>
      <c r="E421" s="207"/>
      <c r="F421" s="207"/>
      <c r="G421" s="207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4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35</v>
      </c>
      <c r="B422" s="193" t="s">
        <v>1256</v>
      </c>
      <c r="C422" s="194" t="s">
        <v>1257</v>
      </c>
      <c r="D422" s="195" t="s">
        <v>261</v>
      </c>
      <c r="E422" s="196" t="n">
        <v>120.56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15</v>
      </c>
      <c r="M422" s="198" t="n">
        <f aca="false">G422*(1+L422/100)</f>
        <v>0</v>
      </c>
      <c r="N422" s="198" t="n">
        <v>0</v>
      </c>
      <c r="O422" s="198" t="n">
        <f aca="false">ROUND(E422*N422,2)</f>
        <v>0</v>
      </c>
      <c r="P422" s="198" t="n">
        <v>0</v>
      </c>
      <c r="Q422" s="198" t="n">
        <f aca="false">ROUND(E422*P422,2)</f>
        <v>0</v>
      </c>
      <c r="R422" s="198" t="s">
        <v>1258</v>
      </c>
      <c r="S422" s="198" t="s">
        <v>238</v>
      </c>
      <c r="T422" s="199" t="s">
        <v>239</v>
      </c>
      <c r="U422" s="200" t="n">
        <v>0</v>
      </c>
      <c r="V422" s="200" t="n">
        <f aca="false">ROUND(E422*U422,2)</f>
        <v>0</v>
      </c>
      <c r="W422" s="200"/>
      <c r="X422" s="201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47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2.5" hidden="false" customHeight="false" outlineLevel="1" collapsed="false">
      <c r="A423" s="202"/>
      <c r="B423" s="203"/>
      <c r="C423" s="204" t="s">
        <v>1470</v>
      </c>
      <c r="D423" s="205"/>
      <c r="E423" s="206" t="n">
        <v>120.56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42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7"/>
      <c r="D424" s="207"/>
      <c r="E424" s="207"/>
      <c r="F424" s="207"/>
      <c r="G424" s="207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4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192" t="n">
        <v>136</v>
      </c>
      <c r="B425" s="193" t="s">
        <v>1260</v>
      </c>
      <c r="C425" s="194" t="s">
        <v>1261</v>
      </c>
      <c r="D425" s="195" t="s">
        <v>261</v>
      </c>
      <c r="E425" s="196" t="n">
        <v>59.84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15</v>
      </c>
      <c r="M425" s="198" t="n">
        <f aca="false">G425*(1+L425/100)</f>
        <v>0</v>
      </c>
      <c r="N425" s="198" t="n">
        <v>0</v>
      </c>
      <c r="O425" s="198" t="n">
        <f aca="false">ROUND(E425*N425,2)</f>
        <v>0</v>
      </c>
      <c r="P425" s="198" t="n">
        <v>0</v>
      </c>
      <c r="Q425" s="198" t="n">
        <f aca="false">ROUND(E425*P425,2)</f>
        <v>0</v>
      </c>
      <c r="R425" s="198" t="s">
        <v>1258</v>
      </c>
      <c r="S425" s="198" t="s">
        <v>238</v>
      </c>
      <c r="T425" s="199" t="s">
        <v>239</v>
      </c>
      <c r="U425" s="200" t="n">
        <v>0</v>
      </c>
      <c r="V425" s="200" t="n">
        <f aca="false">ROUND(E425*U425,2)</f>
        <v>0</v>
      </c>
      <c r="W425" s="200"/>
      <c r="X425" s="201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47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true" outlineLevel="1" collapsed="false">
      <c r="A426" s="202"/>
      <c r="B426" s="203"/>
      <c r="C426" s="223" t="s">
        <v>1262</v>
      </c>
      <c r="D426" s="223"/>
      <c r="E426" s="223"/>
      <c r="F426" s="223"/>
      <c r="G426" s="223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263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2.5" hidden="false" customHeight="false" outlineLevel="1" collapsed="false">
      <c r="A427" s="202"/>
      <c r="B427" s="203"/>
      <c r="C427" s="204" t="s">
        <v>1335</v>
      </c>
      <c r="D427" s="205"/>
      <c r="E427" s="206" t="n">
        <v>59.84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42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7"/>
      <c r="D428" s="207"/>
      <c r="E428" s="207"/>
      <c r="F428" s="207"/>
      <c r="G428" s="207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43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2.5" hidden="false" customHeight="false" outlineLevel="1" collapsed="false">
      <c r="A429" s="192" t="n">
        <v>137</v>
      </c>
      <c r="B429" s="193" t="s">
        <v>1471</v>
      </c>
      <c r="C429" s="194" t="s">
        <v>1472</v>
      </c>
      <c r="D429" s="195" t="s">
        <v>261</v>
      </c>
      <c r="E429" s="196" t="n">
        <v>144.672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15</v>
      </c>
      <c r="M429" s="198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0</v>
      </c>
      <c r="Q429" s="198" t="n">
        <f aca="false">ROUND(E429*P429,2)</f>
        <v>0</v>
      </c>
      <c r="R429" s="198"/>
      <c r="S429" s="198" t="s">
        <v>246</v>
      </c>
      <c r="T429" s="199" t="s">
        <v>239</v>
      </c>
      <c r="U429" s="200" t="n">
        <v>0</v>
      </c>
      <c r="V429" s="200" t="n">
        <f aca="false">ROUND(E429*U429,2)</f>
        <v>0</v>
      </c>
      <c r="W429" s="200"/>
      <c r="X429" s="201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47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1473</v>
      </c>
      <c r="D430" s="205"/>
      <c r="E430" s="206" t="n">
        <v>144.672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42</v>
      </c>
      <c r="AH430" s="201" t="n">
        <v>5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7"/>
      <c r="D431" s="207"/>
      <c r="E431" s="207"/>
      <c r="F431" s="207"/>
      <c r="G431" s="207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1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43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2.5" hidden="false" customHeight="false" outlineLevel="1" collapsed="false">
      <c r="A432" s="192" t="n">
        <v>138</v>
      </c>
      <c r="B432" s="193" t="s">
        <v>1474</v>
      </c>
      <c r="C432" s="194" t="s">
        <v>1475</v>
      </c>
      <c r="D432" s="195" t="s">
        <v>261</v>
      </c>
      <c r="E432" s="196" t="n">
        <v>71.808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15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198"/>
      <c r="S432" s="198" t="s">
        <v>246</v>
      </c>
      <c r="T432" s="199" t="s">
        <v>239</v>
      </c>
      <c r="U432" s="200" t="n">
        <v>0</v>
      </c>
      <c r="V432" s="200" t="n">
        <f aca="false">ROUND(E432*U432,2)</f>
        <v>0</v>
      </c>
      <c r="W432" s="200"/>
      <c r="X432" s="201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47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1476</v>
      </c>
      <c r="D433" s="205"/>
      <c r="E433" s="206" t="n">
        <v>71.808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42</v>
      </c>
      <c r="AH433" s="201" t="n">
        <v>5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1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192" t="n">
        <v>139</v>
      </c>
      <c r="B435" s="193" t="s">
        <v>1477</v>
      </c>
      <c r="C435" s="194" t="s">
        <v>1478</v>
      </c>
      <c r="D435" s="195" t="s">
        <v>343</v>
      </c>
      <c r="E435" s="196" t="n">
        <v>104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15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198"/>
      <c r="S435" s="198" t="s">
        <v>246</v>
      </c>
      <c r="T435" s="199" t="s">
        <v>239</v>
      </c>
      <c r="U435" s="200" t="n">
        <v>0</v>
      </c>
      <c r="V435" s="200" t="n">
        <f aca="false">ROUND(E435*U435,2)</f>
        <v>0</v>
      </c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47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8"/>
      <c r="D436" s="208"/>
      <c r="E436" s="208"/>
      <c r="F436" s="208"/>
      <c r="G436" s="208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1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43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140</v>
      </c>
      <c r="B437" s="193" t="s">
        <v>1479</v>
      </c>
      <c r="C437" s="194" t="s">
        <v>1480</v>
      </c>
      <c r="D437" s="195" t="s">
        <v>343</v>
      </c>
      <c r="E437" s="196" t="n">
        <v>104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15</v>
      </c>
      <c r="M437" s="198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</v>
      </c>
      <c r="Q437" s="198" t="n">
        <f aca="false">ROUND(E437*P437,2)</f>
        <v>0</v>
      </c>
      <c r="R437" s="198"/>
      <c r="S437" s="198" t="s">
        <v>246</v>
      </c>
      <c r="T437" s="199" t="s">
        <v>239</v>
      </c>
      <c r="U437" s="200" t="n">
        <v>0</v>
      </c>
      <c r="V437" s="200" t="n">
        <f aca="false">ROUND(E437*U437,2)</f>
        <v>0</v>
      </c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47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8"/>
      <c r="D438" s="208"/>
      <c r="E438" s="208"/>
      <c r="F438" s="208"/>
      <c r="G438" s="208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1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43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41</v>
      </c>
      <c r="B439" s="193" t="s">
        <v>1481</v>
      </c>
      <c r="C439" s="194" t="s">
        <v>1482</v>
      </c>
      <c r="D439" s="195" t="s">
        <v>945</v>
      </c>
      <c r="E439" s="196" t="n">
        <v>5.412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15</v>
      </c>
      <c r="M439" s="198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/>
      <c r="S439" s="198" t="s">
        <v>246</v>
      </c>
      <c r="T439" s="199" t="s">
        <v>239</v>
      </c>
      <c r="U439" s="200" t="n">
        <v>0</v>
      </c>
      <c r="V439" s="200" t="n">
        <f aca="false">ROUND(E439*U439,2)</f>
        <v>0</v>
      </c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8"/>
      <c r="D440" s="208"/>
      <c r="E440" s="208"/>
      <c r="F440" s="208"/>
      <c r="G440" s="208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1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43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22.5" hidden="false" customHeight="false" outlineLevel="1" collapsed="false">
      <c r="A441" s="192" t="n">
        <v>142</v>
      </c>
      <c r="B441" s="193" t="s">
        <v>1287</v>
      </c>
      <c r="C441" s="194" t="s">
        <v>1288</v>
      </c>
      <c r="D441" s="195" t="s">
        <v>295</v>
      </c>
      <c r="E441" s="196" t="n">
        <v>442.2</v>
      </c>
      <c r="F441" s="197"/>
      <c r="G441" s="198" t="n">
        <f aca="false">ROUND(E441*F441,2)</f>
        <v>0</v>
      </c>
      <c r="H441" s="197"/>
      <c r="I441" s="198" t="n">
        <f aca="false">ROUND(E441*H441,2)</f>
        <v>0</v>
      </c>
      <c r="J441" s="197"/>
      <c r="K441" s="198" t="n">
        <f aca="false">ROUND(E441*J441,2)</f>
        <v>0</v>
      </c>
      <c r="L441" s="198" t="n">
        <v>15</v>
      </c>
      <c r="M441" s="198" t="n">
        <f aca="false">G441*(1+L441/100)</f>
        <v>0</v>
      </c>
      <c r="N441" s="198" t="n">
        <v>0</v>
      </c>
      <c r="O441" s="198" t="n">
        <f aca="false">ROUND(E441*N441,2)</f>
        <v>0</v>
      </c>
      <c r="P441" s="198" t="n">
        <v>0</v>
      </c>
      <c r="Q441" s="198" t="n">
        <f aca="false">ROUND(E441*P441,2)</f>
        <v>0</v>
      </c>
      <c r="R441" s="198" t="s">
        <v>1258</v>
      </c>
      <c r="S441" s="198" t="s">
        <v>238</v>
      </c>
      <c r="T441" s="199" t="s">
        <v>239</v>
      </c>
      <c r="U441" s="200" t="n">
        <v>0.23</v>
      </c>
      <c r="V441" s="200" t="n">
        <f aca="false">ROUND(E441*U441,2)</f>
        <v>101.71</v>
      </c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47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4" t="s">
        <v>1483</v>
      </c>
      <c r="D442" s="205"/>
      <c r="E442" s="206" t="n">
        <v>206.8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1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42</v>
      </c>
      <c r="AH442" s="201" t="n">
        <v>5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1484</v>
      </c>
      <c r="D443" s="205"/>
      <c r="E443" s="206" t="n">
        <v>28.6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2</v>
      </c>
      <c r="AH443" s="201" t="n">
        <v>5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1485</v>
      </c>
      <c r="D444" s="205"/>
      <c r="E444" s="206" t="n">
        <v>206.8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42</v>
      </c>
      <c r="AH444" s="201" t="n">
        <v>5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7"/>
      <c r="D445" s="207"/>
      <c r="E445" s="207"/>
      <c r="F445" s="207"/>
      <c r="G445" s="207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43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143</v>
      </c>
      <c r="B446" s="193" t="s">
        <v>1486</v>
      </c>
      <c r="C446" s="194" t="s">
        <v>1487</v>
      </c>
      <c r="D446" s="195" t="s">
        <v>295</v>
      </c>
      <c r="E446" s="196" t="n">
        <v>206.8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15</v>
      </c>
      <c r="M446" s="198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</v>
      </c>
      <c r="Q446" s="198" t="n">
        <f aca="false">ROUND(E446*P446,2)</f>
        <v>0</v>
      </c>
      <c r="R446" s="198"/>
      <c r="S446" s="198" t="s">
        <v>246</v>
      </c>
      <c r="T446" s="199" t="s">
        <v>239</v>
      </c>
      <c r="U446" s="200" t="n">
        <v>0</v>
      </c>
      <c r="V446" s="200" t="n">
        <f aca="false">ROUND(E446*U446,2)</f>
        <v>0</v>
      </c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47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202"/>
      <c r="B447" s="203"/>
      <c r="C447" s="204" t="s">
        <v>1488</v>
      </c>
      <c r="D447" s="205"/>
      <c r="E447" s="206" t="n">
        <v>206.8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2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7"/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43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144</v>
      </c>
      <c r="B449" s="193" t="s">
        <v>1489</v>
      </c>
      <c r="C449" s="194" t="s">
        <v>1490</v>
      </c>
      <c r="D449" s="195" t="s">
        <v>295</v>
      </c>
      <c r="E449" s="196" t="n">
        <v>28.6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</v>
      </c>
      <c r="Q449" s="198" t="n">
        <f aca="false">ROUND(E449*P449,2)</f>
        <v>0</v>
      </c>
      <c r="R449" s="198"/>
      <c r="S449" s="198" t="s">
        <v>246</v>
      </c>
      <c r="T449" s="199" t="s">
        <v>239</v>
      </c>
      <c r="U449" s="200" t="n">
        <v>0</v>
      </c>
      <c r="V449" s="200" t="n">
        <f aca="false">ROUND(E449*U449,2)</f>
        <v>0</v>
      </c>
      <c r="W449" s="200"/>
      <c r="X449" s="201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4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202"/>
      <c r="B450" s="203"/>
      <c r="C450" s="204" t="s">
        <v>1220</v>
      </c>
      <c r="D450" s="205"/>
      <c r="E450" s="206" t="n">
        <v>28.6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4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7"/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3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192" t="n">
        <v>145</v>
      </c>
      <c r="B452" s="193" t="s">
        <v>1491</v>
      </c>
      <c r="C452" s="194" t="s">
        <v>1492</v>
      </c>
      <c r="D452" s="195" t="s">
        <v>295</v>
      </c>
      <c r="E452" s="196" t="n">
        <v>206.8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15</v>
      </c>
      <c r="M452" s="198" t="n">
        <f aca="false">G452*(1+L452/100)</f>
        <v>0</v>
      </c>
      <c r="N452" s="198" t="n">
        <v>0</v>
      </c>
      <c r="O452" s="198" t="n">
        <f aca="false">ROUND(E452*N452,2)</f>
        <v>0</v>
      </c>
      <c r="P452" s="198" t="n">
        <v>0</v>
      </c>
      <c r="Q452" s="198" t="n">
        <f aca="false">ROUND(E452*P452,2)</f>
        <v>0</v>
      </c>
      <c r="R452" s="198"/>
      <c r="S452" s="198" t="s">
        <v>246</v>
      </c>
      <c r="T452" s="199" t="s">
        <v>239</v>
      </c>
      <c r="U452" s="200" t="n">
        <v>0</v>
      </c>
      <c r="V452" s="200" t="n">
        <f aca="false">ROUND(E452*U452,2)</f>
        <v>0</v>
      </c>
      <c r="W452" s="200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7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1483</v>
      </c>
      <c r="D453" s="205"/>
      <c r="E453" s="206" t="n">
        <v>206.8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1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42</v>
      </c>
      <c r="AH453" s="201" t="n">
        <v>5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7"/>
      <c r="D454" s="207"/>
      <c r="E454" s="207"/>
      <c r="F454" s="207"/>
      <c r="G454" s="207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43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192" t="n">
        <v>146</v>
      </c>
      <c r="B455" s="193" t="s">
        <v>1493</v>
      </c>
      <c r="C455" s="194" t="s">
        <v>1494</v>
      </c>
      <c r="D455" s="195" t="s">
        <v>343</v>
      </c>
      <c r="E455" s="196" t="n">
        <v>2012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15</v>
      </c>
      <c r="M455" s="198" t="n">
        <f aca="false">G455*(1+L455/100)</f>
        <v>0</v>
      </c>
      <c r="N455" s="198" t="n">
        <v>0</v>
      </c>
      <c r="O455" s="198" t="n">
        <f aca="false">ROUND(E455*N455,2)</f>
        <v>0</v>
      </c>
      <c r="P455" s="198" t="n">
        <v>0</v>
      </c>
      <c r="Q455" s="198" t="n">
        <f aca="false">ROUND(E455*P455,2)</f>
        <v>0</v>
      </c>
      <c r="R455" s="198"/>
      <c r="S455" s="198" t="s">
        <v>246</v>
      </c>
      <c r="T455" s="199" t="s">
        <v>239</v>
      </c>
      <c r="U455" s="200" t="n">
        <v>0</v>
      </c>
      <c r="V455" s="200" t="n">
        <f aca="false">ROUND(E455*U455,2)</f>
        <v>0</v>
      </c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7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4" t="s">
        <v>1495</v>
      </c>
      <c r="D456" s="205"/>
      <c r="E456" s="206" t="n">
        <v>2012.01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2</v>
      </c>
      <c r="AH456" s="201" t="n">
        <v>5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1496</v>
      </c>
      <c r="D457" s="205"/>
      <c r="E457" s="206" t="n">
        <v>-0.01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1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42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7"/>
      <c r="D458" s="207"/>
      <c r="E458" s="207"/>
      <c r="F458" s="207"/>
      <c r="G458" s="207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43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192" t="n">
        <v>147</v>
      </c>
      <c r="B459" s="193" t="s">
        <v>1497</v>
      </c>
      <c r="C459" s="194" t="s">
        <v>1498</v>
      </c>
      <c r="D459" s="195" t="s">
        <v>343</v>
      </c>
      <c r="E459" s="196" t="n">
        <v>40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15</v>
      </c>
      <c r="M459" s="198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198"/>
      <c r="S459" s="198" t="s">
        <v>246</v>
      </c>
      <c r="T459" s="199" t="s">
        <v>239</v>
      </c>
      <c r="U459" s="200" t="n">
        <v>0</v>
      </c>
      <c r="V459" s="200" t="n">
        <f aca="false">ROUND(E459*U459,2)</f>
        <v>0</v>
      </c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4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4" t="s">
        <v>1499</v>
      </c>
      <c r="D460" s="205"/>
      <c r="E460" s="206" t="n">
        <v>39.798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2</v>
      </c>
      <c r="AH460" s="201" t="n">
        <v>5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4" t="s">
        <v>1500</v>
      </c>
      <c r="D461" s="205"/>
      <c r="E461" s="206" t="n">
        <v>0.202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1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42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7"/>
      <c r="D462" s="207"/>
      <c r="E462" s="207"/>
      <c r="F462" s="207"/>
      <c r="G462" s="207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3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false" outlineLevel="1" collapsed="false">
      <c r="A463" s="192" t="n">
        <v>148</v>
      </c>
      <c r="B463" s="193" t="s">
        <v>1308</v>
      </c>
      <c r="C463" s="194" t="s">
        <v>1309</v>
      </c>
      <c r="D463" s="195" t="s">
        <v>261</v>
      </c>
      <c r="E463" s="196" t="n">
        <v>180.4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15</v>
      </c>
      <c r="M463" s="198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198" t="s">
        <v>1258</v>
      </c>
      <c r="S463" s="198" t="s">
        <v>238</v>
      </c>
      <c r="T463" s="199" t="s">
        <v>239</v>
      </c>
      <c r="U463" s="200" t="n">
        <v>0.1</v>
      </c>
      <c r="V463" s="200" t="n">
        <f aca="false">ROUND(E463*U463,2)</f>
        <v>18.04</v>
      </c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47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8"/>
      <c r="D464" s="208"/>
      <c r="E464" s="208"/>
      <c r="F464" s="208"/>
      <c r="G464" s="208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149</v>
      </c>
      <c r="B465" s="193" t="s">
        <v>1501</v>
      </c>
      <c r="C465" s="194" t="s">
        <v>1502</v>
      </c>
      <c r="D465" s="195" t="s">
        <v>261</v>
      </c>
      <c r="E465" s="196" t="n">
        <v>216.48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15</v>
      </c>
      <c r="M465" s="198" t="n">
        <f aca="false">G465*(1+L465/100)</f>
        <v>0</v>
      </c>
      <c r="N465" s="198" t="n">
        <v>0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198"/>
      <c r="S465" s="198" t="s">
        <v>246</v>
      </c>
      <c r="T465" s="199" t="s">
        <v>239</v>
      </c>
      <c r="U465" s="200" t="n">
        <v>0</v>
      </c>
      <c r="V465" s="200" t="n">
        <f aca="false">ROUND(E465*U465,2)</f>
        <v>0</v>
      </c>
      <c r="W465" s="200"/>
      <c r="X465" s="201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47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4" t="s">
        <v>1503</v>
      </c>
      <c r="D466" s="205"/>
      <c r="E466" s="206" t="n">
        <v>216.48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1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42</v>
      </c>
      <c r="AH466" s="201" t="n">
        <v>5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7"/>
      <c r="D467" s="207"/>
      <c r="E467" s="207"/>
      <c r="F467" s="207"/>
      <c r="G467" s="207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1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43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2.5" hidden="false" customHeight="false" outlineLevel="1" collapsed="false">
      <c r="A468" s="192" t="n">
        <v>150</v>
      </c>
      <c r="B468" s="193" t="s">
        <v>1351</v>
      </c>
      <c r="C468" s="194" t="s">
        <v>1352</v>
      </c>
      <c r="D468" s="195" t="s">
        <v>261</v>
      </c>
      <c r="E468" s="196" t="n">
        <v>180.4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15</v>
      </c>
      <c r="M468" s="198" t="n">
        <f aca="false">G468*(1+L468/100)</f>
        <v>0</v>
      </c>
      <c r="N468" s="198" t="n">
        <v>0</v>
      </c>
      <c r="O468" s="198" t="n">
        <f aca="false">ROUND(E468*N468,2)</f>
        <v>0</v>
      </c>
      <c r="P468" s="198" t="n">
        <v>0</v>
      </c>
      <c r="Q468" s="198" t="n">
        <f aca="false">ROUND(E468*P468,2)</f>
        <v>0</v>
      </c>
      <c r="R468" s="198" t="s">
        <v>1258</v>
      </c>
      <c r="S468" s="198" t="s">
        <v>238</v>
      </c>
      <c r="T468" s="199" t="s">
        <v>239</v>
      </c>
      <c r="U468" s="200" t="n">
        <v>0.11765</v>
      </c>
      <c r="V468" s="200" t="n">
        <f aca="false">ROUND(E468*U468,2)</f>
        <v>21.22</v>
      </c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7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1504</v>
      </c>
      <c r="D469" s="205"/>
      <c r="E469" s="206" t="n">
        <v>180.4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42</v>
      </c>
      <c r="AH469" s="201" t="n">
        <v>5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7"/>
      <c r="D470" s="207"/>
      <c r="E470" s="207"/>
      <c r="F470" s="207"/>
      <c r="G470" s="207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43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151</v>
      </c>
      <c r="B471" s="193" t="s">
        <v>1505</v>
      </c>
      <c r="C471" s="194" t="s">
        <v>1502</v>
      </c>
      <c r="D471" s="195" t="s">
        <v>261</v>
      </c>
      <c r="E471" s="196" t="n">
        <v>216.48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15</v>
      </c>
      <c r="M471" s="198" t="n">
        <f aca="false">G471*(1+L471/100)</f>
        <v>0</v>
      </c>
      <c r="N471" s="198" t="n">
        <v>0</v>
      </c>
      <c r="O471" s="198" t="n">
        <f aca="false">ROUND(E471*N471,2)</f>
        <v>0</v>
      </c>
      <c r="P471" s="198" t="n">
        <v>0</v>
      </c>
      <c r="Q471" s="198" t="n">
        <f aca="false">ROUND(E471*P471,2)</f>
        <v>0</v>
      </c>
      <c r="R471" s="198"/>
      <c r="S471" s="198" t="s">
        <v>246</v>
      </c>
      <c r="T471" s="199" t="s">
        <v>239</v>
      </c>
      <c r="U471" s="200" t="n">
        <v>0</v>
      </c>
      <c r="V471" s="200" t="n">
        <f aca="false">ROUND(E471*U471,2)</f>
        <v>0</v>
      </c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47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4" t="s">
        <v>1506</v>
      </c>
      <c r="D472" s="205"/>
      <c r="E472" s="206" t="n">
        <v>216.48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42</v>
      </c>
      <c r="AH472" s="201" t="n">
        <v>5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7"/>
      <c r="D473" s="207"/>
      <c r="E473" s="207"/>
      <c r="F473" s="207"/>
      <c r="G473" s="207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1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43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22.5" hidden="false" customHeight="false" outlineLevel="1" collapsed="false">
      <c r="A474" s="192" t="n">
        <v>152</v>
      </c>
      <c r="B474" s="193" t="s">
        <v>1315</v>
      </c>
      <c r="C474" s="194" t="s">
        <v>1316</v>
      </c>
      <c r="D474" s="195" t="s">
        <v>261</v>
      </c>
      <c r="E474" s="196" t="n">
        <v>120.56</v>
      </c>
      <c r="F474" s="197"/>
      <c r="G474" s="198" t="n">
        <f aca="false">ROUND(E474*F474,2)</f>
        <v>0</v>
      </c>
      <c r="H474" s="197"/>
      <c r="I474" s="198" t="n">
        <f aca="false">ROUND(E474*H474,2)</f>
        <v>0</v>
      </c>
      <c r="J474" s="197"/>
      <c r="K474" s="198" t="n">
        <f aca="false">ROUND(E474*J474,2)</f>
        <v>0</v>
      </c>
      <c r="L474" s="198" t="n">
        <v>15</v>
      </c>
      <c r="M474" s="198" t="n">
        <f aca="false">G474*(1+L474/100)</f>
        <v>0</v>
      </c>
      <c r="N474" s="198" t="n">
        <v>0</v>
      </c>
      <c r="O474" s="198" t="n">
        <f aca="false">ROUND(E474*N474,2)</f>
        <v>0</v>
      </c>
      <c r="P474" s="198" t="n">
        <v>0</v>
      </c>
      <c r="Q474" s="198" t="n">
        <f aca="false">ROUND(E474*P474,2)</f>
        <v>0</v>
      </c>
      <c r="R474" s="198" t="s">
        <v>1258</v>
      </c>
      <c r="S474" s="198" t="s">
        <v>238</v>
      </c>
      <c r="T474" s="199" t="s">
        <v>239</v>
      </c>
      <c r="U474" s="200" t="n">
        <v>0</v>
      </c>
      <c r="V474" s="200" t="n">
        <f aca="false">ROUND(E474*U474,2)</f>
        <v>0</v>
      </c>
      <c r="W474" s="200"/>
      <c r="X474" s="201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7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1507</v>
      </c>
      <c r="D475" s="205"/>
      <c r="E475" s="206" t="n">
        <v>120.56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1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2</v>
      </c>
      <c r="AH475" s="201" t="n">
        <v>5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7"/>
      <c r="D476" s="207"/>
      <c r="E476" s="207"/>
      <c r="F476" s="207"/>
      <c r="G476" s="207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43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53</v>
      </c>
      <c r="B477" s="193" t="s">
        <v>1508</v>
      </c>
      <c r="C477" s="194" t="s">
        <v>1509</v>
      </c>
      <c r="D477" s="195" t="s">
        <v>261</v>
      </c>
      <c r="E477" s="196" t="n">
        <v>138.53268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15</v>
      </c>
      <c r="M477" s="198" t="n">
        <f aca="false">G477*(1+L477/100)</f>
        <v>0</v>
      </c>
      <c r="N477" s="198" t="n">
        <v>0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198"/>
      <c r="S477" s="198" t="s">
        <v>246</v>
      </c>
      <c r="T477" s="199" t="s">
        <v>239</v>
      </c>
      <c r="U477" s="200" t="n">
        <v>0</v>
      </c>
      <c r="V477" s="200" t="n">
        <f aca="false">ROUND(E477*U477,2)</f>
        <v>0</v>
      </c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47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1510</v>
      </c>
      <c r="D478" s="205"/>
      <c r="E478" s="206" t="n">
        <v>138.53268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42</v>
      </c>
      <c r="AH478" s="201" t="n">
        <v>5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/>
      <c r="D479" s="207"/>
      <c r="E479" s="207"/>
      <c r="F479" s="207"/>
      <c r="G479" s="207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1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43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22.5" hidden="false" customHeight="false" outlineLevel="1" collapsed="false">
      <c r="A480" s="192" t="n">
        <v>154</v>
      </c>
      <c r="B480" s="193" t="s">
        <v>1511</v>
      </c>
      <c r="C480" s="194" t="s">
        <v>1512</v>
      </c>
      <c r="D480" s="195" t="s">
        <v>261</v>
      </c>
      <c r="E480" s="196" t="n">
        <v>47.828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15</v>
      </c>
      <c r="M480" s="198" t="n">
        <f aca="false">G480*(1+L480/100)</f>
        <v>0</v>
      </c>
      <c r="N480" s="198" t="n">
        <v>0</v>
      </c>
      <c r="O480" s="198" t="n">
        <f aca="false">ROUND(E480*N480,2)</f>
        <v>0</v>
      </c>
      <c r="P480" s="198" t="n">
        <v>0</v>
      </c>
      <c r="Q480" s="198" t="n">
        <f aca="false">ROUND(E480*P480,2)</f>
        <v>0</v>
      </c>
      <c r="R480" s="198" t="s">
        <v>1258</v>
      </c>
      <c r="S480" s="198" t="s">
        <v>238</v>
      </c>
      <c r="T480" s="199" t="s">
        <v>239</v>
      </c>
      <c r="U480" s="200" t="n">
        <v>0</v>
      </c>
      <c r="V480" s="200" t="n">
        <f aca="false">ROUND(E480*U480,2)</f>
        <v>0</v>
      </c>
      <c r="W480" s="200"/>
      <c r="X480" s="201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7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202"/>
      <c r="B481" s="203"/>
      <c r="C481" s="204" t="s">
        <v>1513</v>
      </c>
      <c r="D481" s="205"/>
      <c r="E481" s="206" t="n">
        <v>47.82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2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43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22.5" hidden="false" customHeight="false" outlineLevel="1" collapsed="false">
      <c r="A483" s="192" t="n">
        <v>155</v>
      </c>
      <c r="B483" s="193" t="s">
        <v>1514</v>
      </c>
      <c r="C483" s="194" t="s">
        <v>1515</v>
      </c>
      <c r="D483" s="195" t="s">
        <v>261</v>
      </c>
      <c r="E483" s="196" t="n">
        <v>217.36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15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/>
      <c r="S483" s="198" t="s">
        <v>246</v>
      </c>
      <c r="T483" s="199" t="s">
        <v>239</v>
      </c>
      <c r="U483" s="200" t="n">
        <v>0</v>
      </c>
      <c r="V483" s="200" t="n">
        <f aca="false">ROUND(E483*U483,2)</f>
        <v>0</v>
      </c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47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 t="s">
        <v>1516</v>
      </c>
      <c r="D484" s="205"/>
      <c r="E484" s="206" t="n">
        <v>145.9458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42</v>
      </c>
      <c r="AH484" s="201" t="n">
        <v>5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4" t="s">
        <v>1517</v>
      </c>
      <c r="D485" s="205"/>
      <c r="E485" s="206" t="n">
        <v>71.4142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42</v>
      </c>
      <c r="AH485" s="201" t="n">
        <v>5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7"/>
      <c r="D486" s="207"/>
      <c r="E486" s="207"/>
      <c r="F486" s="207"/>
      <c r="G486" s="207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1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43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56</v>
      </c>
      <c r="B487" s="193" t="s">
        <v>1508</v>
      </c>
      <c r="C487" s="194" t="s">
        <v>1509</v>
      </c>
      <c r="D487" s="195" t="s">
        <v>261</v>
      </c>
      <c r="E487" s="196" t="n">
        <v>73.986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15</v>
      </c>
      <c r="M487" s="198" t="n">
        <f aca="false">G487*(1+L487/100)</f>
        <v>0</v>
      </c>
      <c r="N487" s="198" t="n">
        <v>0</v>
      </c>
      <c r="O487" s="198" t="n">
        <f aca="false">ROUND(E487*N487,2)</f>
        <v>0</v>
      </c>
      <c r="P487" s="198" t="n">
        <v>0</v>
      </c>
      <c r="Q487" s="198" t="n">
        <f aca="false">ROUND(E487*P487,2)</f>
        <v>0</v>
      </c>
      <c r="R487" s="198"/>
      <c r="S487" s="198" t="s">
        <v>246</v>
      </c>
      <c r="T487" s="199" t="s">
        <v>239</v>
      </c>
      <c r="U487" s="200" t="n">
        <v>0</v>
      </c>
      <c r="V487" s="200" t="n">
        <f aca="false">ROUND(E487*U487,2)</f>
        <v>0</v>
      </c>
      <c r="W487" s="200"/>
      <c r="X487" s="201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7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1310</v>
      </c>
      <c r="D488" s="205"/>
      <c r="E488" s="206" t="n">
        <v>73.986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42</v>
      </c>
      <c r="AH488" s="201" t="n">
        <v>5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7"/>
      <c r="D489" s="207"/>
      <c r="E489" s="207"/>
      <c r="F489" s="207"/>
      <c r="G489" s="207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1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43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22.5" hidden="false" customHeight="false" outlineLevel="1" collapsed="false">
      <c r="A490" s="192" t="n">
        <v>157</v>
      </c>
      <c r="B490" s="193" t="s">
        <v>1511</v>
      </c>
      <c r="C490" s="194" t="s">
        <v>1512</v>
      </c>
      <c r="D490" s="195" t="s">
        <v>261</v>
      </c>
      <c r="E490" s="196" t="n">
        <v>26.4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15</v>
      </c>
      <c r="M490" s="198" t="n">
        <f aca="false">G490*(1+L490/100)</f>
        <v>0</v>
      </c>
      <c r="N490" s="198" t="n">
        <v>0</v>
      </c>
      <c r="O490" s="198" t="n">
        <f aca="false">ROUND(E490*N490,2)</f>
        <v>0</v>
      </c>
      <c r="P490" s="198" t="n">
        <v>0</v>
      </c>
      <c r="Q490" s="198" t="n">
        <f aca="false">ROUND(E490*P490,2)</f>
        <v>0</v>
      </c>
      <c r="R490" s="198" t="s">
        <v>1258</v>
      </c>
      <c r="S490" s="198" t="s">
        <v>238</v>
      </c>
      <c r="T490" s="199" t="s">
        <v>239</v>
      </c>
      <c r="U490" s="200" t="n">
        <v>0</v>
      </c>
      <c r="V490" s="200" t="n">
        <f aca="false">ROUND(E490*U490,2)</f>
        <v>0</v>
      </c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47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1311</v>
      </c>
      <c r="D491" s="205"/>
      <c r="E491" s="206" t="n">
        <v>26.4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42</v>
      </c>
      <c r="AH491" s="201" t="n">
        <v>5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7"/>
      <c r="D492" s="207"/>
      <c r="E492" s="207"/>
      <c r="F492" s="207"/>
      <c r="G492" s="207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43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false" outlineLevel="1" collapsed="false">
      <c r="A493" s="192" t="n">
        <v>158</v>
      </c>
      <c r="B493" s="193" t="s">
        <v>1518</v>
      </c>
      <c r="C493" s="194" t="s">
        <v>1519</v>
      </c>
      <c r="D493" s="195" t="s">
        <v>261</v>
      </c>
      <c r="E493" s="196" t="n">
        <v>116.4439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15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0</v>
      </c>
      <c r="Q493" s="198" t="n">
        <f aca="false">ROUND(E493*P493,2)</f>
        <v>0</v>
      </c>
      <c r="R493" s="198"/>
      <c r="S493" s="198" t="s">
        <v>246</v>
      </c>
      <c r="T493" s="199" t="s">
        <v>239</v>
      </c>
      <c r="U493" s="200" t="n">
        <v>0</v>
      </c>
      <c r="V493" s="200" t="n">
        <f aca="false">ROUND(E493*U493,2)</f>
        <v>0</v>
      </c>
      <c r="W493" s="200"/>
      <c r="X493" s="201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7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1520</v>
      </c>
      <c r="D494" s="205"/>
      <c r="E494" s="206" t="n">
        <v>30.36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42</v>
      </c>
      <c r="AH494" s="201" t="n">
        <v>5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1521</v>
      </c>
      <c r="D495" s="205"/>
      <c r="E495" s="206" t="n">
        <v>85.0839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42</v>
      </c>
      <c r="AH495" s="201" t="n">
        <v>5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4" t="s">
        <v>113</v>
      </c>
      <c r="D496" s="205"/>
      <c r="E496" s="206" t="n">
        <v>1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42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7"/>
      <c r="D497" s="207"/>
      <c r="E497" s="207"/>
      <c r="F497" s="207"/>
      <c r="G497" s="207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3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 t="n">
        <v>159</v>
      </c>
      <c r="B498" s="203" t="s">
        <v>1522</v>
      </c>
      <c r="C498" s="219" t="s">
        <v>1523</v>
      </c>
      <c r="D498" s="220" t="s">
        <v>24</v>
      </c>
      <c r="E498" s="221"/>
      <c r="F498" s="222"/>
      <c r="G498" s="200" t="n">
        <f aca="false">ROUND(E498*F498,2)</f>
        <v>0</v>
      </c>
      <c r="H498" s="222"/>
      <c r="I498" s="200" t="n">
        <f aca="false">ROUND(E498*H498,2)</f>
        <v>0</v>
      </c>
      <c r="J498" s="222"/>
      <c r="K498" s="200" t="n">
        <f aca="false">ROUND(E498*J498,2)</f>
        <v>0</v>
      </c>
      <c r="L498" s="200" t="n">
        <v>15</v>
      </c>
      <c r="M498" s="200" t="n">
        <f aca="false">G498*(1+L498/100)</f>
        <v>0</v>
      </c>
      <c r="N498" s="200" t="n">
        <v>0</v>
      </c>
      <c r="O498" s="200" t="n">
        <f aca="false">ROUND(E498*N498,2)</f>
        <v>0</v>
      </c>
      <c r="P498" s="200" t="n">
        <v>0</v>
      </c>
      <c r="Q498" s="200" t="n">
        <f aca="false">ROUND(E498*P498,2)</f>
        <v>0</v>
      </c>
      <c r="R498" s="200" t="s">
        <v>1258</v>
      </c>
      <c r="S498" s="200" t="s">
        <v>238</v>
      </c>
      <c r="T498" s="200" t="s">
        <v>239</v>
      </c>
      <c r="U498" s="200" t="n">
        <v>0</v>
      </c>
      <c r="V498" s="200" t="n">
        <f aca="false">ROUND(E498*U498,2)</f>
        <v>0</v>
      </c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/>
      <c r="AG498" s="201" t="s">
        <v>824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true" outlineLevel="1" collapsed="false">
      <c r="A499" s="202"/>
      <c r="B499" s="203"/>
      <c r="C499" s="224" t="s">
        <v>1524</v>
      </c>
      <c r="D499" s="224"/>
      <c r="E499" s="224"/>
      <c r="F499" s="224"/>
      <c r="G499" s="224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1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263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4" t="s">
        <v>825</v>
      </c>
      <c r="D500" s="205"/>
      <c r="E500" s="206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42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22.5" hidden="false" customHeight="false" outlineLevel="1" collapsed="false">
      <c r="A501" s="202"/>
      <c r="B501" s="203"/>
      <c r="C501" s="204" t="s">
        <v>1525</v>
      </c>
      <c r="D501" s="205"/>
      <c r="E501" s="206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42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22.5" hidden="false" customHeight="false" outlineLevel="1" collapsed="false">
      <c r="A502" s="202"/>
      <c r="B502" s="203"/>
      <c r="C502" s="204" t="s">
        <v>1526</v>
      </c>
      <c r="D502" s="205"/>
      <c r="E502" s="206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4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202"/>
      <c r="B503" s="203"/>
      <c r="C503" s="204" t="s">
        <v>1527</v>
      </c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42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22.5" hidden="false" customHeight="false" outlineLevel="1" collapsed="false">
      <c r="A504" s="202"/>
      <c r="B504" s="203"/>
      <c r="C504" s="204" t="s">
        <v>1528</v>
      </c>
      <c r="D504" s="205"/>
      <c r="E504" s="206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42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1529</v>
      </c>
      <c r="D505" s="205"/>
      <c r="E505" s="206" t="n">
        <v>6061.4972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4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7"/>
      <c r="D506" s="207"/>
      <c r="E506" s="207"/>
      <c r="F506" s="207"/>
      <c r="G506" s="207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3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0" collapsed="false">
      <c r="A507" s="184" t="s">
        <v>233</v>
      </c>
      <c r="B507" s="185" t="s">
        <v>166</v>
      </c>
      <c r="C507" s="186" t="s">
        <v>167</v>
      </c>
      <c r="D507" s="187"/>
      <c r="E507" s="188"/>
      <c r="F507" s="189"/>
      <c r="G507" s="189" t="n">
        <f aca="false">SUMIF(AG508:AG659,"&lt;&gt;NOR",G508:G659)</f>
        <v>0</v>
      </c>
      <c r="H507" s="189"/>
      <c r="I507" s="189" t="n">
        <f aca="false">SUM(I508:I659)</f>
        <v>0</v>
      </c>
      <c r="J507" s="189"/>
      <c r="K507" s="189" t="n">
        <f aca="false">SUM(K508:K659)</f>
        <v>0</v>
      </c>
      <c r="L507" s="189"/>
      <c r="M507" s="189" t="n">
        <f aca="false">SUM(M508:M659)</f>
        <v>0</v>
      </c>
      <c r="N507" s="189"/>
      <c r="O507" s="189" t="n">
        <f aca="false">SUM(O508:O659)</f>
        <v>0</v>
      </c>
      <c r="P507" s="189"/>
      <c r="Q507" s="189" t="n">
        <f aca="false">SUM(Q508:Q659)</f>
        <v>0</v>
      </c>
      <c r="R507" s="189"/>
      <c r="S507" s="189"/>
      <c r="T507" s="190"/>
      <c r="U507" s="191"/>
      <c r="V507" s="191" t="n">
        <f aca="false">SUM(V508:V659)</f>
        <v>300.5</v>
      </c>
      <c r="W507" s="191"/>
      <c r="AG507" s="0" t="s">
        <v>234</v>
      </c>
    </row>
    <row r="508" customFormat="false" ht="12.75" hidden="false" customHeight="false" outlineLevel="1" collapsed="false">
      <c r="A508" s="192" t="n">
        <v>160</v>
      </c>
      <c r="B508" s="193" t="s">
        <v>1530</v>
      </c>
      <c r="C508" s="194" t="s">
        <v>1531</v>
      </c>
      <c r="D508" s="195" t="s">
        <v>261</v>
      </c>
      <c r="E508" s="196" t="n">
        <v>138.996</v>
      </c>
      <c r="F508" s="197"/>
      <c r="G508" s="198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15</v>
      </c>
      <c r="M508" s="198" t="n">
        <f aca="false">G508*(1+L508/100)</f>
        <v>0</v>
      </c>
      <c r="N508" s="198" t="n">
        <v>0</v>
      </c>
      <c r="O508" s="198" t="n">
        <f aca="false">ROUND(E508*N508,2)</f>
        <v>0</v>
      </c>
      <c r="P508" s="198" t="n">
        <v>0</v>
      </c>
      <c r="Q508" s="198" t="n">
        <f aca="false">ROUND(E508*P508,2)</f>
        <v>0</v>
      </c>
      <c r="R508" s="198" t="s">
        <v>1137</v>
      </c>
      <c r="S508" s="198" t="s">
        <v>238</v>
      </c>
      <c r="T508" s="199" t="s">
        <v>239</v>
      </c>
      <c r="U508" s="200" t="n">
        <v>0.181</v>
      </c>
      <c r="V508" s="200" t="n">
        <f aca="false">ROUND(E508*U508,2)</f>
        <v>25.16</v>
      </c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47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22.5" hidden="false" customHeight="false" outlineLevel="1" collapsed="false">
      <c r="A509" s="202"/>
      <c r="B509" s="203"/>
      <c r="C509" s="204" t="s">
        <v>1532</v>
      </c>
      <c r="D509" s="205"/>
      <c r="E509" s="206" t="n">
        <v>138.996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42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7"/>
      <c r="D510" s="207"/>
      <c r="E510" s="207"/>
      <c r="F510" s="207"/>
      <c r="G510" s="207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3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192" t="n">
        <v>161</v>
      </c>
      <c r="B511" s="193" t="s">
        <v>1533</v>
      </c>
      <c r="C511" s="194" t="s">
        <v>1534</v>
      </c>
      <c r="D511" s="195" t="s">
        <v>261</v>
      </c>
      <c r="E511" s="196" t="n">
        <v>145.9458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15</v>
      </c>
      <c r="M511" s="198" t="n">
        <f aca="false">G511*(1+L511/100)</f>
        <v>0</v>
      </c>
      <c r="N511" s="198" t="n">
        <v>0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198"/>
      <c r="S511" s="198" t="s">
        <v>246</v>
      </c>
      <c r="T511" s="199" t="s">
        <v>239</v>
      </c>
      <c r="U511" s="200" t="n">
        <v>0</v>
      </c>
      <c r="V511" s="200" t="n">
        <f aca="false">ROUND(E511*U511,2)</f>
        <v>0</v>
      </c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47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4" t="s">
        <v>1535</v>
      </c>
      <c r="D512" s="205"/>
      <c r="E512" s="206" t="n">
        <v>145.9458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42</v>
      </c>
      <c r="AH512" s="201" t="n">
        <v>5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7"/>
      <c r="D513" s="207"/>
      <c r="E513" s="207"/>
      <c r="F513" s="207"/>
      <c r="G513" s="207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43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192" t="n">
        <v>162</v>
      </c>
      <c r="B514" s="193" t="s">
        <v>1536</v>
      </c>
      <c r="C514" s="194" t="s">
        <v>1537</v>
      </c>
      <c r="D514" s="195" t="s">
        <v>261</v>
      </c>
      <c r="E514" s="196" t="n">
        <v>46.31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15</v>
      </c>
      <c r="M514" s="198" t="n">
        <f aca="false">G514*(1+L514/100)</f>
        <v>0</v>
      </c>
      <c r="N514" s="198" t="n">
        <v>0</v>
      </c>
      <c r="O514" s="198" t="n">
        <f aca="false">ROUND(E514*N514,2)</f>
        <v>0</v>
      </c>
      <c r="P514" s="198" t="n">
        <v>0</v>
      </c>
      <c r="Q514" s="198" t="n">
        <f aca="false">ROUND(E514*P514,2)</f>
        <v>0</v>
      </c>
      <c r="R514" s="198" t="s">
        <v>1137</v>
      </c>
      <c r="S514" s="198" t="s">
        <v>238</v>
      </c>
      <c r="T514" s="199" t="s">
        <v>239</v>
      </c>
      <c r="U514" s="200" t="n">
        <v>0.141</v>
      </c>
      <c r="V514" s="200" t="n">
        <f aca="false">ROUND(E514*U514,2)</f>
        <v>6.53</v>
      </c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47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22.5" hidden="false" customHeight="false" outlineLevel="1" collapsed="false">
      <c r="A515" s="202"/>
      <c r="B515" s="203"/>
      <c r="C515" s="204" t="s">
        <v>1538</v>
      </c>
      <c r="D515" s="205"/>
      <c r="E515" s="206" t="n">
        <v>46.31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2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7"/>
      <c r="D516" s="207"/>
      <c r="E516" s="207"/>
      <c r="F516" s="207"/>
      <c r="G516" s="207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43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22.5" hidden="false" customHeight="false" outlineLevel="1" collapsed="false">
      <c r="A517" s="192" t="n">
        <v>163</v>
      </c>
      <c r="B517" s="193" t="s">
        <v>1539</v>
      </c>
      <c r="C517" s="194" t="s">
        <v>1540</v>
      </c>
      <c r="D517" s="195" t="s">
        <v>261</v>
      </c>
      <c r="E517" s="196" t="n">
        <v>50.941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15</v>
      </c>
      <c r="M517" s="198" t="n">
        <f aca="false">G517*(1+L517/100)</f>
        <v>0</v>
      </c>
      <c r="N517" s="198" t="n">
        <v>0</v>
      </c>
      <c r="O517" s="198" t="n">
        <f aca="false">ROUND(E517*N517,2)</f>
        <v>0</v>
      </c>
      <c r="P517" s="198" t="n">
        <v>0</v>
      </c>
      <c r="Q517" s="198" t="n">
        <f aca="false">ROUND(E517*P517,2)</f>
        <v>0</v>
      </c>
      <c r="R517" s="198"/>
      <c r="S517" s="198" t="s">
        <v>246</v>
      </c>
      <c r="T517" s="199" t="s">
        <v>239</v>
      </c>
      <c r="U517" s="200" t="n">
        <v>0</v>
      </c>
      <c r="V517" s="200" t="n">
        <f aca="false">ROUND(E517*U517,2)</f>
        <v>0</v>
      </c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7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1541</v>
      </c>
      <c r="D518" s="205"/>
      <c r="E518" s="206" t="n">
        <v>50.941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1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42</v>
      </c>
      <c r="AH518" s="201" t="n">
        <v>5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3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164</v>
      </c>
      <c r="B520" s="193" t="s">
        <v>1542</v>
      </c>
      <c r="C520" s="194" t="s">
        <v>1543</v>
      </c>
      <c r="D520" s="195" t="s">
        <v>261</v>
      </c>
      <c r="E520" s="196" t="n">
        <v>64.922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15</v>
      </c>
      <c r="M520" s="198" t="n">
        <f aca="false">G520*(1+L520/100)</f>
        <v>0</v>
      </c>
      <c r="N520" s="198" t="n">
        <v>0</v>
      </c>
      <c r="O520" s="198" t="n">
        <f aca="false">ROUND(E520*N520,2)</f>
        <v>0</v>
      </c>
      <c r="P520" s="198" t="n">
        <v>0</v>
      </c>
      <c r="Q520" s="198" t="n">
        <f aca="false">ROUND(E520*P520,2)</f>
        <v>0</v>
      </c>
      <c r="R520" s="198" t="s">
        <v>1137</v>
      </c>
      <c r="S520" s="198" t="s">
        <v>238</v>
      </c>
      <c r="T520" s="199" t="s">
        <v>239</v>
      </c>
      <c r="U520" s="200" t="n">
        <v>0</v>
      </c>
      <c r="V520" s="200" t="n">
        <f aca="false">ROUND(E520*U520,2)</f>
        <v>0</v>
      </c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47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2.5" hidden="false" customHeight="false" outlineLevel="1" collapsed="false">
      <c r="A521" s="202"/>
      <c r="B521" s="203"/>
      <c r="C521" s="204" t="s">
        <v>1544</v>
      </c>
      <c r="D521" s="205"/>
      <c r="E521" s="206" t="n">
        <v>64.922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42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7"/>
      <c r="D522" s="207"/>
      <c r="E522" s="207"/>
      <c r="F522" s="207"/>
      <c r="G522" s="207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43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165</v>
      </c>
      <c r="B523" s="193" t="s">
        <v>1545</v>
      </c>
      <c r="C523" s="194" t="s">
        <v>1546</v>
      </c>
      <c r="D523" s="195" t="s">
        <v>261</v>
      </c>
      <c r="E523" s="196" t="n">
        <v>71.4142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15</v>
      </c>
      <c r="M523" s="198" t="n">
        <f aca="false">G523*(1+L523/100)</f>
        <v>0</v>
      </c>
      <c r="N523" s="198" t="n">
        <v>0</v>
      </c>
      <c r="O523" s="198" t="n">
        <f aca="false">ROUND(E523*N523,2)</f>
        <v>0</v>
      </c>
      <c r="P523" s="198" t="n">
        <v>0</v>
      </c>
      <c r="Q523" s="198" t="n">
        <f aca="false">ROUND(E523*P523,2)</f>
        <v>0</v>
      </c>
      <c r="R523" s="198"/>
      <c r="S523" s="198" t="s">
        <v>246</v>
      </c>
      <c r="T523" s="199" t="s">
        <v>239</v>
      </c>
      <c r="U523" s="200" t="n">
        <v>0</v>
      </c>
      <c r="V523" s="200" t="n">
        <f aca="false">ROUND(E523*U523,2)</f>
        <v>0</v>
      </c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47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4" t="s">
        <v>1547</v>
      </c>
      <c r="D524" s="205"/>
      <c r="E524" s="206" t="n">
        <v>71.4142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42</v>
      </c>
      <c r="AH524" s="201" t="n">
        <v>5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7"/>
      <c r="D525" s="207"/>
      <c r="E525" s="207"/>
      <c r="F525" s="207"/>
      <c r="G525" s="207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43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166</v>
      </c>
      <c r="B526" s="193" t="s">
        <v>1542</v>
      </c>
      <c r="C526" s="194" t="s">
        <v>1543</v>
      </c>
      <c r="D526" s="195" t="s">
        <v>261</v>
      </c>
      <c r="E526" s="196" t="n">
        <v>66.352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15</v>
      </c>
      <c r="M526" s="198" t="n">
        <f aca="false">G526*(1+L526/100)</f>
        <v>0</v>
      </c>
      <c r="N526" s="198" t="n">
        <v>0</v>
      </c>
      <c r="O526" s="198" t="n">
        <f aca="false">ROUND(E526*N526,2)</f>
        <v>0</v>
      </c>
      <c r="P526" s="198" t="n">
        <v>0</v>
      </c>
      <c r="Q526" s="198" t="n">
        <f aca="false">ROUND(E526*P526,2)</f>
        <v>0</v>
      </c>
      <c r="R526" s="198" t="s">
        <v>1137</v>
      </c>
      <c r="S526" s="198" t="s">
        <v>238</v>
      </c>
      <c r="T526" s="199" t="s">
        <v>239</v>
      </c>
      <c r="U526" s="200" t="n">
        <v>0</v>
      </c>
      <c r="V526" s="200" t="n">
        <f aca="false">ROUND(E526*U526,2)</f>
        <v>0</v>
      </c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47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22.5" hidden="false" customHeight="false" outlineLevel="1" collapsed="false">
      <c r="A527" s="202"/>
      <c r="B527" s="203"/>
      <c r="C527" s="204" t="s">
        <v>1548</v>
      </c>
      <c r="D527" s="205"/>
      <c r="E527" s="206" t="n">
        <v>66.352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42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7"/>
      <c r="D528" s="207"/>
      <c r="E528" s="207"/>
      <c r="F528" s="207"/>
      <c r="G528" s="207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3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22.5" hidden="false" customHeight="false" outlineLevel="1" collapsed="false">
      <c r="A529" s="192" t="n">
        <v>167</v>
      </c>
      <c r="B529" s="193" t="s">
        <v>1549</v>
      </c>
      <c r="C529" s="194" t="s">
        <v>1546</v>
      </c>
      <c r="D529" s="195" t="s">
        <v>261</v>
      </c>
      <c r="E529" s="196" t="n">
        <v>72.9872</v>
      </c>
      <c r="F529" s="197"/>
      <c r="G529" s="198" t="n">
        <f aca="false">ROUND(E529*F529,2)</f>
        <v>0</v>
      </c>
      <c r="H529" s="197"/>
      <c r="I529" s="198" t="n">
        <f aca="false">ROUND(E529*H529,2)</f>
        <v>0</v>
      </c>
      <c r="J529" s="197"/>
      <c r="K529" s="198" t="n">
        <f aca="false">ROUND(E529*J529,2)</f>
        <v>0</v>
      </c>
      <c r="L529" s="198" t="n">
        <v>15</v>
      </c>
      <c r="M529" s="198" t="n">
        <f aca="false">G529*(1+L529/100)</f>
        <v>0</v>
      </c>
      <c r="N529" s="198" t="n">
        <v>0</v>
      </c>
      <c r="O529" s="198" t="n">
        <f aca="false">ROUND(E529*N529,2)</f>
        <v>0</v>
      </c>
      <c r="P529" s="198" t="n">
        <v>0</v>
      </c>
      <c r="Q529" s="198" t="n">
        <f aca="false">ROUND(E529*P529,2)</f>
        <v>0</v>
      </c>
      <c r="R529" s="198"/>
      <c r="S529" s="198" t="s">
        <v>246</v>
      </c>
      <c r="T529" s="199" t="s">
        <v>239</v>
      </c>
      <c r="U529" s="200" t="n">
        <v>0</v>
      </c>
      <c r="V529" s="200" t="n">
        <f aca="false">ROUND(E529*U529,2)</f>
        <v>0</v>
      </c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47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1550</v>
      </c>
      <c r="D530" s="205"/>
      <c r="E530" s="206" t="n">
        <v>72.9872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2</v>
      </c>
      <c r="AH530" s="201" t="n">
        <v>5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7"/>
      <c r="D531" s="207"/>
      <c r="E531" s="207"/>
      <c r="F531" s="207"/>
      <c r="G531" s="207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43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168</v>
      </c>
      <c r="B532" s="193" t="s">
        <v>1551</v>
      </c>
      <c r="C532" s="194" t="s">
        <v>1552</v>
      </c>
      <c r="D532" s="195" t="s">
        <v>261</v>
      </c>
      <c r="E532" s="196" t="n">
        <v>298.76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15</v>
      </c>
      <c r="M532" s="198" t="n">
        <f aca="false">G532*(1+L532/100)</f>
        <v>0</v>
      </c>
      <c r="N532" s="198" t="n">
        <v>0</v>
      </c>
      <c r="O532" s="198" t="n">
        <f aca="false">ROUND(E532*N532,2)</f>
        <v>0</v>
      </c>
      <c r="P532" s="198" t="n">
        <v>0</v>
      </c>
      <c r="Q532" s="198" t="n">
        <f aca="false">ROUND(E532*P532,2)</f>
        <v>0</v>
      </c>
      <c r="R532" s="198" t="s">
        <v>1137</v>
      </c>
      <c r="S532" s="198" t="s">
        <v>238</v>
      </c>
      <c r="T532" s="199" t="s">
        <v>239</v>
      </c>
      <c r="U532" s="200" t="n">
        <v>0.09</v>
      </c>
      <c r="V532" s="200" t="n">
        <f aca="false">ROUND(E532*U532,2)</f>
        <v>26.89</v>
      </c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7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22.5" hidden="false" customHeight="false" outlineLevel="1" collapsed="false">
      <c r="A533" s="202"/>
      <c r="B533" s="203"/>
      <c r="C533" s="204" t="s">
        <v>1553</v>
      </c>
      <c r="D533" s="205"/>
      <c r="E533" s="206" t="n">
        <v>298.76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42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7"/>
      <c r="D534" s="207"/>
      <c r="E534" s="207"/>
      <c r="F534" s="207"/>
      <c r="G534" s="207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3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22.5" hidden="false" customHeight="false" outlineLevel="1" collapsed="false">
      <c r="A535" s="192" t="n">
        <v>169</v>
      </c>
      <c r="B535" s="193" t="s">
        <v>1554</v>
      </c>
      <c r="C535" s="194" t="s">
        <v>1555</v>
      </c>
      <c r="D535" s="195" t="s">
        <v>261</v>
      </c>
      <c r="E535" s="196" t="n">
        <v>313.698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15</v>
      </c>
      <c r="M535" s="198" t="n">
        <f aca="false">G535*(1+L535/100)</f>
        <v>0</v>
      </c>
      <c r="N535" s="198" t="n">
        <v>0</v>
      </c>
      <c r="O535" s="198" t="n">
        <f aca="false">ROUND(E535*N535,2)</f>
        <v>0</v>
      </c>
      <c r="P535" s="198" t="n">
        <v>0</v>
      </c>
      <c r="Q535" s="198" t="n">
        <f aca="false">ROUND(E535*P535,2)</f>
        <v>0</v>
      </c>
      <c r="R535" s="198"/>
      <c r="S535" s="198" t="s">
        <v>246</v>
      </c>
      <c r="T535" s="199" t="s">
        <v>239</v>
      </c>
      <c r="U535" s="200" t="n">
        <v>0</v>
      </c>
      <c r="V535" s="200" t="n">
        <f aca="false">ROUND(E535*U535,2)</f>
        <v>0</v>
      </c>
      <c r="W535" s="200"/>
      <c r="X535" s="201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47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4" t="s">
        <v>1556</v>
      </c>
      <c r="D536" s="205"/>
      <c r="E536" s="206" t="n">
        <v>313.698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42</v>
      </c>
      <c r="AH536" s="201" t="n">
        <v>5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7"/>
      <c r="D537" s="207"/>
      <c r="E537" s="207"/>
      <c r="F537" s="207"/>
      <c r="G537" s="207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43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170</v>
      </c>
      <c r="B538" s="193" t="s">
        <v>1530</v>
      </c>
      <c r="C538" s="194" t="s">
        <v>1531</v>
      </c>
      <c r="D538" s="195" t="s">
        <v>261</v>
      </c>
      <c r="E538" s="196" t="n">
        <v>134.838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15</v>
      </c>
      <c r="M538" s="198" t="n">
        <f aca="false">G538*(1+L538/100)</f>
        <v>0</v>
      </c>
      <c r="N538" s="198" t="n">
        <v>0</v>
      </c>
      <c r="O538" s="198" t="n">
        <f aca="false">ROUND(E538*N538,2)</f>
        <v>0</v>
      </c>
      <c r="P538" s="198" t="n">
        <v>0</v>
      </c>
      <c r="Q538" s="198" t="n">
        <f aca="false">ROUND(E538*P538,2)</f>
        <v>0</v>
      </c>
      <c r="R538" s="198" t="s">
        <v>1137</v>
      </c>
      <c r="S538" s="198" t="s">
        <v>238</v>
      </c>
      <c r="T538" s="199" t="s">
        <v>239</v>
      </c>
      <c r="U538" s="200" t="n">
        <v>0.181</v>
      </c>
      <c r="V538" s="200" t="n">
        <f aca="false">ROUND(E538*U538,2)</f>
        <v>24.41</v>
      </c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47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1" collapsed="false">
      <c r="A539" s="202"/>
      <c r="B539" s="203"/>
      <c r="C539" s="204" t="s">
        <v>1557</v>
      </c>
      <c r="D539" s="205"/>
      <c r="E539" s="206" t="n">
        <v>134.838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4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7"/>
      <c r="D540" s="207"/>
      <c r="E540" s="207"/>
      <c r="F540" s="207"/>
      <c r="G540" s="207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43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22.5" hidden="false" customHeight="false" outlineLevel="1" collapsed="false">
      <c r="A541" s="192" t="n">
        <v>171</v>
      </c>
      <c r="B541" s="193" t="s">
        <v>1558</v>
      </c>
      <c r="C541" s="194" t="s">
        <v>1546</v>
      </c>
      <c r="D541" s="195" t="s">
        <v>261</v>
      </c>
      <c r="E541" s="196" t="n">
        <v>141.5799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15</v>
      </c>
      <c r="M541" s="198" t="n">
        <f aca="false">G541*(1+L541/100)</f>
        <v>0</v>
      </c>
      <c r="N541" s="198" t="n">
        <v>0</v>
      </c>
      <c r="O541" s="198" t="n">
        <f aca="false">ROUND(E541*N541,2)</f>
        <v>0</v>
      </c>
      <c r="P541" s="198" t="n">
        <v>0</v>
      </c>
      <c r="Q541" s="198" t="n">
        <f aca="false">ROUND(E541*P541,2)</f>
        <v>0</v>
      </c>
      <c r="R541" s="198"/>
      <c r="S541" s="198" t="s">
        <v>246</v>
      </c>
      <c r="T541" s="199" t="s">
        <v>239</v>
      </c>
      <c r="U541" s="200" t="n">
        <v>0</v>
      </c>
      <c r="V541" s="200" t="n">
        <f aca="false">ROUND(E541*U541,2)</f>
        <v>0</v>
      </c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47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4" t="s">
        <v>1559</v>
      </c>
      <c r="D542" s="205"/>
      <c r="E542" s="206" t="n">
        <v>141.5799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42</v>
      </c>
      <c r="AH542" s="201" t="n">
        <v>5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7"/>
      <c r="D543" s="207"/>
      <c r="E543" s="207"/>
      <c r="F543" s="207"/>
      <c r="G543" s="207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43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72</v>
      </c>
      <c r="B544" s="193" t="s">
        <v>1530</v>
      </c>
      <c r="C544" s="194" t="s">
        <v>1531</v>
      </c>
      <c r="D544" s="195" t="s">
        <v>261</v>
      </c>
      <c r="E544" s="196" t="n">
        <v>73.986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15</v>
      </c>
      <c r="M544" s="198" t="n">
        <f aca="false">G544*(1+L544/100)</f>
        <v>0</v>
      </c>
      <c r="N544" s="198" t="n">
        <v>0</v>
      </c>
      <c r="O544" s="198" t="n">
        <f aca="false">ROUND(E544*N544,2)</f>
        <v>0</v>
      </c>
      <c r="P544" s="198" t="n">
        <v>0</v>
      </c>
      <c r="Q544" s="198" t="n">
        <f aca="false">ROUND(E544*P544,2)</f>
        <v>0</v>
      </c>
      <c r="R544" s="198" t="s">
        <v>1137</v>
      </c>
      <c r="S544" s="198" t="s">
        <v>238</v>
      </c>
      <c r="T544" s="199" t="s">
        <v>239</v>
      </c>
      <c r="U544" s="200" t="n">
        <v>0.181</v>
      </c>
      <c r="V544" s="200" t="n">
        <f aca="false">ROUND(E544*U544,2)</f>
        <v>13.39</v>
      </c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7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22.5" hidden="false" customHeight="false" outlineLevel="1" collapsed="false">
      <c r="A545" s="202"/>
      <c r="B545" s="203"/>
      <c r="C545" s="204" t="s">
        <v>1259</v>
      </c>
      <c r="D545" s="205"/>
      <c r="E545" s="206" t="n">
        <v>73.986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2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7"/>
      <c r="D546" s="207"/>
      <c r="E546" s="207"/>
      <c r="F546" s="207"/>
      <c r="G546" s="207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43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22.5" hidden="false" customHeight="false" outlineLevel="1" collapsed="false">
      <c r="A547" s="192" t="n">
        <v>173</v>
      </c>
      <c r="B547" s="193" t="s">
        <v>1560</v>
      </c>
      <c r="C547" s="194" t="s">
        <v>1546</v>
      </c>
      <c r="D547" s="195" t="s">
        <v>261</v>
      </c>
      <c r="E547" s="196" t="n">
        <v>77.6853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15</v>
      </c>
      <c r="M547" s="198" t="n">
        <f aca="false">G547*(1+L547/100)</f>
        <v>0</v>
      </c>
      <c r="N547" s="198" t="n">
        <v>0</v>
      </c>
      <c r="O547" s="198" t="n">
        <f aca="false">ROUND(E547*N547,2)</f>
        <v>0</v>
      </c>
      <c r="P547" s="198" t="n">
        <v>0</v>
      </c>
      <c r="Q547" s="198" t="n">
        <f aca="false">ROUND(E547*P547,2)</f>
        <v>0</v>
      </c>
      <c r="R547" s="198"/>
      <c r="S547" s="198" t="s">
        <v>246</v>
      </c>
      <c r="T547" s="199" t="s">
        <v>239</v>
      </c>
      <c r="U547" s="200" t="n">
        <v>0</v>
      </c>
      <c r="V547" s="200" t="n">
        <f aca="false">ROUND(E547*U547,2)</f>
        <v>0</v>
      </c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7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4" t="s">
        <v>1561</v>
      </c>
      <c r="D548" s="205"/>
      <c r="E548" s="206" t="n">
        <v>77.6853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42</v>
      </c>
      <c r="AH548" s="201" t="n">
        <v>5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7"/>
      <c r="D549" s="207"/>
      <c r="E549" s="207"/>
      <c r="F549" s="207"/>
      <c r="G549" s="207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43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174</v>
      </c>
      <c r="B550" s="193" t="s">
        <v>1562</v>
      </c>
      <c r="C550" s="194" t="s">
        <v>1563</v>
      </c>
      <c r="D550" s="195" t="s">
        <v>261</v>
      </c>
      <c r="E550" s="196" t="n">
        <v>6.6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15</v>
      </c>
      <c r="M550" s="198" t="n">
        <f aca="false">G550*(1+L550/100)</f>
        <v>0</v>
      </c>
      <c r="N550" s="198" t="n">
        <v>0</v>
      </c>
      <c r="O550" s="198" t="n">
        <f aca="false">ROUND(E550*N550,2)</f>
        <v>0</v>
      </c>
      <c r="P550" s="198" t="n">
        <v>0</v>
      </c>
      <c r="Q550" s="198" t="n">
        <f aca="false">ROUND(E550*P550,2)</f>
        <v>0</v>
      </c>
      <c r="R550" s="198" t="s">
        <v>1137</v>
      </c>
      <c r="S550" s="198" t="s">
        <v>238</v>
      </c>
      <c r="T550" s="199" t="s">
        <v>239</v>
      </c>
      <c r="U550" s="200" t="n">
        <v>0.12</v>
      </c>
      <c r="V550" s="200" t="n">
        <f aca="false">ROUND(E550*U550,2)</f>
        <v>0.79</v>
      </c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47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false" outlineLevel="1" collapsed="false">
      <c r="A551" s="202"/>
      <c r="B551" s="203"/>
      <c r="C551" s="204" t="s">
        <v>1564</v>
      </c>
      <c r="D551" s="205"/>
      <c r="E551" s="206" t="n">
        <v>6.6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42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7"/>
      <c r="D552" s="207"/>
      <c r="E552" s="207"/>
      <c r="F552" s="207"/>
      <c r="G552" s="207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1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43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192" t="n">
        <v>175</v>
      </c>
      <c r="B553" s="193" t="s">
        <v>1565</v>
      </c>
      <c r="C553" s="194" t="s">
        <v>1566</v>
      </c>
      <c r="D553" s="195" t="s">
        <v>261</v>
      </c>
      <c r="E553" s="196" t="n">
        <v>7.26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15</v>
      </c>
      <c r="M553" s="198" t="n">
        <f aca="false">G553*(1+L553/100)</f>
        <v>0</v>
      </c>
      <c r="N553" s="198" t="n">
        <v>0</v>
      </c>
      <c r="O553" s="198" t="n">
        <f aca="false">ROUND(E553*N553,2)</f>
        <v>0</v>
      </c>
      <c r="P553" s="198" t="n">
        <v>0</v>
      </c>
      <c r="Q553" s="198" t="n">
        <f aca="false">ROUND(E553*P553,2)</f>
        <v>0</v>
      </c>
      <c r="R553" s="198"/>
      <c r="S553" s="198" t="s">
        <v>246</v>
      </c>
      <c r="T553" s="199" t="s">
        <v>239</v>
      </c>
      <c r="U553" s="200" t="n">
        <v>0</v>
      </c>
      <c r="V553" s="200" t="n">
        <f aca="false">ROUND(E553*U553,2)</f>
        <v>0</v>
      </c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47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4" t="s">
        <v>1567</v>
      </c>
      <c r="D554" s="205"/>
      <c r="E554" s="206" t="n">
        <v>7.26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2</v>
      </c>
      <c r="AH554" s="201" t="n">
        <v>5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7"/>
      <c r="D555" s="207"/>
      <c r="E555" s="207"/>
      <c r="F555" s="207"/>
      <c r="G555" s="207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43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76</v>
      </c>
      <c r="B556" s="193" t="s">
        <v>1568</v>
      </c>
      <c r="C556" s="194" t="s">
        <v>1569</v>
      </c>
      <c r="D556" s="195" t="s">
        <v>261</v>
      </c>
      <c r="E556" s="196" t="n">
        <v>91.66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15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 t="s">
        <v>1137</v>
      </c>
      <c r="S556" s="198" t="s">
        <v>238</v>
      </c>
      <c r="T556" s="199" t="s">
        <v>239</v>
      </c>
      <c r="U556" s="200" t="n">
        <v>0</v>
      </c>
      <c r="V556" s="200" t="n">
        <f aca="false">ROUND(E556*U556,2)</f>
        <v>0</v>
      </c>
      <c r="W556" s="200"/>
      <c r="X556" s="201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47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22.5" hidden="false" customHeight="false" outlineLevel="1" collapsed="false">
      <c r="A557" s="202"/>
      <c r="B557" s="203"/>
      <c r="C557" s="204" t="s">
        <v>1570</v>
      </c>
      <c r="D557" s="205"/>
      <c r="E557" s="206" t="n">
        <v>91.66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2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7"/>
      <c r="D558" s="207"/>
      <c r="E558" s="207"/>
      <c r="F558" s="207"/>
      <c r="G558" s="207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43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22.5" hidden="false" customHeight="false" outlineLevel="1" collapsed="false">
      <c r="A559" s="192" t="n">
        <v>177</v>
      </c>
      <c r="B559" s="193" t="s">
        <v>1571</v>
      </c>
      <c r="C559" s="194" t="s">
        <v>1572</v>
      </c>
      <c r="D559" s="195" t="s">
        <v>261</v>
      </c>
      <c r="E559" s="196" t="n">
        <v>50.413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15</v>
      </c>
      <c r="M559" s="198" t="n">
        <f aca="false">G559*(1+L559/100)</f>
        <v>0</v>
      </c>
      <c r="N559" s="198" t="n">
        <v>0</v>
      </c>
      <c r="O559" s="198" t="n">
        <f aca="false">ROUND(E559*N559,2)</f>
        <v>0</v>
      </c>
      <c r="P559" s="198" t="n">
        <v>0</v>
      </c>
      <c r="Q559" s="198" t="n">
        <f aca="false">ROUND(E559*P559,2)</f>
        <v>0</v>
      </c>
      <c r="R559" s="198"/>
      <c r="S559" s="198" t="s">
        <v>246</v>
      </c>
      <c r="T559" s="199" t="s">
        <v>239</v>
      </c>
      <c r="U559" s="200" t="n">
        <v>0</v>
      </c>
      <c r="V559" s="200" t="n">
        <f aca="false">ROUND(E559*U559,2)</f>
        <v>0</v>
      </c>
      <c r="W559" s="200"/>
      <c r="X559" s="201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7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4" t="s">
        <v>1573</v>
      </c>
      <c r="D560" s="205"/>
      <c r="E560" s="206" t="n">
        <v>50.413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42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7"/>
      <c r="D561" s="207"/>
      <c r="E561" s="207"/>
      <c r="F561" s="207"/>
      <c r="G561" s="207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43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22.5" hidden="false" customHeight="false" outlineLevel="1" collapsed="false">
      <c r="A562" s="192" t="n">
        <v>178</v>
      </c>
      <c r="B562" s="193" t="s">
        <v>1574</v>
      </c>
      <c r="C562" s="194" t="s">
        <v>1575</v>
      </c>
      <c r="D562" s="195" t="s">
        <v>261</v>
      </c>
      <c r="E562" s="196" t="n">
        <v>50.413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15</v>
      </c>
      <c r="M562" s="198" t="n">
        <f aca="false">G562*(1+L562/100)</f>
        <v>0</v>
      </c>
      <c r="N562" s="198" t="n">
        <v>0</v>
      </c>
      <c r="O562" s="198" t="n">
        <f aca="false">ROUND(E562*N562,2)</f>
        <v>0</v>
      </c>
      <c r="P562" s="198" t="n">
        <v>0</v>
      </c>
      <c r="Q562" s="198" t="n">
        <f aca="false">ROUND(E562*P562,2)</f>
        <v>0</v>
      </c>
      <c r="R562" s="198"/>
      <c r="S562" s="198" t="s">
        <v>246</v>
      </c>
      <c r="T562" s="199" t="s">
        <v>239</v>
      </c>
      <c r="U562" s="200" t="n">
        <v>0</v>
      </c>
      <c r="V562" s="200" t="n">
        <f aca="false">ROUND(E562*U562,2)</f>
        <v>0</v>
      </c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47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4" t="s">
        <v>1576</v>
      </c>
      <c r="D563" s="205"/>
      <c r="E563" s="206" t="n">
        <v>50.413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42</v>
      </c>
      <c r="AH563" s="201" t="n">
        <v>5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7"/>
      <c r="D564" s="207"/>
      <c r="E564" s="207"/>
      <c r="F564" s="207"/>
      <c r="G564" s="207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43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79</v>
      </c>
      <c r="B565" s="193" t="s">
        <v>1577</v>
      </c>
      <c r="C565" s="194" t="s">
        <v>1578</v>
      </c>
      <c r="D565" s="195" t="s">
        <v>945</v>
      </c>
      <c r="E565" s="196" t="n">
        <v>22.924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15</v>
      </c>
      <c r="M565" s="198" t="n">
        <f aca="false">G565*(1+L565/100)</f>
        <v>0</v>
      </c>
      <c r="N565" s="198" t="n">
        <v>0</v>
      </c>
      <c r="O565" s="198" t="n">
        <f aca="false">ROUND(E565*N565,2)</f>
        <v>0</v>
      </c>
      <c r="P565" s="198" t="n">
        <v>0</v>
      </c>
      <c r="Q565" s="198" t="n">
        <f aca="false">ROUND(E565*P565,2)</f>
        <v>0</v>
      </c>
      <c r="R565" s="198"/>
      <c r="S565" s="198" t="s">
        <v>246</v>
      </c>
      <c r="T565" s="199" t="s">
        <v>239</v>
      </c>
      <c r="U565" s="200" t="n">
        <v>0</v>
      </c>
      <c r="V565" s="200" t="n">
        <f aca="false">ROUND(E565*U565,2)</f>
        <v>0</v>
      </c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47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8"/>
      <c r="D566" s="208"/>
      <c r="E566" s="208"/>
      <c r="F566" s="208"/>
      <c r="G566" s="208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43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180</v>
      </c>
      <c r="B567" s="193" t="s">
        <v>1562</v>
      </c>
      <c r="C567" s="194" t="s">
        <v>1563</v>
      </c>
      <c r="D567" s="195" t="s">
        <v>261</v>
      </c>
      <c r="E567" s="196" t="n">
        <v>7.04</v>
      </c>
      <c r="F567" s="197"/>
      <c r="G567" s="198" t="n">
        <f aca="false">ROUND(E567*F567,2)</f>
        <v>0</v>
      </c>
      <c r="H567" s="197"/>
      <c r="I567" s="198" t="n">
        <f aca="false">ROUND(E567*H567,2)</f>
        <v>0</v>
      </c>
      <c r="J567" s="197"/>
      <c r="K567" s="198" t="n">
        <f aca="false">ROUND(E567*J567,2)</f>
        <v>0</v>
      </c>
      <c r="L567" s="198" t="n">
        <v>15</v>
      </c>
      <c r="M567" s="198" t="n">
        <f aca="false">G567*(1+L567/100)</f>
        <v>0</v>
      </c>
      <c r="N567" s="198" t="n">
        <v>0</v>
      </c>
      <c r="O567" s="198" t="n">
        <f aca="false">ROUND(E567*N567,2)</f>
        <v>0</v>
      </c>
      <c r="P567" s="198" t="n">
        <v>0</v>
      </c>
      <c r="Q567" s="198" t="n">
        <f aca="false">ROUND(E567*P567,2)</f>
        <v>0</v>
      </c>
      <c r="R567" s="198" t="s">
        <v>1137</v>
      </c>
      <c r="S567" s="198" t="s">
        <v>238</v>
      </c>
      <c r="T567" s="199" t="s">
        <v>239</v>
      </c>
      <c r="U567" s="200" t="n">
        <v>0.12</v>
      </c>
      <c r="V567" s="200" t="n">
        <f aca="false">ROUND(E567*U567,2)</f>
        <v>0.84</v>
      </c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7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202"/>
      <c r="B568" s="203"/>
      <c r="C568" s="204" t="s">
        <v>1579</v>
      </c>
      <c r="D568" s="205"/>
      <c r="E568" s="206" t="n">
        <v>7.04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42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7"/>
      <c r="D569" s="207"/>
      <c r="E569" s="207"/>
      <c r="F569" s="207"/>
      <c r="G569" s="207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43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2.5" hidden="false" customHeight="false" outlineLevel="1" collapsed="false">
      <c r="A570" s="192" t="n">
        <v>181</v>
      </c>
      <c r="B570" s="193" t="s">
        <v>1580</v>
      </c>
      <c r="C570" s="194" t="s">
        <v>1581</v>
      </c>
      <c r="D570" s="195" t="s">
        <v>261</v>
      </c>
      <c r="E570" s="196" t="n">
        <v>7.744</v>
      </c>
      <c r="F570" s="197"/>
      <c r="G570" s="198" t="n">
        <f aca="false">ROUND(E570*F570,2)</f>
        <v>0</v>
      </c>
      <c r="H570" s="197"/>
      <c r="I570" s="198" t="n">
        <f aca="false">ROUND(E570*H570,2)</f>
        <v>0</v>
      </c>
      <c r="J570" s="197"/>
      <c r="K570" s="198" t="n">
        <f aca="false">ROUND(E570*J570,2)</f>
        <v>0</v>
      </c>
      <c r="L570" s="198" t="n">
        <v>15</v>
      </c>
      <c r="M570" s="198" t="n">
        <f aca="false">G570*(1+L570/100)</f>
        <v>0</v>
      </c>
      <c r="N570" s="198" t="n">
        <v>0</v>
      </c>
      <c r="O570" s="198" t="n">
        <f aca="false">ROUND(E570*N570,2)</f>
        <v>0</v>
      </c>
      <c r="P570" s="198" t="n">
        <v>0</v>
      </c>
      <c r="Q570" s="198" t="n">
        <f aca="false">ROUND(E570*P570,2)</f>
        <v>0</v>
      </c>
      <c r="R570" s="198"/>
      <c r="S570" s="198" t="s">
        <v>246</v>
      </c>
      <c r="T570" s="199" t="s">
        <v>239</v>
      </c>
      <c r="U570" s="200" t="n">
        <v>0</v>
      </c>
      <c r="V570" s="200" t="n">
        <f aca="false">ROUND(E570*U570,2)</f>
        <v>0</v>
      </c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47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4" t="s">
        <v>1582</v>
      </c>
      <c r="D571" s="205"/>
      <c r="E571" s="206" t="n">
        <v>7.744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42</v>
      </c>
      <c r="AH571" s="201" t="n">
        <v>5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7"/>
      <c r="D572" s="207"/>
      <c r="E572" s="207"/>
      <c r="F572" s="207"/>
      <c r="G572" s="207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3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192" t="n">
        <v>182</v>
      </c>
      <c r="B573" s="193" t="s">
        <v>1568</v>
      </c>
      <c r="C573" s="194" t="s">
        <v>1569</v>
      </c>
      <c r="D573" s="195" t="s">
        <v>261</v>
      </c>
      <c r="E573" s="196" t="n">
        <v>50.688</v>
      </c>
      <c r="F573" s="197"/>
      <c r="G573" s="198" t="n">
        <f aca="false">ROUND(E573*F573,2)</f>
        <v>0</v>
      </c>
      <c r="H573" s="197"/>
      <c r="I573" s="198" t="n">
        <f aca="false">ROUND(E573*H573,2)</f>
        <v>0</v>
      </c>
      <c r="J573" s="197"/>
      <c r="K573" s="198" t="n">
        <f aca="false">ROUND(E573*J573,2)</f>
        <v>0</v>
      </c>
      <c r="L573" s="198" t="n">
        <v>15</v>
      </c>
      <c r="M573" s="198" t="n">
        <f aca="false">G573*(1+L573/100)</f>
        <v>0</v>
      </c>
      <c r="N573" s="198" t="n">
        <v>0</v>
      </c>
      <c r="O573" s="198" t="n">
        <f aca="false">ROUND(E573*N573,2)</f>
        <v>0</v>
      </c>
      <c r="P573" s="198" t="n">
        <v>0</v>
      </c>
      <c r="Q573" s="198" t="n">
        <f aca="false">ROUND(E573*P573,2)</f>
        <v>0</v>
      </c>
      <c r="R573" s="198" t="s">
        <v>1137</v>
      </c>
      <c r="S573" s="198" t="s">
        <v>238</v>
      </c>
      <c r="T573" s="199" t="s">
        <v>239</v>
      </c>
      <c r="U573" s="200" t="n">
        <v>0</v>
      </c>
      <c r="V573" s="200" t="n">
        <f aca="false">ROUND(E573*U573,2)</f>
        <v>0</v>
      </c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47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2.5" hidden="false" customHeight="false" outlineLevel="1" collapsed="false">
      <c r="A574" s="202"/>
      <c r="B574" s="203"/>
      <c r="C574" s="204" t="s">
        <v>1583</v>
      </c>
      <c r="D574" s="205"/>
      <c r="E574" s="206" t="n">
        <v>50.688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42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7"/>
      <c r="D575" s="207"/>
      <c r="E575" s="207"/>
      <c r="F575" s="207"/>
      <c r="G575" s="207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43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192" t="n">
        <v>183</v>
      </c>
      <c r="B576" s="193" t="s">
        <v>1584</v>
      </c>
      <c r="C576" s="194" t="s">
        <v>1572</v>
      </c>
      <c r="D576" s="195" t="s">
        <v>261</v>
      </c>
      <c r="E576" s="196" t="n">
        <v>27.885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15</v>
      </c>
      <c r="M576" s="198" t="n">
        <f aca="false">G576*(1+L576/100)</f>
        <v>0</v>
      </c>
      <c r="N576" s="198" t="n">
        <v>0</v>
      </c>
      <c r="O576" s="198" t="n">
        <f aca="false">ROUND(E576*N576,2)</f>
        <v>0</v>
      </c>
      <c r="P576" s="198" t="n">
        <v>0</v>
      </c>
      <c r="Q576" s="198" t="n">
        <f aca="false">ROUND(E576*P576,2)</f>
        <v>0</v>
      </c>
      <c r="R576" s="198"/>
      <c r="S576" s="198" t="s">
        <v>246</v>
      </c>
      <c r="T576" s="199" t="s">
        <v>239</v>
      </c>
      <c r="U576" s="200" t="n">
        <v>0</v>
      </c>
      <c r="V576" s="200" t="n">
        <f aca="false">ROUND(E576*U576,2)</f>
        <v>0</v>
      </c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47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1585</v>
      </c>
      <c r="D577" s="205"/>
      <c r="E577" s="206" t="n">
        <v>27.885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42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7"/>
      <c r="D578" s="207"/>
      <c r="E578" s="207"/>
      <c r="F578" s="207"/>
      <c r="G578" s="207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43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false" outlineLevel="1" collapsed="false">
      <c r="A579" s="192" t="n">
        <v>184</v>
      </c>
      <c r="B579" s="193" t="s">
        <v>1586</v>
      </c>
      <c r="C579" s="194" t="s">
        <v>1575</v>
      </c>
      <c r="D579" s="195" t="s">
        <v>261</v>
      </c>
      <c r="E579" s="196" t="n">
        <v>27.885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15</v>
      </c>
      <c r="M579" s="198" t="n">
        <f aca="false">G579*(1+L579/100)</f>
        <v>0</v>
      </c>
      <c r="N579" s="198" t="n">
        <v>0</v>
      </c>
      <c r="O579" s="198" t="n">
        <f aca="false">ROUND(E579*N579,2)</f>
        <v>0</v>
      </c>
      <c r="P579" s="198" t="n">
        <v>0</v>
      </c>
      <c r="Q579" s="198" t="n">
        <f aca="false">ROUND(E579*P579,2)</f>
        <v>0</v>
      </c>
      <c r="R579" s="198"/>
      <c r="S579" s="198" t="s">
        <v>246</v>
      </c>
      <c r="T579" s="199" t="s">
        <v>239</v>
      </c>
      <c r="U579" s="200" t="n">
        <v>0</v>
      </c>
      <c r="V579" s="200" t="n">
        <f aca="false">ROUND(E579*U579,2)</f>
        <v>0</v>
      </c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47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1587</v>
      </c>
      <c r="D580" s="205"/>
      <c r="E580" s="206" t="n">
        <v>27.885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42</v>
      </c>
      <c r="AH580" s="201" t="n">
        <v>5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7"/>
      <c r="D581" s="207"/>
      <c r="E581" s="207"/>
      <c r="F581" s="207"/>
      <c r="G581" s="207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43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185</v>
      </c>
      <c r="B582" s="193" t="s">
        <v>1588</v>
      </c>
      <c r="C582" s="194" t="s">
        <v>1589</v>
      </c>
      <c r="D582" s="195" t="s">
        <v>945</v>
      </c>
      <c r="E582" s="196" t="n">
        <v>6.336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15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0</v>
      </c>
      <c r="Q582" s="198" t="n">
        <f aca="false">ROUND(E582*P582,2)</f>
        <v>0</v>
      </c>
      <c r="R582" s="198"/>
      <c r="S582" s="198" t="s">
        <v>246</v>
      </c>
      <c r="T582" s="199" t="s">
        <v>239</v>
      </c>
      <c r="U582" s="200" t="n">
        <v>0</v>
      </c>
      <c r="V582" s="200" t="n">
        <f aca="false">ROUND(E582*U582,2)</f>
        <v>0</v>
      </c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4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8"/>
      <c r="D583" s="208"/>
      <c r="E583" s="208"/>
      <c r="F583" s="208"/>
      <c r="G583" s="208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43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192" t="n">
        <v>186</v>
      </c>
      <c r="B584" s="193" t="s">
        <v>1568</v>
      </c>
      <c r="C584" s="194" t="s">
        <v>1569</v>
      </c>
      <c r="D584" s="195" t="s">
        <v>261</v>
      </c>
      <c r="E584" s="196" t="n">
        <v>20.812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15</v>
      </c>
      <c r="M584" s="198" t="n">
        <f aca="false">G584*(1+L584/100)</f>
        <v>0</v>
      </c>
      <c r="N584" s="198" t="n">
        <v>0</v>
      </c>
      <c r="O584" s="198" t="n">
        <f aca="false">ROUND(E584*N584,2)</f>
        <v>0</v>
      </c>
      <c r="P584" s="198" t="n">
        <v>0</v>
      </c>
      <c r="Q584" s="198" t="n">
        <f aca="false">ROUND(E584*P584,2)</f>
        <v>0</v>
      </c>
      <c r="R584" s="198" t="s">
        <v>1137</v>
      </c>
      <c r="S584" s="198" t="s">
        <v>238</v>
      </c>
      <c r="T584" s="199" t="s">
        <v>239</v>
      </c>
      <c r="U584" s="200" t="n">
        <v>0</v>
      </c>
      <c r="V584" s="200" t="n">
        <f aca="false">ROUND(E584*U584,2)</f>
        <v>0</v>
      </c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47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202"/>
      <c r="B585" s="203"/>
      <c r="C585" s="204" t="s">
        <v>1395</v>
      </c>
      <c r="D585" s="205"/>
      <c r="E585" s="206" t="n">
        <v>20.812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2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7"/>
      <c r="D586" s="207"/>
      <c r="E586" s="207"/>
      <c r="F586" s="207"/>
      <c r="G586" s="207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43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22.5" hidden="false" customHeight="false" outlineLevel="1" collapsed="false">
      <c r="A587" s="192" t="n">
        <v>187</v>
      </c>
      <c r="B587" s="193" t="s">
        <v>1590</v>
      </c>
      <c r="C587" s="194" t="s">
        <v>1591</v>
      </c>
      <c r="D587" s="195" t="s">
        <v>261</v>
      </c>
      <c r="E587" s="196" t="n">
        <v>22.8932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15</v>
      </c>
      <c r="M587" s="198" t="n">
        <f aca="false">G587*(1+L587/100)</f>
        <v>0</v>
      </c>
      <c r="N587" s="198" t="n">
        <v>0</v>
      </c>
      <c r="O587" s="198" t="n">
        <f aca="false">ROUND(E587*N587,2)</f>
        <v>0</v>
      </c>
      <c r="P587" s="198" t="n">
        <v>0</v>
      </c>
      <c r="Q587" s="198" t="n">
        <f aca="false">ROUND(E587*P587,2)</f>
        <v>0</v>
      </c>
      <c r="R587" s="198"/>
      <c r="S587" s="198" t="s">
        <v>246</v>
      </c>
      <c r="T587" s="199" t="s">
        <v>239</v>
      </c>
      <c r="U587" s="200" t="n">
        <v>0</v>
      </c>
      <c r="V587" s="200" t="n">
        <f aca="false">ROUND(E587*U587,2)</f>
        <v>0</v>
      </c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47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 t="s">
        <v>1592</v>
      </c>
      <c r="D588" s="205"/>
      <c r="E588" s="206" t="n">
        <v>22.8932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42</v>
      </c>
      <c r="AH588" s="201" t="n">
        <v>5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7"/>
      <c r="D589" s="207"/>
      <c r="E589" s="207"/>
      <c r="F589" s="207"/>
      <c r="G589" s="207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43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88</v>
      </c>
      <c r="B590" s="193" t="s">
        <v>1593</v>
      </c>
      <c r="C590" s="194" t="s">
        <v>1594</v>
      </c>
      <c r="D590" s="195" t="s">
        <v>945</v>
      </c>
      <c r="E590" s="196" t="n">
        <v>5.203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15</v>
      </c>
      <c r="M590" s="198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</v>
      </c>
      <c r="Q590" s="198" t="n">
        <f aca="false">ROUND(E590*P590,2)</f>
        <v>0</v>
      </c>
      <c r="R590" s="198"/>
      <c r="S590" s="198" t="s">
        <v>246</v>
      </c>
      <c r="T590" s="199" t="s">
        <v>239</v>
      </c>
      <c r="U590" s="200" t="n">
        <v>0</v>
      </c>
      <c r="V590" s="200" t="n">
        <f aca="false">ROUND(E590*U590,2)</f>
        <v>0</v>
      </c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7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8"/>
      <c r="D591" s="208"/>
      <c r="E591" s="208"/>
      <c r="F591" s="208"/>
      <c r="G591" s="208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43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192" t="n">
        <v>189</v>
      </c>
      <c r="B592" s="193" t="s">
        <v>1568</v>
      </c>
      <c r="C592" s="194" t="s">
        <v>1569</v>
      </c>
      <c r="D592" s="195" t="s">
        <v>261</v>
      </c>
      <c r="E592" s="196" t="n">
        <v>120.56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15</v>
      </c>
      <c r="M592" s="198" t="n">
        <f aca="false">G592*(1+L592/100)</f>
        <v>0</v>
      </c>
      <c r="N592" s="198" t="n">
        <v>0</v>
      </c>
      <c r="O592" s="198" t="n">
        <f aca="false">ROUND(E592*N592,2)</f>
        <v>0</v>
      </c>
      <c r="P592" s="198" t="n">
        <v>0</v>
      </c>
      <c r="Q592" s="198" t="n">
        <f aca="false">ROUND(E592*P592,2)</f>
        <v>0</v>
      </c>
      <c r="R592" s="198" t="s">
        <v>1137</v>
      </c>
      <c r="S592" s="198" t="s">
        <v>238</v>
      </c>
      <c r="T592" s="199" t="s">
        <v>239</v>
      </c>
      <c r="U592" s="200" t="n">
        <v>0</v>
      </c>
      <c r="V592" s="200" t="n">
        <f aca="false">ROUND(E592*U592,2)</f>
        <v>0</v>
      </c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47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22.5" hidden="false" customHeight="false" outlineLevel="1" collapsed="false">
      <c r="A593" s="202"/>
      <c r="B593" s="203"/>
      <c r="C593" s="204" t="s">
        <v>1470</v>
      </c>
      <c r="D593" s="205"/>
      <c r="E593" s="206" t="n">
        <v>120.56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42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7"/>
      <c r="D594" s="207"/>
      <c r="E594" s="207"/>
      <c r="F594" s="207"/>
      <c r="G594" s="207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3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22.5" hidden="false" customHeight="false" outlineLevel="1" collapsed="false">
      <c r="A595" s="192" t="n">
        <v>190</v>
      </c>
      <c r="B595" s="193" t="s">
        <v>1595</v>
      </c>
      <c r="C595" s="194" t="s">
        <v>1575</v>
      </c>
      <c r="D595" s="195" t="s">
        <v>261</v>
      </c>
      <c r="E595" s="196" t="n">
        <v>132.616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15</v>
      </c>
      <c r="M595" s="198" t="n">
        <f aca="false">G595*(1+L595/100)</f>
        <v>0</v>
      </c>
      <c r="N595" s="198" t="n">
        <v>0</v>
      </c>
      <c r="O595" s="198" t="n">
        <f aca="false">ROUND(E595*N595,2)</f>
        <v>0</v>
      </c>
      <c r="P595" s="198" t="n">
        <v>0</v>
      </c>
      <c r="Q595" s="198" t="n">
        <f aca="false">ROUND(E595*P595,2)</f>
        <v>0</v>
      </c>
      <c r="R595" s="198"/>
      <c r="S595" s="198" t="s">
        <v>246</v>
      </c>
      <c r="T595" s="199" t="s">
        <v>239</v>
      </c>
      <c r="U595" s="200" t="n">
        <v>0</v>
      </c>
      <c r="V595" s="200" t="n">
        <f aca="false">ROUND(E595*U595,2)</f>
        <v>0</v>
      </c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47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4" t="s">
        <v>1596</v>
      </c>
      <c r="D596" s="205"/>
      <c r="E596" s="206" t="n">
        <v>132.616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42</v>
      </c>
      <c r="AH596" s="201" t="n">
        <v>5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7"/>
      <c r="D597" s="207"/>
      <c r="E597" s="207"/>
      <c r="F597" s="207"/>
      <c r="G597" s="207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43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192" t="n">
        <v>191</v>
      </c>
      <c r="B598" s="193" t="s">
        <v>1597</v>
      </c>
      <c r="C598" s="194" t="s">
        <v>1598</v>
      </c>
      <c r="D598" s="195" t="s">
        <v>945</v>
      </c>
      <c r="E598" s="196" t="n">
        <v>30.14</v>
      </c>
      <c r="F598" s="197"/>
      <c r="G598" s="198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15</v>
      </c>
      <c r="M598" s="198" t="n">
        <f aca="false">G598*(1+L598/100)</f>
        <v>0</v>
      </c>
      <c r="N598" s="198" t="n">
        <v>0</v>
      </c>
      <c r="O598" s="198" t="n">
        <f aca="false">ROUND(E598*N598,2)</f>
        <v>0</v>
      </c>
      <c r="P598" s="198" t="n">
        <v>0</v>
      </c>
      <c r="Q598" s="198" t="n">
        <f aca="false">ROUND(E598*P598,2)</f>
        <v>0</v>
      </c>
      <c r="R598" s="198"/>
      <c r="S598" s="198" t="s">
        <v>246</v>
      </c>
      <c r="T598" s="199" t="s">
        <v>239</v>
      </c>
      <c r="U598" s="200" t="n">
        <v>0</v>
      </c>
      <c r="V598" s="200" t="n">
        <f aca="false">ROUND(E598*U598,2)</f>
        <v>0</v>
      </c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7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8"/>
      <c r="D599" s="208"/>
      <c r="E599" s="208"/>
      <c r="F599" s="208"/>
      <c r="G599" s="208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43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192" t="n">
        <v>192</v>
      </c>
      <c r="B600" s="193" t="s">
        <v>1599</v>
      </c>
      <c r="C600" s="194" t="s">
        <v>1600</v>
      </c>
      <c r="D600" s="195" t="s">
        <v>261</v>
      </c>
      <c r="E600" s="196" t="n">
        <v>185.306</v>
      </c>
      <c r="F600" s="197"/>
      <c r="G600" s="198" t="n">
        <f aca="false">ROUND(E600*F600,2)</f>
        <v>0</v>
      </c>
      <c r="H600" s="197"/>
      <c r="I600" s="198" t="n">
        <f aca="false">ROUND(E600*H600,2)</f>
        <v>0</v>
      </c>
      <c r="J600" s="197"/>
      <c r="K600" s="198" t="n">
        <f aca="false">ROUND(E600*J600,2)</f>
        <v>0</v>
      </c>
      <c r="L600" s="198" t="n">
        <v>15</v>
      </c>
      <c r="M600" s="198" t="n">
        <f aca="false">G600*(1+L600/100)</f>
        <v>0</v>
      </c>
      <c r="N600" s="198" t="n">
        <v>0</v>
      </c>
      <c r="O600" s="198" t="n">
        <f aca="false">ROUND(E600*N600,2)</f>
        <v>0</v>
      </c>
      <c r="P600" s="198" t="n">
        <v>0</v>
      </c>
      <c r="Q600" s="198" t="n">
        <f aca="false">ROUND(E600*P600,2)</f>
        <v>0</v>
      </c>
      <c r="R600" s="198" t="s">
        <v>1137</v>
      </c>
      <c r="S600" s="198" t="s">
        <v>238</v>
      </c>
      <c r="T600" s="199" t="s">
        <v>239</v>
      </c>
      <c r="U600" s="200" t="n">
        <v>0.138</v>
      </c>
      <c r="V600" s="200" t="n">
        <f aca="false">ROUND(E600*U600,2)</f>
        <v>25.57</v>
      </c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47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4" t="s">
        <v>1601</v>
      </c>
      <c r="D601" s="205"/>
      <c r="E601" s="206" t="n">
        <v>138.996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42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4" t="s">
        <v>1602</v>
      </c>
      <c r="D602" s="205"/>
      <c r="E602" s="206" t="n">
        <v>46.31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2</v>
      </c>
      <c r="AH602" s="201" t="n">
        <v>5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7"/>
      <c r="D603" s="207"/>
      <c r="E603" s="207"/>
      <c r="F603" s="207"/>
      <c r="G603" s="207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3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22.5" hidden="false" customHeight="false" outlineLevel="1" collapsed="false">
      <c r="A604" s="192" t="n">
        <v>193</v>
      </c>
      <c r="B604" s="193" t="s">
        <v>1603</v>
      </c>
      <c r="C604" s="194" t="s">
        <v>1604</v>
      </c>
      <c r="D604" s="195" t="s">
        <v>261</v>
      </c>
      <c r="E604" s="196" t="n">
        <v>213.1019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15</v>
      </c>
      <c r="M604" s="198" t="n">
        <f aca="false">G604*(1+L604/100)</f>
        <v>0</v>
      </c>
      <c r="N604" s="198" t="n">
        <v>0</v>
      </c>
      <c r="O604" s="198" t="n">
        <f aca="false">ROUND(E604*N604,2)</f>
        <v>0</v>
      </c>
      <c r="P604" s="198" t="n">
        <v>0</v>
      </c>
      <c r="Q604" s="198" t="n">
        <f aca="false">ROUND(E604*P604,2)</f>
        <v>0</v>
      </c>
      <c r="R604" s="198"/>
      <c r="S604" s="198" t="s">
        <v>246</v>
      </c>
      <c r="T604" s="199" t="s">
        <v>239</v>
      </c>
      <c r="U604" s="200" t="n">
        <v>0</v>
      </c>
      <c r="V604" s="200" t="n">
        <f aca="false">ROUND(E604*U604,2)</f>
        <v>0</v>
      </c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47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4" t="s">
        <v>1605</v>
      </c>
      <c r="D605" s="205"/>
      <c r="E605" s="206" t="n">
        <v>213.1019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42</v>
      </c>
      <c r="AH605" s="201" t="n">
        <v>5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/>
      <c r="D606" s="207"/>
      <c r="E606" s="207"/>
      <c r="F606" s="207"/>
      <c r="G606" s="207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3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192" t="n">
        <v>194</v>
      </c>
      <c r="B607" s="193" t="s">
        <v>1599</v>
      </c>
      <c r="C607" s="194" t="s">
        <v>1600</v>
      </c>
      <c r="D607" s="195" t="s">
        <v>261</v>
      </c>
      <c r="E607" s="196" t="n">
        <v>173.756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15</v>
      </c>
      <c r="M607" s="198" t="n">
        <f aca="false">G607*(1+L607/100)</f>
        <v>0</v>
      </c>
      <c r="N607" s="198" t="n">
        <v>0</v>
      </c>
      <c r="O607" s="198" t="n">
        <f aca="false">ROUND(E607*N607,2)</f>
        <v>0</v>
      </c>
      <c r="P607" s="198" t="n">
        <v>0</v>
      </c>
      <c r="Q607" s="198" t="n">
        <f aca="false">ROUND(E607*P607,2)</f>
        <v>0</v>
      </c>
      <c r="R607" s="198" t="s">
        <v>1137</v>
      </c>
      <c r="S607" s="198" t="s">
        <v>238</v>
      </c>
      <c r="T607" s="199" t="s">
        <v>239</v>
      </c>
      <c r="U607" s="200" t="n">
        <v>0.138</v>
      </c>
      <c r="V607" s="200" t="n">
        <f aca="false">ROUND(E607*U607,2)</f>
        <v>23.98</v>
      </c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22.5" hidden="false" customHeight="false" outlineLevel="1" collapsed="false">
      <c r="A608" s="202"/>
      <c r="B608" s="203"/>
      <c r="C608" s="204" t="s">
        <v>1606</v>
      </c>
      <c r="D608" s="205"/>
      <c r="E608" s="206" t="n">
        <v>173.756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2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7"/>
      <c r="D609" s="207"/>
      <c r="E609" s="207"/>
      <c r="F609" s="207"/>
      <c r="G609" s="207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43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22.5" hidden="false" customHeight="false" outlineLevel="1" collapsed="false">
      <c r="A610" s="192" t="n">
        <v>195</v>
      </c>
      <c r="B610" s="193" t="s">
        <v>1607</v>
      </c>
      <c r="C610" s="194" t="s">
        <v>1604</v>
      </c>
      <c r="D610" s="195" t="s">
        <v>261</v>
      </c>
      <c r="E610" s="196" t="n">
        <v>199.8194</v>
      </c>
      <c r="F610" s="197"/>
      <c r="G610" s="198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15</v>
      </c>
      <c r="M610" s="198" t="n">
        <f aca="false">G610*(1+L610/100)</f>
        <v>0</v>
      </c>
      <c r="N610" s="198" t="n">
        <v>0</v>
      </c>
      <c r="O610" s="198" t="n">
        <f aca="false">ROUND(E610*N610,2)</f>
        <v>0</v>
      </c>
      <c r="P610" s="198" t="n">
        <v>0</v>
      </c>
      <c r="Q610" s="198" t="n">
        <f aca="false">ROUND(E610*P610,2)</f>
        <v>0</v>
      </c>
      <c r="R610" s="198"/>
      <c r="S610" s="198" t="s">
        <v>246</v>
      </c>
      <c r="T610" s="199" t="s">
        <v>239</v>
      </c>
      <c r="U610" s="200" t="n">
        <v>0</v>
      </c>
      <c r="V610" s="200" t="n">
        <f aca="false">ROUND(E610*U610,2)</f>
        <v>0</v>
      </c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7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4" t="s">
        <v>1608</v>
      </c>
      <c r="D611" s="205"/>
      <c r="E611" s="206" t="n">
        <v>199.8194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2</v>
      </c>
      <c r="AH611" s="201" t="n">
        <v>5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7"/>
      <c r="D612" s="207"/>
      <c r="E612" s="207"/>
      <c r="F612" s="207"/>
      <c r="G612" s="207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43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192" t="n">
        <v>196</v>
      </c>
      <c r="B613" s="193" t="s">
        <v>1599</v>
      </c>
      <c r="C613" s="194" t="s">
        <v>1600</v>
      </c>
      <c r="D613" s="195" t="s">
        <v>261</v>
      </c>
      <c r="E613" s="196" t="n">
        <v>100.386</v>
      </c>
      <c r="F613" s="197"/>
      <c r="G613" s="198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15</v>
      </c>
      <c r="M613" s="198" t="n">
        <f aca="false">G613*(1+L613/100)</f>
        <v>0</v>
      </c>
      <c r="N613" s="198" t="n">
        <v>0</v>
      </c>
      <c r="O613" s="198" t="n">
        <f aca="false">ROUND(E613*N613,2)</f>
        <v>0</v>
      </c>
      <c r="P613" s="198" t="n">
        <v>0</v>
      </c>
      <c r="Q613" s="198" t="n">
        <f aca="false">ROUND(E613*P613,2)</f>
        <v>0</v>
      </c>
      <c r="R613" s="198" t="s">
        <v>1137</v>
      </c>
      <c r="S613" s="198" t="s">
        <v>238</v>
      </c>
      <c r="T613" s="199" t="s">
        <v>239</v>
      </c>
      <c r="U613" s="200" t="n">
        <v>0.138</v>
      </c>
      <c r="V613" s="200" t="n">
        <f aca="false">ROUND(E613*U613,2)</f>
        <v>13.85</v>
      </c>
      <c r="W613" s="200"/>
      <c r="X613" s="201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47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22.5" hidden="false" customHeight="false" outlineLevel="1" collapsed="false">
      <c r="A614" s="202"/>
      <c r="B614" s="203"/>
      <c r="C614" s="204" t="s">
        <v>1609</v>
      </c>
      <c r="D614" s="205"/>
      <c r="E614" s="206" t="n">
        <v>100.386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42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7"/>
      <c r="D615" s="207"/>
      <c r="E615" s="207"/>
      <c r="F615" s="207"/>
      <c r="G615" s="207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22.5" hidden="false" customHeight="false" outlineLevel="1" collapsed="false">
      <c r="A616" s="192" t="n">
        <v>197</v>
      </c>
      <c r="B616" s="193" t="s">
        <v>1610</v>
      </c>
      <c r="C616" s="194" t="s">
        <v>1604</v>
      </c>
      <c r="D616" s="195" t="s">
        <v>261</v>
      </c>
      <c r="E616" s="196" t="n">
        <v>115.4439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15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</v>
      </c>
      <c r="Q616" s="198" t="n">
        <f aca="false">ROUND(E616*P616,2)</f>
        <v>0</v>
      </c>
      <c r="R616" s="198"/>
      <c r="S616" s="198" t="s">
        <v>246</v>
      </c>
      <c r="T616" s="199" t="s">
        <v>239</v>
      </c>
      <c r="U616" s="200" t="n">
        <v>0</v>
      </c>
      <c r="V616" s="200" t="n">
        <f aca="false">ROUND(E616*U616,2)</f>
        <v>0</v>
      </c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47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 t="s">
        <v>1611</v>
      </c>
      <c r="D617" s="205"/>
      <c r="E617" s="206" t="n">
        <v>115.4439</v>
      </c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42</v>
      </c>
      <c r="AH617" s="201" t="n">
        <v>5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3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198</v>
      </c>
      <c r="B619" s="193" t="s">
        <v>1612</v>
      </c>
      <c r="C619" s="194" t="s">
        <v>1613</v>
      </c>
      <c r="D619" s="195" t="s">
        <v>295</v>
      </c>
      <c r="E619" s="196" t="n">
        <v>86.735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15</v>
      </c>
      <c r="M619" s="198" t="n">
        <f aca="false">G619*(1+L619/100)</f>
        <v>0</v>
      </c>
      <c r="N619" s="198" t="n">
        <v>0</v>
      </c>
      <c r="O619" s="198" t="n">
        <f aca="false">ROUND(E619*N619,2)</f>
        <v>0</v>
      </c>
      <c r="P619" s="198" t="n">
        <v>0</v>
      </c>
      <c r="Q619" s="198" t="n">
        <f aca="false">ROUND(E619*P619,2)</f>
        <v>0</v>
      </c>
      <c r="R619" s="198"/>
      <c r="S619" s="198" t="s">
        <v>246</v>
      </c>
      <c r="T619" s="199" t="s">
        <v>239</v>
      </c>
      <c r="U619" s="200" t="n">
        <v>0</v>
      </c>
      <c r="V619" s="200" t="n">
        <f aca="false">ROUND(E619*U619,2)</f>
        <v>0</v>
      </c>
      <c r="W619" s="200"/>
      <c r="X619" s="201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47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22.5" hidden="false" customHeight="false" outlineLevel="1" collapsed="false">
      <c r="A620" s="202"/>
      <c r="B620" s="203"/>
      <c r="C620" s="204" t="s">
        <v>1614</v>
      </c>
      <c r="D620" s="205"/>
      <c r="E620" s="206" t="n">
        <v>86.735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42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7"/>
      <c r="D621" s="207"/>
      <c r="E621" s="207"/>
      <c r="F621" s="207"/>
      <c r="G621" s="207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1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3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22.5" hidden="false" customHeight="false" outlineLevel="1" collapsed="false">
      <c r="A622" s="192" t="n">
        <v>199</v>
      </c>
      <c r="B622" s="193" t="s">
        <v>1615</v>
      </c>
      <c r="C622" s="194" t="s">
        <v>1616</v>
      </c>
      <c r="D622" s="195" t="s">
        <v>295</v>
      </c>
      <c r="E622" s="196" t="n">
        <v>95.4085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15</v>
      </c>
      <c r="M622" s="198" t="n">
        <f aca="false">G622*(1+L622/100)</f>
        <v>0</v>
      </c>
      <c r="N622" s="198" t="n">
        <v>0</v>
      </c>
      <c r="O622" s="198" t="n">
        <f aca="false">ROUND(E622*N622,2)</f>
        <v>0</v>
      </c>
      <c r="P622" s="198" t="n">
        <v>0</v>
      </c>
      <c r="Q622" s="198" t="n">
        <f aca="false">ROUND(E622*P622,2)</f>
        <v>0</v>
      </c>
      <c r="R622" s="198"/>
      <c r="S622" s="198" t="s">
        <v>246</v>
      </c>
      <c r="T622" s="199" t="s">
        <v>239</v>
      </c>
      <c r="U622" s="200" t="n">
        <v>0</v>
      </c>
      <c r="V622" s="200" t="n">
        <f aca="false">ROUND(E622*U622,2)</f>
        <v>0</v>
      </c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47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4" t="s">
        <v>1617</v>
      </c>
      <c r="D623" s="205"/>
      <c r="E623" s="206" t="n">
        <v>95.4085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2</v>
      </c>
      <c r="AH623" s="201" t="n">
        <v>5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7"/>
      <c r="D624" s="207"/>
      <c r="E624" s="207"/>
      <c r="F624" s="207"/>
      <c r="G624" s="207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1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43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192" t="n">
        <v>200</v>
      </c>
      <c r="B625" s="193" t="s">
        <v>1618</v>
      </c>
      <c r="C625" s="194" t="s">
        <v>1619</v>
      </c>
      <c r="D625" s="195" t="s">
        <v>343</v>
      </c>
      <c r="E625" s="196" t="n">
        <v>40</v>
      </c>
      <c r="F625" s="197"/>
      <c r="G625" s="198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15</v>
      </c>
      <c r="M625" s="198" t="n">
        <f aca="false">G625*(1+L625/100)</f>
        <v>0</v>
      </c>
      <c r="N625" s="198" t="n">
        <v>0</v>
      </c>
      <c r="O625" s="198" t="n">
        <f aca="false">ROUND(E625*N625,2)</f>
        <v>0</v>
      </c>
      <c r="P625" s="198" t="n">
        <v>0</v>
      </c>
      <c r="Q625" s="198" t="n">
        <f aca="false">ROUND(E625*P625,2)</f>
        <v>0</v>
      </c>
      <c r="R625" s="198"/>
      <c r="S625" s="198" t="s">
        <v>246</v>
      </c>
      <c r="T625" s="199" t="s">
        <v>239</v>
      </c>
      <c r="U625" s="200" t="n">
        <v>0</v>
      </c>
      <c r="V625" s="200" t="n">
        <f aca="false">ROUND(E625*U625,2)</f>
        <v>0</v>
      </c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7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8"/>
      <c r="D626" s="208"/>
      <c r="E626" s="208"/>
      <c r="F626" s="208"/>
      <c r="G626" s="208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43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22.5" hidden="false" customHeight="false" outlineLevel="1" collapsed="false">
      <c r="A627" s="192" t="n">
        <v>201</v>
      </c>
      <c r="B627" s="193" t="s">
        <v>1620</v>
      </c>
      <c r="C627" s="194" t="s">
        <v>1621</v>
      </c>
      <c r="D627" s="195" t="s">
        <v>343</v>
      </c>
      <c r="E627" s="196" t="n">
        <v>14.4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15</v>
      </c>
      <c r="M627" s="198" t="n">
        <f aca="false">G627*(1+L627/100)</f>
        <v>0</v>
      </c>
      <c r="N627" s="198" t="n">
        <v>0</v>
      </c>
      <c r="O627" s="198" t="n">
        <f aca="false">ROUND(E627*N627,2)</f>
        <v>0</v>
      </c>
      <c r="P627" s="198" t="n">
        <v>0</v>
      </c>
      <c r="Q627" s="198" t="n">
        <f aca="false">ROUND(E627*P627,2)</f>
        <v>0</v>
      </c>
      <c r="R627" s="198"/>
      <c r="S627" s="198" t="s">
        <v>246</v>
      </c>
      <c r="T627" s="199" t="s">
        <v>239</v>
      </c>
      <c r="U627" s="200" t="n">
        <v>0</v>
      </c>
      <c r="V627" s="200" t="n">
        <f aca="false">ROUND(E627*U627,2)</f>
        <v>0</v>
      </c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8"/>
      <c r="D628" s="208"/>
      <c r="E628" s="208"/>
      <c r="F628" s="208"/>
      <c r="G628" s="208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1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43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22.5" hidden="false" customHeight="false" outlineLevel="1" collapsed="false">
      <c r="A629" s="192" t="n">
        <v>202</v>
      </c>
      <c r="B629" s="193" t="s">
        <v>1622</v>
      </c>
      <c r="C629" s="194" t="s">
        <v>1623</v>
      </c>
      <c r="D629" s="195" t="s">
        <v>261</v>
      </c>
      <c r="E629" s="196" t="n">
        <v>277.992</v>
      </c>
      <c r="F629" s="197"/>
      <c r="G629" s="198" t="n">
        <f aca="false">ROUND(E629*F629,2)</f>
        <v>0</v>
      </c>
      <c r="H629" s="197"/>
      <c r="I629" s="198" t="n">
        <f aca="false">ROUND(E629*H629,2)</f>
        <v>0</v>
      </c>
      <c r="J629" s="197"/>
      <c r="K629" s="198" t="n">
        <f aca="false">ROUND(E629*J629,2)</f>
        <v>0</v>
      </c>
      <c r="L629" s="198" t="n">
        <v>15</v>
      </c>
      <c r="M629" s="198" t="n">
        <f aca="false">G629*(1+L629/100)</f>
        <v>0</v>
      </c>
      <c r="N629" s="198" t="n">
        <v>0</v>
      </c>
      <c r="O629" s="198" t="n">
        <f aca="false">ROUND(E629*N629,2)</f>
        <v>0</v>
      </c>
      <c r="P629" s="198" t="n">
        <v>0</v>
      </c>
      <c r="Q629" s="198" t="n">
        <f aca="false">ROUND(E629*P629,2)</f>
        <v>0</v>
      </c>
      <c r="R629" s="198" t="s">
        <v>1137</v>
      </c>
      <c r="S629" s="198" t="s">
        <v>238</v>
      </c>
      <c r="T629" s="199" t="s">
        <v>239</v>
      </c>
      <c r="U629" s="200" t="n">
        <v>0.2</v>
      </c>
      <c r="V629" s="200" t="n">
        <f aca="false">ROUND(E629*U629,2)</f>
        <v>55.6</v>
      </c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47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true" outlineLevel="1" collapsed="false">
      <c r="A630" s="202"/>
      <c r="B630" s="203"/>
      <c r="C630" s="223" t="s">
        <v>1624</v>
      </c>
      <c r="D630" s="223"/>
      <c r="E630" s="223"/>
      <c r="F630" s="223"/>
      <c r="G630" s="223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263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4" t="s">
        <v>1625</v>
      </c>
      <c r="D631" s="205"/>
      <c r="E631" s="206" t="n">
        <v>71.808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42</v>
      </c>
      <c r="AH631" s="201" t="n">
        <v>5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4" t="s">
        <v>1626</v>
      </c>
      <c r="D632" s="205"/>
      <c r="E632" s="206" t="n">
        <v>198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1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2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4" t="s">
        <v>1627</v>
      </c>
      <c r="D633" s="205"/>
      <c r="E633" s="206" t="n">
        <v>8.184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42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7"/>
      <c r="D634" s="207"/>
      <c r="E634" s="207"/>
      <c r="F634" s="207"/>
      <c r="G634" s="207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43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22.5" hidden="false" customHeight="false" outlineLevel="1" collapsed="false">
      <c r="A635" s="192" t="n">
        <v>203</v>
      </c>
      <c r="B635" s="193" t="s">
        <v>1628</v>
      </c>
      <c r="C635" s="194" t="s">
        <v>1629</v>
      </c>
      <c r="D635" s="195" t="s">
        <v>261</v>
      </c>
      <c r="E635" s="196" t="n">
        <v>291.8916</v>
      </c>
      <c r="F635" s="197"/>
      <c r="G635" s="198" t="n">
        <f aca="false">ROUND(E635*F635,2)</f>
        <v>0</v>
      </c>
      <c r="H635" s="197"/>
      <c r="I635" s="198" t="n">
        <f aca="false">ROUND(E635*H635,2)</f>
        <v>0</v>
      </c>
      <c r="J635" s="197"/>
      <c r="K635" s="198" t="n">
        <f aca="false">ROUND(E635*J635,2)</f>
        <v>0</v>
      </c>
      <c r="L635" s="198" t="n">
        <v>15</v>
      </c>
      <c r="M635" s="198" t="n">
        <f aca="false">G635*(1+L635/100)</f>
        <v>0</v>
      </c>
      <c r="N635" s="198" t="n">
        <v>0</v>
      </c>
      <c r="O635" s="198" t="n">
        <f aca="false">ROUND(E635*N635,2)</f>
        <v>0</v>
      </c>
      <c r="P635" s="198" t="n">
        <v>0</v>
      </c>
      <c r="Q635" s="198" t="n">
        <f aca="false">ROUND(E635*P635,2)</f>
        <v>0</v>
      </c>
      <c r="R635" s="198"/>
      <c r="S635" s="198" t="s">
        <v>246</v>
      </c>
      <c r="T635" s="199" t="s">
        <v>239</v>
      </c>
      <c r="U635" s="200" t="n">
        <v>0</v>
      </c>
      <c r="V635" s="200" t="n">
        <f aca="false">ROUND(E635*U635,2)</f>
        <v>0</v>
      </c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47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4" t="s">
        <v>1630</v>
      </c>
      <c r="D636" s="205"/>
      <c r="E636" s="206" t="n">
        <v>291.8916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42</v>
      </c>
      <c r="AH636" s="201" t="n">
        <v>5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7"/>
      <c r="D637" s="207"/>
      <c r="E637" s="207"/>
      <c r="F637" s="207"/>
      <c r="G637" s="207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3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22.5" hidden="false" customHeight="false" outlineLevel="1" collapsed="false">
      <c r="A638" s="192" t="n">
        <v>204</v>
      </c>
      <c r="B638" s="193" t="s">
        <v>1622</v>
      </c>
      <c r="C638" s="194" t="s">
        <v>1623</v>
      </c>
      <c r="D638" s="195" t="s">
        <v>261</v>
      </c>
      <c r="E638" s="196" t="n">
        <v>269.676</v>
      </c>
      <c r="F638" s="197"/>
      <c r="G638" s="198" t="n">
        <f aca="false">ROUND(E638*F638,2)</f>
        <v>0</v>
      </c>
      <c r="H638" s="197"/>
      <c r="I638" s="198" t="n">
        <f aca="false">ROUND(E638*H638,2)</f>
        <v>0</v>
      </c>
      <c r="J638" s="197"/>
      <c r="K638" s="198" t="n">
        <f aca="false">ROUND(E638*J638,2)</f>
        <v>0</v>
      </c>
      <c r="L638" s="198" t="n">
        <v>15</v>
      </c>
      <c r="M638" s="198" t="n">
        <f aca="false">G638*(1+L638/100)</f>
        <v>0</v>
      </c>
      <c r="N638" s="198" t="n">
        <v>0</v>
      </c>
      <c r="O638" s="198" t="n">
        <f aca="false">ROUND(E638*N638,2)</f>
        <v>0</v>
      </c>
      <c r="P638" s="198" t="n">
        <v>0</v>
      </c>
      <c r="Q638" s="198" t="n">
        <f aca="false">ROUND(E638*P638,2)</f>
        <v>0</v>
      </c>
      <c r="R638" s="198" t="s">
        <v>1137</v>
      </c>
      <c r="S638" s="198" t="s">
        <v>238</v>
      </c>
      <c r="T638" s="199" t="s">
        <v>239</v>
      </c>
      <c r="U638" s="200" t="n">
        <v>0.2</v>
      </c>
      <c r="V638" s="200" t="n">
        <f aca="false">ROUND(E638*U638,2)</f>
        <v>53.94</v>
      </c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47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true" outlineLevel="1" collapsed="false">
      <c r="A639" s="202"/>
      <c r="B639" s="203"/>
      <c r="C639" s="223" t="s">
        <v>1624</v>
      </c>
      <c r="D639" s="223"/>
      <c r="E639" s="223"/>
      <c r="F639" s="223"/>
      <c r="G639" s="223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1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263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22.5" hidden="false" customHeight="false" outlineLevel="1" collapsed="false">
      <c r="A640" s="202"/>
      <c r="B640" s="203"/>
      <c r="C640" s="204" t="s">
        <v>1631</v>
      </c>
      <c r="D640" s="205"/>
      <c r="E640" s="206" t="n">
        <v>269.676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2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7"/>
      <c r="D641" s="207"/>
      <c r="E641" s="207"/>
      <c r="F641" s="207"/>
      <c r="G641" s="207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43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22.5" hidden="false" customHeight="false" outlineLevel="1" collapsed="false">
      <c r="A642" s="192" t="n">
        <v>205</v>
      </c>
      <c r="B642" s="193" t="s">
        <v>1632</v>
      </c>
      <c r="C642" s="194" t="s">
        <v>1629</v>
      </c>
      <c r="D642" s="195" t="s">
        <v>261</v>
      </c>
      <c r="E642" s="196" t="n">
        <v>283.1598</v>
      </c>
      <c r="F642" s="197"/>
      <c r="G642" s="198" t="n">
        <f aca="false">ROUND(E642*F642,2)</f>
        <v>0</v>
      </c>
      <c r="H642" s="197"/>
      <c r="I642" s="198" t="n">
        <f aca="false">ROUND(E642*H642,2)</f>
        <v>0</v>
      </c>
      <c r="J642" s="197"/>
      <c r="K642" s="198" t="n">
        <f aca="false">ROUND(E642*J642,2)</f>
        <v>0</v>
      </c>
      <c r="L642" s="198" t="n">
        <v>15</v>
      </c>
      <c r="M642" s="198" t="n">
        <f aca="false">G642*(1+L642/100)</f>
        <v>0</v>
      </c>
      <c r="N642" s="198" t="n">
        <v>0</v>
      </c>
      <c r="O642" s="198" t="n">
        <f aca="false">ROUND(E642*N642,2)</f>
        <v>0</v>
      </c>
      <c r="P642" s="198" t="n">
        <v>0</v>
      </c>
      <c r="Q642" s="198" t="n">
        <f aca="false">ROUND(E642*P642,2)</f>
        <v>0</v>
      </c>
      <c r="R642" s="198"/>
      <c r="S642" s="198" t="s">
        <v>246</v>
      </c>
      <c r="T642" s="199" t="s">
        <v>239</v>
      </c>
      <c r="U642" s="200" t="n">
        <v>0</v>
      </c>
      <c r="V642" s="200" t="n">
        <f aca="false">ROUND(E642*U642,2)</f>
        <v>0</v>
      </c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7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1633</v>
      </c>
      <c r="D643" s="205"/>
      <c r="E643" s="206" t="n">
        <v>283.1598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42</v>
      </c>
      <c r="AH643" s="201" t="n">
        <v>5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7"/>
      <c r="D644" s="207"/>
      <c r="E644" s="207"/>
      <c r="F644" s="207"/>
      <c r="G644" s="207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43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22.5" hidden="false" customHeight="false" outlineLevel="1" collapsed="false">
      <c r="A645" s="192" t="n">
        <v>206</v>
      </c>
      <c r="B645" s="193" t="s">
        <v>1622</v>
      </c>
      <c r="C645" s="194" t="s">
        <v>1623</v>
      </c>
      <c r="D645" s="195" t="s">
        <v>261</v>
      </c>
      <c r="E645" s="196" t="n">
        <v>147.76049</v>
      </c>
      <c r="F645" s="197"/>
      <c r="G645" s="198" t="n">
        <f aca="false">ROUND(E645*F645,2)</f>
        <v>0</v>
      </c>
      <c r="H645" s="197"/>
      <c r="I645" s="198" t="n">
        <f aca="false">ROUND(E645*H645,2)</f>
        <v>0</v>
      </c>
      <c r="J645" s="197"/>
      <c r="K645" s="198" t="n">
        <f aca="false">ROUND(E645*J645,2)</f>
        <v>0</v>
      </c>
      <c r="L645" s="198" t="n">
        <v>15</v>
      </c>
      <c r="M645" s="198" t="n">
        <f aca="false">G645*(1+L645/100)</f>
        <v>0</v>
      </c>
      <c r="N645" s="198" t="n">
        <v>0</v>
      </c>
      <c r="O645" s="198" t="n">
        <f aca="false">ROUND(E645*N645,2)</f>
        <v>0</v>
      </c>
      <c r="P645" s="198" t="n">
        <v>0</v>
      </c>
      <c r="Q645" s="198" t="n">
        <f aca="false">ROUND(E645*P645,2)</f>
        <v>0</v>
      </c>
      <c r="R645" s="198" t="s">
        <v>1137</v>
      </c>
      <c r="S645" s="198" t="s">
        <v>238</v>
      </c>
      <c r="T645" s="199" t="s">
        <v>239</v>
      </c>
      <c r="U645" s="200" t="n">
        <v>0.2</v>
      </c>
      <c r="V645" s="200" t="n">
        <f aca="false">ROUND(E645*U645,2)</f>
        <v>29.55</v>
      </c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47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true" outlineLevel="1" collapsed="false">
      <c r="A646" s="202"/>
      <c r="B646" s="203"/>
      <c r="C646" s="223" t="s">
        <v>1624</v>
      </c>
      <c r="D646" s="223"/>
      <c r="E646" s="223"/>
      <c r="F646" s="223"/>
      <c r="G646" s="223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1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263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1634</v>
      </c>
      <c r="D647" s="205"/>
      <c r="E647" s="206" t="n">
        <v>132.76049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42</v>
      </c>
      <c r="AH647" s="201" t="n">
        <v>5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1635</v>
      </c>
      <c r="D648" s="205"/>
      <c r="E648" s="206" t="n">
        <v>15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42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7"/>
      <c r="D649" s="207"/>
      <c r="E649" s="207"/>
      <c r="F649" s="207"/>
      <c r="G649" s="207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43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22.5" hidden="false" customHeight="false" outlineLevel="1" collapsed="false">
      <c r="A650" s="192" t="n">
        <v>207</v>
      </c>
      <c r="B650" s="193" t="s">
        <v>1636</v>
      </c>
      <c r="C650" s="194" t="s">
        <v>1629</v>
      </c>
      <c r="D650" s="195" t="s">
        <v>261</v>
      </c>
      <c r="E650" s="196" t="n">
        <v>155.14851</v>
      </c>
      <c r="F650" s="197"/>
      <c r="G650" s="198" t="n">
        <f aca="false">ROUND(E650*F650,2)</f>
        <v>0</v>
      </c>
      <c r="H650" s="197"/>
      <c r="I650" s="198" t="n">
        <f aca="false">ROUND(E650*H650,2)</f>
        <v>0</v>
      </c>
      <c r="J650" s="197"/>
      <c r="K650" s="198" t="n">
        <f aca="false">ROUND(E650*J650,2)</f>
        <v>0</v>
      </c>
      <c r="L650" s="198" t="n">
        <v>15</v>
      </c>
      <c r="M650" s="198" t="n">
        <f aca="false">G650*(1+L650/100)</f>
        <v>0</v>
      </c>
      <c r="N650" s="198" t="n">
        <v>0</v>
      </c>
      <c r="O650" s="198" t="n">
        <f aca="false">ROUND(E650*N650,2)</f>
        <v>0</v>
      </c>
      <c r="P650" s="198" t="n">
        <v>0</v>
      </c>
      <c r="Q650" s="198" t="n">
        <f aca="false">ROUND(E650*P650,2)</f>
        <v>0</v>
      </c>
      <c r="R650" s="198"/>
      <c r="S650" s="198" t="s">
        <v>246</v>
      </c>
      <c r="T650" s="199" t="s">
        <v>239</v>
      </c>
      <c r="U650" s="200" t="n">
        <v>0</v>
      </c>
      <c r="V650" s="200" t="n">
        <f aca="false">ROUND(E650*U650,2)</f>
        <v>0</v>
      </c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47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4" t="s">
        <v>1637</v>
      </c>
      <c r="D651" s="205"/>
      <c r="E651" s="206" t="n">
        <v>155.14851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42</v>
      </c>
      <c r="AH651" s="201" t="n">
        <v>5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7"/>
      <c r="D652" s="207"/>
      <c r="E652" s="207"/>
      <c r="F652" s="207"/>
      <c r="G652" s="207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1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43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 t="n">
        <v>208</v>
      </c>
      <c r="B653" s="203" t="s">
        <v>1638</v>
      </c>
      <c r="C653" s="219" t="s">
        <v>1639</v>
      </c>
      <c r="D653" s="220" t="s">
        <v>24</v>
      </c>
      <c r="E653" s="221"/>
      <c r="F653" s="222"/>
      <c r="G653" s="200" t="n">
        <f aca="false">ROUND(E653*F653,2)</f>
        <v>0</v>
      </c>
      <c r="H653" s="222"/>
      <c r="I653" s="200" t="n">
        <f aca="false">ROUND(E653*H653,2)</f>
        <v>0</v>
      </c>
      <c r="J653" s="222"/>
      <c r="K653" s="200" t="n">
        <f aca="false">ROUND(E653*J653,2)</f>
        <v>0</v>
      </c>
      <c r="L653" s="200" t="n">
        <v>15</v>
      </c>
      <c r="M653" s="200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0" t="s">
        <v>1137</v>
      </c>
      <c r="S653" s="200" t="s">
        <v>238</v>
      </c>
      <c r="T653" s="200" t="s">
        <v>239</v>
      </c>
      <c r="U653" s="200" t="n">
        <v>0</v>
      </c>
      <c r="V653" s="200" t="n">
        <f aca="false">ROUND(E653*U653,2)</f>
        <v>0</v>
      </c>
      <c r="W653" s="200"/>
      <c r="X653" s="201"/>
      <c r="Y653" s="201"/>
      <c r="Z653" s="201"/>
      <c r="AA653" s="201"/>
      <c r="AB653" s="201"/>
      <c r="AC653" s="201"/>
      <c r="AD653" s="201"/>
      <c r="AE653" s="201"/>
      <c r="AF653" s="201"/>
      <c r="AG653" s="201" t="s">
        <v>824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true" outlineLevel="1" collapsed="false">
      <c r="A654" s="202"/>
      <c r="B654" s="203"/>
      <c r="C654" s="224" t="s">
        <v>1524</v>
      </c>
      <c r="D654" s="224"/>
      <c r="E654" s="224"/>
      <c r="F654" s="224"/>
      <c r="G654" s="224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1"/>
      <c r="Y654" s="201"/>
      <c r="Z654" s="201"/>
      <c r="AA654" s="201"/>
      <c r="AB654" s="201"/>
      <c r="AC654" s="201"/>
      <c r="AD654" s="201"/>
      <c r="AE654" s="201"/>
      <c r="AF654" s="201"/>
      <c r="AG654" s="201" t="s">
        <v>1263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4" t="s">
        <v>825</v>
      </c>
      <c r="D655" s="205"/>
      <c r="E655" s="206"/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1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2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22.5" hidden="false" customHeight="false" outlineLevel="1" collapsed="false">
      <c r="A656" s="202"/>
      <c r="B656" s="203"/>
      <c r="C656" s="204" t="s">
        <v>1640</v>
      </c>
      <c r="D656" s="205"/>
      <c r="E656" s="206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1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42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22.5" hidden="false" customHeight="false" outlineLevel="1" collapsed="false">
      <c r="A657" s="202"/>
      <c r="B657" s="203"/>
      <c r="C657" s="204" t="s">
        <v>1641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42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4" t="s">
        <v>1642</v>
      </c>
      <c r="D658" s="205"/>
      <c r="E658" s="206" t="n">
        <v>9344.1621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1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42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7"/>
      <c r="D659" s="207"/>
      <c r="E659" s="207"/>
      <c r="F659" s="207"/>
      <c r="G659" s="207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43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0" collapsed="false">
      <c r="A660" s="184" t="s">
        <v>233</v>
      </c>
      <c r="B660" s="185" t="s">
        <v>172</v>
      </c>
      <c r="C660" s="186" t="s">
        <v>173</v>
      </c>
      <c r="D660" s="187"/>
      <c r="E660" s="188"/>
      <c r="F660" s="189"/>
      <c r="G660" s="189" t="n">
        <f aca="false">SUMIF(AG661:AG784,"&lt;&gt;NOR",G661:G784)</f>
        <v>0</v>
      </c>
      <c r="H660" s="189"/>
      <c r="I660" s="189" t="n">
        <f aca="false">SUM(I661:I784)</f>
        <v>0</v>
      </c>
      <c r="J660" s="189"/>
      <c r="K660" s="189" t="n">
        <f aca="false">SUM(K661:K784)</f>
        <v>0</v>
      </c>
      <c r="L660" s="189"/>
      <c r="M660" s="189" t="n">
        <f aca="false">SUM(M661:M784)</f>
        <v>0</v>
      </c>
      <c r="N660" s="189"/>
      <c r="O660" s="189" t="n">
        <f aca="false">SUM(O661:O784)</f>
        <v>0</v>
      </c>
      <c r="P660" s="189"/>
      <c r="Q660" s="189" t="n">
        <f aca="false">SUM(Q661:Q784)</f>
        <v>0</v>
      </c>
      <c r="R660" s="189"/>
      <c r="S660" s="189"/>
      <c r="T660" s="190"/>
      <c r="U660" s="191"/>
      <c r="V660" s="191" t="n">
        <f aca="false">SUM(V661:V784)</f>
        <v>385.93</v>
      </c>
      <c r="W660" s="191"/>
      <c r="AG660" s="0" t="s">
        <v>234</v>
      </c>
    </row>
    <row r="661" customFormat="false" ht="22.5" hidden="false" customHeight="false" outlineLevel="1" collapsed="false">
      <c r="A661" s="192" t="n">
        <v>209</v>
      </c>
      <c r="B661" s="193" t="s">
        <v>1643</v>
      </c>
      <c r="C661" s="194" t="s">
        <v>1644</v>
      </c>
      <c r="D661" s="195" t="s">
        <v>343</v>
      </c>
      <c r="E661" s="196" t="n">
        <v>56</v>
      </c>
      <c r="F661" s="197"/>
      <c r="G661" s="198" t="n">
        <f aca="false">ROUND(E661*F661,2)</f>
        <v>0</v>
      </c>
      <c r="H661" s="197"/>
      <c r="I661" s="198" t="n">
        <f aca="false">ROUND(E661*H661,2)</f>
        <v>0</v>
      </c>
      <c r="J661" s="197"/>
      <c r="K661" s="198" t="n">
        <f aca="false">ROUND(E661*J661,2)</f>
        <v>0</v>
      </c>
      <c r="L661" s="198" t="n">
        <v>15</v>
      </c>
      <c r="M661" s="198" t="n">
        <f aca="false">G661*(1+L661/100)</f>
        <v>0</v>
      </c>
      <c r="N661" s="198" t="n">
        <v>0</v>
      </c>
      <c r="O661" s="198" t="n">
        <f aca="false">ROUND(E661*N661,2)</f>
        <v>0</v>
      </c>
      <c r="P661" s="198" t="n">
        <v>0</v>
      </c>
      <c r="Q661" s="198" t="n">
        <f aca="false">ROUND(E661*P661,2)</f>
        <v>0</v>
      </c>
      <c r="R661" s="198" t="s">
        <v>1143</v>
      </c>
      <c r="S661" s="198" t="s">
        <v>238</v>
      </c>
      <c r="T661" s="199" t="s">
        <v>239</v>
      </c>
      <c r="U661" s="200" t="n">
        <v>0.377</v>
      </c>
      <c r="V661" s="200" t="n">
        <f aca="false">ROUND(E661*U661,2)</f>
        <v>21.11</v>
      </c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47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8"/>
      <c r="D662" s="208"/>
      <c r="E662" s="208"/>
      <c r="F662" s="208"/>
      <c r="G662" s="208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43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192" t="n">
        <v>210</v>
      </c>
      <c r="B663" s="193" t="s">
        <v>1645</v>
      </c>
      <c r="C663" s="194" t="s">
        <v>1646</v>
      </c>
      <c r="D663" s="195" t="s">
        <v>343</v>
      </c>
      <c r="E663" s="196" t="n">
        <v>56</v>
      </c>
      <c r="F663" s="197"/>
      <c r="G663" s="198" t="n">
        <f aca="false">ROUND(E663*F663,2)</f>
        <v>0</v>
      </c>
      <c r="H663" s="197"/>
      <c r="I663" s="198" t="n">
        <f aca="false">ROUND(E663*H663,2)</f>
        <v>0</v>
      </c>
      <c r="J663" s="197"/>
      <c r="K663" s="198" t="n">
        <f aca="false">ROUND(E663*J663,2)</f>
        <v>0</v>
      </c>
      <c r="L663" s="198" t="n">
        <v>15</v>
      </c>
      <c r="M663" s="198" t="n">
        <f aca="false">G663*(1+L663/100)</f>
        <v>0</v>
      </c>
      <c r="N663" s="198" t="n">
        <v>0</v>
      </c>
      <c r="O663" s="198" t="n">
        <f aca="false">ROUND(E663*N663,2)</f>
        <v>0</v>
      </c>
      <c r="P663" s="198" t="n">
        <v>0</v>
      </c>
      <c r="Q663" s="198" t="n">
        <f aca="false">ROUND(E663*P663,2)</f>
        <v>0</v>
      </c>
      <c r="R663" s="198"/>
      <c r="S663" s="198" t="s">
        <v>246</v>
      </c>
      <c r="T663" s="199" t="s">
        <v>239</v>
      </c>
      <c r="U663" s="200" t="n">
        <v>0</v>
      </c>
      <c r="V663" s="200" t="n">
        <f aca="false">ROUND(E663*U663,2)</f>
        <v>0</v>
      </c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47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8"/>
      <c r="D664" s="208"/>
      <c r="E664" s="208"/>
      <c r="F664" s="208"/>
      <c r="G664" s="208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43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33.75" hidden="false" customHeight="false" outlineLevel="1" collapsed="false">
      <c r="A665" s="192" t="n">
        <v>211</v>
      </c>
      <c r="B665" s="193" t="s">
        <v>1647</v>
      </c>
      <c r="C665" s="194" t="s">
        <v>1648</v>
      </c>
      <c r="D665" s="195" t="s">
        <v>295</v>
      </c>
      <c r="E665" s="196" t="n">
        <v>411.62</v>
      </c>
      <c r="F665" s="197"/>
      <c r="G665" s="198" t="n">
        <f aca="false">ROUND(E665*F665,2)</f>
        <v>0</v>
      </c>
      <c r="H665" s="197"/>
      <c r="I665" s="198" t="n">
        <f aca="false">ROUND(E665*H665,2)</f>
        <v>0</v>
      </c>
      <c r="J665" s="197"/>
      <c r="K665" s="198" t="n">
        <f aca="false">ROUND(E665*J665,2)</f>
        <v>0</v>
      </c>
      <c r="L665" s="198" t="n">
        <v>15</v>
      </c>
      <c r="M665" s="198" t="n">
        <f aca="false">G665*(1+L665/100)</f>
        <v>0</v>
      </c>
      <c r="N665" s="198" t="n">
        <v>0</v>
      </c>
      <c r="O665" s="198" t="n">
        <f aca="false">ROUND(E665*N665,2)</f>
        <v>0</v>
      </c>
      <c r="P665" s="198" t="n">
        <v>0</v>
      </c>
      <c r="Q665" s="198" t="n">
        <f aca="false">ROUND(E665*P665,2)</f>
        <v>0</v>
      </c>
      <c r="R665" s="198" t="s">
        <v>1143</v>
      </c>
      <c r="S665" s="198" t="s">
        <v>238</v>
      </c>
      <c r="T665" s="199" t="s">
        <v>239</v>
      </c>
      <c r="U665" s="200" t="n">
        <v>0</v>
      </c>
      <c r="V665" s="200" t="n">
        <f aca="false">ROUND(E665*U665,2)</f>
        <v>0</v>
      </c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7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4" t="s">
        <v>1649</v>
      </c>
      <c r="D666" s="205"/>
      <c r="E666" s="206" t="n">
        <v>411.62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1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42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7"/>
      <c r="D667" s="207"/>
      <c r="E667" s="207"/>
      <c r="F667" s="207"/>
      <c r="G667" s="207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1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43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2" t="n">
        <v>212</v>
      </c>
      <c r="B668" s="193" t="s">
        <v>1650</v>
      </c>
      <c r="C668" s="194" t="s">
        <v>1651</v>
      </c>
      <c r="D668" s="195" t="s">
        <v>266</v>
      </c>
      <c r="E668" s="196" t="n">
        <v>4.125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15</v>
      </c>
      <c r="M668" s="198" t="n">
        <f aca="false">G668*(1+L668/100)</f>
        <v>0</v>
      </c>
      <c r="N668" s="198" t="n">
        <v>0</v>
      </c>
      <c r="O668" s="198" t="n">
        <f aca="false">ROUND(E668*N668,2)</f>
        <v>0</v>
      </c>
      <c r="P668" s="198" t="n">
        <v>0</v>
      </c>
      <c r="Q668" s="198" t="n">
        <f aca="false">ROUND(E668*P668,2)</f>
        <v>0</v>
      </c>
      <c r="R668" s="198"/>
      <c r="S668" s="198" t="s">
        <v>246</v>
      </c>
      <c r="T668" s="199" t="s">
        <v>239</v>
      </c>
      <c r="U668" s="200" t="n">
        <v>0</v>
      </c>
      <c r="V668" s="200" t="n">
        <f aca="false">ROUND(E668*U668,2)</f>
        <v>0</v>
      </c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7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4" t="s">
        <v>1652</v>
      </c>
      <c r="D669" s="205"/>
      <c r="E669" s="206" t="n">
        <v>4.125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1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42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7"/>
      <c r="D670" s="207"/>
      <c r="E670" s="207"/>
      <c r="F670" s="207"/>
      <c r="G670" s="207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43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192" t="n">
        <v>213</v>
      </c>
      <c r="B671" s="193" t="s">
        <v>1653</v>
      </c>
      <c r="C671" s="194" t="s">
        <v>1654</v>
      </c>
      <c r="D671" s="195" t="s">
        <v>261</v>
      </c>
      <c r="E671" s="196" t="n">
        <v>352.352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15</v>
      </c>
      <c r="M671" s="198" t="n">
        <f aca="false">G671*(1+L671/100)</f>
        <v>0</v>
      </c>
      <c r="N671" s="198" t="n">
        <v>0</v>
      </c>
      <c r="O671" s="198" t="n">
        <f aca="false">ROUND(E671*N671,2)</f>
        <v>0</v>
      </c>
      <c r="P671" s="198" t="n">
        <v>0</v>
      </c>
      <c r="Q671" s="198" t="n">
        <f aca="false">ROUND(E671*P671,2)</f>
        <v>0</v>
      </c>
      <c r="R671" s="198" t="s">
        <v>1143</v>
      </c>
      <c r="S671" s="198" t="s">
        <v>238</v>
      </c>
      <c r="T671" s="199" t="s">
        <v>239</v>
      </c>
      <c r="U671" s="200" t="n">
        <v>0.27</v>
      </c>
      <c r="V671" s="200" t="n">
        <f aca="false">ROUND(E671*U671,2)</f>
        <v>95.14</v>
      </c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47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22.5" hidden="false" customHeight="false" outlineLevel="1" collapsed="false">
      <c r="A672" s="202"/>
      <c r="B672" s="203"/>
      <c r="C672" s="204" t="s">
        <v>1655</v>
      </c>
      <c r="D672" s="205"/>
      <c r="E672" s="206" t="n">
        <v>352.352</v>
      </c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42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7"/>
      <c r="D673" s="207"/>
      <c r="E673" s="207"/>
      <c r="F673" s="207"/>
      <c r="G673" s="207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43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192" t="n">
        <v>214</v>
      </c>
      <c r="B674" s="193" t="s">
        <v>1656</v>
      </c>
      <c r="C674" s="194" t="s">
        <v>1657</v>
      </c>
      <c r="D674" s="195" t="s">
        <v>266</v>
      </c>
      <c r="E674" s="196" t="n">
        <v>9.691</v>
      </c>
      <c r="F674" s="197"/>
      <c r="G674" s="198" t="n">
        <f aca="false">ROUND(E674*F674,2)</f>
        <v>0</v>
      </c>
      <c r="H674" s="197"/>
      <c r="I674" s="198" t="n">
        <f aca="false">ROUND(E674*H674,2)</f>
        <v>0</v>
      </c>
      <c r="J674" s="197"/>
      <c r="K674" s="198" t="n">
        <f aca="false">ROUND(E674*J674,2)</f>
        <v>0</v>
      </c>
      <c r="L674" s="198" t="n">
        <v>15</v>
      </c>
      <c r="M674" s="198" t="n">
        <f aca="false">G674*(1+L674/100)</f>
        <v>0</v>
      </c>
      <c r="N674" s="198" t="n">
        <v>0</v>
      </c>
      <c r="O674" s="198" t="n">
        <f aca="false">ROUND(E674*N674,2)</f>
        <v>0</v>
      </c>
      <c r="P674" s="198" t="n">
        <v>0</v>
      </c>
      <c r="Q674" s="198" t="n">
        <f aca="false">ROUND(E674*P674,2)</f>
        <v>0</v>
      </c>
      <c r="R674" s="198"/>
      <c r="S674" s="198" t="s">
        <v>246</v>
      </c>
      <c r="T674" s="199" t="s">
        <v>239</v>
      </c>
      <c r="U674" s="200" t="n">
        <v>0</v>
      </c>
      <c r="V674" s="200" t="n">
        <f aca="false">ROUND(E674*U674,2)</f>
        <v>0</v>
      </c>
      <c r="W674" s="200"/>
      <c r="X674" s="201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7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1658</v>
      </c>
      <c r="D675" s="205"/>
      <c r="E675" s="206" t="n">
        <v>9.691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2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7"/>
      <c r="D676" s="207"/>
      <c r="E676" s="207"/>
      <c r="F676" s="207"/>
      <c r="G676" s="207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1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43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192" t="n">
        <v>215</v>
      </c>
      <c r="B677" s="193" t="s">
        <v>1659</v>
      </c>
      <c r="C677" s="194" t="s">
        <v>1660</v>
      </c>
      <c r="D677" s="195" t="s">
        <v>261</v>
      </c>
      <c r="E677" s="196" t="n">
        <v>138.996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15</v>
      </c>
      <c r="M677" s="198" t="n">
        <f aca="false">G677*(1+L677/100)</f>
        <v>0</v>
      </c>
      <c r="N677" s="198" t="n">
        <v>0</v>
      </c>
      <c r="O677" s="198" t="n">
        <f aca="false">ROUND(E677*N677,2)</f>
        <v>0</v>
      </c>
      <c r="P677" s="198" t="n">
        <v>0</v>
      </c>
      <c r="Q677" s="198" t="n">
        <f aca="false">ROUND(E677*P677,2)</f>
        <v>0</v>
      </c>
      <c r="R677" s="198" t="s">
        <v>1143</v>
      </c>
      <c r="S677" s="198" t="s">
        <v>238</v>
      </c>
      <c r="T677" s="199" t="s">
        <v>239</v>
      </c>
      <c r="U677" s="200" t="n">
        <v>0.292</v>
      </c>
      <c r="V677" s="200" t="n">
        <f aca="false">ROUND(E677*U677,2)</f>
        <v>40.59</v>
      </c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47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22.5" hidden="false" customHeight="false" outlineLevel="1" collapsed="false">
      <c r="A678" s="202"/>
      <c r="B678" s="203"/>
      <c r="C678" s="204" t="s">
        <v>1532</v>
      </c>
      <c r="D678" s="205"/>
      <c r="E678" s="206" t="n">
        <v>138.996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1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42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7"/>
      <c r="D679" s="207"/>
      <c r="E679" s="207"/>
      <c r="F679" s="207"/>
      <c r="G679" s="207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1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3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192" t="n">
        <v>216</v>
      </c>
      <c r="B680" s="193" t="s">
        <v>1661</v>
      </c>
      <c r="C680" s="194" t="s">
        <v>1662</v>
      </c>
      <c r="D680" s="195" t="s">
        <v>261</v>
      </c>
      <c r="E680" s="196" t="n">
        <v>152.8956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15</v>
      </c>
      <c r="M680" s="198" t="n">
        <f aca="false">G680*(1+L680/100)</f>
        <v>0</v>
      </c>
      <c r="N680" s="198" t="n">
        <v>0</v>
      </c>
      <c r="O680" s="198" t="n">
        <f aca="false">ROUND(E680*N680,2)</f>
        <v>0</v>
      </c>
      <c r="P680" s="198" t="n">
        <v>0</v>
      </c>
      <c r="Q680" s="198" t="n">
        <f aca="false">ROUND(E680*P680,2)</f>
        <v>0</v>
      </c>
      <c r="R680" s="198"/>
      <c r="S680" s="198" t="s">
        <v>246</v>
      </c>
      <c r="T680" s="199" t="s">
        <v>239</v>
      </c>
      <c r="U680" s="200" t="n">
        <v>0</v>
      </c>
      <c r="V680" s="200" t="n">
        <f aca="false">ROUND(E680*U680,2)</f>
        <v>0</v>
      </c>
      <c r="W680" s="200"/>
      <c r="X680" s="201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47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1663</v>
      </c>
      <c r="D681" s="205"/>
      <c r="E681" s="206" t="n">
        <v>152.8956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1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2</v>
      </c>
      <c r="AH681" s="201" t="n">
        <v>5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3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192" t="n">
        <v>217</v>
      </c>
      <c r="B683" s="193" t="s">
        <v>1664</v>
      </c>
      <c r="C683" s="194" t="s">
        <v>1665</v>
      </c>
      <c r="D683" s="195" t="s">
        <v>261</v>
      </c>
      <c r="E683" s="196" t="n">
        <v>247.28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15</v>
      </c>
      <c r="M683" s="198" t="n">
        <f aca="false">G683*(1+L683/100)</f>
        <v>0</v>
      </c>
      <c r="N683" s="198" t="n">
        <v>0</v>
      </c>
      <c r="O683" s="198" t="n">
        <f aca="false">ROUND(E683*N683,2)</f>
        <v>0</v>
      </c>
      <c r="P683" s="198" t="n">
        <v>0</v>
      </c>
      <c r="Q683" s="198" t="n">
        <f aca="false">ROUND(E683*P683,2)</f>
        <v>0</v>
      </c>
      <c r="R683" s="198"/>
      <c r="S683" s="198" t="s">
        <v>246</v>
      </c>
      <c r="T683" s="199" t="s">
        <v>239</v>
      </c>
      <c r="U683" s="200" t="n">
        <v>0</v>
      </c>
      <c r="V683" s="200" t="n">
        <f aca="false">ROUND(E683*U683,2)</f>
        <v>0</v>
      </c>
      <c r="W683" s="200"/>
      <c r="X683" s="201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47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1666</v>
      </c>
      <c r="D684" s="205"/>
      <c r="E684" s="206" t="n">
        <v>247.28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1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42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7"/>
      <c r="D685" s="207"/>
      <c r="E685" s="207"/>
      <c r="F685" s="207"/>
      <c r="G685" s="207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1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43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192" t="n">
        <v>218</v>
      </c>
      <c r="B686" s="193" t="s">
        <v>1667</v>
      </c>
      <c r="C686" s="194" t="s">
        <v>1668</v>
      </c>
      <c r="D686" s="195" t="s">
        <v>261</v>
      </c>
      <c r="E686" s="196" t="n">
        <v>164.329</v>
      </c>
      <c r="F686" s="197"/>
      <c r="G686" s="198" t="n">
        <f aca="false">ROUND(E686*F686,2)</f>
        <v>0</v>
      </c>
      <c r="H686" s="197"/>
      <c r="I686" s="198" t="n">
        <f aca="false">ROUND(E686*H686,2)</f>
        <v>0</v>
      </c>
      <c r="J686" s="197"/>
      <c r="K686" s="198" t="n">
        <f aca="false">ROUND(E686*J686,2)</f>
        <v>0</v>
      </c>
      <c r="L686" s="198" t="n">
        <v>15</v>
      </c>
      <c r="M686" s="198" t="n">
        <f aca="false">G686*(1+L686/100)</f>
        <v>0</v>
      </c>
      <c r="N686" s="198" t="n">
        <v>0</v>
      </c>
      <c r="O686" s="198" t="n">
        <f aca="false">ROUND(E686*N686,2)</f>
        <v>0</v>
      </c>
      <c r="P686" s="198" t="n">
        <v>0</v>
      </c>
      <c r="Q686" s="198" t="n">
        <f aca="false">ROUND(E686*P686,2)</f>
        <v>0</v>
      </c>
      <c r="R686" s="198"/>
      <c r="S686" s="198" t="s">
        <v>246</v>
      </c>
      <c r="T686" s="199" t="s">
        <v>239</v>
      </c>
      <c r="U686" s="200" t="n">
        <v>0</v>
      </c>
      <c r="V686" s="200" t="n">
        <f aca="false">ROUND(E686*U686,2)</f>
        <v>0</v>
      </c>
      <c r="W686" s="200"/>
      <c r="X686" s="201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47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4" t="s">
        <v>1669</v>
      </c>
      <c r="D687" s="205"/>
      <c r="E687" s="206" t="n">
        <v>164.329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1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2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1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43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219</v>
      </c>
      <c r="B689" s="193" t="s">
        <v>1659</v>
      </c>
      <c r="C689" s="194" t="s">
        <v>1660</v>
      </c>
      <c r="D689" s="195" t="s">
        <v>261</v>
      </c>
      <c r="E689" s="196" t="n">
        <v>134.838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15</v>
      </c>
      <c r="M689" s="198" t="n">
        <f aca="false">G689*(1+L689/100)</f>
        <v>0</v>
      </c>
      <c r="N689" s="198" t="n">
        <v>0</v>
      </c>
      <c r="O689" s="198" t="n">
        <f aca="false">ROUND(E689*N689,2)</f>
        <v>0</v>
      </c>
      <c r="P689" s="198" t="n">
        <v>0</v>
      </c>
      <c r="Q689" s="198" t="n">
        <f aca="false">ROUND(E689*P689,2)</f>
        <v>0</v>
      </c>
      <c r="R689" s="198" t="s">
        <v>1143</v>
      </c>
      <c r="S689" s="198" t="s">
        <v>238</v>
      </c>
      <c r="T689" s="199" t="s">
        <v>239</v>
      </c>
      <c r="U689" s="200" t="n">
        <v>0.292</v>
      </c>
      <c r="V689" s="200" t="n">
        <f aca="false">ROUND(E689*U689,2)</f>
        <v>39.37</v>
      </c>
      <c r="W689" s="200"/>
      <c r="X689" s="201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47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22.5" hidden="false" customHeight="false" outlineLevel="1" collapsed="false">
      <c r="A690" s="202"/>
      <c r="B690" s="203"/>
      <c r="C690" s="204" t="s">
        <v>1557</v>
      </c>
      <c r="D690" s="205"/>
      <c r="E690" s="206" t="n">
        <v>134.838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1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42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7"/>
      <c r="D691" s="207"/>
      <c r="E691" s="207"/>
      <c r="F691" s="207"/>
      <c r="G691" s="207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1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3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220</v>
      </c>
      <c r="B692" s="193" t="s">
        <v>1670</v>
      </c>
      <c r="C692" s="194" t="s">
        <v>1671</v>
      </c>
      <c r="D692" s="195" t="s">
        <v>261</v>
      </c>
      <c r="E692" s="196" t="n">
        <v>148.3218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15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46</v>
      </c>
      <c r="T692" s="199" t="s">
        <v>239</v>
      </c>
      <c r="U692" s="200" t="n">
        <v>0</v>
      </c>
      <c r="V692" s="200" t="n">
        <f aca="false">ROUND(E692*U692,2)</f>
        <v>0</v>
      </c>
      <c r="W692" s="200"/>
      <c r="X692" s="201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7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4" t="s">
        <v>1672</v>
      </c>
      <c r="D693" s="205"/>
      <c r="E693" s="206" t="n">
        <v>148.3218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1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2</v>
      </c>
      <c r="AH693" s="201" t="n">
        <v>5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7"/>
      <c r="D694" s="207"/>
      <c r="E694" s="207"/>
      <c r="F694" s="207"/>
      <c r="G694" s="207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1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3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2" t="n">
        <v>221</v>
      </c>
      <c r="B695" s="193" t="s">
        <v>1659</v>
      </c>
      <c r="C695" s="194" t="s">
        <v>1660</v>
      </c>
      <c r="D695" s="195" t="s">
        <v>261</v>
      </c>
      <c r="E695" s="196" t="n">
        <v>221.958</v>
      </c>
      <c r="F695" s="197"/>
      <c r="G695" s="198" t="n">
        <f aca="false">ROUND(E695*F695,2)</f>
        <v>0</v>
      </c>
      <c r="H695" s="197"/>
      <c r="I695" s="198" t="n">
        <f aca="false">ROUND(E695*H695,2)</f>
        <v>0</v>
      </c>
      <c r="J695" s="197"/>
      <c r="K695" s="198" t="n">
        <f aca="false">ROUND(E695*J695,2)</f>
        <v>0</v>
      </c>
      <c r="L695" s="198" t="n">
        <v>15</v>
      </c>
      <c r="M695" s="198" t="n">
        <f aca="false">G695*(1+L695/100)</f>
        <v>0</v>
      </c>
      <c r="N695" s="198" t="n">
        <v>0</v>
      </c>
      <c r="O695" s="198" t="n">
        <f aca="false">ROUND(E695*N695,2)</f>
        <v>0</v>
      </c>
      <c r="P695" s="198" t="n">
        <v>0</v>
      </c>
      <c r="Q695" s="198" t="n">
        <f aca="false">ROUND(E695*P695,2)</f>
        <v>0</v>
      </c>
      <c r="R695" s="198" t="s">
        <v>1143</v>
      </c>
      <c r="S695" s="198" t="s">
        <v>238</v>
      </c>
      <c r="T695" s="199" t="s">
        <v>239</v>
      </c>
      <c r="U695" s="200" t="n">
        <v>0.292</v>
      </c>
      <c r="V695" s="200" t="n">
        <f aca="false">ROUND(E695*U695,2)</f>
        <v>64.81</v>
      </c>
      <c r="W695" s="200"/>
      <c r="X695" s="201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7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8"/>
      <c r="D696" s="208"/>
      <c r="E696" s="208"/>
      <c r="F696" s="208"/>
      <c r="G696" s="208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1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3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192" t="n">
        <v>222</v>
      </c>
      <c r="B697" s="193" t="s">
        <v>1673</v>
      </c>
      <c r="C697" s="194" t="s">
        <v>1674</v>
      </c>
      <c r="D697" s="195" t="s">
        <v>261</v>
      </c>
      <c r="E697" s="196" t="n">
        <v>244.1538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15</v>
      </c>
      <c r="M697" s="198" t="n">
        <f aca="false">G697*(1+L697/100)</f>
        <v>0</v>
      </c>
      <c r="N697" s="198" t="n">
        <v>0</v>
      </c>
      <c r="O697" s="198" t="n">
        <f aca="false">ROUND(E697*N697,2)</f>
        <v>0</v>
      </c>
      <c r="P697" s="198" t="n">
        <v>0</v>
      </c>
      <c r="Q697" s="198" t="n">
        <f aca="false">ROUND(E697*P697,2)</f>
        <v>0</v>
      </c>
      <c r="R697" s="198"/>
      <c r="S697" s="198" t="s">
        <v>246</v>
      </c>
      <c r="T697" s="199" t="s">
        <v>239</v>
      </c>
      <c r="U697" s="200" t="n">
        <v>0</v>
      </c>
      <c r="V697" s="200" t="n">
        <f aca="false">ROUND(E697*U697,2)</f>
        <v>0</v>
      </c>
      <c r="W697" s="200"/>
      <c r="X697" s="201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47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4" t="s">
        <v>1675</v>
      </c>
      <c r="D698" s="205"/>
      <c r="E698" s="206" t="n">
        <v>244.1538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1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42</v>
      </c>
      <c r="AH698" s="201" t="n">
        <v>5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7"/>
      <c r="D699" s="207"/>
      <c r="E699" s="207"/>
      <c r="F699" s="207"/>
      <c r="G699" s="207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1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43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223</v>
      </c>
      <c r="B700" s="193" t="s">
        <v>1676</v>
      </c>
      <c r="C700" s="194" t="s">
        <v>1677</v>
      </c>
      <c r="D700" s="195" t="s">
        <v>261</v>
      </c>
      <c r="E700" s="196" t="n">
        <v>491.348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15</v>
      </c>
      <c r="M700" s="198" t="n">
        <f aca="false">G700*(1+L700/100)</f>
        <v>0</v>
      </c>
      <c r="N700" s="198" t="n">
        <v>0</v>
      </c>
      <c r="O700" s="198" t="n">
        <f aca="false">ROUND(E700*N700,2)</f>
        <v>0</v>
      </c>
      <c r="P700" s="198" t="n">
        <v>0</v>
      </c>
      <c r="Q700" s="198" t="n">
        <f aca="false">ROUND(E700*P700,2)</f>
        <v>0</v>
      </c>
      <c r="R700" s="198" t="s">
        <v>1143</v>
      </c>
      <c r="S700" s="198" t="s">
        <v>238</v>
      </c>
      <c r="T700" s="199" t="s">
        <v>239</v>
      </c>
      <c r="U700" s="200" t="n">
        <v>0.156</v>
      </c>
      <c r="V700" s="200" t="n">
        <f aca="false">ROUND(E700*U700,2)</f>
        <v>76.65</v>
      </c>
      <c r="W700" s="200"/>
      <c r="X700" s="201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7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22.5" hidden="false" customHeight="false" outlineLevel="1" collapsed="false">
      <c r="A701" s="202"/>
      <c r="B701" s="203"/>
      <c r="C701" s="204" t="s">
        <v>1144</v>
      </c>
      <c r="D701" s="205"/>
      <c r="E701" s="206" t="n">
        <v>491.348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1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2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7"/>
      <c r="D702" s="207"/>
      <c r="E702" s="207"/>
      <c r="F702" s="207"/>
      <c r="G702" s="207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1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3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224</v>
      </c>
      <c r="B703" s="193" t="s">
        <v>1678</v>
      </c>
      <c r="C703" s="194" t="s">
        <v>1679</v>
      </c>
      <c r="D703" s="195" t="s">
        <v>266</v>
      </c>
      <c r="E703" s="196" t="n">
        <v>5.36016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15</v>
      </c>
      <c r="M703" s="198" t="n">
        <f aca="false">G703*(1+L703/100)</f>
        <v>0</v>
      </c>
      <c r="N703" s="198" t="n">
        <v>0</v>
      </c>
      <c r="O703" s="198" t="n">
        <f aca="false">ROUND(E703*N703,2)</f>
        <v>0</v>
      </c>
      <c r="P703" s="198" t="n">
        <v>0</v>
      </c>
      <c r="Q703" s="198" t="n">
        <f aca="false">ROUND(E703*P703,2)</f>
        <v>0</v>
      </c>
      <c r="R703" s="198"/>
      <c r="S703" s="198" t="s">
        <v>246</v>
      </c>
      <c r="T703" s="199" t="s">
        <v>239</v>
      </c>
      <c r="U703" s="200" t="n">
        <v>0</v>
      </c>
      <c r="V703" s="200" t="n">
        <f aca="false">ROUND(E703*U703,2)</f>
        <v>0</v>
      </c>
      <c r="W703" s="200"/>
      <c r="X703" s="201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47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4" t="s">
        <v>1680</v>
      </c>
      <c r="D704" s="205"/>
      <c r="E704" s="206" t="n">
        <v>5.36016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1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2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7"/>
      <c r="D705" s="207"/>
      <c r="E705" s="207"/>
      <c r="F705" s="207"/>
      <c r="G705" s="207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1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43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192" t="n">
        <v>225</v>
      </c>
      <c r="B706" s="193" t="s">
        <v>1681</v>
      </c>
      <c r="C706" s="194" t="s">
        <v>1682</v>
      </c>
      <c r="D706" s="195" t="s">
        <v>261</v>
      </c>
      <c r="E706" s="196" t="n">
        <v>352.352</v>
      </c>
      <c r="F706" s="197"/>
      <c r="G706" s="198" t="n">
        <f aca="false">ROUND(E706*F706,2)</f>
        <v>0</v>
      </c>
      <c r="H706" s="197"/>
      <c r="I706" s="198" t="n">
        <f aca="false">ROUND(E706*H706,2)</f>
        <v>0</v>
      </c>
      <c r="J706" s="197"/>
      <c r="K706" s="198" t="n">
        <f aca="false">ROUND(E706*J706,2)</f>
        <v>0</v>
      </c>
      <c r="L706" s="198" t="n">
        <v>15</v>
      </c>
      <c r="M706" s="198" t="n">
        <f aca="false">G706*(1+L706/100)</f>
        <v>0</v>
      </c>
      <c r="N706" s="198" t="n">
        <v>0</v>
      </c>
      <c r="O706" s="198" t="n">
        <f aca="false">ROUND(E706*N706,2)</f>
        <v>0</v>
      </c>
      <c r="P706" s="198" t="n">
        <v>0</v>
      </c>
      <c r="Q706" s="198" t="n">
        <f aca="false">ROUND(E706*P706,2)</f>
        <v>0</v>
      </c>
      <c r="R706" s="198" t="s">
        <v>1143</v>
      </c>
      <c r="S706" s="198" t="s">
        <v>238</v>
      </c>
      <c r="T706" s="199" t="s">
        <v>239</v>
      </c>
      <c r="U706" s="200" t="n">
        <v>0.055</v>
      </c>
      <c r="V706" s="200" t="n">
        <f aca="false">ROUND(E706*U706,2)</f>
        <v>19.38</v>
      </c>
      <c r="W706" s="200"/>
      <c r="X706" s="201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7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22.5" hidden="false" customHeight="false" outlineLevel="1" collapsed="false">
      <c r="A707" s="202"/>
      <c r="B707" s="203"/>
      <c r="C707" s="204" t="s">
        <v>1655</v>
      </c>
      <c r="D707" s="205"/>
      <c r="E707" s="206" t="n">
        <v>352.352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1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42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7"/>
      <c r="D708" s="207"/>
      <c r="E708" s="207"/>
      <c r="F708" s="207"/>
      <c r="G708" s="207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1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43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192" t="n">
        <v>226</v>
      </c>
      <c r="B709" s="193" t="s">
        <v>1678</v>
      </c>
      <c r="C709" s="194" t="s">
        <v>1679</v>
      </c>
      <c r="D709" s="195" t="s">
        <v>266</v>
      </c>
      <c r="E709" s="196" t="n">
        <v>1.1839</v>
      </c>
      <c r="F709" s="197"/>
      <c r="G709" s="198" t="n">
        <f aca="false">ROUND(E709*F709,2)</f>
        <v>0</v>
      </c>
      <c r="H709" s="197"/>
      <c r="I709" s="198" t="n">
        <f aca="false">ROUND(E709*H709,2)</f>
        <v>0</v>
      </c>
      <c r="J709" s="197"/>
      <c r="K709" s="198" t="n">
        <f aca="false">ROUND(E709*J709,2)</f>
        <v>0</v>
      </c>
      <c r="L709" s="198" t="n">
        <v>15</v>
      </c>
      <c r="M709" s="198" t="n">
        <f aca="false">G709*(1+L709/100)</f>
        <v>0</v>
      </c>
      <c r="N709" s="198" t="n">
        <v>0</v>
      </c>
      <c r="O709" s="198" t="n">
        <f aca="false">ROUND(E709*N709,2)</f>
        <v>0</v>
      </c>
      <c r="P709" s="198" t="n">
        <v>0</v>
      </c>
      <c r="Q709" s="198" t="n">
        <f aca="false">ROUND(E709*P709,2)</f>
        <v>0</v>
      </c>
      <c r="R709" s="198"/>
      <c r="S709" s="198" t="s">
        <v>246</v>
      </c>
      <c r="T709" s="199" t="s">
        <v>239</v>
      </c>
      <c r="U709" s="200" t="n">
        <v>0</v>
      </c>
      <c r="V709" s="200" t="n">
        <f aca="false">ROUND(E709*U709,2)</f>
        <v>0</v>
      </c>
      <c r="W709" s="200"/>
      <c r="X709" s="201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47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4" t="s">
        <v>1683</v>
      </c>
      <c r="D710" s="205"/>
      <c r="E710" s="206" t="n">
        <v>1.1839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1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2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7"/>
      <c r="D711" s="207"/>
      <c r="E711" s="207"/>
      <c r="F711" s="207"/>
      <c r="G711" s="207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1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43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22.5" hidden="false" customHeight="false" outlineLevel="1" collapsed="false">
      <c r="A712" s="192" t="n">
        <v>227</v>
      </c>
      <c r="B712" s="193" t="s">
        <v>1684</v>
      </c>
      <c r="C712" s="194" t="s">
        <v>1685</v>
      </c>
      <c r="D712" s="195" t="s">
        <v>261</v>
      </c>
      <c r="E712" s="196" t="n">
        <v>138.996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15</v>
      </c>
      <c r="M712" s="198" t="n">
        <f aca="false">G712*(1+L712/100)</f>
        <v>0</v>
      </c>
      <c r="N712" s="198" t="n">
        <v>0</v>
      </c>
      <c r="O712" s="198" t="n">
        <f aca="false">ROUND(E712*N712,2)</f>
        <v>0</v>
      </c>
      <c r="P712" s="198" t="n">
        <v>0</v>
      </c>
      <c r="Q712" s="198" t="n">
        <f aca="false">ROUND(E712*P712,2)</f>
        <v>0</v>
      </c>
      <c r="R712" s="198" t="s">
        <v>1143</v>
      </c>
      <c r="S712" s="198" t="s">
        <v>238</v>
      </c>
      <c r="T712" s="199" t="s">
        <v>239</v>
      </c>
      <c r="U712" s="200" t="n">
        <v>0.09</v>
      </c>
      <c r="V712" s="200" t="n">
        <f aca="false">ROUND(E712*U712,2)</f>
        <v>12.51</v>
      </c>
      <c r="W712" s="200"/>
      <c r="X712" s="201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7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true" outlineLevel="1" collapsed="false">
      <c r="A713" s="202"/>
      <c r="B713" s="203"/>
      <c r="C713" s="223" t="s">
        <v>1686</v>
      </c>
      <c r="D713" s="223"/>
      <c r="E713" s="223"/>
      <c r="F713" s="223"/>
      <c r="G713" s="223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1"/>
      <c r="Y713" s="201"/>
      <c r="Z713" s="201"/>
      <c r="AA713" s="201"/>
      <c r="AB713" s="201"/>
      <c r="AC713" s="201"/>
      <c r="AD713" s="201"/>
      <c r="AE713" s="201"/>
      <c r="AF713" s="201"/>
      <c r="AG713" s="201" t="s">
        <v>1263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2.5" hidden="false" customHeight="false" outlineLevel="1" collapsed="false">
      <c r="A714" s="202"/>
      <c r="B714" s="203"/>
      <c r="C714" s="204" t="s">
        <v>1532</v>
      </c>
      <c r="D714" s="205"/>
      <c r="E714" s="206" t="n">
        <v>138.996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1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2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7"/>
      <c r="D715" s="207"/>
      <c r="E715" s="207"/>
      <c r="F715" s="207"/>
      <c r="G715" s="207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1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43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192" t="n">
        <v>228</v>
      </c>
      <c r="B716" s="193" t="s">
        <v>1687</v>
      </c>
      <c r="C716" s="194" t="s">
        <v>1688</v>
      </c>
      <c r="D716" s="195" t="s">
        <v>266</v>
      </c>
      <c r="E716" s="196" t="n">
        <v>0.46703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15</v>
      </c>
      <c r="M716" s="198" t="n">
        <f aca="false">G716*(1+L716/100)</f>
        <v>0</v>
      </c>
      <c r="N716" s="198" t="n">
        <v>0</v>
      </c>
      <c r="O716" s="198" t="n">
        <f aca="false">ROUND(E716*N716,2)</f>
        <v>0</v>
      </c>
      <c r="P716" s="198" t="n">
        <v>0</v>
      </c>
      <c r="Q716" s="198" t="n">
        <f aca="false">ROUND(E716*P716,2)</f>
        <v>0</v>
      </c>
      <c r="R716" s="198"/>
      <c r="S716" s="198" t="s">
        <v>246</v>
      </c>
      <c r="T716" s="199" t="s">
        <v>239</v>
      </c>
      <c r="U716" s="200" t="n">
        <v>0</v>
      </c>
      <c r="V716" s="200" t="n">
        <f aca="false">ROUND(E716*U716,2)</f>
        <v>0</v>
      </c>
      <c r="W716" s="200"/>
      <c r="X716" s="201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7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1689</v>
      </c>
      <c r="D717" s="205"/>
      <c r="E717" s="206" t="n">
        <v>0.46703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1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42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7"/>
      <c r="D718" s="207"/>
      <c r="E718" s="207"/>
      <c r="F718" s="207"/>
      <c r="G718" s="207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1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43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192" t="n">
        <v>229</v>
      </c>
      <c r="B719" s="193" t="s">
        <v>1690</v>
      </c>
      <c r="C719" s="194" t="s">
        <v>1691</v>
      </c>
      <c r="D719" s="195" t="s">
        <v>343</v>
      </c>
      <c r="E719" s="196" t="n">
        <v>552</v>
      </c>
      <c r="F719" s="197"/>
      <c r="G719" s="198" t="n">
        <f aca="false">ROUND(E719*F719,2)</f>
        <v>0</v>
      </c>
      <c r="H719" s="197"/>
      <c r="I719" s="198" t="n">
        <f aca="false">ROUND(E719*H719,2)</f>
        <v>0</v>
      </c>
      <c r="J719" s="197"/>
      <c r="K719" s="198" t="n">
        <f aca="false">ROUND(E719*J719,2)</f>
        <v>0</v>
      </c>
      <c r="L719" s="198" t="n">
        <v>15</v>
      </c>
      <c r="M719" s="198" t="n">
        <f aca="false">G719*(1+L719/100)</f>
        <v>0</v>
      </c>
      <c r="N719" s="198" t="n">
        <v>0</v>
      </c>
      <c r="O719" s="198" t="n">
        <f aca="false">ROUND(E719*N719,2)</f>
        <v>0</v>
      </c>
      <c r="P719" s="198" t="n">
        <v>0</v>
      </c>
      <c r="Q719" s="198" t="n">
        <f aca="false">ROUND(E719*P719,2)</f>
        <v>0</v>
      </c>
      <c r="R719" s="198"/>
      <c r="S719" s="198" t="s">
        <v>246</v>
      </c>
      <c r="T719" s="199" t="s">
        <v>239</v>
      </c>
      <c r="U719" s="200" t="n">
        <v>0</v>
      </c>
      <c r="V719" s="200" t="n">
        <f aca="false">ROUND(E719*U719,2)</f>
        <v>0</v>
      </c>
      <c r="W719" s="200"/>
      <c r="X719" s="201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47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4" t="s">
        <v>1692</v>
      </c>
      <c r="D720" s="205"/>
      <c r="E720" s="206" t="n">
        <v>552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1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42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7"/>
      <c r="D721" s="207"/>
      <c r="E721" s="207"/>
      <c r="F721" s="207"/>
      <c r="G721" s="207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1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43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192" t="n">
        <v>230</v>
      </c>
      <c r="B722" s="193" t="s">
        <v>1684</v>
      </c>
      <c r="C722" s="194" t="s">
        <v>1685</v>
      </c>
      <c r="D722" s="195" t="s">
        <v>261</v>
      </c>
      <c r="E722" s="196" t="n">
        <v>73.986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15</v>
      </c>
      <c r="M722" s="198" t="n">
        <f aca="false">G722*(1+L722/100)</f>
        <v>0</v>
      </c>
      <c r="N722" s="198" t="n">
        <v>0</v>
      </c>
      <c r="O722" s="198" t="n">
        <f aca="false">ROUND(E722*N722,2)</f>
        <v>0</v>
      </c>
      <c r="P722" s="198" t="n">
        <v>0</v>
      </c>
      <c r="Q722" s="198" t="n">
        <f aca="false">ROUND(E722*P722,2)</f>
        <v>0</v>
      </c>
      <c r="R722" s="198" t="s">
        <v>1143</v>
      </c>
      <c r="S722" s="198" t="s">
        <v>238</v>
      </c>
      <c r="T722" s="199" t="s">
        <v>239</v>
      </c>
      <c r="U722" s="200" t="n">
        <v>0.09</v>
      </c>
      <c r="V722" s="200" t="n">
        <f aca="false">ROUND(E722*U722,2)</f>
        <v>6.66</v>
      </c>
      <c r="W722" s="200"/>
      <c r="X722" s="201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47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1" collapsed="false">
      <c r="A723" s="202"/>
      <c r="B723" s="203"/>
      <c r="C723" s="223" t="s">
        <v>1686</v>
      </c>
      <c r="D723" s="223"/>
      <c r="E723" s="223"/>
      <c r="F723" s="223"/>
      <c r="G723" s="223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1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263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22.5" hidden="false" customHeight="false" outlineLevel="1" collapsed="false">
      <c r="A724" s="202"/>
      <c r="B724" s="203"/>
      <c r="C724" s="204" t="s">
        <v>1259</v>
      </c>
      <c r="D724" s="205"/>
      <c r="E724" s="206" t="n">
        <v>73.986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1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42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7"/>
      <c r="D725" s="207"/>
      <c r="E725" s="207"/>
      <c r="F725" s="207"/>
      <c r="G725" s="207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1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43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192" t="n">
        <v>231</v>
      </c>
      <c r="B726" s="193" t="s">
        <v>1693</v>
      </c>
      <c r="C726" s="194" t="s">
        <v>1694</v>
      </c>
      <c r="D726" s="195" t="s">
        <v>266</v>
      </c>
      <c r="E726" s="196" t="n">
        <v>0.24859</v>
      </c>
      <c r="F726" s="197"/>
      <c r="G726" s="198" t="n">
        <f aca="false">ROUND(E726*F726,2)</f>
        <v>0</v>
      </c>
      <c r="H726" s="197"/>
      <c r="I726" s="198" t="n">
        <f aca="false">ROUND(E726*H726,2)</f>
        <v>0</v>
      </c>
      <c r="J726" s="197"/>
      <c r="K726" s="198" t="n">
        <f aca="false">ROUND(E726*J726,2)</f>
        <v>0</v>
      </c>
      <c r="L726" s="198" t="n">
        <v>15</v>
      </c>
      <c r="M726" s="198" t="n">
        <f aca="false">G726*(1+L726/100)</f>
        <v>0</v>
      </c>
      <c r="N726" s="198" t="n">
        <v>0</v>
      </c>
      <c r="O726" s="198" t="n">
        <f aca="false">ROUND(E726*N726,2)</f>
        <v>0</v>
      </c>
      <c r="P726" s="198" t="n">
        <v>0</v>
      </c>
      <c r="Q726" s="198" t="n">
        <f aca="false">ROUND(E726*P726,2)</f>
        <v>0</v>
      </c>
      <c r="R726" s="198"/>
      <c r="S726" s="198" t="s">
        <v>246</v>
      </c>
      <c r="T726" s="199" t="s">
        <v>239</v>
      </c>
      <c r="U726" s="200" t="n">
        <v>0</v>
      </c>
      <c r="V726" s="200" t="n">
        <f aca="false">ROUND(E726*U726,2)</f>
        <v>0</v>
      </c>
      <c r="W726" s="200"/>
      <c r="X726" s="201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47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4" t="s">
        <v>1695</v>
      </c>
      <c r="D727" s="205"/>
      <c r="E727" s="206" t="n">
        <v>0.24859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1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2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7"/>
      <c r="D728" s="207"/>
      <c r="E728" s="207"/>
      <c r="F728" s="207"/>
      <c r="G728" s="207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1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43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192" t="n">
        <v>232</v>
      </c>
      <c r="B729" s="193" t="s">
        <v>1696</v>
      </c>
      <c r="C729" s="194" t="s">
        <v>1697</v>
      </c>
      <c r="D729" s="195" t="s">
        <v>343</v>
      </c>
      <c r="E729" s="196" t="n">
        <v>336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15</v>
      </c>
      <c r="M729" s="198" t="n">
        <f aca="false">G729*(1+L729/100)</f>
        <v>0</v>
      </c>
      <c r="N729" s="198" t="n">
        <v>0</v>
      </c>
      <c r="O729" s="198" t="n">
        <f aca="false">ROUND(E729*N729,2)</f>
        <v>0</v>
      </c>
      <c r="P729" s="198" t="n">
        <v>0</v>
      </c>
      <c r="Q729" s="198" t="n">
        <f aca="false">ROUND(E729*P729,2)</f>
        <v>0</v>
      </c>
      <c r="R729" s="198"/>
      <c r="S729" s="198" t="s">
        <v>246</v>
      </c>
      <c r="T729" s="199" t="s">
        <v>239</v>
      </c>
      <c r="U729" s="200" t="n">
        <v>0</v>
      </c>
      <c r="V729" s="200" t="n">
        <f aca="false">ROUND(E729*U729,2)</f>
        <v>0</v>
      </c>
      <c r="W729" s="200"/>
      <c r="X729" s="201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7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4" t="s">
        <v>1698</v>
      </c>
      <c r="D730" s="205"/>
      <c r="E730" s="206" t="n">
        <v>336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1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42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7"/>
      <c r="D731" s="207"/>
      <c r="E731" s="207"/>
      <c r="F731" s="207"/>
      <c r="G731" s="207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1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43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192" t="n">
        <v>233</v>
      </c>
      <c r="B732" s="193" t="s">
        <v>1699</v>
      </c>
      <c r="C732" s="194" t="s">
        <v>1700</v>
      </c>
      <c r="D732" s="195" t="s">
        <v>266</v>
      </c>
      <c r="E732" s="196" t="n">
        <v>32.494</v>
      </c>
      <c r="F732" s="197"/>
      <c r="G732" s="198" t="n">
        <f aca="false">ROUND(E732*F732,2)</f>
        <v>0</v>
      </c>
      <c r="H732" s="197"/>
      <c r="I732" s="198" t="n">
        <f aca="false">ROUND(E732*H732,2)</f>
        <v>0</v>
      </c>
      <c r="J732" s="197"/>
      <c r="K732" s="198" t="n">
        <f aca="false">ROUND(E732*J732,2)</f>
        <v>0</v>
      </c>
      <c r="L732" s="198" t="n">
        <v>15</v>
      </c>
      <c r="M732" s="198" t="n">
        <f aca="false">G732*(1+L732/100)</f>
        <v>0</v>
      </c>
      <c r="N732" s="198" t="n">
        <v>0</v>
      </c>
      <c r="O732" s="198" t="n">
        <f aca="false">ROUND(E732*N732,2)</f>
        <v>0</v>
      </c>
      <c r="P732" s="198" t="n">
        <v>0</v>
      </c>
      <c r="Q732" s="198" t="n">
        <f aca="false">ROUND(E732*P732,2)</f>
        <v>0</v>
      </c>
      <c r="R732" s="198" t="s">
        <v>1143</v>
      </c>
      <c r="S732" s="198" t="s">
        <v>238</v>
      </c>
      <c r="T732" s="199" t="s">
        <v>239</v>
      </c>
      <c r="U732" s="200" t="n">
        <v>0</v>
      </c>
      <c r="V732" s="200" t="n">
        <f aca="false">ROUND(E732*U732,2)</f>
        <v>0</v>
      </c>
      <c r="W732" s="200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47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8"/>
      <c r="D733" s="208"/>
      <c r="E733" s="208"/>
      <c r="F733" s="208"/>
      <c r="G733" s="208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1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43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2.5" hidden="false" customHeight="false" outlineLevel="1" collapsed="false">
      <c r="A734" s="192" t="n">
        <v>234</v>
      </c>
      <c r="B734" s="193" t="s">
        <v>1701</v>
      </c>
      <c r="C734" s="194" t="s">
        <v>1702</v>
      </c>
      <c r="D734" s="195" t="s">
        <v>261</v>
      </c>
      <c r="E734" s="196" t="n">
        <v>13.2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15</v>
      </c>
      <c r="M734" s="198" t="n">
        <f aca="false">G734*(1+L734/100)</f>
        <v>0</v>
      </c>
      <c r="N734" s="198" t="n">
        <v>0</v>
      </c>
      <c r="O734" s="198" t="n">
        <f aca="false">ROUND(E734*N734,2)</f>
        <v>0</v>
      </c>
      <c r="P734" s="198" t="n">
        <v>0</v>
      </c>
      <c r="Q734" s="198" t="n">
        <f aca="false">ROUND(E734*P734,2)</f>
        <v>0</v>
      </c>
      <c r="R734" s="198" t="s">
        <v>1143</v>
      </c>
      <c r="S734" s="198" t="s">
        <v>238</v>
      </c>
      <c r="T734" s="199" t="s">
        <v>239</v>
      </c>
      <c r="U734" s="200" t="n">
        <v>0.485</v>
      </c>
      <c r="V734" s="200" t="n">
        <f aca="false">ROUND(E734*U734,2)</f>
        <v>6.4</v>
      </c>
      <c r="W734" s="200"/>
      <c r="X734" s="201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47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22.5" hidden="false" customHeight="false" outlineLevel="1" collapsed="false">
      <c r="A735" s="202"/>
      <c r="B735" s="203"/>
      <c r="C735" s="204" t="s">
        <v>1435</v>
      </c>
      <c r="D735" s="205"/>
      <c r="E735" s="206" t="n">
        <v>13.2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1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42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7"/>
      <c r="D736" s="207"/>
      <c r="E736" s="207"/>
      <c r="F736" s="207"/>
      <c r="G736" s="207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1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43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192" t="n">
        <v>235</v>
      </c>
      <c r="B737" s="193" t="s">
        <v>1703</v>
      </c>
      <c r="C737" s="194" t="s">
        <v>1704</v>
      </c>
      <c r="D737" s="195" t="s">
        <v>261</v>
      </c>
      <c r="E737" s="196" t="n">
        <v>14.52</v>
      </c>
      <c r="F737" s="197"/>
      <c r="G737" s="198" t="n">
        <f aca="false">ROUND(E737*F737,2)</f>
        <v>0</v>
      </c>
      <c r="H737" s="197"/>
      <c r="I737" s="198" t="n">
        <f aca="false">ROUND(E737*H737,2)</f>
        <v>0</v>
      </c>
      <c r="J737" s="197"/>
      <c r="K737" s="198" t="n">
        <f aca="false">ROUND(E737*J737,2)</f>
        <v>0</v>
      </c>
      <c r="L737" s="198" t="n">
        <v>15</v>
      </c>
      <c r="M737" s="198" t="n">
        <f aca="false">G737*(1+L737/100)</f>
        <v>0</v>
      </c>
      <c r="N737" s="198" t="n">
        <v>0</v>
      </c>
      <c r="O737" s="198" t="n">
        <f aca="false">ROUND(E737*N737,2)</f>
        <v>0</v>
      </c>
      <c r="P737" s="198" t="n">
        <v>0</v>
      </c>
      <c r="Q737" s="198" t="n">
        <f aca="false">ROUND(E737*P737,2)</f>
        <v>0</v>
      </c>
      <c r="R737" s="198"/>
      <c r="S737" s="198" t="s">
        <v>246</v>
      </c>
      <c r="T737" s="199" t="s">
        <v>239</v>
      </c>
      <c r="U737" s="200" t="n">
        <v>0</v>
      </c>
      <c r="V737" s="200" t="n">
        <f aca="false">ROUND(E737*U737,2)</f>
        <v>0</v>
      </c>
      <c r="W737" s="200"/>
      <c r="X737" s="201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47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4" t="s">
        <v>1705</v>
      </c>
      <c r="D738" s="205"/>
      <c r="E738" s="206" t="n">
        <v>14.52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1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42</v>
      </c>
      <c r="AH738" s="201" t="n">
        <v>5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7"/>
      <c r="D739" s="207"/>
      <c r="E739" s="207"/>
      <c r="F739" s="207"/>
      <c r="G739" s="207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1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3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192" t="n">
        <v>236</v>
      </c>
      <c r="B740" s="193" t="s">
        <v>1701</v>
      </c>
      <c r="C740" s="194" t="s">
        <v>1702</v>
      </c>
      <c r="D740" s="195" t="s">
        <v>261</v>
      </c>
      <c r="E740" s="196" t="n">
        <v>3.3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15</v>
      </c>
      <c r="M740" s="198" t="n">
        <f aca="false">G740*(1+L740/100)</f>
        <v>0</v>
      </c>
      <c r="N740" s="198" t="n">
        <v>0</v>
      </c>
      <c r="O740" s="198" t="n">
        <f aca="false">ROUND(E740*N740,2)</f>
        <v>0</v>
      </c>
      <c r="P740" s="198" t="n">
        <v>0</v>
      </c>
      <c r="Q740" s="198" t="n">
        <f aca="false">ROUND(E740*P740,2)</f>
        <v>0</v>
      </c>
      <c r="R740" s="198" t="s">
        <v>1143</v>
      </c>
      <c r="S740" s="198" t="s">
        <v>238</v>
      </c>
      <c r="T740" s="199" t="s">
        <v>239</v>
      </c>
      <c r="U740" s="200" t="n">
        <v>0.485</v>
      </c>
      <c r="V740" s="200" t="n">
        <f aca="false">ROUND(E740*U740,2)</f>
        <v>1.6</v>
      </c>
      <c r="W740" s="200"/>
      <c r="X740" s="201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7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false" outlineLevel="1" collapsed="false">
      <c r="A741" s="202"/>
      <c r="B741" s="203"/>
      <c r="C741" s="204" t="s">
        <v>1706</v>
      </c>
      <c r="D741" s="205"/>
      <c r="E741" s="206" t="n">
        <v>3.3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1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42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7"/>
      <c r="D742" s="207"/>
      <c r="E742" s="207"/>
      <c r="F742" s="207"/>
      <c r="G742" s="207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43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192" t="n">
        <v>237</v>
      </c>
      <c r="B743" s="193" t="s">
        <v>1707</v>
      </c>
      <c r="C743" s="194" t="s">
        <v>1708</v>
      </c>
      <c r="D743" s="195" t="s">
        <v>261</v>
      </c>
      <c r="E743" s="196" t="n">
        <v>3.63</v>
      </c>
      <c r="F743" s="197"/>
      <c r="G743" s="198" t="n">
        <f aca="false">ROUND(E743*F743,2)</f>
        <v>0</v>
      </c>
      <c r="H743" s="197"/>
      <c r="I743" s="198" t="n">
        <f aca="false">ROUND(E743*H743,2)</f>
        <v>0</v>
      </c>
      <c r="J743" s="197"/>
      <c r="K743" s="198" t="n">
        <f aca="false">ROUND(E743*J743,2)</f>
        <v>0</v>
      </c>
      <c r="L743" s="198" t="n">
        <v>15</v>
      </c>
      <c r="M743" s="198" t="n">
        <f aca="false">G743*(1+L743/100)</f>
        <v>0</v>
      </c>
      <c r="N743" s="198" t="n">
        <v>0</v>
      </c>
      <c r="O743" s="198" t="n">
        <f aca="false">ROUND(E743*N743,2)</f>
        <v>0</v>
      </c>
      <c r="P743" s="198" t="n">
        <v>0</v>
      </c>
      <c r="Q743" s="198" t="n">
        <f aca="false">ROUND(E743*P743,2)</f>
        <v>0</v>
      </c>
      <c r="R743" s="198"/>
      <c r="S743" s="198" t="s">
        <v>246</v>
      </c>
      <c r="T743" s="199" t="s">
        <v>239</v>
      </c>
      <c r="U743" s="200" t="n">
        <v>0</v>
      </c>
      <c r="V743" s="200" t="n">
        <f aca="false">ROUND(E743*U743,2)</f>
        <v>0</v>
      </c>
      <c r="W743" s="200"/>
      <c r="X743" s="201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47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4" t="s">
        <v>1709</v>
      </c>
      <c r="D744" s="205"/>
      <c r="E744" s="206" t="n">
        <v>3.63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1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42</v>
      </c>
      <c r="AH744" s="201" t="n">
        <v>5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7"/>
      <c r="D745" s="207"/>
      <c r="E745" s="207"/>
      <c r="F745" s="207"/>
      <c r="G745" s="207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1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43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192" t="n">
        <v>238</v>
      </c>
      <c r="B746" s="193" t="s">
        <v>1701</v>
      </c>
      <c r="C746" s="194" t="s">
        <v>1702</v>
      </c>
      <c r="D746" s="195" t="s">
        <v>261</v>
      </c>
      <c r="E746" s="196" t="n">
        <v>3.52</v>
      </c>
      <c r="F746" s="197"/>
      <c r="G746" s="198" t="n">
        <f aca="false">ROUND(E746*F746,2)</f>
        <v>0</v>
      </c>
      <c r="H746" s="197"/>
      <c r="I746" s="198" t="n">
        <f aca="false">ROUND(E746*H746,2)</f>
        <v>0</v>
      </c>
      <c r="J746" s="197"/>
      <c r="K746" s="198" t="n">
        <f aca="false">ROUND(E746*J746,2)</f>
        <v>0</v>
      </c>
      <c r="L746" s="198" t="n">
        <v>15</v>
      </c>
      <c r="M746" s="198" t="n">
        <f aca="false">G746*(1+L746/100)</f>
        <v>0</v>
      </c>
      <c r="N746" s="198" t="n">
        <v>0</v>
      </c>
      <c r="O746" s="198" t="n">
        <f aca="false">ROUND(E746*N746,2)</f>
        <v>0</v>
      </c>
      <c r="P746" s="198" t="n">
        <v>0</v>
      </c>
      <c r="Q746" s="198" t="n">
        <f aca="false">ROUND(E746*P746,2)</f>
        <v>0</v>
      </c>
      <c r="R746" s="198" t="s">
        <v>1143</v>
      </c>
      <c r="S746" s="198" t="s">
        <v>238</v>
      </c>
      <c r="T746" s="199" t="s">
        <v>239</v>
      </c>
      <c r="U746" s="200" t="n">
        <v>0.485</v>
      </c>
      <c r="V746" s="200" t="n">
        <f aca="false">ROUND(E746*U746,2)</f>
        <v>1.71</v>
      </c>
      <c r="W746" s="200"/>
      <c r="X746" s="201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47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202"/>
      <c r="B747" s="203"/>
      <c r="C747" s="204" t="s">
        <v>1710</v>
      </c>
      <c r="D747" s="205"/>
      <c r="E747" s="206" t="n">
        <v>3.52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1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2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7"/>
      <c r="D748" s="207"/>
      <c r="E748" s="207"/>
      <c r="F748" s="207"/>
      <c r="G748" s="207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1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43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192" t="n">
        <v>239</v>
      </c>
      <c r="B749" s="193" t="s">
        <v>1711</v>
      </c>
      <c r="C749" s="194" t="s">
        <v>1712</v>
      </c>
      <c r="D749" s="195" t="s">
        <v>261</v>
      </c>
      <c r="E749" s="196" t="n">
        <v>3.872</v>
      </c>
      <c r="F749" s="197"/>
      <c r="G749" s="198" t="n">
        <f aca="false">ROUND(E749*F749,2)</f>
        <v>0</v>
      </c>
      <c r="H749" s="197"/>
      <c r="I749" s="198" t="n">
        <f aca="false">ROUND(E749*H749,2)</f>
        <v>0</v>
      </c>
      <c r="J749" s="197"/>
      <c r="K749" s="198" t="n">
        <f aca="false">ROUND(E749*J749,2)</f>
        <v>0</v>
      </c>
      <c r="L749" s="198" t="n">
        <v>15</v>
      </c>
      <c r="M749" s="198" t="n">
        <f aca="false">G749*(1+L749/100)</f>
        <v>0</v>
      </c>
      <c r="N749" s="198" t="n">
        <v>0</v>
      </c>
      <c r="O749" s="198" t="n">
        <f aca="false">ROUND(E749*N749,2)</f>
        <v>0</v>
      </c>
      <c r="P749" s="198" t="n">
        <v>0</v>
      </c>
      <c r="Q749" s="198" t="n">
        <f aca="false">ROUND(E749*P749,2)</f>
        <v>0</v>
      </c>
      <c r="R749" s="198"/>
      <c r="S749" s="198" t="s">
        <v>246</v>
      </c>
      <c r="T749" s="199" t="s">
        <v>239</v>
      </c>
      <c r="U749" s="200" t="n">
        <v>0</v>
      </c>
      <c r="V749" s="200" t="n">
        <f aca="false">ROUND(E749*U749,2)</f>
        <v>0</v>
      </c>
      <c r="W749" s="200"/>
      <c r="X749" s="201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47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4" t="s">
        <v>1713</v>
      </c>
      <c r="D750" s="205"/>
      <c r="E750" s="206" t="n">
        <v>3.872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1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42</v>
      </c>
      <c r="AH750" s="201" t="n">
        <v>5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7"/>
      <c r="D751" s="207"/>
      <c r="E751" s="207"/>
      <c r="F751" s="207"/>
      <c r="G751" s="207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1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43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192" t="n">
        <v>240</v>
      </c>
      <c r="B752" s="193" t="s">
        <v>1714</v>
      </c>
      <c r="C752" s="194" t="s">
        <v>1715</v>
      </c>
      <c r="D752" s="195" t="s">
        <v>261</v>
      </c>
      <c r="E752" s="196" t="n">
        <v>11.22</v>
      </c>
      <c r="F752" s="197"/>
      <c r="G752" s="198" t="n">
        <f aca="false">ROUND(E752*F752,2)</f>
        <v>0</v>
      </c>
      <c r="H752" s="197"/>
      <c r="I752" s="198" t="n">
        <f aca="false">ROUND(E752*H752,2)</f>
        <v>0</v>
      </c>
      <c r="J752" s="197"/>
      <c r="K752" s="198" t="n">
        <f aca="false">ROUND(E752*J752,2)</f>
        <v>0</v>
      </c>
      <c r="L752" s="198" t="n">
        <v>15</v>
      </c>
      <c r="M752" s="198" t="n">
        <f aca="false">G752*(1+L752/100)</f>
        <v>0</v>
      </c>
      <c r="N752" s="198" t="n">
        <v>0</v>
      </c>
      <c r="O752" s="198" t="n">
        <f aca="false">ROUND(E752*N752,2)</f>
        <v>0</v>
      </c>
      <c r="P752" s="198" t="n">
        <v>0</v>
      </c>
      <c r="Q752" s="198" t="n">
        <f aca="false">ROUND(E752*P752,2)</f>
        <v>0</v>
      </c>
      <c r="R752" s="198"/>
      <c r="S752" s="198" t="s">
        <v>246</v>
      </c>
      <c r="T752" s="199" t="s">
        <v>239</v>
      </c>
      <c r="U752" s="200" t="n">
        <v>0</v>
      </c>
      <c r="V752" s="200" t="n">
        <f aca="false">ROUND(E752*U752,2)</f>
        <v>0</v>
      </c>
      <c r="W752" s="200"/>
      <c r="X752" s="201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7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2.5" hidden="false" customHeight="false" outlineLevel="1" collapsed="false">
      <c r="A753" s="202"/>
      <c r="B753" s="203"/>
      <c r="C753" s="204" t="s">
        <v>1716</v>
      </c>
      <c r="D753" s="205"/>
      <c r="E753" s="206" t="n">
        <v>11.22</v>
      </c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1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42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7"/>
      <c r="D754" s="207"/>
      <c r="E754" s="207"/>
      <c r="F754" s="207"/>
      <c r="G754" s="207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43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192" t="n">
        <v>241</v>
      </c>
      <c r="B755" s="193" t="s">
        <v>1717</v>
      </c>
      <c r="C755" s="194" t="s">
        <v>1718</v>
      </c>
      <c r="D755" s="195" t="s">
        <v>261</v>
      </c>
      <c r="E755" s="196" t="n">
        <v>12.342</v>
      </c>
      <c r="F755" s="197"/>
      <c r="G755" s="198" t="n">
        <f aca="false">ROUND(E755*F755,2)</f>
        <v>0</v>
      </c>
      <c r="H755" s="197"/>
      <c r="I755" s="198" t="n">
        <f aca="false">ROUND(E755*H755,2)</f>
        <v>0</v>
      </c>
      <c r="J755" s="197"/>
      <c r="K755" s="198" t="n">
        <f aca="false">ROUND(E755*J755,2)</f>
        <v>0</v>
      </c>
      <c r="L755" s="198" t="n">
        <v>15</v>
      </c>
      <c r="M755" s="198" t="n">
        <f aca="false">G755*(1+L755/100)</f>
        <v>0</v>
      </c>
      <c r="N755" s="198" t="n">
        <v>0</v>
      </c>
      <c r="O755" s="198" t="n">
        <f aca="false">ROUND(E755*N755,2)</f>
        <v>0</v>
      </c>
      <c r="P755" s="198" t="n">
        <v>0</v>
      </c>
      <c r="Q755" s="198" t="n">
        <f aca="false">ROUND(E755*P755,2)</f>
        <v>0</v>
      </c>
      <c r="R755" s="198"/>
      <c r="S755" s="198" t="s">
        <v>246</v>
      </c>
      <c r="T755" s="199" t="s">
        <v>239</v>
      </c>
      <c r="U755" s="200" t="n">
        <v>0</v>
      </c>
      <c r="V755" s="200" t="n">
        <f aca="false">ROUND(E755*U755,2)</f>
        <v>0</v>
      </c>
      <c r="W755" s="200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47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4" t="s">
        <v>1719</v>
      </c>
      <c r="D756" s="205"/>
      <c r="E756" s="206" t="n">
        <v>12.342</v>
      </c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42</v>
      </c>
      <c r="AH756" s="201" t="n">
        <v>5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7"/>
      <c r="D757" s="207"/>
      <c r="E757" s="207"/>
      <c r="F757" s="207"/>
      <c r="G757" s="207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3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192" t="n">
        <v>242</v>
      </c>
      <c r="B758" s="193" t="s">
        <v>1714</v>
      </c>
      <c r="C758" s="194" t="s">
        <v>1715</v>
      </c>
      <c r="D758" s="195" t="s">
        <v>261</v>
      </c>
      <c r="E758" s="196" t="n">
        <v>6.82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15</v>
      </c>
      <c r="M758" s="198" t="n">
        <f aca="false">G758*(1+L758/100)</f>
        <v>0</v>
      </c>
      <c r="N758" s="198" t="n">
        <v>0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198"/>
      <c r="S758" s="198" t="s">
        <v>246</v>
      </c>
      <c r="T758" s="199" t="s">
        <v>239</v>
      </c>
      <c r="U758" s="200" t="n">
        <v>0</v>
      </c>
      <c r="V758" s="200" t="n">
        <f aca="false">ROUND(E758*U758,2)</f>
        <v>0</v>
      </c>
      <c r="W758" s="200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47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2.5" hidden="false" customHeight="false" outlineLevel="1" collapsed="false">
      <c r="A759" s="202"/>
      <c r="B759" s="203"/>
      <c r="C759" s="204" t="s">
        <v>1720</v>
      </c>
      <c r="D759" s="205"/>
      <c r="E759" s="206" t="n">
        <v>6.82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42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3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243</v>
      </c>
      <c r="B761" s="193" t="s">
        <v>1721</v>
      </c>
      <c r="C761" s="194" t="s">
        <v>1722</v>
      </c>
      <c r="D761" s="195" t="s">
        <v>261</v>
      </c>
      <c r="E761" s="196" t="n">
        <v>7.502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15</v>
      </c>
      <c r="M761" s="198" t="n">
        <f aca="false">G761*(1+L761/100)</f>
        <v>0</v>
      </c>
      <c r="N761" s="198" t="n">
        <v>0</v>
      </c>
      <c r="O761" s="198" t="n">
        <f aca="false">ROUND(E761*N761,2)</f>
        <v>0</v>
      </c>
      <c r="P761" s="198" t="n">
        <v>0</v>
      </c>
      <c r="Q761" s="198" t="n">
        <f aca="false">ROUND(E761*P761,2)</f>
        <v>0</v>
      </c>
      <c r="R761" s="198"/>
      <c r="S761" s="198" t="s">
        <v>246</v>
      </c>
      <c r="T761" s="199" t="s">
        <v>239</v>
      </c>
      <c r="U761" s="200" t="n">
        <v>0</v>
      </c>
      <c r="V761" s="200" t="n">
        <f aca="false">ROUND(E761*U761,2)</f>
        <v>0</v>
      </c>
      <c r="W761" s="200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47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4" t="s">
        <v>1723</v>
      </c>
      <c r="D762" s="205"/>
      <c r="E762" s="206" t="n">
        <v>7.502</v>
      </c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42</v>
      </c>
      <c r="AH762" s="201" t="n">
        <v>5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7"/>
      <c r="D763" s="207"/>
      <c r="E763" s="207"/>
      <c r="F763" s="207"/>
      <c r="G763" s="207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3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192" t="n">
        <v>244</v>
      </c>
      <c r="B764" s="193" t="s">
        <v>1714</v>
      </c>
      <c r="C764" s="194" t="s">
        <v>1715</v>
      </c>
      <c r="D764" s="195" t="s">
        <v>261</v>
      </c>
      <c r="E764" s="196" t="n">
        <v>25.388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15</v>
      </c>
      <c r="M764" s="198" t="n">
        <f aca="false">G764*(1+L764/100)</f>
        <v>0</v>
      </c>
      <c r="N764" s="198" t="n">
        <v>0</v>
      </c>
      <c r="O764" s="198" t="n">
        <f aca="false">ROUND(E764*N764,2)</f>
        <v>0</v>
      </c>
      <c r="P764" s="198" t="n">
        <v>0</v>
      </c>
      <c r="Q764" s="198" t="n">
        <f aca="false">ROUND(E764*P764,2)</f>
        <v>0</v>
      </c>
      <c r="R764" s="198"/>
      <c r="S764" s="198" t="s">
        <v>246</v>
      </c>
      <c r="T764" s="199" t="s">
        <v>239</v>
      </c>
      <c r="U764" s="200" t="n">
        <v>0</v>
      </c>
      <c r="V764" s="200" t="n">
        <f aca="false">ROUND(E764*U764,2)</f>
        <v>0</v>
      </c>
      <c r="W764" s="200"/>
      <c r="X764" s="201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47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22.5" hidden="false" customHeight="false" outlineLevel="1" collapsed="false">
      <c r="A765" s="202"/>
      <c r="B765" s="203"/>
      <c r="C765" s="204" t="s">
        <v>1724</v>
      </c>
      <c r="D765" s="205"/>
      <c r="E765" s="206" t="n">
        <v>25.388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1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2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7"/>
      <c r="D766" s="207"/>
      <c r="E766" s="207"/>
      <c r="F766" s="207"/>
      <c r="G766" s="207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1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43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192" t="n">
        <v>245</v>
      </c>
      <c r="B767" s="193" t="s">
        <v>1725</v>
      </c>
      <c r="C767" s="194" t="s">
        <v>1726</v>
      </c>
      <c r="D767" s="195" t="s">
        <v>261</v>
      </c>
      <c r="E767" s="196" t="n">
        <v>27.9268</v>
      </c>
      <c r="F767" s="197"/>
      <c r="G767" s="198" t="n">
        <f aca="false">ROUND(E767*F767,2)</f>
        <v>0</v>
      </c>
      <c r="H767" s="197"/>
      <c r="I767" s="198" t="n">
        <f aca="false">ROUND(E767*H767,2)</f>
        <v>0</v>
      </c>
      <c r="J767" s="197"/>
      <c r="K767" s="198" t="n">
        <f aca="false">ROUND(E767*J767,2)</f>
        <v>0</v>
      </c>
      <c r="L767" s="198" t="n">
        <v>15</v>
      </c>
      <c r="M767" s="198" t="n">
        <f aca="false">G767*(1+L767/100)</f>
        <v>0</v>
      </c>
      <c r="N767" s="198" t="n">
        <v>0</v>
      </c>
      <c r="O767" s="198" t="n">
        <f aca="false">ROUND(E767*N767,2)</f>
        <v>0</v>
      </c>
      <c r="P767" s="198" t="n">
        <v>0</v>
      </c>
      <c r="Q767" s="198" t="n">
        <f aca="false">ROUND(E767*P767,2)</f>
        <v>0</v>
      </c>
      <c r="R767" s="198"/>
      <c r="S767" s="198" t="s">
        <v>246</v>
      </c>
      <c r="T767" s="199" t="s">
        <v>239</v>
      </c>
      <c r="U767" s="200" t="n">
        <v>0</v>
      </c>
      <c r="V767" s="200" t="n">
        <f aca="false">ROUND(E767*U767,2)</f>
        <v>0</v>
      </c>
      <c r="W767" s="200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47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4" t="s">
        <v>1727</v>
      </c>
      <c r="D768" s="205"/>
      <c r="E768" s="206" t="n">
        <v>27.9268</v>
      </c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42</v>
      </c>
      <c r="AH768" s="201" t="n">
        <v>5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7"/>
      <c r="D769" s="207"/>
      <c r="E769" s="207"/>
      <c r="F769" s="207"/>
      <c r="G769" s="207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43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192" t="n">
        <v>246</v>
      </c>
      <c r="B770" s="193" t="s">
        <v>1728</v>
      </c>
      <c r="C770" s="194" t="s">
        <v>1729</v>
      </c>
      <c r="D770" s="195" t="s">
        <v>261</v>
      </c>
      <c r="E770" s="196" t="n">
        <v>63.448</v>
      </c>
      <c r="F770" s="197"/>
      <c r="G770" s="198" t="n">
        <f aca="false">ROUND(E770*F770,2)</f>
        <v>0</v>
      </c>
      <c r="H770" s="197"/>
      <c r="I770" s="198" t="n">
        <f aca="false">ROUND(E770*H770,2)</f>
        <v>0</v>
      </c>
      <c r="J770" s="197"/>
      <c r="K770" s="198" t="n">
        <f aca="false">ROUND(E770*J770,2)</f>
        <v>0</v>
      </c>
      <c r="L770" s="198" t="n">
        <v>15</v>
      </c>
      <c r="M770" s="198" t="n">
        <f aca="false">G770*(1+L770/100)</f>
        <v>0</v>
      </c>
      <c r="N770" s="198" t="n">
        <v>0</v>
      </c>
      <c r="O770" s="198" t="n">
        <f aca="false">ROUND(E770*N770,2)</f>
        <v>0</v>
      </c>
      <c r="P770" s="198" t="n">
        <v>0</v>
      </c>
      <c r="Q770" s="198" t="n">
        <f aca="false">ROUND(E770*P770,2)</f>
        <v>0</v>
      </c>
      <c r="R770" s="198" t="s">
        <v>1143</v>
      </c>
      <c r="S770" s="198" t="s">
        <v>238</v>
      </c>
      <c r="T770" s="199" t="s">
        <v>239</v>
      </c>
      <c r="U770" s="200" t="n">
        <v>0</v>
      </c>
      <c r="V770" s="200" t="n">
        <f aca="false">ROUND(E770*U770,2)</f>
        <v>0</v>
      </c>
      <c r="W770" s="200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7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4" t="s">
        <v>1730</v>
      </c>
      <c r="D771" s="205"/>
      <c r="E771" s="206" t="n">
        <v>13.2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1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42</v>
      </c>
      <c r="AH771" s="201" t="n">
        <v>5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4" t="s">
        <v>1731</v>
      </c>
      <c r="D772" s="205"/>
      <c r="E772" s="206" t="n">
        <v>3.3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1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42</v>
      </c>
      <c r="AH772" s="201" t="n">
        <v>5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4" t="s">
        <v>1732</v>
      </c>
      <c r="D773" s="205"/>
      <c r="E773" s="206" t="n">
        <v>3.52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1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42</v>
      </c>
      <c r="AH773" s="201" t="n">
        <v>5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4" t="s">
        <v>1733</v>
      </c>
      <c r="D774" s="205"/>
      <c r="E774" s="206" t="n">
        <v>11.22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1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42</v>
      </c>
      <c r="AH774" s="201" t="n">
        <v>5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4" t="s">
        <v>1734</v>
      </c>
      <c r="D775" s="205"/>
      <c r="E775" s="206" t="n">
        <v>6.82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1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42</v>
      </c>
      <c r="AH775" s="201" t="n">
        <v>5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4" t="s">
        <v>1735</v>
      </c>
      <c r="D776" s="205"/>
      <c r="E776" s="206" t="n">
        <v>25.388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1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2</v>
      </c>
      <c r="AH776" s="201" t="n">
        <v>5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7"/>
      <c r="D777" s="207"/>
      <c r="E777" s="207"/>
      <c r="F777" s="207"/>
      <c r="G777" s="207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1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43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 t="n">
        <v>247</v>
      </c>
      <c r="B778" s="203" t="s">
        <v>1736</v>
      </c>
      <c r="C778" s="219" t="s">
        <v>1737</v>
      </c>
      <c r="D778" s="220" t="s">
        <v>24</v>
      </c>
      <c r="E778" s="221"/>
      <c r="F778" s="222"/>
      <c r="G778" s="200" t="n">
        <f aca="false">ROUND(E778*F778,2)</f>
        <v>0</v>
      </c>
      <c r="H778" s="222"/>
      <c r="I778" s="200" t="n">
        <f aca="false">ROUND(E778*H778,2)</f>
        <v>0</v>
      </c>
      <c r="J778" s="222"/>
      <c r="K778" s="200" t="n">
        <f aca="false">ROUND(E778*J778,2)</f>
        <v>0</v>
      </c>
      <c r="L778" s="200" t="n">
        <v>15</v>
      </c>
      <c r="M778" s="200" t="n">
        <f aca="false">G778*(1+L778/100)</f>
        <v>0</v>
      </c>
      <c r="N778" s="200" t="n">
        <v>0</v>
      </c>
      <c r="O778" s="200" t="n">
        <f aca="false">ROUND(E778*N778,2)</f>
        <v>0</v>
      </c>
      <c r="P778" s="200" t="n">
        <v>0</v>
      </c>
      <c r="Q778" s="200" t="n">
        <f aca="false">ROUND(E778*P778,2)</f>
        <v>0</v>
      </c>
      <c r="R778" s="200" t="s">
        <v>1143</v>
      </c>
      <c r="S778" s="200" t="s">
        <v>238</v>
      </c>
      <c r="T778" s="200" t="s">
        <v>239</v>
      </c>
      <c r="U778" s="200" t="n">
        <v>0</v>
      </c>
      <c r="V778" s="200" t="n">
        <f aca="false">ROUND(E778*U778,2)</f>
        <v>0</v>
      </c>
      <c r="W778" s="200"/>
      <c r="X778" s="201"/>
      <c r="Y778" s="201"/>
      <c r="Z778" s="201"/>
      <c r="AA778" s="201"/>
      <c r="AB778" s="201"/>
      <c r="AC778" s="201"/>
      <c r="AD778" s="201"/>
      <c r="AE778" s="201"/>
      <c r="AF778" s="201"/>
      <c r="AG778" s="201" t="s">
        <v>824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true" outlineLevel="1" collapsed="false">
      <c r="A779" s="202"/>
      <c r="B779" s="203"/>
      <c r="C779" s="224" t="s">
        <v>1524</v>
      </c>
      <c r="D779" s="224"/>
      <c r="E779" s="224"/>
      <c r="F779" s="224"/>
      <c r="G779" s="224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1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263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4" t="s">
        <v>825</v>
      </c>
      <c r="D780" s="205"/>
      <c r="E780" s="206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1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42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22.5" hidden="false" customHeight="false" outlineLevel="1" collapsed="false">
      <c r="A781" s="202"/>
      <c r="B781" s="203"/>
      <c r="C781" s="204" t="s">
        <v>1738</v>
      </c>
      <c r="D781" s="205"/>
      <c r="E781" s="206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1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42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4" t="s">
        <v>1739</v>
      </c>
      <c r="D782" s="205"/>
      <c r="E782" s="206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1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42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4" t="s">
        <v>1740</v>
      </c>
      <c r="D783" s="205"/>
      <c r="E783" s="206" t="n">
        <v>8415.562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42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7"/>
      <c r="D784" s="207"/>
      <c r="E784" s="207"/>
      <c r="F784" s="207"/>
      <c r="G784" s="207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1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43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0" collapsed="false">
      <c r="A785" s="184" t="s">
        <v>233</v>
      </c>
      <c r="B785" s="185" t="s">
        <v>177</v>
      </c>
      <c r="C785" s="186" t="s">
        <v>179</v>
      </c>
      <c r="D785" s="187"/>
      <c r="E785" s="188"/>
      <c r="F785" s="189"/>
      <c r="G785" s="189" t="n">
        <f aca="false">SUMIF(AG786:AG970,"&lt;&gt;NOR",G786:G970)</f>
        <v>0</v>
      </c>
      <c r="H785" s="189"/>
      <c r="I785" s="189" t="n">
        <f aca="false">SUM(I786:I970)</f>
        <v>0</v>
      </c>
      <c r="J785" s="189"/>
      <c r="K785" s="189" t="n">
        <f aca="false">SUM(K786:K970)</f>
        <v>0</v>
      </c>
      <c r="L785" s="189"/>
      <c r="M785" s="189" t="n">
        <f aca="false">SUM(M786:M970)</f>
        <v>0</v>
      </c>
      <c r="N785" s="189"/>
      <c r="O785" s="189" t="n">
        <f aca="false">SUM(O786:O970)</f>
        <v>0</v>
      </c>
      <c r="P785" s="189"/>
      <c r="Q785" s="189" t="n">
        <f aca="false">SUM(Q786:Q970)</f>
        <v>0</v>
      </c>
      <c r="R785" s="189"/>
      <c r="S785" s="189"/>
      <c r="T785" s="190"/>
      <c r="U785" s="191"/>
      <c r="V785" s="191" t="n">
        <f aca="false">SUM(V786:V970)</f>
        <v>406.11</v>
      </c>
      <c r="W785" s="191"/>
      <c r="AG785" s="0" t="s">
        <v>234</v>
      </c>
    </row>
    <row r="786" customFormat="false" ht="22.5" hidden="false" customHeight="false" outlineLevel="1" collapsed="false">
      <c r="A786" s="192" t="n">
        <v>248</v>
      </c>
      <c r="B786" s="193" t="s">
        <v>1741</v>
      </c>
      <c r="C786" s="194" t="s">
        <v>1742</v>
      </c>
      <c r="D786" s="195" t="s">
        <v>295</v>
      </c>
      <c r="E786" s="196" t="n">
        <v>18.04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15</v>
      </c>
      <c r="M786" s="198" t="n">
        <f aca="false">G786*(1+L786/100)</f>
        <v>0</v>
      </c>
      <c r="N786" s="198" t="n">
        <v>0</v>
      </c>
      <c r="O786" s="198" t="n">
        <f aca="false">ROUND(E786*N786,2)</f>
        <v>0</v>
      </c>
      <c r="P786" s="198" t="n">
        <v>0</v>
      </c>
      <c r="Q786" s="198" t="n">
        <f aca="false">ROUND(E786*P786,2)</f>
        <v>0</v>
      </c>
      <c r="R786" s="198" t="s">
        <v>1153</v>
      </c>
      <c r="S786" s="198" t="s">
        <v>238</v>
      </c>
      <c r="T786" s="199" t="s">
        <v>239</v>
      </c>
      <c r="U786" s="200" t="n">
        <v>0.264</v>
      </c>
      <c r="V786" s="200" t="n">
        <f aca="false">ROUND(E786*U786,2)</f>
        <v>4.76</v>
      </c>
      <c r="W786" s="200"/>
      <c r="X786" s="201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47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true" outlineLevel="1" collapsed="false">
      <c r="A787" s="202"/>
      <c r="B787" s="203"/>
      <c r="C787" s="223" t="s">
        <v>1743</v>
      </c>
      <c r="D787" s="223"/>
      <c r="E787" s="223"/>
      <c r="F787" s="223"/>
      <c r="G787" s="223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1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263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7"/>
      <c r="D788" s="207"/>
      <c r="E788" s="207"/>
      <c r="F788" s="207"/>
      <c r="G788" s="207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1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43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192" t="n">
        <v>249</v>
      </c>
      <c r="B789" s="193" t="s">
        <v>1744</v>
      </c>
      <c r="C789" s="194" t="s">
        <v>1745</v>
      </c>
      <c r="D789" s="195" t="s">
        <v>295</v>
      </c>
      <c r="E789" s="196" t="n">
        <v>17.6</v>
      </c>
      <c r="F789" s="197"/>
      <c r="G789" s="198" t="n">
        <f aca="false">ROUND(E789*F789,2)</f>
        <v>0</v>
      </c>
      <c r="H789" s="197"/>
      <c r="I789" s="198" t="n">
        <f aca="false">ROUND(E789*H789,2)</f>
        <v>0</v>
      </c>
      <c r="J789" s="197"/>
      <c r="K789" s="198" t="n">
        <f aca="false">ROUND(E789*J789,2)</f>
        <v>0</v>
      </c>
      <c r="L789" s="198" t="n">
        <v>15</v>
      </c>
      <c r="M789" s="198" t="n">
        <f aca="false">G789*(1+L789/100)</f>
        <v>0</v>
      </c>
      <c r="N789" s="198" t="n">
        <v>0</v>
      </c>
      <c r="O789" s="198" t="n">
        <f aca="false">ROUND(E789*N789,2)</f>
        <v>0</v>
      </c>
      <c r="P789" s="198" t="n">
        <v>0</v>
      </c>
      <c r="Q789" s="198" t="n">
        <f aca="false">ROUND(E789*P789,2)</f>
        <v>0</v>
      </c>
      <c r="R789" s="198"/>
      <c r="S789" s="198" t="s">
        <v>246</v>
      </c>
      <c r="T789" s="199" t="s">
        <v>239</v>
      </c>
      <c r="U789" s="200" t="n">
        <v>0</v>
      </c>
      <c r="V789" s="200" t="n">
        <f aca="false">ROUND(E789*U789,2)</f>
        <v>0</v>
      </c>
      <c r="W789" s="200"/>
      <c r="X789" s="201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47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8"/>
      <c r="D790" s="208"/>
      <c r="E790" s="208"/>
      <c r="F790" s="208"/>
      <c r="G790" s="208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1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43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250</v>
      </c>
      <c r="B791" s="193" t="s">
        <v>1746</v>
      </c>
      <c r="C791" s="194" t="s">
        <v>1747</v>
      </c>
      <c r="D791" s="195" t="s">
        <v>295</v>
      </c>
      <c r="E791" s="196" t="n">
        <v>17.6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15</v>
      </c>
      <c r="M791" s="198" t="n">
        <f aca="false">G791*(1+L791/100)</f>
        <v>0</v>
      </c>
      <c r="N791" s="198" t="n">
        <v>0</v>
      </c>
      <c r="O791" s="198" t="n">
        <f aca="false">ROUND(E791*N791,2)</f>
        <v>0</v>
      </c>
      <c r="P791" s="198" t="n">
        <v>0</v>
      </c>
      <c r="Q791" s="198" t="n">
        <f aca="false">ROUND(E791*P791,2)</f>
        <v>0</v>
      </c>
      <c r="R791" s="198" t="s">
        <v>1153</v>
      </c>
      <c r="S791" s="198" t="s">
        <v>238</v>
      </c>
      <c r="T791" s="199" t="s">
        <v>239</v>
      </c>
      <c r="U791" s="200" t="n">
        <v>0.39205</v>
      </c>
      <c r="V791" s="200" t="n">
        <f aca="false">ROUND(E791*U791,2)</f>
        <v>6.9</v>
      </c>
      <c r="W791" s="200"/>
      <c r="X791" s="201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47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true" outlineLevel="1" collapsed="false">
      <c r="A792" s="202"/>
      <c r="B792" s="203"/>
      <c r="C792" s="223" t="s">
        <v>1748</v>
      </c>
      <c r="D792" s="223"/>
      <c r="E792" s="223"/>
      <c r="F792" s="223"/>
      <c r="G792" s="223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1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263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7"/>
      <c r="D793" s="207"/>
      <c r="E793" s="207"/>
      <c r="F793" s="207"/>
      <c r="G793" s="207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1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43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192" t="n">
        <v>251</v>
      </c>
      <c r="B794" s="193" t="s">
        <v>1749</v>
      </c>
      <c r="C794" s="194" t="s">
        <v>1750</v>
      </c>
      <c r="D794" s="195" t="s">
        <v>295</v>
      </c>
      <c r="E794" s="196" t="n">
        <v>7.04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15</v>
      </c>
      <c r="M794" s="198" t="n">
        <f aca="false">G794*(1+L794/100)</f>
        <v>0</v>
      </c>
      <c r="N794" s="198" t="n">
        <v>0</v>
      </c>
      <c r="O794" s="198" t="n">
        <f aca="false">ROUND(E794*N794,2)</f>
        <v>0</v>
      </c>
      <c r="P794" s="198" t="n">
        <v>0</v>
      </c>
      <c r="Q794" s="198" t="n">
        <f aca="false">ROUND(E794*P794,2)</f>
        <v>0</v>
      </c>
      <c r="R794" s="198"/>
      <c r="S794" s="198" t="s">
        <v>246</v>
      </c>
      <c r="T794" s="199" t="s">
        <v>239</v>
      </c>
      <c r="U794" s="200" t="n">
        <v>0</v>
      </c>
      <c r="V794" s="200" t="n">
        <f aca="false">ROUND(E794*U794,2)</f>
        <v>0</v>
      </c>
      <c r="W794" s="200"/>
      <c r="X794" s="201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47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8"/>
      <c r="D795" s="208"/>
      <c r="E795" s="208"/>
      <c r="F795" s="208"/>
      <c r="G795" s="208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1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3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2.5" hidden="false" customHeight="false" outlineLevel="1" collapsed="false">
      <c r="A796" s="192" t="n">
        <v>252</v>
      </c>
      <c r="B796" s="193" t="s">
        <v>1751</v>
      </c>
      <c r="C796" s="194" t="s">
        <v>1752</v>
      </c>
      <c r="D796" s="195" t="s">
        <v>295</v>
      </c>
      <c r="E796" s="196" t="n">
        <v>7.04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15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 t="s">
        <v>1153</v>
      </c>
      <c r="S796" s="198" t="s">
        <v>238</v>
      </c>
      <c r="T796" s="199" t="s">
        <v>239</v>
      </c>
      <c r="U796" s="200" t="n">
        <v>0.59335</v>
      </c>
      <c r="V796" s="200" t="n">
        <f aca="false">ROUND(E796*U796,2)</f>
        <v>4.18</v>
      </c>
      <c r="W796" s="200"/>
      <c r="X796" s="201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4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8"/>
      <c r="D797" s="208"/>
      <c r="E797" s="208"/>
      <c r="F797" s="208"/>
      <c r="G797" s="208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1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43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22.5" hidden="false" customHeight="false" outlineLevel="1" collapsed="false">
      <c r="A798" s="192" t="n">
        <v>253</v>
      </c>
      <c r="B798" s="193" t="s">
        <v>1753</v>
      </c>
      <c r="C798" s="194" t="s">
        <v>1754</v>
      </c>
      <c r="D798" s="195" t="s">
        <v>343</v>
      </c>
      <c r="E798" s="196" t="n">
        <v>4</v>
      </c>
      <c r="F798" s="197"/>
      <c r="G798" s="198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15</v>
      </c>
      <c r="M798" s="198" t="n">
        <f aca="false">G798*(1+L798/100)</f>
        <v>0</v>
      </c>
      <c r="N798" s="198" t="n">
        <v>0</v>
      </c>
      <c r="O798" s="198" t="n">
        <f aca="false">ROUND(E798*N798,2)</f>
        <v>0</v>
      </c>
      <c r="P798" s="198" t="n">
        <v>0</v>
      </c>
      <c r="Q798" s="198" t="n">
        <f aca="false">ROUND(E798*P798,2)</f>
        <v>0</v>
      </c>
      <c r="R798" s="198" t="s">
        <v>1153</v>
      </c>
      <c r="S798" s="198" t="s">
        <v>238</v>
      </c>
      <c r="T798" s="199" t="s">
        <v>239</v>
      </c>
      <c r="U798" s="200" t="n">
        <v>0.41</v>
      </c>
      <c r="V798" s="200" t="n">
        <f aca="false">ROUND(E798*U798,2)</f>
        <v>1.64</v>
      </c>
      <c r="W798" s="200"/>
      <c r="X798" s="201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47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8"/>
      <c r="D799" s="208"/>
      <c r="E799" s="208"/>
      <c r="F799" s="208"/>
      <c r="G799" s="208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1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43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22.5" hidden="false" customHeight="false" outlineLevel="1" collapsed="false">
      <c r="A800" s="192" t="n">
        <v>254</v>
      </c>
      <c r="B800" s="193" t="s">
        <v>1755</v>
      </c>
      <c r="C800" s="194" t="s">
        <v>1756</v>
      </c>
      <c r="D800" s="195" t="s">
        <v>295</v>
      </c>
      <c r="E800" s="196" t="n">
        <v>8.8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15</v>
      </c>
      <c r="M800" s="198" t="n">
        <f aca="false">G800*(1+L800/100)</f>
        <v>0</v>
      </c>
      <c r="N800" s="198" t="n">
        <v>0</v>
      </c>
      <c r="O800" s="198" t="n">
        <f aca="false">ROUND(E800*N800,2)</f>
        <v>0</v>
      </c>
      <c r="P800" s="198" t="n">
        <v>0</v>
      </c>
      <c r="Q800" s="198" t="n">
        <f aca="false">ROUND(E800*P800,2)</f>
        <v>0</v>
      </c>
      <c r="R800" s="198" t="s">
        <v>1153</v>
      </c>
      <c r="S800" s="198" t="s">
        <v>238</v>
      </c>
      <c r="T800" s="199" t="s">
        <v>239</v>
      </c>
      <c r="U800" s="200" t="n">
        <v>0.219</v>
      </c>
      <c r="V800" s="200" t="n">
        <f aca="false">ROUND(E800*U800,2)</f>
        <v>1.93</v>
      </c>
      <c r="W800" s="200"/>
      <c r="X800" s="201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7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8"/>
      <c r="D801" s="208"/>
      <c r="E801" s="208"/>
      <c r="F801" s="208"/>
      <c r="G801" s="208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1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43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192" t="n">
        <v>255</v>
      </c>
      <c r="B802" s="193" t="s">
        <v>1744</v>
      </c>
      <c r="C802" s="194" t="s">
        <v>1745</v>
      </c>
      <c r="D802" s="195" t="s">
        <v>295</v>
      </c>
      <c r="E802" s="196" t="n">
        <v>9.02</v>
      </c>
      <c r="F802" s="197"/>
      <c r="G802" s="198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15</v>
      </c>
      <c r="M802" s="198" t="n">
        <f aca="false">G802*(1+L802/100)</f>
        <v>0</v>
      </c>
      <c r="N802" s="198" t="n">
        <v>0</v>
      </c>
      <c r="O802" s="198" t="n">
        <f aca="false">ROUND(E802*N802,2)</f>
        <v>0</v>
      </c>
      <c r="P802" s="198" t="n">
        <v>0</v>
      </c>
      <c r="Q802" s="198" t="n">
        <f aca="false">ROUND(E802*P802,2)</f>
        <v>0</v>
      </c>
      <c r="R802" s="198"/>
      <c r="S802" s="198" t="s">
        <v>246</v>
      </c>
      <c r="T802" s="199" t="s">
        <v>239</v>
      </c>
      <c r="U802" s="200" t="n">
        <v>0</v>
      </c>
      <c r="V802" s="200" t="n">
        <f aca="false">ROUND(E802*U802,2)</f>
        <v>0</v>
      </c>
      <c r="W802" s="200"/>
      <c r="X802" s="201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47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8"/>
      <c r="D803" s="208"/>
      <c r="E803" s="208"/>
      <c r="F803" s="208"/>
      <c r="G803" s="208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1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43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192" t="n">
        <v>256</v>
      </c>
      <c r="B804" s="193" t="s">
        <v>1746</v>
      </c>
      <c r="C804" s="194" t="s">
        <v>1747</v>
      </c>
      <c r="D804" s="195" t="s">
        <v>295</v>
      </c>
      <c r="E804" s="196" t="n">
        <v>9.02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15</v>
      </c>
      <c r="M804" s="198" t="n">
        <f aca="false">G804*(1+L804/100)</f>
        <v>0</v>
      </c>
      <c r="N804" s="198" t="n">
        <v>0</v>
      </c>
      <c r="O804" s="198" t="n">
        <f aca="false">ROUND(E804*N804,2)</f>
        <v>0</v>
      </c>
      <c r="P804" s="198" t="n">
        <v>0</v>
      </c>
      <c r="Q804" s="198" t="n">
        <f aca="false">ROUND(E804*P804,2)</f>
        <v>0</v>
      </c>
      <c r="R804" s="198" t="s">
        <v>1153</v>
      </c>
      <c r="S804" s="198" t="s">
        <v>238</v>
      </c>
      <c r="T804" s="199" t="s">
        <v>239</v>
      </c>
      <c r="U804" s="200" t="n">
        <v>0.39205</v>
      </c>
      <c r="V804" s="200" t="n">
        <f aca="false">ROUND(E804*U804,2)</f>
        <v>3.54</v>
      </c>
      <c r="W804" s="200"/>
      <c r="X804" s="201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47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true" outlineLevel="1" collapsed="false">
      <c r="A805" s="202"/>
      <c r="B805" s="203"/>
      <c r="C805" s="223" t="s">
        <v>1748</v>
      </c>
      <c r="D805" s="223"/>
      <c r="E805" s="223"/>
      <c r="F805" s="223"/>
      <c r="G805" s="223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1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263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7"/>
      <c r="D806" s="207"/>
      <c r="E806" s="207"/>
      <c r="F806" s="207"/>
      <c r="G806" s="207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1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43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192" t="n">
        <v>257</v>
      </c>
      <c r="B807" s="193" t="s">
        <v>1757</v>
      </c>
      <c r="C807" s="194" t="s">
        <v>1758</v>
      </c>
      <c r="D807" s="195" t="s">
        <v>295</v>
      </c>
      <c r="E807" s="196" t="n">
        <v>3.3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15</v>
      </c>
      <c r="M807" s="198" t="n">
        <f aca="false">G807*(1+L807/100)</f>
        <v>0</v>
      </c>
      <c r="N807" s="198" t="n">
        <v>0</v>
      </c>
      <c r="O807" s="198" t="n">
        <f aca="false">ROUND(E807*N807,2)</f>
        <v>0</v>
      </c>
      <c r="P807" s="198" t="n">
        <v>0</v>
      </c>
      <c r="Q807" s="198" t="n">
        <f aca="false">ROUND(E807*P807,2)</f>
        <v>0</v>
      </c>
      <c r="R807" s="198"/>
      <c r="S807" s="198" t="s">
        <v>246</v>
      </c>
      <c r="T807" s="199" t="s">
        <v>239</v>
      </c>
      <c r="U807" s="200" t="n">
        <v>0</v>
      </c>
      <c r="V807" s="200" t="n">
        <f aca="false">ROUND(E807*U807,2)</f>
        <v>0</v>
      </c>
      <c r="W807" s="200"/>
      <c r="X807" s="201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47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8"/>
      <c r="D808" s="208"/>
      <c r="E808" s="208"/>
      <c r="F808" s="208"/>
      <c r="G808" s="208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1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43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22.5" hidden="false" customHeight="false" outlineLevel="1" collapsed="false">
      <c r="A809" s="192" t="n">
        <v>258</v>
      </c>
      <c r="B809" s="193" t="s">
        <v>1759</v>
      </c>
      <c r="C809" s="194" t="s">
        <v>1760</v>
      </c>
      <c r="D809" s="195" t="s">
        <v>295</v>
      </c>
      <c r="E809" s="196" t="n">
        <v>0.66</v>
      </c>
      <c r="F809" s="197"/>
      <c r="G809" s="198" t="n">
        <f aca="false">ROUND(E809*F809,2)</f>
        <v>0</v>
      </c>
      <c r="H809" s="197"/>
      <c r="I809" s="198" t="n">
        <f aca="false">ROUND(E809*H809,2)</f>
        <v>0</v>
      </c>
      <c r="J809" s="197"/>
      <c r="K809" s="198" t="n">
        <f aca="false">ROUND(E809*J809,2)</f>
        <v>0</v>
      </c>
      <c r="L809" s="198" t="n">
        <v>15</v>
      </c>
      <c r="M809" s="198" t="n">
        <f aca="false">G809*(1+L809/100)</f>
        <v>0</v>
      </c>
      <c r="N809" s="198" t="n">
        <v>0</v>
      </c>
      <c r="O809" s="198" t="n">
        <f aca="false">ROUND(E809*N809,2)</f>
        <v>0</v>
      </c>
      <c r="P809" s="198" t="n">
        <v>0</v>
      </c>
      <c r="Q809" s="198" t="n">
        <f aca="false">ROUND(E809*P809,2)</f>
        <v>0</v>
      </c>
      <c r="R809" s="198" t="s">
        <v>1153</v>
      </c>
      <c r="S809" s="198" t="s">
        <v>238</v>
      </c>
      <c r="T809" s="199" t="s">
        <v>239</v>
      </c>
      <c r="U809" s="200" t="n">
        <v>0.353</v>
      </c>
      <c r="V809" s="200" t="n">
        <f aca="false">ROUND(E809*U809,2)</f>
        <v>0.23</v>
      </c>
      <c r="W809" s="200"/>
      <c r="X809" s="201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47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true" outlineLevel="1" collapsed="false">
      <c r="A810" s="202"/>
      <c r="B810" s="203"/>
      <c r="C810" s="223" t="s">
        <v>1748</v>
      </c>
      <c r="D810" s="223"/>
      <c r="E810" s="223"/>
      <c r="F810" s="223"/>
      <c r="G810" s="223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1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263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7"/>
      <c r="D811" s="207"/>
      <c r="E811" s="207"/>
      <c r="F811" s="207"/>
      <c r="G811" s="207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1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43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192" t="n">
        <v>259</v>
      </c>
      <c r="B812" s="193" t="s">
        <v>1761</v>
      </c>
      <c r="C812" s="194" t="s">
        <v>1762</v>
      </c>
      <c r="D812" s="195" t="s">
        <v>295</v>
      </c>
      <c r="E812" s="196" t="n">
        <v>50.82</v>
      </c>
      <c r="F812" s="197"/>
      <c r="G812" s="198" t="n">
        <f aca="false">ROUND(E812*F812,2)</f>
        <v>0</v>
      </c>
      <c r="H812" s="197"/>
      <c r="I812" s="198" t="n">
        <f aca="false">ROUND(E812*H812,2)</f>
        <v>0</v>
      </c>
      <c r="J812" s="197"/>
      <c r="K812" s="198" t="n">
        <f aca="false">ROUND(E812*J812,2)</f>
        <v>0</v>
      </c>
      <c r="L812" s="198" t="n">
        <v>15</v>
      </c>
      <c r="M812" s="198" t="n">
        <f aca="false">G812*(1+L812/100)</f>
        <v>0</v>
      </c>
      <c r="N812" s="198" t="n">
        <v>0</v>
      </c>
      <c r="O812" s="198" t="n">
        <f aca="false">ROUND(E812*N812,2)</f>
        <v>0</v>
      </c>
      <c r="P812" s="198" t="n">
        <v>0</v>
      </c>
      <c r="Q812" s="198" t="n">
        <f aca="false">ROUND(E812*P812,2)</f>
        <v>0</v>
      </c>
      <c r="R812" s="198"/>
      <c r="S812" s="198" t="s">
        <v>246</v>
      </c>
      <c r="T812" s="199" t="s">
        <v>239</v>
      </c>
      <c r="U812" s="200" t="n">
        <v>0</v>
      </c>
      <c r="V812" s="200" t="n">
        <f aca="false">ROUND(E812*U812,2)</f>
        <v>0</v>
      </c>
      <c r="W812" s="200"/>
      <c r="X812" s="201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47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8"/>
      <c r="D813" s="208"/>
      <c r="E813" s="208"/>
      <c r="F813" s="208"/>
      <c r="G813" s="208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1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43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260</v>
      </c>
      <c r="B814" s="193" t="s">
        <v>1763</v>
      </c>
      <c r="C814" s="194" t="s">
        <v>1764</v>
      </c>
      <c r="D814" s="195" t="s">
        <v>295</v>
      </c>
      <c r="E814" s="196" t="n">
        <v>50.82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15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 t="s">
        <v>1153</v>
      </c>
      <c r="S814" s="198" t="s">
        <v>238</v>
      </c>
      <c r="T814" s="199" t="s">
        <v>239</v>
      </c>
      <c r="U814" s="200" t="n">
        <v>0.42195</v>
      </c>
      <c r="V814" s="200" t="n">
        <f aca="false">ROUND(E814*U814,2)</f>
        <v>21.44</v>
      </c>
      <c r="W814" s="200"/>
      <c r="X814" s="201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4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true" outlineLevel="1" collapsed="false">
      <c r="A815" s="202"/>
      <c r="B815" s="203"/>
      <c r="C815" s="223" t="s">
        <v>1748</v>
      </c>
      <c r="D815" s="223"/>
      <c r="E815" s="223"/>
      <c r="F815" s="223"/>
      <c r="G815" s="223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1"/>
      <c r="Y815" s="201"/>
      <c r="Z815" s="201"/>
      <c r="AA815" s="201"/>
      <c r="AB815" s="201"/>
      <c r="AC815" s="201"/>
      <c r="AD815" s="201"/>
      <c r="AE815" s="201"/>
      <c r="AF815" s="201"/>
      <c r="AG815" s="201" t="s">
        <v>1263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7"/>
      <c r="D816" s="207"/>
      <c r="E816" s="207"/>
      <c r="F816" s="207"/>
      <c r="G816" s="207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1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43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261</v>
      </c>
      <c r="B817" s="193" t="s">
        <v>1765</v>
      </c>
      <c r="C817" s="194" t="s">
        <v>1766</v>
      </c>
      <c r="D817" s="195" t="s">
        <v>295</v>
      </c>
      <c r="E817" s="196" t="n">
        <v>50.82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15</v>
      </c>
      <c r="M817" s="198" t="n">
        <f aca="false">G817*(1+L817/100)</f>
        <v>0</v>
      </c>
      <c r="N817" s="198" t="n">
        <v>0</v>
      </c>
      <c r="O817" s="198" t="n">
        <f aca="false">ROUND(E817*N817,2)</f>
        <v>0</v>
      </c>
      <c r="P817" s="198" t="n">
        <v>0</v>
      </c>
      <c r="Q817" s="198" t="n">
        <f aca="false">ROUND(E817*P817,2)</f>
        <v>0</v>
      </c>
      <c r="R817" s="198"/>
      <c r="S817" s="198" t="s">
        <v>246</v>
      </c>
      <c r="T817" s="199" t="s">
        <v>239</v>
      </c>
      <c r="U817" s="200" t="n">
        <v>0</v>
      </c>
      <c r="V817" s="200" t="n">
        <f aca="false">ROUND(E817*U817,2)</f>
        <v>0</v>
      </c>
      <c r="W817" s="200"/>
      <c r="X817" s="201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47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8"/>
      <c r="D818" s="208"/>
      <c r="E818" s="208"/>
      <c r="F818" s="208"/>
      <c r="G818" s="208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1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43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262</v>
      </c>
      <c r="B819" s="193" t="s">
        <v>1761</v>
      </c>
      <c r="C819" s="194" t="s">
        <v>1762</v>
      </c>
      <c r="D819" s="195" t="s">
        <v>295</v>
      </c>
      <c r="E819" s="196" t="n">
        <v>37.4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15</v>
      </c>
      <c r="M819" s="198" t="n">
        <f aca="false">G819*(1+L819/100)</f>
        <v>0</v>
      </c>
      <c r="N819" s="198" t="n">
        <v>0</v>
      </c>
      <c r="O819" s="198" t="n">
        <f aca="false">ROUND(E819*N819,2)</f>
        <v>0</v>
      </c>
      <c r="P819" s="198" t="n">
        <v>0</v>
      </c>
      <c r="Q819" s="198" t="n">
        <f aca="false">ROUND(E819*P819,2)</f>
        <v>0</v>
      </c>
      <c r="R819" s="198"/>
      <c r="S819" s="198" t="s">
        <v>246</v>
      </c>
      <c r="T819" s="199" t="s">
        <v>239</v>
      </c>
      <c r="U819" s="200" t="n">
        <v>0</v>
      </c>
      <c r="V819" s="200" t="n">
        <f aca="false">ROUND(E819*U819,2)</f>
        <v>0</v>
      </c>
      <c r="W819" s="200"/>
      <c r="X819" s="201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47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8"/>
      <c r="D820" s="208"/>
      <c r="E820" s="208"/>
      <c r="F820" s="208"/>
      <c r="G820" s="208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1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43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192" t="n">
        <v>263</v>
      </c>
      <c r="B821" s="193" t="s">
        <v>1763</v>
      </c>
      <c r="C821" s="194" t="s">
        <v>1764</v>
      </c>
      <c r="D821" s="195" t="s">
        <v>295</v>
      </c>
      <c r="E821" s="196" t="n">
        <v>37.4</v>
      </c>
      <c r="F821" s="197"/>
      <c r="G821" s="198" t="n">
        <f aca="false">ROUND(E821*F821,2)</f>
        <v>0</v>
      </c>
      <c r="H821" s="197"/>
      <c r="I821" s="198" t="n">
        <f aca="false">ROUND(E821*H821,2)</f>
        <v>0</v>
      </c>
      <c r="J821" s="197"/>
      <c r="K821" s="198" t="n">
        <f aca="false">ROUND(E821*J821,2)</f>
        <v>0</v>
      </c>
      <c r="L821" s="198" t="n">
        <v>15</v>
      </c>
      <c r="M821" s="198" t="n">
        <f aca="false">G821*(1+L821/100)</f>
        <v>0</v>
      </c>
      <c r="N821" s="198" t="n">
        <v>0</v>
      </c>
      <c r="O821" s="198" t="n">
        <f aca="false">ROUND(E821*N821,2)</f>
        <v>0</v>
      </c>
      <c r="P821" s="198" t="n">
        <v>0</v>
      </c>
      <c r="Q821" s="198" t="n">
        <f aca="false">ROUND(E821*P821,2)</f>
        <v>0</v>
      </c>
      <c r="R821" s="198" t="s">
        <v>1153</v>
      </c>
      <c r="S821" s="198" t="s">
        <v>238</v>
      </c>
      <c r="T821" s="199" t="s">
        <v>239</v>
      </c>
      <c r="U821" s="200" t="n">
        <v>0.42195</v>
      </c>
      <c r="V821" s="200" t="n">
        <f aca="false">ROUND(E821*U821,2)</f>
        <v>15.78</v>
      </c>
      <c r="W821" s="200"/>
      <c r="X821" s="201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47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true" outlineLevel="1" collapsed="false">
      <c r="A822" s="202"/>
      <c r="B822" s="203"/>
      <c r="C822" s="223" t="s">
        <v>1748</v>
      </c>
      <c r="D822" s="223"/>
      <c r="E822" s="223"/>
      <c r="F822" s="223"/>
      <c r="G822" s="223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1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263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7"/>
      <c r="D823" s="207"/>
      <c r="E823" s="207"/>
      <c r="F823" s="207"/>
      <c r="G823" s="207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1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43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264</v>
      </c>
      <c r="B824" s="193" t="s">
        <v>1765</v>
      </c>
      <c r="C824" s="194" t="s">
        <v>1766</v>
      </c>
      <c r="D824" s="195" t="s">
        <v>295</v>
      </c>
      <c r="E824" s="196" t="n">
        <v>37.4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15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/>
      <c r="S824" s="198" t="s">
        <v>246</v>
      </c>
      <c r="T824" s="199" t="s">
        <v>239</v>
      </c>
      <c r="U824" s="200" t="n">
        <v>0</v>
      </c>
      <c r="V824" s="200" t="n">
        <f aca="false">ROUND(E824*U824,2)</f>
        <v>0</v>
      </c>
      <c r="W824" s="200"/>
      <c r="X824" s="201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47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8"/>
      <c r="D825" s="208"/>
      <c r="E825" s="208"/>
      <c r="F825" s="208"/>
      <c r="G825" s="208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1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43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192" t="n">
        <v>265</v>
      </c>
      <c r="B826" s="193" t="s">
        <v>1761</v>
      </c>
      <c r="C826" s="194" t="s">
        <v>1762</v>
      </c>
      <c r="D826" s="195" t="s">
        <v>295</v>
      </c>
      <c r="E826" s="196" t="n">
        <v>11.22</v>
      </c>
      <c r="F826" s="197"/>
      <c r="G826" s="198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15</v>
      </c>
      <c r="M826" s="198" t="n">
        <f aca="false">G826*(1+L826/100)</f>
        <v>0</v>
      </c>
      <c r="N826" s="198" t="n">
        <v>0</v>
      </c>
      <c r="O826" s="198" t="n">
        <f aca="false">ROUND(E826*N826,2)</f>
        <v>0</v>
      </c>
      <c r="P826" s="198" t="n">
        <v>0</v>
      </c>
      <c r="Q826" s="198" t="n">
        <f aca="false">ROUND(E826*P826,2)</f>
        <v>0</v>
      </c>
      <c r="R826" s="198"/>
      <c r="S826" s="198" t="s">
        <v>246</v>
      </c>
      <c r="T826" s="199" t="s">
        <v>239</v>
      </c>
      <c r="U826" s="200" t="n">
        <v>0</v>
      </c>
      <c r="V826" s="200" t="n">
        <f aca="false">ROUND(E826*U826,2)</f>
        <v>0</v>
      </c>
      <c r="W826" s="200"/>
      <c r="X826" s="201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47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8"/>
      <c r="D827" s="208"/>
      <c r="E827" s="208"/>
      <c r="F827" s="208"/>
      <c r="G827" s="208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1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43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192" t="n">
        <v>266</v>
      </c>
      <c r="B828" s="193" t="s">
        <v>1763</v>
      </c>
      <c r="C828" s="194" t="s">
        <v>1764</v>
      </c>
      <c r="D828" s="195" t="s">
        <v>295</v>
      </c>
      <c r="E828" s="196" t="n">
        <v>11.22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15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 t="s">
        <v>1153</v>
      </c>
      <c r="S828" s="198" t="s">
        <v>238</v>
      </c>
      <c r="T828" s="199" t="s">
        <v>239</v>
      </c>
      <c r="U828" s="200" t="n">
        <v>0.42195</v>
      </c>
      <c r="V828" s="200" t="n">
        <f aca="false">ROUND(E828*U828,2)</f>
        <v>4.73</v>
      </c>
      <c r="W828" s="200"/>
      <c r="X828" s="201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47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true" outlineLevel="1" collapsed="false">
      <c r="A829" s="202"/>
      <c r="B829" s="203"/>
      <c r="C829" s="223" t="s">
        <v>1748</v>
      </c>
      <c r="D829" s="223"/>
      <c r="E829" s="223"/>
      <c r="F829" s="223"/>
      <c r="G829" s="223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1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263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7"/>
      <c r="D830" s="207"/>
      <c r="E830" s="207"/>
      <c r="F830" s="207"/>
      <c r="G830" s="207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1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43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192" t="n">
        <v>267</v>
      </c>
      <c r="B831" s="193" t="s">
        <v>1765</v>
      </c>
      <c r="C831" s="194" t="s">
        <v>1766</v>
      </c>
      <c r="D831" s="195" t="s">
        <v>295</v>
      </c>
      <c r="E831" s="196" t="n">
        <v>11.22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15</v>
      </c>
      <c r="M831" s="198" t="n">
        <f aca="false">G831*(1+L831/100)</f>
        <v>0</v>
      </c>
      <c r="N831" s="198" t="n">
        <v>0</v>
      </c>
      <c r="O831" s="198" t="n">
        <f aca="false">ROUND(E831*N831,2)</f>
        <v>0</v>
      </c>
      <c r="P831" s="198" t="n">
        <v>0</v>
      </c>
      <c r="Q831" s="198" t="n">
        <f aca="false">ROUND(E831*P831,2)</f>
        <v>0</v>
      </c>
      <c r="R831" s="198"/>
      <c r="S831" s="198" t="s">
        <v>246</v>
      </c>
      <c r="T831" s="199" t="s">
        <v>239</v>
      </c>
      <c r="U831" s="200" t="n">
        <v>0</v>
      </c>
      <c r="V831" s="200" t="n">
        <f aca="false">ROUND(E831*U831,2)</f>
        <v>0</v>
      </c>
      <c r="W831" s="200"/>
      <c r="X831" s="201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47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8"/>
      <c r="D832" s="208"/>
      <c r="E832" s="208"/>
      <c r="F832" s="208"/>
      <c r="G832" s="208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1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43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192" t="n">
        <v>268</v>
      </c>
      <c r="B833" s="193" t="s">
        <v>1761</v>
      </c>
      <c r="C833" s="194" t="s">
        <v>1762</v>
      </c>
      <c r="D833" s="195" t="s">
        <v>295</v>
      </c>
      <c r="E833" s="196" t="n">
        <v>6.82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15</v>
      </c>
      <c r="M833" s="198" t="n">
        <f aca="false">G833*(1+L833/100)</f>
        <v>0</v>
      </c>
      <c r="N833" s="198" t="n">
        <v>0</v>
      </c>
      <c r="O833" s="198" t="n">
        <f aca="false">ROUND(E833*N833,2)</f>
        <v>0</v>
      </c>
      <c r="P833" s="198" t="n">
        <v>0</v>
      </c>
      <c r="Q833" s="198" t="n">
        <f aca="false">ROUND(E833*P833,2)</f>
        <v>0</v>
      </c>
      <c r="R833" s="198"/>
      <c r="S833" s="198" t="s">
        <v>246</v>
      </c>
      <c r="T833" s="199" t="s">
        <v>239</v>
      </c>
      <c r="U833" s="200" t="n">
        <v>0</v>
      </c>
      <c r="V833" s="200" t="n">
        <f aca="false">ROUND(E833*U833,2)</f>
        <v>0</v>
      </c>
      <c r="W833" s="200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47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8"/>
      <c r="D834" s="208"/>
      <c r="E834" s="208"/>
      <c r="F834" s="208"/>
      <c r="G834" s="208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1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43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269</v>
      </c>
      <c r="B835" s="193" t="s">
        <v>1767</v>
      </c>
      <c r="C835" s="194" t="s">
        <v>1768</v>
      </c>
      <c r="D835" s="195" t="s">
        <v>295</v>
      </c>
      <c r="E835" s="196" t="n">
        <v>6.82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15</v>
      </c>
      <c r="M835" s="198" t="n">
        <f aca="false">G835*(1+L835/100)</f>
        <v>0</v>
      </c>
      <c r="N835" s="198" t="n">
        <v>0</v>
      </c>
      <c r="O835" s="198" t="n">
        <f aca="false">ROUND(E835*N835,2)</f>
        <v>0</v>
      </c>
      <c r="P835" s="198" t="n">
        <v>0</v>
      </c>
      <c r="Q835" s="198" t="n">
        <f aca="false">ROUND(E835*P835,2)</f>
        <v>0</v>
      </c>
      <c r="R835" s="198" t="s">
        <v>1153</v>
      </c>
      <c r="S835" s="198" t="s">
        <v>238</v>
      </c>
      <c r="T835" s="199" t="s">
        <v>239</v>
      </c>
      <c r="U835" s="200" t="n">
        <v>0.4369</v>
      </c>
      <c r="V835" s="200" t="n">
        <f aca="false">ROUND(E835*U835,2)</f>
        <v>2.98</v>
      </c>
      <c r="W835" s="200"/>
      <c r="X835" s="201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47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true" outlineLevel="1" collapsed="false">
      <c r="A836" s="202"/>
      <c r="B836" s="203"/>
      <c r="C836" s="223" t="s">
        <v>1748</v>
      </c>
      <c r="D836" s="223"/>
      <c r="E836" s="223"/>
      <c r="F836" s="223"/>
      <c r="G836" s="223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1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263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7"/>
      <c r="D837" s="207"/>
      <c r="E837" s="207"/>
      <c r="F837" s="207"/>
      <c r="G837" s="207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1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43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22.5" hidden="false" customHeight="false" outlineLevel="1" collapsed="false">
      <c r="A838" s="192" t="n">
        <v>270</v>
      </c>
      <c r="B838" s="193" t="s">
        <v>1769</v>
      </c>
      <c r="C838" s="194" t="s">
        <v>1770</v>
      </c>
      <c r="D838" s="195" t="s">
        <v>295</v>
      </c>
      <c r="E838" s="196" t="n">
        <v>6.82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15</v>
      </c>
      <c r="M838" s="198" t="n">
        <f aca="false">G838*(1+L838/100)</f>
        <v>0</v>
      </c>
      <c r="N838" s="198" t="n">
        <v>0</v>
      </c>
      <c r="O838" s="198" t="n">
        <f aca="false">ROUND(E838*N838,2)</f>
        <v>0</v>
      </c>
      <c r="P838" s="198" t="n">
        <v>0</v>
      </c>
      <c r="Q838" s="198" t="n">
        <f aca="false">ROUND(E838*P838,2)</f>
        <v>0</v>
      </c>
      <c r="R838" s="198" t="s">
        <v>1153</v>
      </c>
      <c r="S838" s="198" t="s">
        <v>238</v>
      </c>
      <c r="T838" s="199" t="s">
        <v>239</v>
      </c>
      <c r="U838" s="200" t="n">
        <v>0.26</v>
      </c>
      <c r="V838" s="200" t="n">
        <f aca="false">ROUND(E838*U838,2)</f>
        <v>1.77</v>
      </c>
      <c r="W838" s="200"/>
      <c r="X838" s="201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47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true" outlineLevel="1" collapsed="false">
      <c r="A839" s="202"/>
      <c r="B839" s="203"/>
      <c r="C839" s="223" t="s">
        <v>1743</v>
      </c>
      <c r="D839" s="223"/>
      <c r="E839" s="223"/>
      <c r="F839" s="223"/>
      <c r="G839" s="223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1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263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7"/>
      <c r="D840" s="207"/>
      <c r="E840" s="207"/>
      <c r="F840" s="207"/>
      <c r="G840" s="207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1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43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22.5" hidden="false" customHeight="false" outlineLevel="1" collapsed="false">
      <c r="A841" s="192" t="n">
        <v>271</v>
      </c>
      <c r="B841" s="193" t="s">
        <v>1771</v>
      </c>
      <c r="C841" s="194" t="s">
        <v>1772</v>
      </c>
      <c r="D841" s="195" t="s">
        <v>343</v>
      </c>
      <c r="E841" s="196" t="n">
        <v>2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15</v>
      </c>
      <c r="M841" s="198" t="n">
        <f aca="false">G841*(1+L841/100)</f>
        <v>0</v>
      </c>
      <c r="N841" s="198" t="n">
        <v>0</v>
      </c>
      <c r="O841" s="198" t="n">
        <f aca="false">ROUND(E841*N841,2)</f>
        <v>0</v>
      </c>
      <c r="P841" s="198" t="n">
        <v>0</v>
      </c>
      <c r="Q841" s="198" t="n">
        <f aca="false">ROUND(E841*P841,2)</f>
        <v>0</v>
      </c>
      <c r="R841" s="198" t="s">
        <v>1153</v>
      </c>
      <c r="S841" s="198" t="s">
        <v>238</v>
      </c>
      <c r="T841" s="199" t="s">
        <v>239</v>
      </c>
      <c r="U841" s="200" t="n">
        <v>0.41</v>
      </c>
      <c r="V841" s="200" t="n">
        <f aca="false">ROUND(E841*U841,2)</f>
        <v>0.82</v>
      </c>
      <c r="W841" s="200"/>
      <c r="X841" s="201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47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8"/>
      <c r="D842" s="208"/>
      <c r="E842" s="208"/>
      <c r="F842" s="208"/>
      <c r="G842" s="208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1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43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272</v>
      </c>
      <c r="B843" s="193" t="s">
        <v>1761</v>
      </c>
      <c r="C843" s="194" t="s">
        <v>1762</v>
      </c>
      <c r="D843" s="195" t="s">
        <v>295</v>
      </c>
      <c r="E843" s="196" t="n">
        <v>6.82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15</v>
      </c>
      <c r="M843" s="198" t="n">
        <f aca="false">G843*(1+L843/100)</f>
        <v>0</v>
      </c>
      <c r="N843" s="198" t="n">
        <v>0</v>
      </c>
      <c r="O843" s="198" t="n">
        <f aca="false">ROUND(E843*N843,2)</f>
        <v>0</v>
      </c>
      <c r="P843" s="198" t="n">
        <v>0</v>
      </c>
      <c r="Q843" s="198" t="n">
        <f aca="false">ROUND(E843*P843,2)</f>
        <v>0</v>
      </c>
      <c r="R843" s="198"/>
      <c r="S843" s="198" t="s">
        <v>246</v>
      </c>
      <c r="T843" s="199" t="s">
        <v>239</v>
      </c>
      <c r="U843" s="200" t="n">
        <v>0</v>
      </c>
      <c r="V843" s="200" t="n">
        <f aca="false">ROUND(E843*U843,2)</f>
        <v>0</v>
      </c>
      <c r="W843" s="200"/>
      <c r="X843" s="201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47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8"/>
      <c r="D844" s="208"/>
      <c r="E844" s="208"/>
      <c r="F844" s="208"/>
      <c r="G844" s="208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1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3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273</v>
      </c>
      <c r="B845" s="193" t="s">
        <v>1767</v>
      </c>
      <c r="C845" s="194" t="s">
        <v>1768</v>
      </c>
      <c r="D845" s="195" t="s">
        <v>295</v>
      </c>
      <c r="E845" s="196" t="n">
        <v>6.82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15</v>
      </c>
      <c r="M845" s="198" t="n">
        <f aca="false">G845*(1+L845/100)</f>
        <v>0</v>
      </c>
      <c r="N845" s="198" t="n">
        <v>0</v>
      </c>
      <c r="O845" s="198" t="n">
        <f aca="false">ROUND(E845*N845,2)</f>
        <v>0</v>
      </c>
      <c r="P845" s="198" t="n">
        <v>0</v>
      </c>
      <c r="Q845" s="198" t="n">
        <f aca="false">ROUND(E845*P845,2)</f>
        <v>0</v>
      </c>
      <c r="R845" s="198" t="s">
        <v>1153</v>
      </c>
      <c r="S845" s="198" t="s">
        <v>238</v>
      </c>
      <c r="T845" s="199" t="s">
        <v>239</v>
      </c>
      <c r="U845" s="200" t="n">
        <v>0.4369</v>
      </c>
      <c r="V845" s="200" t="n">
        <f aca="false">ROUND(E845*U845,2)</f>
        <v>2.98</v>
      </c>
      <c r="W845" s="200"/>
      <c r="X845" s="201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47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true" outlineLevel="1" collapsed="false">
      <c r="A846" s="202"/>
      <c r="B846" s="203"/>
      <c r="C846" s="223" t="s">
        <v>1748</v>
      </c>
      <c r="D846" s="223"/>
      <c r="E846" s="223"/>
      <c r="F846" s="223"/>
      <c r="G846" s="223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1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263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7"/>
      <c r="D847" s="207"/>
      <c r="E847" s="207"/>
      <c r="F847" s="207"/>
      <c r="G847" s="207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1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43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22.5" hidden="false" customHeight="false" outlineLevel="1" collapsed="false">
      <c r="A848" s="192" t="n">
        <v>274</v>
      </c>
      <c r="B848" s="193" t="s">
        <v>1769</v>
      </c>
      <c r="C848" s="194" t="s">
        <v>1770</v>
      </c>
      <c r="D848" s="195" t="s">
        <v>295</v>
      </c>
      <c r="E848" s="196" t="n">
        <v>6.82</v>
      </c>
      <c r="F848" s="197"/>
      <c r="G848" s="198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15</v>
      </c>
      <c r="M848" s="198" t="n">
        <f aca="false">G848*(1+L848/100)</f>
        <v>0</v>
      </c>
      <c r="N848" s="198" t="n">
        <v>0</v>
      </c>
      <c r="O848" s="198" t="n">
        <f aca="false">ROUND(E848*N848,2)</f>
        <v>0</v>
      </c>
      <c r="P848" s="198" t="n">
        <v>0</v>
      </c>
      <c r="Q848" s="198" t="n">
        <f aca="false">ROUND(E848*P848,2)</f>
        <v>0</v>
      </c>
      <c r="R848" s="198" t="s">
        <v>1153</v>
      </c>
      <c r="S848" s="198" t="s">
        <v>238</v>
      </c>
      <c r="T848" s="199" t="s">
        <v>239</v>
      </c>
      <c r="U848" s="200" t="n">
        <v>0.26</v>
      </c>
      <c r="V848" s="200" t="n">
        <f aca="false">ROUND(E848*U848,2)</f>
        <v>1.77</v>
      </c>
      <c r="W848" s="200"/>
      <c r="X848" s="201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47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true" outlineLevel="1" collapsed="false">
      <c r="A849" s="202"/>
      <c r="B849" s="203"/>
      <c r="C849" s="223" t="s">
        <v>1743</v>
      </c>
      <c r="D849" s="223"/>
      <c r="E849" s="223"/>
      <c r="F849" s="223"/>
      <c r="G849" s="223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1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263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7"/>
      <c r="D850" s="207"/>
      <c r="E850" s="207"/>
      <c r="F850" s="207"/>
      <c r="G850" s="207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1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43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2.5" hidden="false" customHeight="false" outlineLevel="1" collapsed="false">
      <c r="A851" s="192" t="n">
        <v>275</v>
      </c>
      <c r="B851" s="193" t="s">
        <v>1771</v>
      </c>
      <c r="C851" s="194" t="s">
        <v>1772</v>
      </c>
      <c r="D851" s="195" t="s">
        <v>343</v>
      </c>
      <c r="E851" s="196" t="n">
        <v>2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15</v>
      </c>
      <c r="M851" s="198" t="n">
        <f aca="false">G851*(1+L851/100)</f>
        <v>0</v>
      </c>
      <c r="N851" s="198" t="n">
        <v>0</v>
      </c>
      <c r="O851" s="198" t="n">
        <f aca="false">ROUND(E851*N851,2)</f>
        <v>0</v>
      </c>
      <c r="P851" s="198" t="n">
        <v>0</v>
      </c>
      <c r="Q851" s="198" t="n">
        <f aca="false">ROUND(E851*P851,2)</f>
        <v>0</v>
      </c>
      <c r="R851" s="198" t="s">
        <v>1153</v>
      </c>
      <c r="S851" s="198" t="s">
        <v>238</v>
      </c>
      <c r="T851" s="199" t="s">
        <v>239</v>
      </c>
      <c r="U851" s="200" t="n">
        <v>0.41</v>
      </c>
      <c r="V851" s="200" t="n">
        <f aca="false">ROUND(E851*U851,2)</f>
        <v>0.82</v>
      </c>
      <c r="W851" s="200"/>
      <c r="X851" s="201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47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8"/>
      <c r="D852" s="208"/>
      <c r="E852" s="208"/>
      <c r="F852" s="208"/>
      <c r="G852" s="208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1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43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22.5" hidden="false" customHeight="false" outlineLevel="1" collapsed="false">
      <c r="A853" s="192" t="n">
        <v>276</v>
      </c>
      <c r="B853" s="193" t="s">
        <v>1773</v>
      </c>
      <c r="C853" s="194" t="s">
        <v>1774</v>
      </c>
      <c r="D853" s="195" t="s">
        <v>295</v>
      </c>
      <c r="E853" s="196" t="n">
        <v>23.65</v>
      </c>
      <c r="F853" s="197"/>
      <c r="G853" s="198" t="n">
        <f aca="false">ROUND(E853*F853,2)</f>
        <v>0</v>
      </c>
      <c r="H853" s="197"/>
      <c r="I853" s="198" t="n">
        <f aca="false">ROUND(E853*H853,2)</f>
        <v>0</v>
      </c>
      <c r="J853" s="197"/>
      <c r="K853" s="198" t="n">
        <f aca="false">ROUND(E853*J853,2)</f>
        <v>0</v>
      </c>
      <c r="L853" s="198" t="n">
        <v>15</v>
      </c>
      <c r="M853" s="198" t="n">
        <f aca="false">G853*(1+L853/100)</f>
        <v>0</v>
      </c>
      <c r="N853" s="198" t="n">
        <v>0</v>
      </c>
      <c r="O853" s="198" t="n">
        <f aca="false">ROUND(E853*N853,2)</f>
        <v>0</v>
      </c>
      <c r="P853" s="198" t="n">
        <v>0</v>
      </c>
      <c r="Q853" s="198" t="n">
        <f aca="false">ROUND(E853*P853,2)</f>
        <v>0</v>
      </c>
      <c r="R853" s="198" t="s">
        <v>1153</v>
      </c>
      <c r="S853" s="198" t="s">
        <v>238</v>
      </c>
      <c r="T853" s="199" t="s">
        <v>239</v>
      </c>
      <c r="U853" s="200" t="n">
        <v>0.64505</v>
      </c>
      <c r="V853" s="200" t="n">
        <f aca="false">ROUND(E853*U853,2)</f>
        <v>15.26</v>
      </c>
      <c r="W853" s="200"/>
      <c r="X853" s="201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47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true" outlineLevel="1" collapsed="false">
      <c r="A854" s="202"/>
      <c r="B854" s="203"/>
      <c r="C854" s="223" t="s">
        <v>1748</v>
      </c>
      <c r="D854" s="223"/>
      <c r="E854" s="223"/>
      <c r="F854" s="223"/>
      <c r="G854" s="223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1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263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7"/>
      <c r="D855" s="207"/>
      <c r="E855" s="207"/>
      <c r="F855" s="207"/>
      <c r="G855" s="207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1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43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192" t="n">
        <v>277</v>
      </c>
      <c r="B856" s="193" t="s">
        <v>1763</v>
      </c>
      <c r="C856" s="194" t="s">
        <v>1764</v>
      </c>
      <c r="D856" s="195" t="s">
        <v>295</v>
      </c>
      <c r="E856" s="196" t="n">
        <v>25.85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15</v>
      </c>
      <c r="M856" s="198" t="n">
        <f aca="false">G856*(1+L856/100)</f>
        <v>0</v>
      </c>
      <c r="N856" s="198" t="n">
        <v>0</v>
      </c>
      <c r="O856" s="198" t="n">
        <f aca="false">ROUND(E856*N856,2)</f>
        <v>0</v>
      </c>
      <c r="P856" s="198" t="n">
        <v>0</v>
      </c>
      <c r="Q856" s="198" t="n">
        <f aca="false">ROUND(E856*P856,2)</f>
        <v>0</v>
      </c>
      <c r="R856" s="198" t="s">
        <v>1153</v>
      </c>
      <c r="S856" s="198" t="s">
        <v>238</v>
      </c>
      <c r="T856" s="199" t="s">
        <v>239</v>
      </c>
      <c r="U856" s="200" t="n">
        <v>0.42195</v>
      </c>
      <c r="V856" s="200" t="n">
        <f aca="false">ROUND(E856*U856,2)</f>
        <v>10.91</v>
      </c>
      <c r="W856" s="200"/>
      <c r="X856" s="201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47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true" outlineLevel="1" collapsed="false">
      <c r="A857" s="202"/>
      <c r="B857" s="203"/>
      <c r="C857" s="223" t="s">
        <v>1748</v>
      </c>
      <c r="D857" s="223"/>
      <c r="E857" s="223"/>
      <c r="F857" s="223"/>
      <c r="G857" s="223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1"/>
      <c r="Y857" s="201"/>
      <c r="Z857" s="201"/>
      <c r="AA857" s="201"/>
      <c r="AB857" s="201"/>
      <c r="AC857" s="201"/>
      <c r="AD857" s="201"/>
      <c r="AE857" s="201"/>
      <c r="AF857" s="201"/>
      <c r="AG857" s="201" t="s">
        <v>1263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7"/>
      <c r="D858" s="207"/>
      <c r="E858" s="207"/>
      <c r="F858" s="207"/>
      <c r="G858" s="207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1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43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192" t="n">
        <v>278</v>
      </c>
      <c r="B859" s="193" t="s">
        <v>1761</v>
      </c>
      <c r="C859" s="194" t="s">
        <v>1762</v>
      </c>
      <c r="D859" s="195" t="s">
        <v>295</v>
      </c>
      <c r="E859" s="196" t="n">
        <v>16.5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15</v>
      </c>
      <c r="M859" s="198" t="n">
        <f aca="false">G859*(1+L859/100)</f>
        <v>0</v>
      </c>
      <c r="N859" s="198" t="n">
        <v>0</v>
      </c>
      <c r="O859" s="198" t="n">
        <f aca="false">ROUND(E859*N859,2)</f>
        <v>0</v>
      </c>
      <c r="P859" s="198" t="n">
        <v>0</v>
      </c>
      <c r="Q859" s="198" t="n">
        <f aca="false">ROUND(E859*P859,2)</f>
        <v>0</v>
      </c>
      <c r="R859" s="198"/>
      <c r="S859" s="198" t="s">
        <v>246</v>
      </c>
      <c r="T859" s="199" t="s">
        <v>239</v>
      </c>
      <c r="U859" s="200" t="n">
        <v>0</v>
      </c>
      <c r="V859" s="200" t="n">
        <f aca="false">ROUND(E859*U859,2)</f>
        <v>0</v>
      </c>
      <c r="W859" s="200"/>
      <c r="X859" s="201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47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8"/>
      <c r="D860" s="208"/>
      <c r="E860" s="208"/>
      <c r="F860" s="208"/>
      <c r="G860" s="208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1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43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279</v>
      </c>
      <c r="B861" s="193" t="s">
        <v>1767</v>
      </c>
      <c r="C861" s="194" t="s">
        <v>1768</v>
      </c>
      <c r="D861" s="195" t="s">
        <v>295</v>
      </c>
      <c r="E861" s="196" t="n">
        <v>23.1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15</v>
      </c>
      <c r="M861" s="198" t="n">
        <f aca="false">G861*(1+L861/100)</f>
        <v>0</v>
      </c>
      <c r="N861" s="198" t="n">
        <v>0</v>
      </c>
      <c r="O861" s="198" t="n">
        <f aca="false">ROUND(E861*N861,2)</f>
        <v>0</v>
      </c>
      <c r="P861" s="198" t="n">
        <v>0</v>
      </c>
      <c r="Q861" s="198" t="n">
        <f aca="false">ROUND(E861*P861,2)</f>
        <v>0</v>
      </c>
      <c r="R861" s="198" t="s">
        <v>1153</v>
      </c>
      <c r="S861" s="198" t="s">
        <v>238</v>
      </c>
      <c r="T861" s="199" t="s">
        <v>239</v>
      </c>
      <c r="U861" s="200" t="n">
        <v>0.4369</v>
      </c>
      <c r="V861" s="200" t="n">
        <f aca="false">ROUND(E861*U861,2)</f>
        <v>10.09</v>
      </c>
      <c r="W861" s="200"/>
      <c r="X861" s="201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47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true" outlineLevel="1" collapsed="false">
      <c r="A862" s="202"/>
      <c r="B862" s="203"/>
      <c r="C862" s="223" t="s">
        <v>1748</v>
      </c>
      <c r="D862" s="223"/>
      <c r="E862" s="223"/>
      <c r="F862" s="223"/>
      <c r="G862" s="223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1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263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7"/>
      <c r="D863" s="207"/>
      <c r="E863" s="207"/>
      <c r="F863" s="207"/>
      <c r="G863" s="207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1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43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22.5" hidden="false" customHeight="false" outlineLevel="1" collapsed="false">
      <c r="A864" s="192" t="n">
        <v>280</v>
      </c>
      <c r="B864" s="193" t="s">
        <v>1741</v>
      </c>
      <c r="C864" s="194" t="s">
        <v>1742</v>
      </c>
      <c r="D864" s="195" t="s">
        <v>295</v>
      </c>
      <c r="E864" s="196" t="n">
        <v>16.5</v>
      </c>
      <c r="F864" s="197"/>
      <c r="G864" s="198" t="n">
        <f aca="false">ROUND(E864*F864,2)</f>
        <v>0</v>
      </c>
      <c r="H864" s="197"/>
      <c r="I864" s="198" t="n">
        <f aca="false">ROUND(E864*H864,2)</f>
        <v>0</v>
      </c>
      <c r="J864" s="197"/>
      <c r="K864" s="198" t="n">
        <f aca="false">ROUND(E864*J864,2)</f>
        <v>0</v>
      </c>
      <c r="L864" s="198" t="n">
        <v>15</v>
      </c>
      <c r="M864" s="198" t="n">
        <f aca="false">G864*(1+L864/100)</f>
        <v>0</v>
      </c>
      <c r="N864" s="198" t="n">
        <v>0</v>
      </c>
      <c r="O864" s="198" t="n">
        <f aca="false">ROUND(E864*N864,2)</f>
        <v>0</v>
      </c>
      <c r="P864" s="198" t="n">
        <v>0</v>
      </c>
      <c r="Q864" s="198" t="n">
        <f aca="false">ROUND(E864*P864,2)</f>
        <v>0</v>
      </c>
      <c r="R864" s="198" t="s">
        <v>1153</v>
      </c>
      <c r="S864" s="198" t="s">
        <v>238</v>
      </c>
      <c r="T864" s="199" t="s">
        <v>239</v>
      </c>
      <c r="U864" s="200" t="n">
        <v>0.264</v>
      </c>
      <c r="V864" s="200" t="n">
        <f aca="false">ROUND(E864*U864,2)</f>
        <v>4.36</v>
      </c>
      <c r="W864" s="200"/>
      <c r="X864" s="201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47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true" outlineLevel="1" collapsed="false">
      <c r="A865" s="202"/>
      <c r="B865" s="203"/>
      <c r="C865" s="223" t="s">
        <v>1743</v>
      </c>
      <c r="D865" s="223"/>
      <c r="E865" s="223"/>
      <c r="F865" s="223"/>
      <c r="G865" s="223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1"/>
      <c r="Y865" s="201"/>
      <c r="Z865" s="201"/>
      <c r="AA865" s="201"/>
      <c r="AB865" s="201"/>
      <c r="AC865" s="201"/>
      <c r="AD865" s="201"/>
      <c r="AE865" s="201"/>
      <c r="AF865" s="201"/>
      <c r="AG865" s="201" t="s">
        <v>1263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7"/>
      <c r="D866" s="207"/>
      <c r="E866" s="207"/>
      <c r="F866" s="207"/>
      <c r="G866" s="207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1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43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22.5" hidden="false" customHeight="false" outlineLevel="1" collapsed="false">
      <c r="A867" s="192" t="n">
        <v>281</v>
      </c>
      <c r="B867" s="193" t="s">
        <v>1753</v>
      </c>
      <c r="C867" s="194" t="s">
        <v>1754</v>
      </c>
      <c r="D867" s="195" t="s">
        <v>343</v>
      </c>
      <c r="E867" s="196" t="n">
        <v>2</v>
      </c>
      <c r="F867" s="197"/>
      <c r="G867" s="198" t="n">
        <f aca="false">ROUND(E867*F867,2)</f>
        <v>0</v>
      </c>
      <c r="H867" s="197"/>
      <c r="I867" s="198" t="n">
        <f aca="false">ROUND(E867*H867,2)</f>
        <v>0</v>
      </c>
      <c r="J867" s="197"/>
      <c r="K867" s="198" t="n">
        <f aca="false">ROUND(E867*J867,2)</f>
        <v>0</v>
      </c>
      <c r="L867" s="198" t="n">
        <v>15</v>
      </c>
      <c r="M867" s="198" t="n">
        <f aca="false">G867*(1+L867/100)</f>
        <v>0</v>
      </c>
      <c r="N867" s="198" t="n">
        <v>0</v>
      </c>
      <c r="O867" s="198" t="n">
        <f aca="false">ROUND(E867*N867,2)</f>
        <v>0</v>
      </c>
      <c r="P867" s="198" t="n">
        <v>0</v>
      </c>
      <c r="Q867" s="198" t="n">
        <f aca="false">ROUND(E867*P867,2)</f>
        <v>0</v>
      </c>
      <c r="R867" s="198" t="s">
        <v>1153</v>
      </c>
      <c r="S867" s="198" t="s">
        <v>238</v>
      </c>
      <c r="T867" s="199" t="s">
        <v>239</v>
      </c>
      <c r="U867" s="200" t="n">
        <v>0.41</v>
      </c>
      <c r="V867" s="200" t="n">
        <f aca="false">ROUND(E867*U867,2)</f>
        <v>0.82</v>
      </c>
      <c r="W867" s="200"/>
      <c r="X867" s="201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47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8"/>
      <c r="D868" s="208"/>
      <c r="E868" s="208"/>
      <c r="F868" s="208"/>
      <c r="G868" s="208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1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43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282</v>
      </c>
      <c r="B869" s="193" t="s">
        <v>1765</v>
      </c>
      <c r="C869" s="194" t="s">
        <v>1766</v>
      </c>
      <c r="D869" s="195" t="s">
        <v>295</v>
      </c>
      <c r="E869" s="196" t="n">
        <v>16.5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15</v>
      </c>
      <c r="M869" s="198" t="n">
        <f aca="false">G869*(1+L869/100)</f>
        <v>0</v>
      </c>
      <c r="N869" s="198" t="n">
        <v>0</v>
      </c>
      <c r="O869" s="198" t="n">
        <f aca="false">ROUND(E869*N869,2)</f>
        <v>0</v>
      </c>
      <c r="P869" s="198" t="n">
        <v>0</v>
      </c>
      <c r="Q869" s="198" t="n">
        <f aca="false">ROUND(E869*P869,2)</f>
        <v>0</v>
      </c>
      <c r="R869" s="198"/>
      <c r="S869" s="198" t="s">
        <v>246</v>
      </c>
      <c r="T869" s="199" t="s">
        <v>239</v>
      </c>
      <c r="U869" s="200" t="n">
        <v>0</v>
      </c>
      <c r="V869" s="200" t="n">
        <f aca="false">ROUND(E869*U869,2)</f>
        <v>0</v>
      </c>
      <c r="W869" s="200"/>
      <c r="X869" s="201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47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8"/>
      <c r="D870" s="208"/>
      <c r="E870" s="208"/>
      <c r="F870" s="208"/>
      <c r="G870" s="208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1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43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192" t="n">
        <v>283</v>
      </c>
      <c r="B871" s="193" t="s">
        <v>1757</v>
      </c>
      <c r="C871" s="194" t="s">
        <v>1758</v>
      </c>
      <c r="D871" s="195" t="s">
        <v>295</v>
      </c>
      <c r="E871" s="196" t="n">
        <v>6.6</v>
      </c>
      <c r="F871" s="197"/>
      <c r="G871" s="198" t="n">
        <f aca="false">ROUND(E871*F871,2)</f>
        <v>0</v>
      </c>
      <c r="H871" s="197"/>
      <c r="I871" s="198" t="n">
        <f aca="false">ROUND(E871*H871,2)</f>
        <v>0</v>
      </c>
      <c r="J871" s="197"/>
      <c r="K871" s="198" t="n">
        <f aca="false">ROUND(E871*J871,2)</f>
        <v>0</v>
      </c>
      <c r="L871" s="198" t="n">
        <v>15</v>
      </c>
      <c r="M871" s="198" t="n">
        <f aca="false">G871*(1+L871/100)</f>
        <v>0</v>
      </c>
      <c r="N871" s="198" t="n">
        <v>0</v>
      </c>
      <c r="O871" s="198" t="n">
        <f aca="false">ROUND(E871*N871,2)</f>
        <v>0</v>
      </c>
      <c r="P871" s="198" t="n">
        <v>0</v>
      </c>
      <c r="Q871" s="198" t="n">
        <f aca="false">ROUND(E871*P871,2)</f>
        <v>0</v>
      </c>
      <c r="R871" s="198"/>
      <c r="S871" s="198" t="s">
        <v>246</v>
      </c>
      <c r="T871" s="199" t="s">
        <v>239</v>
      </c>
      <c r="U871" s="200" t="n">
        <v>0</v>
      </c>
      <c r="V871" s="200" t="n">
        <f aca="false">ROUND(E871*U871,2)</f>
        <v>0</v>
      </c>
      <c r="W871" s="200"/>
      <c r="X871" s="201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47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8"/>
      <c r="D872" s="208"/>
      <c r="E872" s="208"/>
      <c r="F872" s="208"/>
      <c r="G872" s="208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1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43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2.5" hidden="false" customHeight="false" outlineLevel="1" collapsed="false">
      <c r="A873" s="192" t="n">
        <v>284</v>
      </c>
      <c r="B873" s="193" t="s">
        <v>1775</v>
      </c>
      <c r="C873" s="194" t="s">
        <v>1776</v>
      </c>
      <c r="D873" s="195" t="s">
        <v>295</v>
      </c>
      <c r="E873" s="196" t="n">
        <v>146.96</v>
      </c>
      <c r="F873" s="197"/>
      <c r="G873" s="198" t="n">
        <f aca="false">ROUND(E873*F873,2)</f>
        <v>0</v>
      </c>
      <c r="H873" s="197"/>
      <c r="I873" s="198" t="n">
        <f aca="false">ROUND(E873*H873,2)</f>
        <v>0</v>
      </c>
      <c r="J873" s="197"/>
      <c r="K873" s="198" t="n">
        <f aca="false">ROUND(E873*J873,2)</f>
        <v>0</v>
      </c>
      <c r="L873" s="198" t="n">
        <v>15</v>
      </c>
      <c r="M873" s="198" t="n">
        <f aca="false">G873*(1+L873/100)</f>
        <v>0</v>
      </c>
      <c r="N873" s="198" t="n">
        <v>0</v>
      </c>
      <c r="O873" s="198" t="n">
        <f aca="false">ROUND(E873*N873,2)</f>
        <v>0</v>
      </c>
      <c r="P873" s="198" t="n">
        <v>0</v>
      </c>
      <c r="Q873" s="198" t="n">
        <f aca="false">ROUND(E873*P873,2)</f>
        <v>0</v>
      </c>
      <c r="R873" s="198" t="s">
        <v>1153</v>
      </c>
      <c r="S873" s="198" t="s">
        <v>238</v>
      </c>
      <c r="T873" s="199" t="s">
        <v>239</v>
      </c>
      <c r="U873" s="200" t="n">
        <v>0.38585</v>
      </c>
      <c r="V873" s="200" t="n">
        <f aca="false">ROUND(E873*U873,2)</f>
        <v>56.7</v>
      </c>
      <c r="W873" s="200"/>
      <c r="X873" s="201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47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8"/>
      <c r="D874" s="208"/>
      <c r="E874" s="208"/>
      <c r="F874" s="208"/>
      <c r="G874" s="208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1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43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192" t="n">
        <v>285</v>
      </c>
      <c r="B875" s="193" t="s">
        <v>1751</v>
      </c>
      <c r="C875" s="194" t="s">
        <v>1752</v>
      </c>
      <c r="D875" s="195" t="s">
        <v>295</v>
      </c>
      <c r="E875" s="196" t="n">
        <v>35.64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15</v>
      </c>
      <c r="M875" s="198" t="n">
        <f aca="false">G875*(1+L875/100)</f>
        <v>0</v>
      </c>
      <c r="N875" s="198" t="n">
        <v>0</v>
      </c>
      <c r="O875" s="198" t="n">
        <f aca="false">ROUND(E875*N875,2)</f>
        <v>0</v>
      </c>
      <c r="P875" s="198" t="n">
        <v>0</v>
      </c>
      <c r="Q875" s="198" t="n">
        <f aca="false">ROUND(E875*P875,2)</f>
        <v>0</v>
      </c>
      <c r="R875" s="198" t="s">
        <v>1153</v>
      </c>
      <c r="S875" s="198" t="s">
        <v>238</v>
      </c>
      <c r="T875" s="199" t="s">
        <v>239</v>
      </c>
      <c r="U875" s="200" t="n">
        <v>0.59335</v>
      </c>
      <c r="V875" s="200" t="n">
        <f aca="false">ROUND(E875*U875,2)</f>
        <v>21.15</v>
      </c>
      <c r="W875" s="200"/>
      <c r="X875" s="201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47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8"/>
      <c r="D876" s="208"/>
      <c r="E876" s="208"/>
      <c r="F876" s="208"/>
      <c r="G876" s="208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1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43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192" t="n">
        <v>286</v>
      </c>
      <c r="B877" s="193" t="s">
        <v>1741</v>
      </c>
      <c r="C877" s="194" t="s">
        <v>1742</v>
      </c>
      <c r="D877" s="195" t="s">
        <v>295</v>
      </c>
      <c r="E877" s="196" t="n">
        <v>32.56</v>
      </c>
      <c r="F877" s="197"/>
      <c r="G877" s="198" t="n">
        <f aca="false">ROUND(E877*F877,2)</f>
        <v>0</v>
      </c>
      <c r="H877" s="197"/>
      <c r="I877" s="198" t="n">
        <f aca="false">ROUND(E877*H877,2)</f>
        <v>0</v>
      </c>
      <c r="J877" s="197"/>
      <c r="K877" s="198" t="n">
        <f aca="false">ROUND(E877*J877,2)</f>
        <v>0</v>
      </c>
      <c r="L877" s="198" t="n">
        <v>15</v>
      </c>
      <c r="M877" s="198" t="n">
        <f aca="false">G877*(1+L877/100)</f>
        <v>0</v>
      </c>
      <c r="N877" s="198" t="n">
        <v>0</v>
      </c>
      <c r="O877" s="198" t="n">
        <f aca="false">ROUND(E877*N877,2)</f>
        <v>0</v>
      </c>
      <c r="P877" s="198" t="n">
        <v>0</v>
      </c>
      <c r="Q877" s="198" t="n">
        <f aca="false">ROUND(E877*P877,2)</f>
        <v>0</v>
      </c>
      <c r="R877" s="198" t="s">
        <v>1153</v>
      </c>
      <c r="S877" s="198" t="s">
        <v>238</v>
      </c>
      <c r="T877" s="199" t="s">
        <v>239</v>
      </c>
      <c r="U877" s="200" t="n">
        <v>0.264</v>
      </c>
      <c r="V877" s="200" t="n">
        <f aca="false">ROUND(E877*U877,2)</f>
        <v>8.6</v>
      </c>
      <c r="W877" s="200"/>
      <c r="X877" s="201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47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true" outlineLevel="1" collapsed="false">
      <c r="A878" s="202"/>
      <c r="B878" s="203"/>
      <c r="C878" s="223" t="s">
        <v>1743</v>
      </c>
      <c r="D878" s="223"/>
      <c r="E878" s="223"/>
      <c r="F878" s="223"/>
      <c r="G878" s="223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1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263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7"/>
      <c r="D879" s="207"/>
      <c r="E879" s="207"/>
      <c r="F879" s="207"/>
      <c r="G879" s="207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1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43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192" t="n">
        <v>287</v>
      </c>
      <c r="B880" s="193" t="s">
        <v>1753</v>
      </c>
      <c r="C880" s="194" t="s">
        <v>1754</v>
      </c>
      <c r="D880" s="195" t="s">
        <v>343</v>
      </c>
      <c r="E880" s="196" t="n">
        <v>12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15</v>
      </c>
      <c r="M880" s="198" t="n">
        <f aca="false">G880*(1+L880/100)</f>
        <v>0</v>
      </c>
      <c r="N880" s="198" t="n">
        <v>0</v>
      </c>
      <c r="O880" s="198" t="n">
        <f aca="false">ROUND(E880*N880,2)</f>
        <v>0</v>
      </c>
      <c r="P880" s="198" t="n">
        <v>0</v>
      </c>
      <c r="Q880" s="198" t="n">
        <f aca="false">ROUND(E880*P880,2)</f>
        <v>0</v>
      </c>
      <c r="R880" s="198" t="s">
        <v>1153</v>
      </c>
      <c r="S880" s="198" t="s">
        <v>238</v>
      </c>
      <c r="T880" s="199" t="s">
        <v>239</v>
      </c>
      <c r="U880" s="200" t="n">
        <v>0.41</v>
      </c>
      <c r="V880" s="200" t="n">
        <f aca="false">ROUND(E880*U880,2)</f>
        <v>4.92</v>
      </c>
      <c r="W880" s="200"/>
      <c r="X880" s="201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47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8"/>
      <c r="D881" s="208"/>
      <c r="E881" s="208"/>
      <c r="F881" s="208"/>
      <c r="G881" s="208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1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43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88</v>
      </c>
      <c r="B882" s="193" t="s">
        <v>1777</v>
      </c>
      <c r="C882" s="194" t="s">
        <v>1778</v>
      </c>
      <c r="D882" s="195" t="s">
        <v>295</v>
      </c>
      <c r="E882" s="196" t="n">
        <v>32.56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15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46</v>
      </c>
      <c r="T882" s="199" t="s">
        <v>239</v>
      </c>
      <c r="U882" s="200" t="n">
        <v>0</v>
      </c>
      <c r="V882" s="200" t="n">
        <f aca="false">ROUND(E882*U882,2)</f>
        <v>0</v>
      </c>
      <c r="W882" s="200"/>
      <c r="X882" s="201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47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8"/>
      <c r="D883" s="208"/>
      <c r="E883" s="208"/>
      <c r="F883" s="208"/>
      <c r="G883" s="208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1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43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192" t="n">
        <v>289</v>
      </c>
      <c r="B884" s="193" t="s">
        <v>1761</v>
      </c>
      <c r="C884" s="194" t="s">
        <v>1762</v>
      </c>
      <c r="D884" s="195" t="s">
        <v>295</v>
      </c>
      <c r="E884" s="196" t="n">
        <v>32.56</v>
      </c>
      <c r="F884" s="197"/>
      <c r="G884" s="198" t="n">
        <f aca="false">ROUND(E884*F884,2)</f>
        <v>0</v>
      </c>
      <c r="H884" s="197"/>
      <c r="I884" s="198" t="n">
        <f aca="false">ROUND(E884*H884,2)</f>
        <v>0</v>
      </c>
      <c r="J884" s="197"/>
      <c r="K884" s="198" t="n">
        <f aca="false">ROUND(E884*J884,2)</f>
        <v>0</v>
      </c>
      <c r="L884" s="198" t="n">
        <v>15</v>
      </c>
      <c r="M884" s="198" t="n">
        <f aca="false">G884*(1+L884/100)</f>
        <v>0</v>
      </c>
      <c r="N884" s="198" t="n">
        <v>0</v>
      </c>
      <c r="O884" s="198" t="n">
        <f aca="false">ROUND(E884*N884,2)</f>
        <v>0</v>
      </c>
      <c r="P884" s="198" t="n">
        <v>0</v>
      </c>
      <c r="Q884" s="198" t="n">
        <f aca="false">ROUND(E884*P884,2)</f>
        <v>0</v>
      </c>
      <c r="R884" s="198"/>
      <c r="S884" s="198" t="s">
        <v>246</v>
      </c>
      <c r="T884" s="199" t="s">
        <v>239</v>
      </c>
      <c r="U884" s="200" t="n">
        <v>0</v>
      </c>
      <c r="V884" s="200" t="n">
        <f aca="false">ROUND(E884*U884,2)</f>
        <v>0</v>
      </c>
      <c r="W884" s="200"/>
      <c r="X884" s="201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47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8"/>
      <c r="D885" s="208"/>
      <c r="E885" s="208"/>
      <c r="F885" s="208"/>
      <c r="G885" s="208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1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3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2.5" hidden="false" customHeight="false" outlineLevel="1" collapsed="false">
      <c r="A886" s="192" t="n">
        <v>290</v>
      </c>
      <c r="B886" s="193" t="s">
        <v>1779</v>
      </c>
      <c r="C886" s="194" t="s">
        <v>1780</v>
      </c>
      <c r="D886" s="195" t="s">
        <v>295</v>
      </c>
      <c r="E886" s="196" t="n">
        <v>8.58</v>
      </c>
      <c r="F886" s="197"/>
      <c r="G886" s="198" t="n">
        <f aca="false">ROUND(E886*F886,2)</f>
        <v>0</v>
      </c>
      <c r="H886" s="197"/>
      <c r="I886" s="198" t="n">
        <f aca="false">ROUND(E886*H886,2)</f>
        <v>0</v>
      </c>
      <c r="J886" s="197"/>
      <c r="K886" s="198" t="n">
        <f aca="false">ROUND(E886*J886,2)</f>
        <v>0</v>
      </c>
      <c r="L886" s="198" t="n">
        <v>15</v>
      </c>
      <c r="M886" s="198" t="n">
        <f aca="false">G886*(1+L886/100)</f>
        <v>0</v>
      </c>
      <c r="N886" s="198" t="n">
        <v>0</v>
      </c>
      <c r="O886" s="198" t="n">
        <f aca="false">ROUND(E886*N886,2)</f>
        <v>0</v>
      </c>
      <c r="P886" s="198" t="n">
        <v>0</v>
      </c>
      <c r="Q886" s="198" t="n">
        <f aca="false">ROUND(E886*P886,2)</f>
        <v>0</v>
      </c>
      <c r="R886" s="198" t="s">
        <v>1153</v>
      </c>
      <c r="S886" s="198" t="s">
        <v>238</v>
      </c>
      <c r="T886" s="199" t="s">
        <v>239</v>
      </c>
      <c r="U886" s="200" t="n">
        <v>0.58875</v>
      </c>
      <c r="V886" s="200" t="n">
        <f aca="false">ROUND(E886*U886,2)</f>
        <v>5.05</v>
      </c>
      <c r="W886" s="200"/>
      <c r="X886" s="201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47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true" outlineLevel="1" collapsed="false">
      <c r="A887" s="202"/>
      <c r="B887" s="203"/>
      <c r="C887" s="223" t="s">
        <v>1748</v>
      </c>
      <c r="D887" s="223"/>
      <c r="E887" s="223"/>
      <c r="F887" s="223"/>
      <c r="G887" s="223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1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263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7"/>
      <c r="D888" s="207"/>
      <c r="E888" s="207"/>
      <c r="F888" s="207"/>
      <c r="G888" s="207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1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43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22.5" hidden="false" customHeight="false" outlineLevel="1" collapsed="false">
      <c r="A889" s="192" t="n">
        <v>291</v>
      </c>
      <c r="B889" s="193" t="s">
        <v>1781</v>
      </c>
      <c r="C889" s="194" t="s">
        <v>1782</v>
      </c>
      <c r="D889" s="195" t="s">
        <v>295</v>
      </c>
      <c r="E889" s="196" t="n">
        <v>19.8</v>
      </c>
      <c r="F889" s="197"/>
      <c r="G889" s="198" t="n">
        <f aca="false">ROUND(E889*F889,2)</f>
        <v>0</v>
      </c>
      <c r="H889" s="197"/>
      <c r="I889" s="198" t="n">
        <f aca="false">ROUND(E889*H889,2)</f>
        <v>0</v>
      </c>
      <c r="J889" s="197"/>
      <c r="K889" s="198" t="n">
        <f aca="false">ROUND(E889*J889,2)</f>
        <v>0</v>
      </c>
      <c r="L889" s="198" t="n">
        <v>15</v>
      </c>
      <c r="M889" s="198" t="n">
        <f aca="false">G889*(1+L889/100)</f>
        <v>0</v>
      </c>
      <c r="N889" s="198" t="n">
        <v>0</v>
      </c>
      <c r="O889" s="198" t="n">
        <f aca="false">ROUND(E889*N889,2)</f>
        <v>0</v>
      </c>
      <c r="P889" s="198" t="n">
        <v>0</v>
      </c>
      <c r="Q889" s="198" t="n">
        <f aca="false">ROUND(E889*P889,2)</f>
        <v>0</v>
      </c>
      <c r="R889" s="198" t="s">
        <v>1153</v>
      </c>
      <c r="S889" s="198" t="s">
        <v>238</v>
      </c>
      <c r="T889" s="199" t="s">
        <v>239</v>
      </c>
      <c r="U889" s="200" t="n">
        <v>0.598</v>
      </c>
      <c r="V889" s="200" t="n">
        <f aca="false">ROUND(E889*U889,2)</f>
        <v>11.84</v>
      </c>
      <c r="W889" s="200"/>
      <c r="X889" s="201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47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true" outlineLevel="1" collapsed="false">
      <c r="A890" s="202"/>
      <c r="B890" s="203"/>
      <c r="C890" s="223" t="s">
        <v>1743</v>
      </c>
      <c r="D890" s="223"/>
      <c r="E890" s="223"/>
      <c r="F890" s="223"/>
      <c r="G890" s="223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1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263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7"/>
      <c r="D891" s="207"/>
      <c r="E891" s="207"/>
      <c r="F891" s="207"/>
      <c r="G891" s="207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1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43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22.5" hidden="false" customHeight="false" outlineLevel="1" collapsed="false">
      <c r="A892" s="192" t="n">
        <v>292</v>
      </c>
      <c r="B892" s="193" t="s">
        <v>1783</v>
      </c>
      <c r="C892" s="194" t="s">
        <v>1784</v>
      </c>
      <c r="D892" s="195" t="s">
        <v>295</v>
      </c>
      <c r="E892" s="196" t="n">
        <v>19.8</v>
      </c>
      <c r="F892" s="197"/>
      <c r="G892" s="198" t="n">
        <f aca="false">ROUND(E892*F892,2)</f>
        <v>0</v>
      </c>
      <c r="H892" s="197"/>
      <c r="I892" s="198" t="n">
        <f aca="false">ROUND(E892*H892,2)</f>
        <v>0</v>
      </c>
      <c r="J892" s="197"/>
      <c r="K892" s="198" t="n">
        <f aca="false">ROUND(E892*J892,2)</f>
        <v>0</v>
      </c>
      <c r="L892" s="198" t="n">
        <v>15</v>
      </c>
      <c r="M892" s="198" t="n">
        <f aca="false">G892*(1+L892/100)</f>
        <v>0</v>
      </c>
      <c r="N892" s="198" t="n">
        <v>0</v>
      </c>
      <c r="O892" s="198" t="n">
        <f aca="false">ROUND(E892*N892,2)</f>
        <v>0</v>
      </c>
      <c r="P892" s="198" t="n">
        <v>0</v>
      </c>
      <c r="Q892" s="198" t="n">
        <f aca="false">ROUND(E892*P892,2)</f>
        <v>0</v>
      </c>
      <c r="R892" s="198" t="s">
        <v>1153</v>
      </c>
      <c r="S892" s="198" t="s">
        <v>238</v>
      </c>
      <c r="T892" s="199" t="s">
        <v>239</v>
      </c>
      <c r="U892" s="200" t="n">
        <v>0.32195</v>
      </c>
      <c r="V892" s="200" t="n">
        <f aca="false">ROUND(E892*U892,2)</f>
        <v>6.37</v>
      </c>
      <c r="W892" s="200"/>
      <c r="X892" s="201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47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true" outlineLevel="1" collapsed="false">
      <c r="A893" s="202"/>
      <c r="B893" s="203"/>
      <c r="C893" s="223" t="s">
        <v>1748</v>
      </c>
      <c r="D893" s="223"/>
      <c r="E893" s="223"/>
      <c r="F893" s="223"/>
      <c r="G893" s="223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1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263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7"/>
      <c r="D894" s="207"/>
      <c r="E894" s="207"/>
      <c r="F894" s="207"/>
      <c r="G894" s="207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1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43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192" t="n">
        <v>293</v>
      </c>
      <c r="B895" s="193" t="s">
        <v>1763</v>
      </c>
      <c r="C895" s="194" t="s">
        <v>1764</v>
      </c>
      <c r="D895" s="195" t="s">
        <v>295</v>
      </c>
      <c r="E895" s="196" t="n">
        <v>19.8</v>
      </c>
      <c r="F895" s="197"/>
      <c r="G895" s="198" t="n">
        <f aca="false">ROUND(E895*F895,2)</f>
        <v>0</v>
      </c>
      <c r="H895" s="197"/>
      <c r="I895" s="198" t="n">
        <f aca="false">ROUND(E895*H895,2)</f>
        <v>0</v>
      </c>
      <c r="J895" s="197"/>
      <c r="K895" s="198" t="n">
        <f aca="false">ROUND(E895*J895,2)</f>
        <v>0</v>
      </c>
      <c r="L895" s="198" t="n">
        <v>15</v>
      </c>
      <c r="M895" s="198" t="n">
        <f aca="false">G895*(1+L895/100)</f>
        <v>0</v>
      </c>
      <c r="N895" s="198" t="n">
        <v>0</v>
      </c>
      <c r="O895" s="198" t="n">
        <f aca="false">ROUND(E895*N895,2)</f>
        <v>0</v>
      </c>
      <c r="P895" s="198" t="n">
        <v>0</v>
      </c>
      <c r="Q895" s="198" t="n">
        <f aca="false">ROUND(E895*P895,2)</f>
        <v>0</v>
      </c>
      <c r="R895" s="198" t="s">
        <v>1153</v>
      </c>
      <c r="S895" s="198" t="s">
        <v>238</v>
      </c>
      <c r="T895" s="199" t="s">
        <v>239</v>
      </c>
      <c r="U895" s="200" t="n">
        <v>0.42195</v>
      </c>
      <c r="V895" s="200" t="n">
        <f aca="false">ROUND(E895*U895,2)</f>
        <v>8.35</v>
      </c>
      <c r="W895" s="200"/>
      <c r="X895" s="201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47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true" outlineLevel="1" collapsed="false">
      <c r="A896" s="202"/>
      <c r="B896" s="203"/>
      <c r="C896" s="223" t="s">
        <v>1748</v>
      </c>
      <c r="D896" s="223"/>
      <c r="E896" s="223"/>
      <c r="F896" s="223"/>
      <c r="G896" s="223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1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263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7"/>
      <c r="D897" s="207"/>
      <c r="E897" s="207"/>
      <c r="F897" s="207"/>
      <c r="G897" s="207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1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43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192" t="n">
        <v>294</v>
      </c>
      <c r="B898" s="193" t="s">
        <v>1777</v>
      </c>
      <c r="C898" s="194" t="s">
        <v>1778</v>
      </c>
      <c r="D898" s="195" t="s">
        <v>295</v>
      </c>
      <c r="E898" s="196" t="n">
        <v>19.8</v>
      </c>
      <c r="F898" s="197"/>
      <c r="G898" s="198" t="n">
        <f aca="false">ROUND(E898*F898,2)</f>
        <v>0</v>
      </c>
      <c r="H898" s="197"/>
      <c r="I898" s="198" t="n">
        <f aca="false">ROUND(E898*H898,2)</f>
        <v>0</v>
      </c>
      <c r="J898" s="197"/>
      <c r="K898" s="198" t="n">
        <f aca="false">ROUND(E898*J898,2)</f>
        <v>0</v>
      </c>
      <c r="L898" s="198" t="n">
        <v>15</v>
      </c>
      <c r="M898" s="198" t="n">
        <f aca="false">G898*(1+L898/100)</f>
        <v>0</v>
      </c>
      <c r="N898" s="198" t="n">
        <v>0</v>
      </c>
      <c r="O898" s="198" t="n">
        <f aca="false">ROUND(E898*N898,2)</f>
        <v>0</v>
      </c>
      <c r="P898" s="198" t="n">
        <v>0</v>
      </c>
      <c r="Q898" s="198" t="n">
        <f aca="false">ROUND(E898*P898,2)</f>
        <v>0</v>
      </c>
      <c r="R898" s="198"/>
      <c r="S898" s="198" t="s">
        <v>246</v>
      </c>
      <c r="T898" s="199" t="s">
        <v>239</v>
      </c>
      <c r="U898" s="200" t="n">
        <v>0</v>
      </c>
      <c r="V898" s="200" t="n">
        <f aca="false">ROUND(E898*U898,2)</f>
        <v>0</v>
      </c>
      <c r="W898" s="200"/>
      <c r="X898" s="201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47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8"/>
      <c r="D899" s="208"/>
      <c r="E899" s="208"/>
      <c r="F899" s="208"/>
      <c r="G899" s="208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1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43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22.5" hidden="false" customHeight="false" outlineLevel="1" collapsed="false">
      <c r="A900" s="192" t="n">
        <v>295</v>
      </c>
      <c r="B900" s="193" t="s">
        <v>1755</v>
      </c>
      <c r="C900" s="194" t="s">
        <v>1756</v>
      </c>
      <c r="D900" s="195" t="s">
        <v>295</v>
      </c>
      <c r="E900" s="196" t="n">
        <v>3.96</v>
      </c>
      <c r="F900" s="197"/>
      <c r="G900" s="198" t="n">
        <f aca="false">ROUND(E900*F900,2)</f>
        <v>0</v>
      </c>
      <c r="H900" s="197"/>
      <c r="I900" s="198" t="n">
        <f aca="false">ROUND(E900*H900,2)</f>
        <v>0</v>
      </c>
      <c r="J900" s="197"/>
      <c r="K900" s="198" t="n">
        <f aca="false">ROUND(E900*J900,2)</f>
        <v>0</v>
      </c>
      <c r="L900" s="198" t="n">
        <v>15</v>
      </c>
      <c r="M900" s="198" t="n">
        <f aca="false">G900*(1+L900/100)</f>
        <v>0</v>
      </c>
      <c r="N900" s="198" t="n">
        <v>0</v>
      </c>
      <c r="O900" s="198" t="n">
        <f aca="false">ROUND(E900*N900,2)</f>
        <v>0</v>
      </c>
      <c r="P900" s="198" t="n">
        <v>0</v>
      </c>
      <c r="Q900" s="198" t="n">
        <f aca="false">ROUND(E900*P900,2)</f>
        <v>0</v>
      </c>
      <c r="R900" s="198" t="s">
        <v>1153</v>
      </c>
      <c r="S900" s="198" t="s">
        <v>238</v>
      </c>
      <c r="T900" s="199" t="s">
        <v>239</v>
      </c>
      <c r="U900" s="200" t="n">
        <v>0.219</v>
      </c>
      <c r="V900" s="200" t="n">
        <f aca="false">ROUND(E900*U900,2)</f>
        <v>0.87</v>
      </c>
      <c r="W900" s="200"/>
      <c r="X900" s="201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47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8"/>
      <c r="D901" s="208"/>
      <c r="E901" s="208"/>
      <c r="F901" s="208"/>
      <c r="G901" s="208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1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43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192" t="n">
        <v>296</v>
      </c>
      <c r="B902" s="193" t="s">
        <v>1785</v>
      </c>
      <c r="C902" s="194" t="s">
        <v>1786</v>
      </c>
      <c r="D902" s="195" t="s">
        <v>295</v>
      </c>
      <c r="E902" s="196" t="n">
        <v>47.63</v>
      </c>
      <c r="F902" s="197"/>
      <c r="G902" s="198" t="n">
        <f aca="false">ROUND(E902*F902,2)</f>
        <v>0</v>
      </c>
      <c r="H902" s="197"/>
      <c r="I902" s="198" t="n">
        <f aca="false">ROUND(E902*H902,2)</f>
        <v>0</v>
      </c>
      <c r="J902" s="197"/>
      <c r="K902" s="198" t="n">
        <f aca="false">ROUND(E902*J902,2)</f>
        <v>0</v>
      </c>
      <c r="L902" s="198" t="n">
        <v>15</v>
      </c>
      <c r="M902" s="198" t="n">
        <f aca="false">G902*(1+L902/100)</f>
        <v>0</v>
      </c>
      <c r="N902" s="198" t="n">
        <v>0</v>
      </c>
      <c r="O902" s="198" t="n">
        <f aca="false">ROUND(E902*N902,2)</f>
        <v>0</v>
      </c>
      <c r="P902" s="198" t="n">
        <v>0</v>
      </c>
      <c r="Q902" s="198" t="n">
        <f aca="false">ROUND(E902*P902,2)</f>
        <v>0</v>
      </c>
      <c r="R902" s="198" t="s">
        <v>1153</v>
      </c>
      <c r="S902" s="198" t="s">
        <v>238</v>
      </c>
      <c r="T902" s="199" t="s">
        <v>239</v>
      </c>
      <c r="U902" s="200" t="n">
        <v>0.24</v>
      </c>
      <c r="V902" s="200" t="n">
        <f aca="false">ROUND(E902*U902,2)</f>
        <v>11.43</v>
      </c>
      <c r="W902" s="200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47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8"/>
      <c r="D903" s="208"/>
      <c r="E903" s="208"/>
      <c r="F903" s="208"/>
      <c r="G903" s="208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1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43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22.5" hidden="false" customHeight="false" outlineLevel="1" collapsed="false">
      <c r="A904" s="192" t="n">
        <v>297</v>
      </c>
      <c r="B904" s="193" t="s">
        <v>1741</v>
      </c>
      <c r="C904" s="194" t="s">
        <v>1742</v>
      </c>
      <c r="D904" s="195" t="s">
        <v>295</v>
      </c>
      <c r="E904" s="196" t="n">
        <v>28.6</v>
      </c>
      <c r="F904" s="197"/>
      <c r="G904" s="198" t="n">
        <f aca="false">ROUND(E904*F904,2)</f>
        <v>0</v>
      </c>
      <c r="H904" s="197"/>
      <c r="I904" s="198" t="n">
        <f aca="false">ROUND(E904*H904,2)</f>
        <v>0</v>
      </c>
      <c r="J904" s="197"/>
      <c r="K904" s="198" t="n">
        <f aca="false">ROUND(E904*J904,2)</f>
        <v>0</v>
      </c>
      <c r="L904" s="198" t="n">
        <v>15</v>
      </c>
      <c r="M904" s="198" t="n">
        <f aca="false">G904*(1+L904/100)</f>
        <v>0</v>
      </c>
      <c r="N904" s="198" t="n">
        <v>0</v>
      </c>
      <c r="O904" s="198" t="n">
        <f aca="false">ROUND(E904*N904,2)</f>
        <v>0</v>
      </c>
      <c r="P904" s="198" t="n">
        <v>0</v>
      </c>
      <c r="Q904" s="198" t="n">
        <f aca="false">ROUND(E904*P904,2)</f>
        <v>0</v>
      </c>
      <c r="R904" s="198" t="s">
        <v>1153</v>
      </c>
      <c r="S904" s="198" t="s">
        <v>238</v>
      </c>
      <c r="T904" s="199" t="s">
        <v>239</v>
      </c>
      <c r="U904" s="200" t="n">
        <v>0.264</v>
      </c>
      <c r="V904" s="200" t="n">
        <f aca="false">ROUND(E904*U904,2)</f>
        <v>7.55</v>
      </c>
      <c r="W904" s="200"/>
      <c r="X904" s="201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47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true" outlineLevel="1" collapsed="false">
      <c r="A905" s="202"/>
      <c r="B905" s="203"/>
      <c r="C905" s="223" t="s">
        <v>1743</v>
      </c>
      <c r="D905" s="223"/>
      <c r="E905" s="223"/>
      <c r="F905" s="223"/>
      <c r="G905" s="223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1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263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7"/>
      <c r="D906" s="207"/>
      <c r="E906" s="207"/>
      <c r="F906" s="207"/>
      <c r="G906" s="207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1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43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22.5" hidden="false" customHeight="false" outlineLevel="1" collapsed="false">
      <c r="A907" s="192" t="n">
        <v>298</v>
      </c>
      <c r="B907" s="193" t="s">
        <v>1753</v>
      </c>
      <c r="C907" s="194" t="s">
        <v>1754</v>
      </c>
      <c r="D907" s="195" t="s">
        <v>343</v>
      </c>
      <c r="E907" s="196" t="n">
        <v>4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15</v>
      </c>
      <c r="M907" s="198" t="n">
        <f aca="false">G907*(1+L907/100)</f>
        <v>0</v>
      </c>
      <c r="N907" s="198" t="n">
        <v>0</v>
      </c>
      <c r="O907" s="198" t="n">
        <f aca="false">ROUND(E907*N907,2)</f>
        <v>0</v>
      </c>
      <c r="P907" s="198" t="n">
        <v>0</v>
      </c>
      <c r="Q907" s="198" t="n">
        <f aca="false">ROUND(E907*P907,2)</f>
        <v>0</v>
      </c>
      <c r="R907" s="198" t="s">
        <v>1153</v>
      </c>
      <c r="S907" s="198" t="s">
        <v>238</v>
      </c>
      <c r="T907" s="199" t="s">
        <v>239</v>
      </c>
      <c r="U907" s="200" t="n">
        <v>0.41</v>
      </c>
      <c r="V907" s="200" t="n">
        <f aca="false">ROUND(E907*U907,2)</f>
        <v>1.64</v>
      </c>
      <c r="W907" s="200"/>
      <c r="X907" s="201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47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8"/>
      <c r="D908" s="208"/>
      <c r="E908" s="208"/>
      <c r="F908" s="208"/>
      <c r="G908" s="208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1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43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299</v>
      </c>
      <c r="B909" s="193" t="s">
        <v>1777</v>
      </c>
      <c r="C909" s="194" t="s">
        <v>1778</v>
      </c>
      <c r="D909" s="195" t="s">
        <v>295</v>
      </c>
      <c r="E909" s="196" t="n">
        <v>28.6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15</v>
      </c>
      <c r="M909" s="198" t="n">
        <f aca="false">G909*(1+L909/100)</f>
        <v>0</v>
      </c>
      <c r="N909" s="198" t="n">
        <v>0</v>
      </c>
      <c r="O909" s="198" t="n">
        <f aca="false">ROUND(E909*N909,2)</f>
        <v>0</v>
      </c>
      <c r="P909" s="198" t="n">
        <v>0</v>
      </c>
      <c r="Q909" s="198" t="n">
        <f aca="false">ROUND(E909*P909,2)</f>
        <v>0</v>
      </c>
      <c r="R909" s="198"/>
      <c r="S909" s="198" t="s">
        <v>246</v>
      </c>
      <c r="T909" s="199" t="s">
        <v>239</v>
      </c>
      <c r="U909" s="200" t="n">
        <v>0</v>
      </c>
      <c r="V909" s="200" t="n">
        <f aca="false">ROUND(E909*U909,2)</f>
        <v>0</v>
      </c>
      <c r="W909" s="200"/>
      <c r="X909" s="201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47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8"/>
      <c r="D910" s="208"/>
      <c r="E910" s="208"/>
      <c r="F910" s="208"/>
      <c r="G910" s="208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1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43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22.5" hidden="false" customHeight="false" outlineLevel="1" collapsed="false">
      <c r="A911" s="192" t="n">
        <v>300</v>
      </c>
      <c r="B911" s="193" t="s">
        <v>1769</v>
      </c>
      <c r="C911" s="194" t="s">
        <v>1770</v>
      </c>
      <c r="D911" s="195" t="s">
        <v>295</v>
      </c>
      <c r="E911" s="196" t="n">
        <v>34.98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15</v>
      </c>
      <c r="M911" s="198" t="n">
        <f aca="false">G911*(1+L911/100)</f>
        <v>0</v>
      </c>
      <c r="N911" s="198" t="n">
        <v>0</v>
      </c>
      <c r="O911" s="198" t="n">
        <f aca="false">ROUND(E911*N911,2)</f>
        <v>0</v>
      </c>
      <c r="P911" s="198" t="n">
        <v>0</v>
      </c>
      <c r="Q911" s="198" t="n">
        <f aca="false">ROUND(E911*P911,2)</f>
        <v>0</v>
      </c>
      <c r="R911" s="198" t="s">
        <v>1153</v>
      </c>
      <c r="S911" s="198" t="s">
        <v>238</v>
      </c>
      <c r="T911" s="199" t="s">
        <v>239</v>
      </c>
      <c r="U911" s="200" t="n">
        <v>0.26</v>
      </c>
      <c r="V911" s="200" t="n">
        <f aca="false">ROUND(E911*U911,2)</f>
        <v>9.09</v>
      </c>
      <c r="W911" s="200"/>
      <c r="X911" s="201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47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true" outlineLevel="1" collapsed="false">
      <c r="A912" s="202"/>
      <c r="B912" s="203"/>
      <c r="C912" s="223" t="s">
        <v>1743</v>
      </c>
      <c r="D912" s="223"/>
      <c r="E912" s="223"/>
      <c r="F912" s="223"/>
      <c r="G912" s="223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1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263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7"/>
      <c r="D913" s="207"/>
      <c r="E913" s="207"/>
      <c r="F913" s="207"/>
      <c r="G913" s="207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1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43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22.5" hidden="false" customHeight="false" outlineLevel="1" collapsed="false">
      <c r="A914" s="192" t="n">
        <v>301</v>
      </c>
      <c r="B914" s="193" t="s">
        <v>1771</v>
      </c>
      <c r="C914" s="194" t="s">
        <v>1772</v>
      </c>
      <c r="D914" s="195" t="s">
        <v>343</v>
      </c>
      <c r="E914" s="196" t="n">
        <v>8</v>
      </c>
      <c r="F914" s="197"/>
      <c r="G914" s="198" t="n">
        <f aca="false">ROUND(E914*F914,2)</f>
        <v>0</v>
      </c>
      <c r="H914" s="197"/>
      <c r="I914" s="198" t="n">
        <f aca="false">ROUND(E914*H914,2)</f>
        <v>0</v>
      </c>
      <c r="J914" s="197"/>
      <c r="K914" s="198" t="n">
        <f aca="false">ROUND(E914*J914,2)</f>
        <v>0</v>
      </c>
      <c r="L914" s="198" t="n">
        <v>15</v>
      </c>
      <c r="M914" s="198" t="n">
        <f aca="false">G914*(1+L914/100)</f>
        <v>0</v>
      </c>
      <c r="N914" s="198" t="n">
        <v>0</v>
      </c>
      <c r="O914" s="198" t="n">
        <f aca="false">ROUND(E914*N914,2)</f>
        <v>0</v>
      </c>
      <c r="P914" s="198" t="n">
        <v>0</v>
      </c>
      <c r="Q914" s="198" t="n">
        <f aca="false">ROUND(E914*P914,2)</f>
        <v>0</v>
      </c>
      <c r="R914" s="198" t="s">
        <v>1153</v>
      </c>
      <c r="S914" s="198" t="s">
        <v>238</v>
      </c>
      <c r="T914" s="199" t="s">
        <v>239</v>
      </c>
      <c r="U914" s="200" t="n">
        <v>0.41</v>
      </c>
      <c r="V914" s="200" t="n">
        <f aca="false">ROUND(E914*U914,2)</f>
        <v>3.28</v>
      </c>
      <c r="W914" s="200"/>
      <c r="X914" s="201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47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8"/>
      <c r="D915" s="208"/>
      <c r="E915" s="208"/>
      <c r="F915" s="208"/>
      <c r="G915" s="208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1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43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192" t="n">
        <v>302</v>
      </c>
      <c r="B916" s="193" t="s">
        <v>1787</v>
      </c>
      <c r="C916" s="194" t="s">
        <v>1788</v>
      </c>
      <c r="D916" s="195" t="s">
        <v>295</v>
      </c>
      <c r="E916" s="196" t="n">
        <v>34.98</v>
      </c>
      <c r="F916" s="197"/>
      <c r="G916" s="198" t="n">
        <f aca="false">ROUND(E916*F916,2)</f>
        <v>0</v>
      </c>
      <c r="H916" s="197"/>
      <c r="I916" s="198" t="n">
        <f aca="false">ROUND(E916*H916,2)</f>
        <v>0</v>
      </c>
      <c r="J916" s="197"/>
      <c r="K916" s="198" t="n">
        <f aca="false">ROUND(E916*J916,2)</f>
        <v>0</v>
      </c>
      <c r="L916" s="198" t="n">
        <v>15</v>
      </c>
      <c r="M916" s="198" t="n">
        <f aca="false">G916*(1+L916/100)</f>
        <v>0</v>
      </c>
      <c r="N916" s="198" t="n">
        <v>0</v>
      </c>
      <c r="O916" s="198" t="n">
        <f aca="false">ROUND(E916*N916,2)</f>
        <v>0</v>
      </c>
      <c r="P916" s="198" t="n">
        <v>0</v>
      </c>
      <c r="Q916" s="198" t="n">
        <f aca="false">ROUND(E916*P916,2)</f>
        <v>0</v>
      </c>
      <c r="R916" s="198" t="s">
        <v>1153</v>
      </c>
      <c r="S916" s="198" t="s">
        <v>238</v>
      </c>
      <c r="T916" s="199" t="s">
        <v>239</v>
      </c>
      <c r="U916" s="200" t="n">
        <v>0.38515</v>
      </c>
      <c r="V916" s="200" t="n">
        <f aca="false">ROUND(E916*U916,2)</f>
        <v>13.47</v>
      </c>
      <c r="W916" s="200"/>
      <c r="X916" s="201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47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true" outlineLevel="1" collapsed="false">
      <c r="A917" s="202"/>
      <c r="B917" s="203"/>
      <c r="C917" s="223" t="s">
        <v>1748</v>
      </c>
      <c r="D917" s="223"/>
      <c r="E917" s="223"/>
      <c r="F917" s="223"/>
      <c r="G917" s="223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1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263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7"/>
      <c r="D918" s="207"/>
      <c r="E918" s="207"/>
      <c r="F918" s="207"/>
      <c r="G918" s="207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1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43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192" t="n">
        <v>303</v>
      </c>
      <c r="B919" s="193" t="s">
        <v>1777</v>
      </c>
      <c r="C919" s="194" t="s">
        <v>1778</v>
      </c>
      <c r="D919" s="195" t="s">
        <v>295</v>
      </c>
      <c r="E919" s="196" t="n">
        <v>22.55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15</v>
      </c>
      <c r="M919" s="198" t="n">
        <f aca="false">G919*(1+L919/100)</f>
        <v>0</v>
      </c>
      <c r="N919" s="198" t="n">
        <v>0</v>
      </c>
      <c r="O919" s="198" t="n">
        <f aca="false">ROUND(E919*N919,2)</f>
        <v>0</v>
      </c>
      <c r="P919" s="198" t="n">
        <v>0</v>
      </c>
      <c r="Q919" s="198" t="n">
        <f aca="false">ROUND(E919*P919,2)</f>
        <v>0</v>
      </c>
      <c r="R919" s="198"/>
      <c r="S919" s="198" t="s">
        <v>246</v>
      </c>
      <c r="T919" s="199" t="s">
        <v>239</v>
      </c>
      <c r="U919" s="200" t="n">
        <v>0</v>
      </c>
      <c r="V919" s="200" t="n">
        <f aca="false">ROUND(E919*U919,2)</f>
        <v>0</v>
      </c>
      <c r="W919" s="200"/>
      <c r="X919" s="201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47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8"/>
      <c r="D920" s="208"/>
      <c r="E920" s="208"/>
      <c r="F920" s="208"/>
      <c r="G920" s="208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1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43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22.5" hidden="false" customHeight="false" outlineLevel="1" collapsed="false">
      <c r="A921" s="192" t="n">
        <v>304</v>
      </c>
      <c r="B921" s="193" t="s">
        <v>1755</v>
      </c>
      <c r="C921" s="194" t="s">
        <v>1756</v>
      </c>
      <c r="D921" s="195" t="s">
        <v>295</v>
      </c>
      <c r="E921" s="196" t="n">
        <v>39.82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15</v>
      </c>
      <c r="M921" s="198" t="n">
        <f aca="false">G921*(1+L921/100)</f>
        <v>0</v>
      </c>
      <c r="N921" s="198" t="n">
        <v>0</v>
      </c>
      <c r="O921" s="198" t="n">
        <f aca="false">ROUND(E921*N921,2)</f>
        <v>0</v>
      </c>
      <c r="P921" s="198" t="n">
        <v>0</v>
      </c>
      <c r="Q921" s="198" t="n">
        <f aca="false">ROUND(E921*P921,2)</f>
        <v>0</v>
      </c>
      <c r="R921" s="198" t="s">
        <v>1153</v>
      </c>
      <c r="S921" s="198" t="s">
        <v>238</v>
      </c>
      <c r="T921" s="199" t="s">
        <v>239</v>
      </c>
      <c r="U921" s="200" t="n">
        <v>0.219</v>
      </c>
      <c r="V921" s="200" t="n">
        <f aca="false">ROUND(E921*U921,2)</f>
        <v>8.72</v>
      </c>
      <c r="W921" s="200"/>
      <c r="X921" s="201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47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8"/>
      <c r="D922" s="208"/>
      <c r="E922" s="208"/>
      <c r="F922" s="208"/>
      <c r="G922" s="208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1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43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22.5" hidden="false" customHeight="false" outlineLevel="1" collapsed="false">
      <c r="A923" s="192" t="n">
        <v>305</v>
      </c>
      <c r="B923" s="193" t="s">
        <v>1789</v>
      </c>
      <c r="C923" s="194" t="s">
        <v>1790</v>
      </c>
      <c r="D923" s="195" t="s">
        <v>295</v>
      </c>
      <c r="E923" s="196" t="n">
        <v>118.8</v>
      </c>
      <c r="F923" s="197"/>
      <c r="G923" s="198" t="n">
        <f aca="false">ROUND(E923*F923,2)</f>
        <v>0</v>
      </c>
      <c r="H923" s="197"/>
      <c r="I923" s="198" t="n">
        <f aca="false">ROUND(E923*H923,2)</f>
        <v>0</v>
      </c>
      <c r="J923" s="197"/>
      <c r="K923" s="198" t="n">
        <f aca="false">ROUND(E923*J923,2)</f>
        <v>0</v>
      </c>
      <c r="L923" s="198" t="n">
        <v>15</v>
      </c>
      <c r="M923" s="198" t="n">
        <f aca="false">G923*(1+L923/100)</f>
        <v>0</v>
      </c>
      <c r="N923" s="198" t="n">
        <v>0</v>
      </c>
      <c r="O923" s="198" t="n">
        <f aca="false">ROUND(E923*N923,2)</f>
        <v>0</v>
      </c>
      <c r="P923" s="198" t="n">
        <v>0</v>
      </c>
      <c r="Q923" s="198" t="n">
        <f aca="false">ROUND(E923*P923,2)</f>
        <v>0</v>
      </c>
      <c r="R923" s="198" t="s">
        <v>1153</v>
      </c>
      <c r="S923" s="198" t="s">
        <v>238</v>
      </c>
      <c r="T923" s="199" t="s">
        <v>239</v>
      </c>
      <c r="U923" s="200" t="n">
        <v>0.219</v>
      </c>
      <c r="V923" s="200" t="n">
        <f aca="false">ROUND(E923*U923,2)</f>
        <v>26.02</v>
      </c>
      <c r="W923" s="200"/>
      <c r="X923" s="201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47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8"/>
      <c r="D924" s="208"/>
      <c r="E924" s="208"/>
      <c r="F924" s="208"/>
      <c r="G924" s="208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1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43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22.5" hidden="false" customHeight="false" outlineLevel="1" collapsed="false">
      <c r="A925" s="192" t="n">
        <v>306</v>
      </c>
      <c r="B925" s="193" t="s">
        <v>1791</v>
      </c>
      <c r="C925" s="194" t="s">
        <v>1792</v>
      </c>
      <c r="D925" s="195" t="s">
        <v>295</v>
      </c>
      <c r="E925" s="196" t="n">
        <v>41.8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15</v>
      </c>
      <c r="M925" s="198" t="n">
        <f aca="false">G925*(1+L925/100)</f>
        <v>0</v>
      </c>
      <c r="N925" s="198" t="n">
        <v>0</v>
      </c>
      <c r="O925" s="198" t="n">
        <f aca="false">ROUND(E925*N925,2)</f>
        <v>0</v>
      </c>
      <c r="P925" s="198" t="n">
        <v>0</v>
      </c>
      <c r="Q925" s="198" t="n">
        <f aca="false">ROUND(E925*P925,2)</f>
        <v>0</v>
      </c>
      <c r="R925" s="198" t="s">
        <v>1153</v>
      </c>
      <c r="S925" s="198" t="s">
        <v>238</v>
      </c>
      <c r="T925" s="199" t="s">
        <v>239</v>
      </c>
      <c r="U925" s="200" t="n">
        <v>0.219</v>
      </c>
      <c r="V925" s="200" t="n">
        <f aca="false">ROUND(E925*U925,2)</f>
        <v>9.15</v>
      </c>
      <c r="W925" s="200"/>
      <c r="X925" s="201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47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8"/>
      <c r="D926" s="208"/>
      <c r="E926" s="208"/>
      <c r="F926" s="208"/>
      <c r="G926" s="208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1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43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192" t="n">
        <v>307</v>
      </c>
      <c r="B927" s="193" t="s">
        <v>1793</v>
      </c>
      <c r="C927" s="194" t="s">
        <v>1794</v>
      </c>
      <c r="D927" s="195" t="s">
        <v>295</v>
      </c>
      <c r="E927" s="196" t="n">
        <v>7.92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15</v>
      </c>
      <c r="M927" s="198" t="n">
        <f aca="false">G927*(1+L927/100)</f>
        <v>0</v>
      </c>
      <c r="N927" s="198" t="n">
        <v>0</v>
      </c>
      <c r="O927" s="198" t="n">
        <f aca="false">ROUND(E927*N927,2)</f>
        <v>0</v>
      </c>
      <c r="P927" s="198" t="n">
        <v>0</v>
      </c>
      <c r="Q927" s="198" t="n">
        <f aca="false">ROUND(E927*P927,2)</f>
        <v>0</v>
      </c>
      <c r="R927" s="198" t="s">
        <v>1153</v>
      </c>
      <c r="S927" s="198" t="s">
        <v>238</v>
      </c>
      <c r="T927" s="199" t="s">
        <v>239</v>
      </c>
      <c r="U927" s="200" t="n">
        <v>0.23</v>
      </c>
      <c r="V927" s="200" t="n">
        <f aca="false">ROUND(E927*U927,2)</f>
        <v>1.82</v>
      </c>
      <c r="W927" s="200"/>
      <c r="X927" s="201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47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8"/>
      <c r="D928" s="208"/>
      <c r="E928" s="208"/>
      <c r="F928" s="208"/>
      <c r="G928" s="208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1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43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308</v>
      </c>
      <c r="B929" s="193" t="s">
        <v>1795</v>
      </c>
      <c r="C929" s="194" t="s">
        <v>1796</v>
      </c>
      <c r="D929" s="195" t="s">
        <v>295</v>
      </c>
      <c r="E929" s="196" t="n">
        <v>28.6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15</v>
      </c>
      <c r="M929" s="198" t="n">
        <f aca="false">G929*(1+L929/100)</f>
        <v>0</v>
      </c>
      <c r="N929" s="198" t="n">
        <v>0</v>
      </c>
      <c r="O929" s="198" t="n">
        <f aca="false">ROUND(E929*N929,2)</f>
        <v>0</v>
      </c>
      <c r="P929" s="198" t="n">
        <v>0</v>
      </c>
      <c r="Q929" s="198" t="n">
        <f aca="false">ROUND(E929*P929,2)</f>
        <v>0</v>
      </c>
      <c r="R929" s="198" t="s">
        <v>1153</v>
      </c>
      <c r="S929" s="198" t="s">
        <v>238</v>
      </c>
      <c r="T929" s="199" t="s">
        <v>239</v>
      </c>
      <c r="U929" s="200" t="n">
        <v>0.54</v>
      </c>
      <c r="V929" s="200" t="n">
        <f aca="false">ROUND(E929*U929,2)</f>
        <v>15.44</v>
      </c>
      <c r="W929" s="200"/>
      <c r="X929" s="201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47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true" outlineLevel="1" collapsed="false">
      <c r="A930" s="202"/>
      <c r="B930" s="203"/>
      <c r="C930" s="223" t="s">
        <v>1748</v>
      </c>
      <c r="D930" s="223"/>
      <c r="E930" s="223"/>
      <c r="F930" s="223"/>
      <c r="G930" s="223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1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263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7"/>
      <c r="D931" s="207"/>
      <c r="E931" s="207"/>
      <c r="F931" s="207"/>
      <c r="G931" s="207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1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43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192" t="n">
        <v>309</v>
      </c>
      <c r="B932" s="193" t="s">
        <v>1797</v>
      </c>
      <c r="C932" s="194" t="s">
        <v>1798</v>
      </c>
      <c r="D932" s="195" t="s">
        <v>295</v>
      </c>
      <c r="E932" s="196" t="n">
        <v>28.6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15</v>
      </c>
      <c r="M932" s="198" t="n">
        <f aca="false">G932*(1+L932/100)</f>
        <v>0</v>
      </c>
      <c r="N932" s="198" t="n">
        <v>0</v>
      </c>
      <c r="O932" s="198" t="n">
        <f aca="false">ROUND(E932*N932,2)</f>
        <v>0</v>
      </c>
      <c r="P932" s="198" t="n">
        <v>0</v>
      </c>
      <c r="Q932" s="198" t="n">
        <f aca="false">ROUND(E932*P932,2)</f>
        <v>0</v>
      </c>
      <c r="R932" s="198"/>
      <c r="S932" s="198" t="s">
        <v>246</v>
      </c>
      <c r="T932" s="199" t="s">
        <v>239</v>
      </c>
      <c r="U932" s="200" t="n">
        <v>0</v>
      </c>
      <c r="V932" s="200" t="n">
        <f aca="false">ROUND(E932*U932,2)</f>
        <v>0</v>
      </c>
      <c r="W932" s="200"/>
      <c r="X932" s="201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47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8"/>
      <c r="D933" s="208"/>
      <c r="E933" s="208"/>
      <c r="F933" s="208"/>
      <c r="G933" s="208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1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43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192" t="n">
        <v>310</v>
      </c>
      <c r="B934" s="193" t="s">
        <v>1799</v>
      </c>
      <c r="C934" s="194" t="s">
        <v>1800</v>
      </c>
      <c r="D934" s="195" t="s">
        <v>295</v>
      </c>
      <c r="E934" s="196" t="n">
        <v>28.6</v>
      </c>
      <c r="F934" s="197"/>
      <c r="G934" s="198" t="n">
        <f aca="false">ROUND(E934*F934,2)</f>
        <v>0</v>
      </c>
      <c r="H934" s="197"/>
      <c r="I934" s="198" t="n">
        <f aca="false">ROUND(E934*H934,2)</f>
        <v>0</v>
      </c>
      <c r="J934" s="197"/>
      <c r="K934" s="198" t="n">
        <f aca="false">ROUND(E934*J934,2)</f>
        <v>0</v>
      </c>
      <c r="L934" s="198" t="n">
        <v>15</v>
      </c>
      <c r="M934" s="198" t="n">
        <f aca="false">G934*(1+L934/100)</f>
        <v>0</v>
      </c>
      <c r="N934" s="198" t="n">
        <v>0</v>
      </c>
      <c r="O934" s="198" t="n">
        <f aca="false">ROUND(E934*N934,2)</f>
        <v>0</v>
      </c>
      <c r="P934" s="198" t="n">
        <v>0</v>
      </c>
      <c r="Q934" s="198" t="n">
        <f aca="false">ROUND(E934*P934,2)</f>
        <v>0</v>
      </c>
      <c r="R934" s="198"/>
      <c r="S934" s="198" t="s">
        <v>246</v>
      </c>
      <c r="T934" s="199" t="s">
        <v>239</v>
      </c>
      <c r="U934" s="200" t="n">
        <v>0</v>
      </c>
      <c r="V934" s="200" t="n">
        <f aca="false">ROUND(E934*U934,2)</f>
        <v>0</v>
      </c>
      <c r="W934" s="200"/>
      <c r="X934" s="201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47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8"/>
      <c r="D935" s="208"/>
      <c r="E935" s="208"/>
      <c r="F935" s="208"/>
      <c r="G935" s="208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1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43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22.5" hidden="false" customHeight="false" outlineLevel="1" collapsed="false">
      <c r="A936" s="192" t="n">
        <v>311</v>
      </c>
      <c r="B936" s="193" t="s">
        <v>1801</v>
      </c>
      <c r="C936" s="194" t="s">
        <v>1802</v>
      </c>
      <c r="D936" s="195" t="s">
        <v>295</v>
      </c>
      <c r="E936" s="196" t="n">
        <v>5.28</v>
      </c>
      <c r="F936" s="197"/>
      <c r="G936" s="198" t="n">
        <f aca="false">ROUND(E936*F936,2)</f>
        <v>0</v>
      </c>
      <c r="H936" s="197"/>
      <c r="I936" s="198" t="n">
        <f aca="false">ROUND(E936*H936,2)</f>
        <v>0</v>
      </c>
      <c r="J936" s="197"/>
      <c r="K936" s="198" t="n">
        <f aca="false">ROUND(E936*J936,2)</f>
        <v>0</v>
      </c>
      <c r="L936" s="198" t="n">
        <v>15</v>
      </c>
      <c r="M936" s="198" t="n">
        <f aca="false">G936*(1+L936/100)</f>
        <v>0</v>
      </c>
      <c r="N936" s="198" t="n">
        <v>0</v>
      </c>
      <c r="O936" s="198" t="n">
        <f aca="false">ROUND(E936*N936,2)</f>
        <v>0</v>
      </c>
      <c r="P936" s="198" t="n">
        <v>0</v>
      </c>
      <c r="Q936" s="198" t="n">
        <f aca="false">ROUND(E936*P936,2)</f>
        <v>0</v>
      </c>
      <c r="R936" s="198" t="s">
        <v>1153</v>
      </c>
      <c r="S936" s="198" t="s">
        <v>238</v>
      </c>
      <c r="T936" s="199" t="s">
        <v>239</v>
      </c>
      <c r="U936" s="200" t="n">
        <v>0.50117</v>
      </c>
      <c r="V936" s="200" t="n">
        <f aca="false">ROUND(E936*U936,2)</f>
        <v>2.65</v>
      </c>
      <c r="W936" s="200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47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true" outlineLevel="1" collapsed="false">
      <c r="A937" s="202"/>
      <c r="B937" s="203"/>
      <c r="C937" s="223" t="s">
        <v>1803</v>
      </c>
      <c r="D937" s="223"/>
      <c r="E937" s="223"/>
      <c r="F937" s="223"/>
      <c r="G937" s="223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1"/>
      <c r="Y937" s="201"/>
      <c r="Z937" s="201"/>
      <c r="AA937" s="201"/>
      <c r="AB937" s="201"/>
      <c r="AC937" s="201"/>
      <c r="AD937" s="201"/>
      <c r="AE937" s="201"/>
      <c r="AF937" s="201"/>
      <c r="AG937" s="201" t="s">
        <v>1263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7"/>
      <c r="D938" s="207"/>
      <c r="E938" s="207"/>
      <c r="F938" s="207"/>
      <c r="G938" s="207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1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43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192" t="n">
        <v>312</v>
      </c>
      <c r="B939" s="193" t="s">
        <v>1761</v>
      </c>
      <c r="C939" s="194" t="s">
        <v>1762</v>
      </c>
      <c r="D939" s="195" t="s">
        <v>295</v>
      </c>
      <c r="E939" s="196" t="n">
        <v>7.92</v>
      </c>
      <c r="F939" s="197"/>
      <c r="G939" s="198" t="n">
        <f aca="false">ROUND(E939*F939,2)</f>
        <v>0</v>
      </c>
      <c r="H939" s="197"/>
      <c r="I939" s="198" t="n">
        <f aca="false">ROUND(E939*H939,2)</f>
        <v>0</v>
      </c>
      <c r="J939" s="197"/>
      <c r="K939" s="198" t="n">
        <f aca="false">ROUND(E939*J939,2)</f>
        <v>0</v>
      </c>
      <c r="L939" s="198" t="n">
        <v>15</v>
      </c>
      <c r="M939" s="198" t="n">
        <f aca="false">G939*(1+L939/100)</f>
        <v>0</v>
      </c>
      <c r="N939" s="198" t="n">
        <v>0</v>
      </c>
      <c r="O939" s="198" t="n">
        <f aca="false">ROUND(E939*N939,2)</f>
        <v>0</v>
      </c>
      <c r="P939" s="198" t="n">
        <v>0</v>
      </c>
      <c r="Q939" s="198" t="n">
        <f aca="false">ROUND(E939*P939,2)</f>
        <v>0</v>
      </c>
      <c r="R939" s="198"/>
      <c r="S939" s="198" t="s">
        <v>246</v>
      </c>
      <c r="T939" s="199" t="s">
        <v>239</v>
      </c>
      <c r="U939" s="200" t="n">
        <v>0</v>
      </c>
      <c r="V939" s="200" t="n">
        <f aca="false">ROUND(E939*U939,2)</f>
        <v>0</v>
      </c>
      <c r="W939" s="200"/>
      <c r="X939" s="201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47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8"/>
      <c r="D940" s="208"/>
      <c r="E940" s="208"/>
      <c r="F940" s="208"/>
      <c r="G940" s="208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1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43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192" t="n">
        <v>313</v>
      </c>
      <c r="B941" s="193" t="s">
        <v>1804</v>
      </c>
      <c r="C941" s="194" t="s">
        <v>1805</v>
      </c>
      <c r="D941" s="195" t="s">
        <v>295</v>
      </c>
      <c r="E941" s="196" t="n">
        <v>3.3</v>
      </c>
      <c r="F941" s="197"/>
      <c r="G941" s="198" t="n">
        <f aca="false">ROUND(E941*F941,2)</f>
        <v>0</v>
      </c>
      <c r="H941" s="197"/>
      <c r="I941" s="198" t="n">
        <f aca="false">ROUND(E941*H941,2)</f>
        <v>0</v>
      </c>
      <c r="J941" s="197"/>
      <c r="K941" s="198" t="n">
        <f aca="false">ROUND(E941*J941,2)</f>
        <v>0</v>
      </c>
      <c r="L941" s="198" t="n">
        <v>15</v>
      </c>
      <c r="M941" s="198" t="n">
        <f aca="false">G941*(1+L941/100)</f>
        <v>0</v>
      </c>
      <c r="N941" s="198" t="n">
        <v>0</v>
      </c>
      <c r="O941" s="198" t="n">
        <f aca="false">ROUND(E941*N941,2)</f>
        <v>0</v>
      </c>
      <c r="P941" s="198" t="n">
        <v>0</v>
      </c>
      <c r="Q941" s="198" t="n">
        <f aca="false">ROUND(E941*P941,2)</f>
        <v>0</v>
      </c>
      <c r="R941" s="198"/>
      <c r="S941" s="198" t="s">
        <v>246</v>
      </c>
      <c r="T941" s="199" t="s">
        <v>239</v>
      </c>
      <c r="U941" s="200" t="n">
        <v>0</v>
      </c>
      <c r="V941" s="200" t="n">
        <f aca="false">ROUND(E941*U941,2)</f>
        <v>0</v>
      </c>
      <c r="W941" s="200"/>
      <c r="X941" s="201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47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8"/>
      <c r="D942" s="208"/>
      <c r="E942" s="208"/>
      <c r="F942" s="208"/>
      <c r="G942" s="208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1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43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192" t="n">
        <v>314</v>
      </c>
      <c r="B943" s="193" t="s">
        <v>1763</v>
      </c>
      <c r="C943" s="194" t="s">
        <v>1764</v>
      </c>
      <c r="D943" s="195" t="s">
        <v>295</v>
      </c>
      <c r="E943" s="196" t="n">
        <v>11.22</v>
      </c>
      <c r="F943" s="197"/>
      <c r="G943" s="198" t="n">
        <f aca="false">ROUND(E943*F943,2)</f>
        <v>0</v>
      </c>
      <c r="H943" s="197"/>
      <c r="I943" s="198" t="n">
        <f aca="false">ROUND(E943*H943,2)</f>
        <v>0</v>
      </c>
      <c r="J943" s="197"/>
      <c r="K943" s="198" t="n">
        <f aca="false">ROUND(E943*J943,2)</f>
        <v>0</v>
      </c>
      <c r="L943" s="198" t="n">
        <v>15</v>
      </c>
      <c r="M943" s="198" t="n">
        <f aca="false">G943*(1+L943/100)</f>
        <v>0</v>
      </c>
      <c r="N943" s="198" t="n">
        <v>0</v>
      </c>
      <c r="O943" s="198" t="n">
        <f aca="false">ROUND(E943*N943,2)</f>
        <v>0</v>
      </c>
      <c r="P943" s="198" t="n">
        <v>0</v>
      </c>
      <c r="Q943" s="198" t="n">
        <f aca="false">ROUND(E943*P943,2)</f>
        <v>0</v>
      </c>
      <c r="R943" s="198" t="s">
        <v>1153</v>
      </c>
      <c r="S943" s="198" t="s">
        <v>238</v>
      </c>
      <c r="T943" s="199" t="s">
        <v>239</v>
      </c>
      <c r="U943" s="200" t="n">
        <v>0.42195</v>
      </c>
      <c r="V943" s="200" t="n">
        <f aca="false">ROUND(E943*U943,2)</f>
        <v>4.73</v>
      </c>
      <c r="W943" s="200"/>
      <c r="X943" s="201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47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true" outlineLevel="1" collapsed="false">
      <c r="A944" s="202"/>
      <c r="B944" s="203"/>
      <c r="C944" s="223" t="s">
        <v>1748</v>
      </c>
      <c r="D944" s="223"/>
      <c r="E944" s="223"/>
      <c r="F944" s="223"/>
      <c r="G944" s="223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1"/>
      <c r="Y944" s="201"/>
      <c r="Z944" s="201"/>
      <c r="AA944" s="201"/>
      <c r="AB944" s="201"/>
      <c r="AC944" s="201"/>
      <c r="AD944" s="201"/>
      <c r="AE944" s="201"/>
      <c r="AF944" s="201"/>
      <c r="AG944" s="201" t="s">
        <v>1263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7"/>
      <c r="D945" s="207"/>
      <c r="E945" s="207"/>
      <c r="F945" s="207"/>
      <c r="G945" s="207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1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43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192" t="n">
        <v>315</v>
      </c>
      <c r="B946" s="193" t="s">
        <v>1761</v>
      </c>
      <c r="C946" s="194" t="s">
        <v>1762</v>
      </c>
      <c r="D946" s="195" t="s">
        <v>295</v>
      </c>
      <c r="E946" s="196" t="n">
        <v>8.58</v>
      </c>
      <c r="F946" s="197"/>
      <c r="G946" s="198" t="n">
        <f aca="false">ROUND(E946*F946,2)</f>
        <v>0</v>
      </c>
      <c r="H946" s="197"/>
      <c r="I946" s="198" t="n">
        <f aca="false">ROUND(E946*H946,2)</f>
        <v>0</v>
      </c>
      <c r="J946" s="197"/>
      <c r="K946" s="198" t="n">
        <f aca="false">ROUND(E946*J946,2)</f>
        <v>0</v>
      </c>
      <c r="L946" s="198" t="n">
        <v>15</v>
      </c>
      <c r="M946" s="198" t="n">
        <f aca="false">G946*(1+L946/100)</f>
        <v>0</v>
      </c>
      <c r="N946" s="198" t="n">
        <v>0</v>
      </c>
      <c r="O946" s="198" t="n">
        <f aca="false">ROUND(E946*N946,2)</f>
        <v>0</v>
      </c>
      <c r="P946" s="198" t="n">
        <v>0</v>
      </c>
      <c r="Q946" s="198" t="n">
        <f aca="false">ROUND(E946*P946,2)</f>
        <v>0</v>
      </c>
      <c r="R946" s="198"/>
      <c r="S946" s="198" t="s">
        <v>246</v>
      </c>
      <c r="T946" s="199" t="s">
        <v>239</v>
      </c>
      <c r="U946" s="200" t="n">
        <v>0</v>
      </c>
      <c r="V946" s="200" t="n">
        <f aca="false">ROUND(E946*U946,2)</f>
        <v>0</v>
      </c>
      <c r="W946" s="200"/>
      <c r="X946" s="201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47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8"/>
      <c r="D947" s="208"/>
      <c r="E947" s="208"/>
      <c r="F947" s="208"/>
      <c r="G947" s="208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1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43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192" t="n">
        <v>316</v>
      </c>
      <c r="B948" s="193" t="s">
        <v>1804</v>
      </c>
      <c r="C948" s="194" t="s">
        <v>1805</v>
      </c>
      <c r="D948" s="195" t="s">
        <v>295</v>
      </c>
      <c r="E948" s="196" t="n">
        <v>3.3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15</v>
      </c>
      <c r="M948" s="198" t="n">
        <f aca="false">G948*(1+L948/100)</f>
        <v>0</v>
      </c>
      <c r="N948" s="198" t="n">
        <v>0</v>
      </c>
      <c r="O948" s="198" t="n">
        <f aca="false">ROUND(E948*N948,2)</f>
        <v>0</v>
      </c>
      <c r="P948" s="198" t="n">
        <v>0</v>
      </c>
      <c r="Q948" s="198" t="n">
        <f aca="false">ROUND(E948*P948,2)</f>
        <v>0</v>
      </c>
      <c r="R948" s="198"/>
      <c r="S948" s="198" t="s">
        <v>246</v>
      </c>
      <c r="T948" s="199" t="s">
        <v>239</v>
      </c>
      <c r="U948" s="200" t="n">
        <v>0</v>
      </c>
      <c r="V948" s="200" t="n">
        <f aca="false">ROUND(E948*U948,2)</f>
        <v>0</v>
      </c>
      <c r="W948" s="200"/>
      <c r="X948" s="201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47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8"/>
      <c r="D949" s="208"/>
      <c r="E949" s="208"/>
      <c r="F949" s="208"/>
      <c r="G949" s="208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1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43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192" t="n">
        <v>317</v>
      </c>
      <c r="B950" s="193" t="s">
        <v>1763</v>
      </c>
      <c r="C950" s="194" t="s">
        <v>1764</v>
      </c>
      <c r="D950" s="195" t="s">
        <v>295</v>
      </c>
      <c r="E950" s="196" t="n">
        <v>11.22</v>
      </c>
      <c r="F950" s="197"/>
      <c r="G950" s="198" t="n">
        <f aca="false">ROUND(E950*F950,2)</f>
        <v>0</v>
      </c>
      <c r="H950" s="197"/>
      <c r="I950" s="198" t="n">
        <f aca="false">ROUND(E950*H950,2)</f>
        <v>0</v>
      </c>
      <c r="J950" s="197"/>
      <c r="K950" s="198" t="n">
        <f aca="false">ROUND(E950*J950,2)</f>
        <v>0</v>
      </c>
      <c r="L950" s="198" t="n">
        <v>15</v>
      </c>
      <c r="M950" s="198" t="n">
        <f aca="false">G950*(1+L950/100)</f>
        <v>0</v>
      </c>
      <c r="N950" s="198" t="n">
        <v>0</v>
      </c>
      <c r="O950" s="198" t="n">
        <f aca="false">ROUND(E950*N950,2)</f>
        <v>0</v>
      </c>
      <c r="P950" s="198" t="n">
        <v>0</v>
      </c>
      <c r="Q950" s="198" t="n">
        <f aca="false">ROUND(E950*P950,2)</f>
        <v>0</v>
      </c>
      <c r="R950" s="198" t="s">
        <v>1153</v>
      </c>
      <c r="S950" s="198" t="s">
        <v>238</v>
      </c>
      <c r="T950" s="199" t="s">
        <v>239</v>
      </c>
      <c r="U950" s="200" t="n">
        <v>0.42195</v>
      </c>
      <c r="V950" s="200" t="n">
        <f aca="false">ROUND(E950*U950,2)</f>
        <v>4.73</v>
      </c>
      <c r="W950" s="200"/>
      <c r="X950" s="201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47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true" outlineLevel="1" collapsed="false">
      <c r="A951" s="202"/>
      <c r="B951" s="203"/>
      <c r="C951" s="223" t="s">
        <v>1748</v>
      </c>
      <c r="D951" s="223"/>
      <c r="E951" s="223"/>
      <c r="F951" s="223"/>
      <c r="G951" s="223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263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7"/>
      <c r="D952" s="207"/>
      <c r="E952" s="207"/>
      <c r="F952" s="207"/>
      <c r="G952" s="207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1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43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22.5" hidden="false" customHeight="false" outlineLevel="1" collapsed="false">
      <c r="A953" s="192" t="n">
        <v>318</v>
      </c>
      <c r="B953" s="193" t="s">
        <v>1806</v>
      </c>
      <c r="C953" s="194" t="s">
        <v>1807</v>
      </c>
      <c r="D953" s="195" t="s">
        <v>295</v>
      </c>
      <c r="E953" s="196" t="n">
        <v>2.86</v>
      </c>
      <c r="F953" s="197"/>
      <c r="G953" s="198" t="n">
        <f aca="false">ROUND(E953*F953,2)</f>
        <v>0</v>
      </c>
      <c r="H953" s="197"/>
      <c r="I953" s="198" t="n">
        <f aca="false">ROUND(E953*H953,2)</f>
        <v>0</v>
      </c>
      <c r="J953" s="197"/>
      <c r="K953" s="198" t="n">
        <f aca="false">ROUND(E953*J953,2)</f>
        <v>0</v>
      </c>
      <c r="L953" s="198" t="n">
        <v>15</v>
      </c>
      <c r="M953" s="198" t="n">
        <f aca="false">G953*(1+L953/100)</f>
        <v>0</v>
      </c>
      <c r="N953" s="198" t="n">
        <v>0</v>
      </c>
      <c r="O953" s="198" t="n">
        <f aca="false">ROUND(E953*N953,2)</f>
        <v>0</v>
      </c>
      <c r="P953" s="198" t="n">
        <v>0</v>
      </c>
      <c r="Q953" s="198" t="n">
        <f aca="false">ROUND(E953*P953,2)</f>
        <v>0</v>
      </c>
      <c r="R953" s="198" t="s">
        <v>1153</v>
      </c>
      <c r="S953" s="198" t="s">
        <v>238</v>
      </c>
      <c r="T953" s="199" t="s">
        <v>239</v>
      </c>
      <c r="U953" s="200" t="n">
        <v>0.29</v>
      </c>
      <c r="V953" s="200" t="n">
        <f aca="false">ROUND(E953*U953,2)</f>
        <v>0.83</v>
      </c>
      <c r="W953" s="200"/>
      <c r="X953" s="201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47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true" outlineLevel="1" collapsed="false">
      <c r="A954" s="202"/>
      <c r="B954" s="203"/>
      <c r="C954" s="223" t="s">
        <v>1803</v>
      </c>
      <c r="D954" s="223"/>
      <c r="E954" s="223"/>
      <c r="F954" s="223"/>
      <c r="G954" s="223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1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263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7"/>
      <c r="D955" s="207"/>
      <c r="E955" s="207"/>
      <c r="F955" s="207"/>
      <c r="G955" s="207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1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43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22.5" hidden="false" customHeight="false" outlineLevel="1" collapsed="false">
      <c r="A956" s="192" t="n">
        <v>319</v>
      </c>
      <c r="B956" s="193" t="s">
        <v>1808</v>
      </c>
      <c r="C956" s="194" t="s">
        <v>1809</v>
      </c>
      <c r="D956" s="195" t="s">
        <v>295</v>
      </c>
      <c r="E956" s="196" t="n">
        <v>42.24</v>
      </c>
      <c r="F956" s="197"/>
      <c r="G956" s="198" t="n">
        <f aca="false">ROUND(E956*F956,2)</f>
        <v>0</v>
      </c>
      <c r="H956" s="197"/>
      <c r="I956" s="198" t="n">
        <f aca="false">ROUND(E956*H956,2)</f>
        <v>0</v>
      </c>
      <c r="J956" s="197"/>
      <c r="K956" s="198" t="n">
        <f aca="false">ROUND(E956*J956,2)</f>
        <v>0</v>
      </c>
      <c r="L956" s="198" t="n">
        <v>15</v>
      </c>
      <c r="M956" s="198" t="n">
        <f aca="false">G956*(1+L956/100)</f>
        <v>0</v>
      </c>
      <c r="N956" s="198" t="n">
        <v>0</v>
      </c>
      <c r="O956" s="198" t="n">
        <f aca="false">ROUND(E956*N956,2)</f>
        <v>0</v>
      </c>
      <c r="P956" s="198" t="n">
        <v>0</v>
      </c>
      <c r="Q956" s="198" t="n">
        <f aca="false">ROUND(E956*P956,2)</f>
        <v>0</v>
      </c>
      <c r="R956" s="198" t="s">
        <v>1153</v>
      </c>
      <c r="S956" s="198" t="s">
        <v>238</v>
      </c>
      <c r="T956" s="199" t="s">
        <v>239</v>
      </c>
      <c r="U956" s="200" t="n">
        <v>0.6501</v>
      </c>
      <c r="V956" s="200" t="n">
        <f aca="false">ROUND(E956*U956,2)</f>
        <v>27.46</v>
      </c>
      <c r="W956" s="200"/>
      <c r="X956" s="201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47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true" outlineLevel="1" collapsed="false">
      <c r="A957" s="202"/>
      <c r="B957" s="203"/>
      <c r="C957" s="223" t="s">
        <v>1803</v>
      </c>
      <c r="D957" s="223"/>
      <c r="E957" s="223"/>
      <c r="F957" s="223"/>
      <c r="G957" s="223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1"/>
      <c r="Y957" s="201"/>
      <c r="Z957" s="201"/>
      <c r="AA957" s="201"/>
      <c r="AB957" s="201"/>
      <c r="AC957" s="201"/>
      <c r="AD957" s="201"/>
      <c r="AE957" s="201"/>
      <c r="AF957" s="201"/>
      <c r="AG957" s="201" t="s">
        <v>1263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7"/>
      <c r="D958" s="207"/>
      <c r="E958" s="207"/>
      <c r="F958" s="207"/>
      <c r="G958" s="207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1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43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22.5" hidden="false" customHeight="false" outlineLevel="1" collapsed="false">
      <c r="A959" s="192" t="n">
        <v>320</v>
      </c>
      <c r="B959" s="193" t="s">
        <v>1810</v>
      </c>
      <c r="C959" s="194" t="s">
        <v>1811</v>
      </c>
      <c r="D959" s="195" t="s">
        <v>343</v>
      </c>
      <c r="E959" s="196" t="n">
        <v>8</v>
      </c>
      <c r="F959" s="197"/>
      <c r="G959" s="198" t="n">
        <f aca="false">ROUND(E959*F959,2)</f>
        <v>0</v>
      </c>
      <c r="H959" s="197"/>
      <c r="I959" s="198" t="n">
        <f aca="false">ROUND(E959*H959,2)</f>
        <v>0</v>
      </c>
      <c r="J959" s="197"/>
      <c r="K959" s="198" t="n">
        <f aca="false">ROUND(E959*J959,2)</f>
        <v>0</v>
      </c>
      <c r="L959" s="198" t="n">
        <v>15</v>
      </c>
      <c r="M959" s="198" t="n">
        <f aca="false">G959*(1+L959/100)</f>
        <v>0</v>
      </c>
      <c r="N959" s="198" t="n">
        <v>0</v>
      </c>
      <c r="O959" s="198" t="n">
        <f aca="false">ROUND(E959*N959,2)</f>
        <v>0</v>
      </c>
      <c r="P959" s="198" t="n">
        <v>0</v>
      </c>
      <c r="Q959" s="198" t="n">
        <f aca="false">ROUND(E959*P959,2)</f>
        <v>0</v>
      </c>
      <c r="R959" s="198" t="s">
        <v>1153</v>
      </c>
      <c r="S959" s="198" t="s">
        <v>238</v>
      </c>
      <c r="T959" s="199" t="s">
        <v>239</v>
      </c>
      <c r="U959" s="200" t="n">
        <v>0.97711</v>
      </c>
      <c r="V959" s="200" t="n">
        <f aca="false">ROUND(E959*U959,2)</f>
        <v>7.82</v>
      </c>
      <c r="W959" s="200"/>
      <c r="X959" s="201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47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8"/>
      <c r="D960" s="208"/>
      <c r="E960" s="208"/>
      <c r="F960" s="208"/>
      <c r="G960" s="208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1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43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22.5" hidden="false" customHeight="false" outlineLevel="1" collapsed="false">
      <c r="A961" s="192" t="n">
        <v>321</v>
      </c>
      <c r="B961" s="193" t="s">
        <v>1812</v>
      </c>
      <c r="C961" s="194" t="s">
        <v>1813</v>
      </c>
      <c r="D961" s="195" t="s">
        <v>343</v>
      </c>
      <c r="E961" s="196" t="n">
        <v>6</v>
      </c>
      <c r="F961" s="197"/>
      <c r="G961" s="198" t="n">
        <f aca="false">ROUND(E961*F961,2)</f>
        <v>0</v>
      </c>
      <c r="H961" s="197"/>
      <c r="I961" s="198" t="n">
        <f aca="false">ROUND(E961*H961,2)</f>
        <v>0</v>
      </c>
      <c r="J961" s="197"/>
      <c r="K961" s="198" t="n">
        <f aca="false">ROUND(E961*J961,2)</f>
        <v>0</v>
      </c>
      <c r="L961" s="198" t="n">
        <v>15</v>
      </c>
      <c r="M961" s="198" t="n">
        <f aca="false">G961*(1+L961/100)</f>
        <v>0</v>
      </c>
      <c r="N961" s="198" t="n">
        <v>0</v>
      </c>
      <c r="O961" s="198" t="n">
        <f aca="false">ROUND(E961*N961,2)</f>
        <v>0</v>
      </c>
      <c r="P961" s="198" t="n">
        <v>0</v>
      </c>
      <c r="Q961" s="198" t="n">
        <f aca="false">ROUND(E961*P961,2)</f>
        <v>0</v>
      </c>
      <c r="R961" s="198" t="s">
        <v>1153</v>
      </c>
      <c r="S961" s="198" t="s">
        <v>238</v>
      </c>
      <c r="T961" s="199" t="s">
        <v>239</v>
      </c>
      <c r="U961" s="200" t="n">
        <v>1.45355</v>
      </c>
      <c r="V961" s="200" t="n">
        <f aca="false">ROUND(E961*U961,2)</f>
        <v>8.72</v>
      </c>
      <c r="W961" s="200"/>
      <c r="X961" s="201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47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8"/>
      <c r="D962" s="208"/>
      <c r="E962" s="208"/>
      <c r="F962" s="208"/>
      <c r="G962" s="208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1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43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 t="n">
        <v>322</v>
      </c>
      <c r="B963" s="203" t="s">
        <v>1814</v>
      </c>
      <c r="C963" s="219" t="s">
        <v>1815</v>
      </c>
      <c r="D963" s="220" t="s">
        <v>24</v>
      </c>
      <c r="E963" s="221"/>
      <c r="F963" s="222"/>
      <c r="G963" s="200" t="n">
        <f aca="false">ROUND(E963*F963,2)</f>
        <v>0</v>
      </c>
      <c r="H963" s="222"/>
      <c r="I963" s="200" t="n">
        <f aca="false">ROUND(E963*H963,2)</f>
        <v>0</v>
      </c>
      <c r="J963" s="222"/>
      <c r="K963" s="200" t="n">
        <f aca="false">ROUND(E963*J963,2)</f>
        <v>0</v>
      </c>
      <c r="L963" s="200" t="n">
        <v>15</v>
      </c>
      <c r="M963" s="200" t="n">
        <f aca="false">G963*(1+L963/100)</f>
        <v>0</v>
      </c>
      <c r="N963" s="200" t="n">
        <v>0</v>
      </c>
      <c r="O963" s="200" t="n">
        <f aca="false">ROUND(E963*N963,2)</f>
        <v>0</v>
      </c>
      <c r="P963" s="200" t="n">
        <v>0</v>
      </c>
      <c r="Q963" s="200" t="n">
        <f aca="false">ROUND(E963*P963,2)</f>
        <v>0</v>
      </c>
      <c r="R963" s="200" t="s">
        <v>1153</v>
      </c>
      <c r="S963" s="200" t="s">
        <v>238</v>
      </c>
      <c r="T963" s="200" t="s">
        <v>239</v>
      </c>
      <c r="U963" s="200" t="n">
        <v>0</v>
      </c>
      <c r="V963" s="200" t="n">
        <f aca="false">ROUND(E963*U963,2)</f>
        <v>0</v>
      </c>
      <c r="W963" s="200"/>
      <c r="X963" s="201"/>
      <c r="Y963" s="201"/>
      <c r="Z963" s="201"/>
      <c r="AA963" s="201"/>
      <c r="AB963" s="201"/>
      <c r="AC963" s="201"/>
      <c r="AD963" s="201"/>
      <c r="AE963" s="201"/>
      <c r="AF963" s="201"/>
      <c r="AG963" s="201" t="s">
        <v>824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true" outlineLevel="1" collapsed="false">
      <c r="A964" s="202"/>
      <c r="B964" s="203"/>
      <c r="C964" s="224" t="s">
        <v>1524</v>
      </c>
      <c r="D964" s="224"/>
      <c r="E964" s="224"/>
      <c r="F964" s="224"/>
      <c r="G964" s="224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1"/>
      <c r="Y964" s="201"/>
      <c r="Z964" s="201"/>
      <c r="AA964" s="201"/>
      <c r="AB964" s="201"/>
      <c r="AC964" s="201"/>
      <c r="AD964" s="201"/>
      <c r="AE964" s="201"/>
      <c r="AF964" s="201"/>
      <c r="AG964" s="201" t="s">
        <v>1263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4" t="s">
        <v>825</v>
      </c>
      <c r="D965" s="205"/>
      <c r="E965" s="206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1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42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22.5" hidden="false" customHeight="false" outlineLevel="1" collapsed="false">
      <c r="A966" s="202"/>
      <c r="B966" s="203"/>
      <c r="C966" s="204" t="s">
        <v>1816</v>
      </c>
      <c r="D966" s="205"/>
      <c r="E966" s="206"/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1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42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22.5" hidden="false" customHeight="false" outlineLevel="1" collapsed="false">
      <c r="A967" s="202"/>
      <c r="B967" s="203"/>
      <c r="C967" s="204" t="s">
        <v>1817</v>
      </c>
      <c r="D967" s="205"/>
      <c r="E967" s="206"/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1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42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22.5" hidden="false" customHeight="false" outlineLevel="1" collapsed="false">
      <c r="A968" s="202"/>
      <c r="B968" s="203"/>
      <c r="C968" s="204" t="s">
        <v>1818</v>
      </c>
      <c r="D968" s="205"/>
      <c r="E968" s="206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1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42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1819</v>
      </c>
      <c r="D969" s="205"/>
      <c r="E969" s="206" t="n">
        <v>10062.9057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1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42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7"/>
      <c r="D970" s="207"/>
      <c r="E970" s="207"/>
      <c r="F970" s="207"/>
      <c r="G970" s="207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1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43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0" collapsed="false">
      <c r="A971" s="184" t="s">
        <v>233</v>
      </c>
      <c r="B971" s="185" t="s">
        <v>180</v>
      </c>
      <c r="C971" s="186" t="s">
        <v>181</v>
      </c>
      <c r="D971" s="187"/>
      <c r="E971" s="188"/>
      <c r="F971" s="189"/>
      <c r="G971" s="189" t="n">
        <f aca="false">SUMIF(AG972:AG1018,"&lt;&gt;NOR",G972:G1018)</f>
        <v>0</v>
      </c>
      <c r="H971" s="189"/>
      <c r="I971" s="189" t="n">
        <f aca="false">SUM(I972:I1018)</f>
        <v>0</v>
      </c>
      <c r="J971" s="189"/>
      <c r="K971" s="189" t="n">
        <f aca="false">SUM(K972:K1018)</f>
        <v>0</v>
      </c>
      <c r="L971" s="189"/>
      <c r="M971" s="189" t="n">
        <f aca="false">SUM(M972:M1018)</f>
        <v>0</v>
      </c>
      <c r="N971" s="189"/>
      <c r="O971" s="189" t="n">
        <f aca="false">SUM(O972:O1018)</f>
        <v>0</v>
      </c>
      <c r="P971" s="189"/>
      <c r="Q971" s="189" t="n">
        <f aca="false">SUM(Q972:Q1018)</f>
        <v>0</v>
      </c>
      <c r="R971" s="189"/>
      <c r="S971" s="189"/>
      <c r="T971" s="190"/>
      <c r="U971" s="191"/>
      <c r="V971" s="191" t="n">
        <f aca="false">SUM(V972:V1018)</f>
        <v>442.91</v>
      </c>
      <c r="W971" s="191"/>
      <c r="AG971" s="0" t="s">
        <v>234</v>
      </c>
    </row>
    <row r="972" customFormat="false" ht="12.75" hidden="false" customHeight="false" outlineLevel="1" collapsed="false">
      <c r="A972" s="192" t="n">
        <v>323</v>
      </c>
      <c r="B972" s="193" t="s">
        <v>1820</v>
      </c>
      <c r="C972" s="194" t="s">
        <v>1821</v>
      </c>
      <c r="D972" s="195" t="s">
        <v>261</v>
      </c>
      <c r="E972" s="196" t="n">
        <v>491.348</v>
      </c>
      <c r="F972" s="197"/>
      <c r="G972" s="198" t="n">
        <f aca="false">ROUND(E972*F972,2)</f>
        <v>0</v>
      </c>
      <c r="H972" s="197"/>
      <c r="I972" s="198" t="n">
        <f aca="false">ROUND(E972*H972,2)</f>
        <v>0</v>
      </c>
      <c r="J972" s="197"/>
      <c r="K972" s="198" t="n">
        <f aca="false">ROUND(E972*J972,2)</f>
        <v>0</v>
      </c>
      <c r="L972" s="198" t="n">
        <v>15</v>
      </c>
      <c r="M972" s="198" t="n">
        <f aca="false">G972*(1+L972/100)</f>
        <v>0</v>
      </c>
      <c r="N972" s="198" t="n">
        <v>0</v>
      </c>
      <c r="O972" s="198" t="n">
        <f aca="false">ROUND(E972*N972,2)</f>
        <v>0</v>
      </c>
      <c r="P972" s="198" t="n">
        <v>0</v>
      </c>
      <c r="Q972" s="198" t="n">
        <f aca="false">ROUND(E972*P972,2)</f>
        <v>0</v>
      </c>
      <c r="R972" s="198" t="s">
        <v>1232</v>
      </c>
      <c r="S972" s="198" t="s">
        <v>238</v>
      </c>
      <c r="T972" s="199" t="s">
        <v>239</v>
      </c>
      <c r="U972" s="200" t="n">
        <v>0.421</v>
      </c>
      <c r="V972" s="200" t="n">
        <f aca="false">ROUND(E972*U972,2)</f>
        <v>206.86</v>
      </c>
      <c r="W972" s="200"/>
      <c r="X972" s="201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47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22.5" hidden="false" customHeight="false" outlineLevel="1" collapsed="false">
      <c r="A973" s="202"/>
      <c r="B973" s="203"/>
      <c r="C973" s="204" t="s">
        <v>1144</v>
      </c>
      <c r="D973" s="205"/>
      <c r="E973" s="206" t="n">
        <v>491.348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1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42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7"/>
      <c r="D974" s="207"/>
      <c r="E974" s="207"/>
      <c r="F974" s="207"/>
      <c r="G974" s="207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1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43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22.5" hidden="false" customHeight="false" outlineLevel="1" collapsed="false">
      <c r="A975" s="192" t="n">
        <v>324</v>
      </c>
      <c r="B975" s="193" t="s">
        <v>1822</v>
      </c>
      <c r="C975" s="194" t="s">
        <v>1823</v>
      </c>
      <c r="D975" s="195" t="s">
        <v>295</v>
      </c>
      <c r="E975" s="196" t="n">
        <v>36.41</v>
      </c>
      <c r="F975" s="197"/>
      <c r="G975" s="198" t="n">
        <f aca="false">ROUND(E975*F975,2)</f>
        <v>0</v>
      </c>
      <c r="H975" s="197"/>
      <c r="I975" s="198" t="n">
        <f aca="false">ROUND(E975*H975,2)</f>
        <v>0</v>
      </c>
      <c r="J975" s="197"/>
      <c r="K975" s="198" t="n">
        <f aca="false">ROUND(E975*J975,2)</f>
        <v>0</v>
      </c>
      <c r="L975" s="198" t="n">
        <v>15</v>
      </c>
      <c r="M975" s="198" t="n">
        <f aca="false">G975*(1+L975/100)</f>
        <v>0</v>
      </c>
      <c r="N975" s="198" t="n">
        <v>0</v>
      </c>
      <c r="O975" s="198" t="n">
        <f aca="false">ROUND(E975*N975,2)</f>
        <v>0</v>
      </c>
      <c r="P975" s="198" t="n">
        <v>0</v>
      </c>
      <c r="Q975" s="198" t="n">
        <f aca="false">ROUND(E975*P975,2)</f>
        <v>0</v>
      </c>
      <c r="R975" s="198" t="s">
        <v>1232</v>
      </c>
      <c r="S975" s="198" t="s">
        <v>238</v>
      </c>
      <c r="T975" s="199" t="s">
        <v>239</v>
      </c>
      <c r="U975" s="200" t="n">
        <v>0.33</v>
      </c>
      <c r="V975" s="200" t="n">
        <f aca="false">ROUND(E975*U975,2)</f>
        <v>12.02</v>
      </c>
      <c r="W975" s="200"/>
      <c r="X975" s="201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47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22.5" hidden="false" customHeight="false" outlineLevel="1" collapsed="false">
      <c r="A976" s="202"/>
      <c r="B976" s="203"/>
      <c r="C976" s="204" t="s">
        <v>1824</v>
      </c>
      <c r="D976" s="205"/>
      <c r="E976" s="206" t="n">
        <v>36.41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1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42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7"/>
      <c r="D977" s="207"/>
      <c r="E977" s="207"/>
      <c r="F977" s="207"/>
      <c r="G977" s="207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1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43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192" t="n">
        <v>325</v>
      </c>
      <c r="B978" s="193" t="s">
        <v>1825</v>
      </c>
      <c r="C978" s="194" t="s">
        <v>1826</v>
      </c>
      <c r="D978" s="195" t="s">
        <v>295</v>
      </c>
      <c r="E978" s="196" t="n">
        <v>14.74</v>
      </c>
      <c r="F978" s="197"/>
      <c r="G978" s="198" t="n">
        <f aca="false">ROUND(E978*F978,2)</f>
        <v>0</v>
      </c>
      <c r="H978" s="197"/>
      <c r="I978" s="198" t="n">
        <f aca="false">ROUND(E978*H978,2)</f>
        <v>0</v>
      </c>
      <c r="J978" s="197"/>
      <c r="K978" s="198" t="n">
        <f aca="false">ROUND(E978*J978,2)</f>
        <v>0</v>
      </c>
      <c r="L978" s="198" t="n">
        <v>15</v>
      </c>
      <c r="M978" s="198" t="n">
        <f aca="false">G978*(1+L978/100)</f>
        <v>0</v>
      </c>
      <c r="N978" s="198" t="n">
        <v>0</v>
      </c>
      <c r="O978" s="198" t="n">
        <f aca="false">ROUND(E978*N978,2)</f>
        <v>0</v>
      </c>
      <c r="P978" s="198" t="n">
        <v>0</v>
      </c>
      <c r="Q978" s="198" t="n">
        <f aca="false">ROUND(E978*P978,2)</f>
        <v>0</v>
      </c>
      <c r="R978" s="198"/>
      <c r="S978" s="198" t="s">
        <v>246</v>
      </c>
      <c r="T978" s="199" t="s">
        <v>239</v>
      </c>
      <c r="U978" s="200" t="n">
        <v>0</v>
      </c>
      <c r="V978" s="200" t="n">
        <f aca="false">ROUND(E978*U978,2)</f>
        <v>0</v>
      </c>
      <c r="W978" s="200"/>
      <c r="X978" s="201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47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22.5" hidden="false" customHeight="false" outlineLevel="1" collapsed="false">
      <c r="A979" s="202"/>
      <c r="B979" s="203"/>
      <c r="C979" s="204" t="s">
        <v>1827</v>
      </c>
      <c r="D979" s="205"/>
      <c r="E979" s="206" t="n">
        <v>14.74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1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42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7"/>
      <c r="D980" s="207"/>
      <c r="E980" s="207"/>
      <c r="F980" s="207"/>
      <c r="G980" s="207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1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43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192" t="n">
        <v>326</v>
      </c>
      <c r="B981" s="193" t="s">
        <v>1828</v>
      </c>
      <c r="C981" s="194" t="s">
        <v>1829</v>
      </c>
      <c r="D981" s="195" t="s">
        <v>343</v>
      </c>
      <c r="E981" s="196" t="n">
        <v>2</v>
      </c>
      <c r="F981" s="197"/>
      <c r="G981" s="198" t="n">
        <f aca="false">ROUND(E981*F981,2)</f>
        <v>0</v>
      </c>
      <c r="H981" s="197"/>
      <c r="I981" s="198" t="n">
        <f aca="false">ROUND(E981*H981,2)</f>
        <v>0</v>
      </c>
      <c r="J981" s="197"/>
      <c r="K981" s="198" t="n">
        <f aca="false">ROUND(E981*J981,2)</f>
        <v>0</v>
      </c>
      <c r="L981" s="198" t="n">
        <v>15</v>
      </c>
      <c r="M981" s="198" t="n">
        <f aca="false">G981*(1+L981/100)</f>
        <v>0</v>
      </c>
      <c r="N981" s="198" t="n">
        <v>0</v>
      </c>
      <c r="O981" s="198" t="n">
        <f aca="false">ROUND(E981*N981,2)</f>
        <v>0</v>
      </c>
      <c r="P981" s="198" t="n">
        <v>0</v>
      </c>
      <c r="Q981" s="198" t="n">
        <f aca="false">ROUND(E981*P981,2)</f>
        <v>0</v>
      </c>
      <c r="R981" s="198"/>
      <c r="S981" s="198" t="s">
        <v>246</v>
      </c>
      <c r="T981" s="199" t="s">
        <v>239</v>
      </c>
      <c r="U981" s="200" t="n">
        <v>0</v>
      </c>
      <c r="V981" s="200" t="n">
        <f aca="false">ROUND(E981*U981,2)</f>
        <v>0</v>
      </c>
      <c r="W981" s="200"/>
      <c r="X981" s="201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47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8"/>
      <c r="D982" s="208"/>
      <c r="E982" s="208"/>
      <c r="F982" s="208"/>
      <c r="G982" s="208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1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43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192" t="n">
        <v>327</v>
      </c>
      <c r="B983" s="193" t="s">
        <v>1830</v>
      </c>
      <c r="C983" s="194" t="s">
        <v>1831</v>
      </c>
      <c r="D983" s="195" t="s">
        <v>343</v>
      </c>
      <c r="E983" s="196" t="n">
        <v>3</v>
      </c>
      <c r="F983" s="197"/>
      <c r="G983" s="198" t="n">
        <f aca="false">ROUND(E983*F983,2)</f>
        <v>0</v>
      </c>
      <c r="H983" s="197"/>
      <c r="I983" s="198" t="n">
        <f aca="false">ROUND(E983*H983,2)</f>
        <v>0</v>
      </c>
      <c r="J983" s="197"/>
      <c r="K983" s="198" t="n">
        <f aca="false">ROUND(E983*J983,2)</f>
        <v>0</v>
      </c>
      <c r="L983" s="198" t="n">
        <v>15</v>
      </c>
      <c r="M983" s="198" t="n">
        <f aca="false">G983*(1+L983/100)</f>
        <v>0</v>
      </c>
      <c r="N983" s="198" t="n">
        <v>0</v>
      </c>
      <c r="O983" s="198" t="n">
        <f aca="false">ROUND(E983*N983,2)</f>
        <v>0</v>
      </c>
      <c r="P983" s="198" t="n">
        <v>0</v>
      </c>
      <c r="Q983" s="198" t="n">
        <f aca="false">ROUND(E983*P983,2)</f>
        <v>0</v>
      </c>
      <c r="R983" s="198" t="s">
        <v>1232</v>
      </c>
      <c r="S983" s="198" t="s">
        <v>238</v>
      </c>
      <c r="T983" s="199" t="s">
        <v>239</v>
      </c>
      <c r="U983" s="200" t="n">
        <v>1</v>
      </c>
      <c r="V983" s="200" t="n">
        <f aca="false">ROUND(E983*U983,2)</f>
        <v>3</v>
      </c>
      <c r="W983" s="200"/>
      <c r="X983" s="201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47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8"/>
      <c r="D984" s="208"/>
      <c r="E984" s="208"/>
      <c r="F984" s="208"/>
      <c r="G984" s="208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1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43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328</v>
      </c>
      <c r="B985" s="193" t="s">
        <v>1832</v>
      </c>
      <c r="C985" s="194" t="s">
        <v>1833</v>
      </c>
      <c r="D985" s="195" t="s">
        <v>343</v>
      </c>
      <c r="E985" s="196" t="n">
        <v>1180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15</v>
      </c>
      <c r="M985" s="198" t="n">
        <f aca="false">G985*(1+L985/100)</f>
        <v>0</v>
      </c>
      <c r="N985" s="198" t="n">
        <v>0</v>
      </c>
      <c r="O985" s="198" t="n">
        <f aca="false">ROUND(E985*N985,2)</f>
        <v>0</v>
      </c>
      <c r="P985" s="198" t="n">
        <v>0</v>
      </c>
      <c r="Q985" s="198" t="n">
        <f aca="false">ROUND(E985*P985,2)</f>
        <v>0</v>
      </c>
      <c r="R985" s="198" t="s">
        <v>1232</v>
      </c>
      <c r="S985" s="198" t="s">
        <v>238</v>
      </c>
      <c r="T985" s="199" t="s">
        <v>239</v>
      </c>
      <c r="U985" s="200" t="n">
        <v>0.05</v>
      </c>
      <c r="V985" s="200" t="n">
        <f aca="false">ROUND(E985*U985,2)</f>
        <v>59</v>
      </c>
      <c r="W985" s="200"/>
      <c r="X985" s="201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47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1834</v>
      </c>
      <c r="D986" s="205"/>
      <c r="E986" s="206" t="n">
        <v>1179.2352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1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42</v>
      </c>
      <c r="AH986" s="201" t="n">
        <v>5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4" t="s">
        <v>1835</v>
      </c>
      <c r="D987" s="205"/>
      <c r="E987" s="206" t="n">
        <v>0.7648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1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42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7"/>
      <c r="D988" s="207"/>
      <c r="E988" s="207"/>
      <c r="F988" s="207"/>
      <c r="G988" s="207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1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43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192" t="n">
        <v>329</v>
      </c>
      <c r="B989" s="193" t="s">
        <v>1836</v>
      </c>
      <c r="C989" s="194" t="s">
        <v>1837</v>
      </c>
      <c r="D989" s="195" t="s">
        <v>295</v>
      </c>
      <c r="E989" s="196" t="n">
        <v>238.942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15</v>
      </c>
      <c r="M989" s="198" t="n">
        <f aca="false">G989*(1+L989/100)</f>
        <v>0</v>
      </c>
      <c r="N989" s="198" t="n">
        <v>0</v>
      </c>
      <c r="O989" s="198" t="n">
        <f aca="false">ROUND(E989*N989,2)</f>
        <v>0</v>
      </c>
      <c r="P989" s="198" t="n">
        <v>0</v>
      </c>
      <c r="Q989" s="198" t="n">
        <f aca="false">ROUND(E989*P989,2)</f>
        <v>0</v>
      </c>
      <c r="R989" s="198" t="s">
        <v>1232</v>
      </c>
      <c r="S989" s="198" t="s">
        <v>238</v>
      </c>
      <c r="T989" s="199" t="s">
        <v>239</v>
      </c>
      <c r="U989" s="200" t="n">
        <v>0.32</v>
      </c>
      <c r="V989" s="200" t="n">
        <f aca="false">ROUND(E989*U989,2)</f>
        <v>76.46</v>
      </c>
      <c r="W989" s="200"/>
      <c r="X989" s="201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47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22.5" hidden="false" customHeight="false" outlineLevel="1" collapsed="false">
      <c r="A990" s="202"/>
      <c r="B990" s="203"/>
      <c r="C990" s="204" t="s">
        <v>1838</v>
      </c>
      <c r="D990" s="205"/>
      <c r="E990" s="206" t="n">
        <v>238.942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1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42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7"/>
      <c r="D991" s="207"/>
      <c r="E991" s="207"/>
      <c r="F991" s="207"/>
      <c r="G991" s="207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1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43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330</v>
      </c>
      <c r="B992" s="193" t="s">
        <v>1839</v>
      </c>
      <c r="C992" s="194" t="s">
        <v>1840</v>
      </c>
      <c r="D992" s="195" t="s">
        <v>343</v>
      </c>
      <c r="E992" s="196" t="n">
        <v>12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15</v>
      </c>
      <c r="M992" s="198" t="n">
        <f aca="false">G992*(1+L992/100)</f>
        <v>0</v>
      </c>
      <c r="N992" s="198" t="n">
        <v>0</v>
      </c>
      <c r="O992" s="198" t="n">
        <f aca="false">ROUND(E992*N992,2)</f>
        <v>0</v>
      </c>
      <c r="P992" s="198" t="n">
        <v>0</v>
      </c>
      <c r="Q992" s="198" t="n">
        <f aca="false">ROUND(E992*P992,2)</f>
        <v>0</v>
      </c>
      <c r="R992" s="198" t="s">
        <v>1232</v>
      </c>
      <c r="S992" s="198" t="s">
        <v>238</v>
      </c>
      <c r="T992" s="199" t="s">
        <v>239</v>
      </c>
      <c r="U992" s="200" t="n">
        <v>0.24</v>
      </c>
      <c r="V992" s="200" t="n">
        <f aca="false">ROUND(E992*U992,2)</f>
        <v>2.88</v>
      </c>
      <c r="W992" s="200"/>
      <c r="X992" s="201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47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8"/>
      <c r="D993" s="208"/>
      <c r="E993" s="208"/>
      <c r="F993" s="208"/>
      <c r="G993" s="208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1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43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22.5" hidden="false" customHeight="false" outlineLevel="1" collapsed="false">
      <c r="A994" s="192" t="n">
        <v>331</v>
      </c>
      <c r="B994" s="193" t="s">
        <v>1841</v>
      </c>
      <c r="C994" s="194" t="s">
        <v>1842</v>
      </c>
      <c r="D994" s="195" t="s">
        <v>343</v>
      </c>
      <c r="E994" s="196" t="n">
        <v>2</v>
      </c>
      <c r="F994" s="197"/>
      <c r="G994" s="198" t="n">
        <f aca="false">ROUND(E994*F994,2)</f>
        <v>0</v>
      </c>
      <c r="H994" s="197"/>
      <c r="I994" s="198" t="n">
        <f aca="false">ROUND(E994*H994,2)</f>
        <v>0</v>
      </c>
      <c r="J994" s="197"/>
      <c r="K994" s="198" t="n">
        <f aca="false">ROUND(E994*J994,2)</f>
        <v>0</v>
      </c>
      <c r="L994" s="198" t="n">
        <v>15</v>
      </c>
      <c r="M994" s="198" t="n">
        <f aca="false">G994*(1+L994/100)</f>
        <v>0</v>
      </c>
      <c r="N994" s="198" t="n">
        <v>0</v>
      </c>
      <c r="O994" s="198" t="n">
        <f aca="false">ROUND(E994*N994,2)</f>
        <v>0</v>
      </c>
      <c r="P994" s="198" t="n">
        <v>0</v>
      </c>
      <c r="Q994" s="198" t="n">
        <f aca="false">ROUND(E994*P994,2)</f>
        <v>0</v>
      </c>
      <c r="R994" s="198" t="s">
        <v>1232</v>
      </c>
      <c r="S994" s="198" t="s">
        <v>238</v>
      </c>
      <c r="T994" s="199" t="s">
        <v>239</v>
      </c>
      <c r="U994" s="200" t="n">
        <v>0.24</v>
      </c>
      <c r="V994" s="200" t="n">
        <f aca="false">ROUND(E994*U994,2)</f>
        <v>0.48</v>
      </c>
      <c r="W994" s="200"/>
      <c r="X994" s="201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47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8"/>
      <c r="D995" s="208"/>
      <c r="E995" s="208"/>
      <c r="F995" s="208"/>
      <c r="G995" s="208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1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43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22.5" hidden="false" customHeight="false" outlineLevel="1" collapsed="false">
      <c r="A996" s="192" t="n">
        <v>332</v>
      </c>
      <c r="B996" s="193" t="s">
        <v>1843</v>
      </c>
      <c r="C996" s="194" t="s">
        <v>1844</v>
      </c>
      <c r="D996" s="195" t="s">
        <v>295</v>
      </c>
      <c r="E996" s="196" t="n">
        <v>111.375</v>
      </c>
      <c r="F996" s="197"/>
      <c r="G996" s="198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15</v>
      </c>
      <c r="M996" s="198" t="n">
        <f aca="false">G996*(1+L996/100)</f>
        <v>0</v>
      </c>
      <c r="N996" s="198" t="n">
        <v>0</v>
      </c>
      <c r="O996" s="198" t="n">
        <f aca="false">ROUND(E996*N996,2)</f>
        <v>0</v>
      </c>
      <c r="P996" s="198" t="n">
        <v>0</v>
      </c>
      <c r="Q996" s="198" t="n">
        <f aca="false">ROUND(E996*P996,2)</f>
        <v>0</v>
      </c>
      <c r="R996" s="198" t="s">
        <v>1232</v>
      </c>
      <c r="S996" s="198" t="s">
        <v>238</v>
      </c>
      <c r="T996" s="199" t="s">
        <v>239</v>
      </c>
      <c r="U996" s="200" t="n">
        <v>0.067</v>
      </c>
      <c r="V996" s="200" t="n">
        <f aca="false">ROUND(E996*U996,2)</f>
        <v>7.46</v>
      </c>
      <c r="W996" s="200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47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22.5" hidden="false" customHeight="false" outlineLevel="1" collapsed="false">
      <c r="A997" s="202"/>
      <c r="B997" s="203"/>
      <c r="C997" s="204" t="s">
        <v>1845</v>
      </c>
      <c r="D997" s="205"/>
      <c r="E997" s="206" t="n">
        <v>111.375</v>
      </c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1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42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07"/>
      <c r="D998" s="207"/>
      <c r="E998" s="207"/>
      <c r="F998" s="207"/>
      <c r="G998" s="207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1"/>
      <c r="Y998" s="201"/>
      <c r="Z998" s="201"/>
      <c r="AA998" s="201"/>
      <c r="AB998" s="201"/>
      <c r="AC998" s="201"/>
      <c r="AD998" s="201"/>
      <c r="AE998" s="201"/>
      <c r="AF998" s="201"/>
      <c r="AG998" s="201" t="s">
        <v>243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192" t="n">
        <v>333</v>
      </c>
      <c r="B999" s="193" t="s">
        <v>1846</v>
      </c>
      <c r="C999" s="194" t="s">
        <v>1847</v>
      </c>
      <c r="D999" s="195" t="s">
        <v>295</v>
      </c>
      <c r="E999" s="196" t="n">
        <v>111.375</v>
      </c>
      <c r="F999" s="197"/>
      <c r="G999" s="198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15</v>
      </c>
      <c r="M999" s="198" t="n">
        <f aca="false">G999*(1+L999/100)</f>
        <v>0</v>
      </c>
      <c r="N999" s="198" t="n">
        <v>0</v>
      </c>
      <c r="O999" s="198" t="n">
        <f aca="false">ROUND(E999*N999,2)</f>
        <v>0</v>
      </c>
      <c r="P999" s="198" t="n">
        <v>0</v>
      </c>
      <c r="Q999" s="198" t="n">
        <f aca="false">ROUND(E999*P999,2)</f>
        <v>0</v>
      </c>
      <c r="R999" s="198" t="s">
        <v>1232</v>
      </c>
      <c r="S999" s="198" t="s">
        <v>238</v>
      </c>
      <c r="T999" s="199" t="s">
        <v>239</v>
      </c>
      <c r="U999" s="200" t="n">
        <v>0.1</v>
      </c>
      <c r="V999" s="200" t="n">
        <f aca="false">ROUND(E999*U999,2)</f>
        <v>11.14</v>
      </c>
      <c r="W999" s="200"/>
      <c r="X999" s="201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47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22.5" hidden="false" customHeight="false" outlineLevel="1" collapsed="false">
      <c r="A1000" s="202"/>
      <c r="B1000" s="203"/>
      <c r="C1000" s="204" t="s">
        <v>1845</v>
      </c>
      <c r="D1000" s="205"/>
      <c r="E1000" s="206" t="n">
        <v>111.375</v>
      </c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1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42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07"/>
      <c r="D1001" s="207"/>
      <c r="E1001" s="207"/>
      <c r="F1001" s="207"/>
      <c r="G1001" s="207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1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43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192" t="n">
        <v>334</v>
      </c>
      <c r="B1002" s="193" t="s">
        <v>1848</v>
      </c>
      <c r="C1002" s="194" t="s">
        <v>1849</v>
      </c>
      <c r="D1002" s="195" t="s">
        <v>261</v>
      </c>
      <c r="E1002" s="196" t="n">
        <v>353.352</v>
      </c>
      <c r="F1002" s="197"/>
      <c r="G1002" s="198" t="n">
        <f aca="false">ROUND(E1002*F1002,2)</f>
        <v>0</v>
      </c>
      <c r="H1002" s="197"/>
      <c r="I1002" s="198" t="n">
        <f aca="false">ROUND(E1002*H1002,2)</f>
        <v>0</v>
      </c>
      <c r="J1002" s="197"/>
      <c r="K1002" s="198" t="n">
        <f aca="false">ROUND(E1002*J1002,2)</f>
        <v>0</v>
      </c>
      <c r="L1002" s="198" t="n">
        <v>15</v>
      </c>
      <c r="M1002" s="198" t="n">
        <f aca="false">G1002*(1+L1002/100)</f>
        <v>0</v>
      </c>
      <c r="N1002" s="198" t="n">
        <v>0</v>
      </c>
      <c r="O1002" s="198" t="n">
        <f aca="false">ROUND(E1002*N1002,2)</f>
        <v>0</v>
      </c>
      <c r="P1002" s="198" t="n">
        <v>0</v>
      </c>
      <c r="Q1002" s="198" t="n">
        <f aca="false">ROUND(E1002*P1002,2)</f>
        <v>0</v>
      </c>
      <c r="R1002" s="198" t="s">
        <v>1232</v>
      </c>
      <c r="S1002" s="198" t="s">
        <v>238</v>
      </c>
      <c r="T1002" s="199" t="s">
        <v>239</v>
      </c>
      <c r="U1002" s="200" t="n">
        <v>0.1</v>
      </c>
      <c r="V1002" s="200" t="n">
        <f aca="false">ROUND(E1002*U1002,2)</f>
        <v>35.34</v>
      </c>
      <c r="W1002" s="200"/>
      <c r="X1002" s="201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47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22.5" hidden="false" customHeight="false" outlineLevel="1" collapsed="false">
      <c r="A1003" s="202"/>
      <c r="B1003" s="203"/>
      <c r="C1003" s="204" t="s">
        <v>1850</v>
      </c>
      <c r="D1003" s="205"/>
      <c r="E1003" s="206" t="n">
        <v>353.352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1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42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7"/>
      <c r="D1004" s="207"/>
      <c r="E1004" s="207"/>
      <c r="F1004" s="207"/>
      <c r="G1004" s="207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1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43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33.75" hidden="false" customHeight="false" outlineLevel="1" collapsed="false">
      <c r="A1005" s="192" t="n">
        <v>335</v>
      </c>
      <c r="B1005" s="193" t="s">
        <v>1851</v>
      </c>
      <c r="C1005" s="194" t="s">
        <v>1852</v>
      </c>
      <c r="D1005" s="195" t="s">
        <v>261</v>
      </c>
      <c r="E1005" s="196" t="n">
        <v>424.0224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15</v>
      </c>
      <c r="M1005" s="198" t="n">
        <f aca="false">G1005*(1+L1005/100)</f>
        <v>0</v>
      </c>
      <c r="N1005" s="198" t="n">
        <v>0</v>
      </c>
      <c r="O1005" s="198" t="n">
        <f aca="false">ROUND(E1005*N1005,2)</f>
        <v>0</v>
      </c>
      <c r="P1005" s="198" t="n">
        <v>0</v>
      </c>
      <c r="Q1005" s="198" t="n">
        <f aca="false">ROUND(E1005*P1005,2)</f>
        <v>0</v>
      </c>
      <c r="R1005" s="198"/>
      <c r="S1005" s="198" t="s">
        <v>246</v>
      </c>
      <c r="T1005" s="199" t="s">
        <v>239</v>
      </c>
      <c r="U1005" s="200" t="n">
        <v>0</v>
      </c>
      <c r="V1005" s="200" t="n">
        <f aca="false">ROUND(E1005*U1005,2)</f>
        <v>0</v>
      </c>
      <c r="W1005" s="200"/>
      <c r="X1005" s="201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47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4" t="s">
        <v>1853</v>
      </c>
      <c r="D1006" s="205"/>
      <c r="E1006" s="206" t="n">
        <v>424.0224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1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42</v>
      </c>
      <c r="AH1006" s="201" t="n">
        <v>5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7"/>
      <c r="D1007" s="207"/>
      <c r="E1007" s="207"/>
      <c r="F1007" s="207"/>
      <c r="G1007" s="207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1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43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22.5" hidden="false" customHeight="false" outlineLevel="1" collapsed="false">
      <c r="A1008" s="192" t="n">
        <v>336</v>
      </c>
      <c r="B1008" s="193" t="s">
        <v>1854</v>
      </c>
      <c r="C1008" s="194" t="s">
        <v>1855</v>
      </c>
      <c r="D1008" s="195" t="s">
        <v>295</v>
      </c>
      <c r="E1008" s="196" t="n">
        <v>565.334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15</v>
      </c>
      <c r="M1008" s="198" t="n">
        <f aca="false">G1008*(1+L1008/100)</f>
        <v>0</v>
      </c>
      <c r="N1008" s="198" t="n">
        <v>0</v>
      </c>
      <c r="O1008" s="198" t="n">
        <f aca="false">ROUND(E1008*N1008,2)</f>
        <v>0</v>
      </c>
      <c r="P1008" s="198" t="n">
        <v>0</v>
      </c>
      <c r="Q1008" s="198" t="n">
        <f aca="false">ROUND(E1008*P1008,2)</f>
        <v>0</v>
      </c>
      <c r="R1008" s="198" t="s">
        <v>1232</v>
      </c>
      <c r="S1008" s="198" t="s">
        <v>238</v>
      </c>
      <c r="T1008" s="199" t="s">
        <v>239</v>
      </c>
      <c r="U1008" s="200" t="n">
        <v>0.05</v>
      </c>
      <c r="V1008" s="200" t="n">
        <f aca="false">ROUND(E1008*U1008,2)</f>
        <v>28.27</v>
      </c>
      <c r="W1008" s="200"/>
      <c r="X1008" s="201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4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4" t="s">
        <v>1856</v>
      </c>
      <c r="D1009" s="205"/>
      <c r="E1009" s="206" t="n">
        <v>352.352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1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42</v>
      </c>
      <c r="AH1009" s="201" t="n">
        <v>5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4" t="s">
        <v>1857</v>
      </c>
      <c r="D1010" s="205"/>
      <c r="E1010" s="206" t="n">
        <v>138.996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1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42</v>
      </c>
      <c r="AH1010" s="201" t="n">
        <v>5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4" t="s">
        <v>1858</v>
      </c>
      <c r="D1011" s="205"/>
      <c r="E1011" s="206" t="n">
        <v>73.986</v>
      </c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1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42</v>
      </c>
      <c r="AH1011" s="201" t="n">
        <v>5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7"/>
      <c r="D1012" s="207"/>
      <c r="E1012" s="207"/>
      <c r="F1012" s="207"/>
      <c r="G1012" s="207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1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43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 t="n">
        <v>337</v>
      </c>
      <c r="B1013" s="203" t="s">
        <v>1859</v>
      </c>
      <c r="C1013" s="219" t="s">
        <v>1860</v>
      </c>
      <c r="D1013" s="220" t="s">
        <v>24</v>
      </c>
      <c r="E1013" s="221"/>
      <c r="F1013" s="222"/>
      <c r="G1013" s="200" t="n">
        <f aca="false">ROUND(E1013*F1013,2)</f>
        <v>0</v>
      </c>
      <c r="H1013" s="222"/>
      <c r="I1013" s="200" t="n">
        <f aca="false">ROUND(E1013*H1013,2)</f>
        <v>0</v>
      </c>
      <c r="J1013" s="222"/>
      <c r="K1013" s="200" t="n">
        <f aca="false">ROUND(E1013*J1013,2)</f>
        <v>0</v>
      </c>
      <c r="L1013" s="200" t="n">
        <v>15</v>
      </c>
      <c r="M1013" s="200" t="n">
        <f aca="false">G1013*(1+L1013/100)</f>
        <v>0</v>
      </c>
      <c r="N1013" s="200" t="n">
        <v>0</v>
      </c>
      <c r="O1013" s="200" t="n">
        <f aca="false">ROUND(E1013*N1013,2)</f>
        <v>0</v>
      </c>
      <c r="P1013" s="200" t="n">
        <v>0</v>
      </c>
      <c r="Q1013" s="200" t="n">
        <f aca="false">ROUND(E1013*P1013,2)</f>
        <v>0</v>
      </c>
      <c r="R1013" s="200" t="s">
        <v>1232</v>
      </c>
      <c r="S1013" s="200" t="s">
        <v>238</v>
      </c>
      <c r="T1013" s="200" t="s">
        <v>239</v>
      </c>
      <c r="U1013" s="200" t="n">
        <v>0.026</v>
      </c>
      <c r="V1013" s="200" t="n">
        <f aca="false">ROUND(E1013*U1013,2)</f>
        <v>0</v>
      </c>
      <c r="W1013" s="200"/>
      <c r="X1013" s="201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824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true" outlineLevel="1" collapsed="false">
      <c r="A1014" s="202"/>
      <c r="B1014" s="203"/>
      <c r="C1014" s="224" t="s">
        <v>1524</v>
      </c>
      <c r="D1014" s="224"/>
      <c r="E1014" s="224"/>
      <c r="F1014" s="224"/>
      <c r="G1014" s="224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1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263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4" t="s">
        <v>825</v>
      </c>
      <c r="D1015" s="205"/>
      <c r="E1015" s="206"/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1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42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4" t="s">
        <v>1861</v>
      </c>
      <c r="D1016" s="205"/>
      <c r="E1016" s="206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1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42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4" t="s">
        <v>1862</v>
      </c>
      <c r="D1017" s="205"/>
      <c r="E1017" s="206" t="n">
        <v>7176.3181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1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42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7"/>
      <c r="D1018" s="207"/>
      <c r="E1018" s="207"/>
      <c r="F1018" s="207"/>
      <c r="G1018" s="207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1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43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0" collapsed="false">
      <c r="A1019" s="184" t="s">
        <v>233</v>
      </c>
      <c r="B1019" s="185" t="s">
        <v>182</v>
      </c>
      <c r="C1019" s="186" t="s">
        <v>184</v>
      </c>
      <c r="D1019" s="187"/>
      <c r="E1019" s="188"/>
      <c r="F1019" s="189"/>
      <c r="G1019" s="189" t="n">
        <f aca="false">SUMIF(AG1020:AG1053,"&lt;&gt;NOR",G1020:G1053)</f>
        <v>0</v>
      </c>
      <c r="H1019" s="189"/>
      <c r="I1019" s="189" t="n">
        <f aca="false">SUM(I1020:I1053)</f>
        <v>0</v>
      </c>
      <c r="J1019" s="189"/>
      <c r="K1019" s="189" t="n">
        <f aca="false">SUM(K1020:K1053)</f>
        <v>0</v>
      </c>
      <c r="L1019" s="189"/>
      <c r="M1019" s="189" t="n">
        <f aca="false">SUM(M1020:M1053)</f>
        <v>0</v>
      </c>
      <c r="N1019" s="189"/>
      <c r="O1019" s="189" t="n">
        <f aca="false">SUM(O1020:O1053)</f>
        <v>0</v>
      </c>
      <c r="P1019" s="189"/>
      <c r="Q1019" s="189" t="n">
        <f aca="false">SUM(Q1020:Q1053)</f>
        <v>0</v>
      </c>
      <c r="R1019" s="189"/>
      <c r="S1019" s="189"/>
      <c r="T1019" s="190"/>
      <c r="U1019" s="191"/>
      <c r="V1019" s="191" t="n">
        <f aca="false">SUM(V1020:V1053)</f>
        <v>53.55</v>
      </c>
      <c r="W1019" s="191"/>
      <c r="AG1019" s="0" t="s">
        <v>234</v>
      </c>
    </row>
    <row r="1020" customFormat="false" ht="12.75" hidden="false" customHeight="false" outlineLevel="1" collapsed="false">
      <c r="A1020" s="192" t="n">
        <v>338</v>
      </c>
      <c r="B1020" s="193" t="s">
        <v>1863</v>
      </c>
      <c r="C1020" s="194" t="s">
        <v>1864</v>
      </c>
      <c r="D1020" s="195" t="s">
        <v>343</v>
      </c>
      <c r="E1020" s="196" t="n">
        <v>4</v>
      </c>
      <c r="F1020" s="197"/>
      <c r="G1020" s="198" t="n">
        <f aca="false">ROUND(E1020*F1020,2)</f>
        <v>0</v>
      </c>
      <c r="H1020" s="197"/>
      <c r="I1020" s="198" t="n">
        <f aca="false">ROUND(E1020*H1020,2)</f>
        <v>0</v>
      </c>
      <c r="J1020" s="197"/>
      <c r="K1020" s="198" t="n">
        <f aca="false">ROUND(E1020*J1020,2)</f>
        <v>0</v>
      </c>
      <c r="L1020" s="198" t="n">
        <v>15</v>
      </c>
      <c r="M1020" s="198" t="n">
        <f aca="false">G1020*(1+L1020/100)</f>
        <v>0</v>
      </c>
      <c r="N1020" s="198" t="n">
        <v>0</v>
      </c>
      <c r="O1020" s="198" t="n">
        <f aca="false">ROUND(E1020*N1020,2)</f>
        <v>0</v>
      </c>
      <c r="P1020" s="198" t="n">
        <v>0</v>
      </c>
      <c r="Q1020" s="198" t="n">
        <f aca="false">ROUND(E1020*P1020,2)</f>
        <v>0</v>
      </c>
      <c r="R1020" s="198"/>
      <c r="S1020" s="198" t="s">
        <v>246</v>
      </c>
      <c r="T1020" s="199" t="s">
        <v>239</v>
      </c>
      <c r="U1020" s="200" t="n">
        <v>0</v>
      </c>
      <c r="V1020" s="200" t="n">
        <f aca="false">ROUND(E1020*U1020,2)</f>
        <v>0</v>
      </c>
      <c r="W1020" s="200"/>
      <c r="X1020" s="201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47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8"/>
      <c r="D1021" s="208"/>
      <c r="E1021" s="208"/>
      <c r="F1021" s="208"/>
      <c r="G1021" s="208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1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43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192" t="n">
        <v>339</v>
      </c>
      <c r="B1022" s="193" t="s">
        <v>1865</v>
      </c>
      <c r="C1022" s="194" t="s">
        <v>1866</v>
      </c>
      <c r="D1022" s="195" t="s">
        <v>343</v>
      </c>
      <c r="E1022" s="196" t="n">
        <v>4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15</v>
      </c>
      <c r="M1022" s="198" t="n">
        <f aca="false">G1022*(1+L1022/100)</f>
        <v>0</v>
      </c>
      <c r="N1022" s="198" t="n">
        <v>0</v>
      </c>
      <c r="O1022" s="198" t="n">
        <f aca="false">ROUND(E1022*N1022,2)</f>
        <v>0</v>
      </c>
      <c r="P1022" s="198" t="n">
        <v>0</v>
      </c>
      <c r="Q1022" s="198" t="n">
        <f aca="false">ROUND(E1022*P1022,2)</f>
        <v>0</v>
      </c>
      <c r="R1022" s="198" t="s">
        <v>1867</v>
      </c>
      <c r="S1022" s="198" t="s">
        <v>238</v>
      </c>
      <c r="T1022" s="199" t="s">
        <v>239</v>
      </c>
      <c r="U1022" s="200" t="n">
        <v>4.19</v>
      </c>
      <c r="V1022" s="200" t="n">
        <f aca="false">ROUND(E1022*U1022,2)</f>
        <v>16.76</v>
      </c>
      <c r="W1022" s="200"/>
      <c r="X1022" s="201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47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8"/>
      <c r="D1023" s="208"/>
      <c r="E1023" s="208"/>
      <c r="F1023" s="208"/>
      <c r="G1023" s="208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1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43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22.5" hidden="false" customHeight="false" outlineLevel="1" collapsed="false">
      <c r="A1024" s="192" t="n">
        <v>340</v>
      </c>
      <c r="B1024" s="193" t="s">
        <v>1868</v>
      </c>
      <c r="C1024" s="194" t="s">
        <v>1869</v>
      </c>
      <c r="D1024" s="195" t="s">
        <v>343</v>
      </c>
      <c r="E1024" s="196" t="n">
        <v>4</v>
      </c>
      <c r="F1024" s="197"/>
      <c r="G1024" s="198" t="n">
        <f aca="false">ROUND(E1024*F1024,2)</f>
        <v>0</v>
      </c>
      <c r="H1024" s="197"/>
      <c r="I1024" s="198" t="n">
        <f aca="false">ROUND(E1024*H1024,2)</f>
        <v>0</v>
      </c>
      <c r="J1024" s="197"/>
      <c r="K1024" s="198" t="n">
        <f aca="false">ROUND(E1024*J1024,2)</f>
        <v>0</v>
      </c>
      <c r="L1024" s="198" t="n">
        <v>15</v>
      </c>
      <c r="M1024" s="198" t="n">
        <f aca="false">G1024*(1+L1024/100)</f>
        <v>0</v>
      </c>
      <c r="N1024" s="198" t="n">
        <v>0</v>
      </c>
      <c r="O1024" s="198" t="n">
        <f aca="false">ROUND(E1024*N1024,2)</f>
        <v>0</v>
      </c>
      <c r="P1024" s="198" t="n">
        <v>0</v>
      </c>
      <c r="Q1024" s="198" t="n">
        <f aca="false">ROUND(E1024*P1024,2)</f>
        <v>0</v>
      </c>
      <c r="R1024" s="198"/>
      <c r="S1024" s="198" t="s">
        <v>246</v>
      </c>
      <c r="T1024" s="199" t="s">
        <v>239</v>
      </c>
      <c r="U1024" s="200" t="n">
        <v>0</v>
      </c>
      <c r="V1024" s="200" t="n">
        <f aca="false">ROUND(E1024*U1024,2)</f>
        <v>0</v>
      </c>
      <c r="W1024" s="200"/>
      <c r="X1024" s="201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47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8"/>
      <c r="D1025" s="208"/>
      <c r="E1025" s="208"/>
      <c r="F1025" s="208"/>
      <c r="G1025" s="208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1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43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22.5" hidden="false" customHeight="false" outlineLevel="1" collapsed="false">
      <c r="A1026" s="192" t="n">
        <v>341</v>
      </c>
      <c r="B1026" s="193" t="s">
        <v>1870</v>
      </c>
      <c r="C1026" s="194" t="s">
        <v>1871</v>
      </c>
      <c r="D1026" s="195" t="s">
        <v>343</v>
      </c>
      <c r="E1026" s="196" t="n">
        <v>4</v>
      </c>
      <c r="F1026" s="197"/>
      <c r="G1026" s="198" t="n">
        <f aca="false">ROUND(E1026*F1026,2)</f>
        <v>0</v>
      </c>
      <c r="H1026" s="197"/>
      <c r="I1026" s="198" t="n">
        <f aca="false">ROUND(E1026*H1026,2)</f>
        <v>0</v>
      </c>
      <c r="J1026" s="197"/>
      <c r="K1026" s="198" t="n">
        <f aca="false">ROUND(E1026*J1026,2)</f>
        <v>0</v>
      </c>
      <c r="L1026" s="198" t="n">
        <v>15</v>
      </c>
      <c r="M1026" s="198" t="n">
        <f aca="false">G1026*(1+L1026/100)</f>
        <v>0</v>
      </c>
      <c r="N1026" s="198" t="n">
        <v>0</v>
      </c>
      <c r="O1026" s="198" t="n">
        <f aca="false">ROUND(E1026*N1026,2)</f>
        <v>0</v>
      </c>
      <c r="P1026" s="198" t="n">
        <v>0</v>
      </c>
      <c r="Q1026" s="198" t="n">
        <f aca="false">ROUND(E1026*P1026,2)</f>
        <v>0</v>
      </c>
      <c r="R1026" s="198"/>
      <c r="S1026" s="198" t="s">
        <v>246</v>
      </c>
      <c r="T1026" s="199" t="s">
        <v>239</v>
      </c>
      <c r="U1026" s="200" t="n">
        <v>0</v>
      </c>
      <c r="V1026" s="200" t="n">
        <f aca="false">ROUND(E1026*U1026,2)</f>
        <v>0</v>
      </c>
      <c r="W1026" s="200"/>
      <c r="X1026" s="201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47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8"/>
      <c r="D1027" s="208"/>
      <c r="E1027" s="208"/>
      <c r="F1027" s="208"/>
      <c r="G1027" s="208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1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43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192" t="n">
        <v>342</v>
      </c>
      <c r="B1028" s="193" t="s">
        <v>1872</v>
      </c>
      <c r="C1028" s="194" t="s">
        <v>1873</v>
      </c>
      <c r="D1028" s="195" t="s">
        <v>343</v>
      </c>
      <c r="E1028" s="196" t="n">
        <v>4</v>
      </c>
      <c r="F1028" s="197"/>
      <c r="G1028" s="198" t="n">
        <f aca="false">ROUND(E1028*F1028,2)</f>
        <v>0</v>
      </c>
      <c r="H1028" s="197"/>
      <c r="I1028" s="198" t="n">
        <f aca="false">ROUND(E1028*H1028,2)</f>
        <v>0</v>
      </c>
      <c r="J1028" s="197"/>
      <c r="K1028" s="198" t="n">
        <f aca="false">ROUND(E1028*J1028,2)</f>
        <v>0</v>
      </c>
      <c r="L1028" s="198" t="n">
        <v>15</v>
      </c>
      <c r="M1028" s="198" t="n">
        <f aca="false">G1028*(1+L1028/100)</f>
        <v>0</v>
      </c>
      <c r="N1028" s="198" t="n">
        <v>0</v>
      </c>
      <c r="O1028" s="198" t="n">
        <f aca="false">ROUND(E1028*N1028,2)</f>
        <v>0</v>
      </c>
      <c r="P1028" s="198" t="n">
        <v>0</v>
      </c>
      <c r="Q1028" s="198" t="n">
        <f aca="false">ROUND(E1028*P1028,2)</f>
        <v>0</v>
      </c>
      <c r="R1028" s="198" t="s">
        <v>1867</v>
      </c>
      <c r="S1028" s="198" t="s">
        <v>238</v>
      </c>
      <c r="T1028" s="199" t="s">
        <v>239</v>
      </c>
      <c r="U1028" s="200" t="n">
        <v>0.728</v>
      </c>
      <c r="V1028" s="200" t="n">
        <f aca="false">ROUND(E1028*U1028,2)</f>
        <v>2.91</v>
      </c>
      <c r="W1028" s="200"/>
      <c r="X1028" s="201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47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8"/>
      <c r="D1029" s="208"/>
      <c r="E1029" s="208"/>
      <c r="F1029" s="208"/>
      <c r="G1029" s="208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1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43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192" t="n">
        <v>343</v>
      </c>
      <c r="B1030" s="193" t="s">
        <v>1874</v>
      </c>
      <c r="C1030" s="194" t="s">
        <v>1875</v>
      </c>
      <c r="D1030" s="195" t="s">
        <v>343</v>
      </c>
      <c r="E1030" s="196" t="n">
        <v>4</v>
      </c>
      <c r="F1030" s="197"/>
      <c r="G1030" s="198" t="n">
        <f aca="false">ROUND(E1030*F1030,2)</f>
        <v>0</v>
      </c>
      <c r="H1030" s="197"/>
      <c r="I1030" s="198" t="n">
        <f aca="false">ROUND(E1030*H1030,2)</f>
        <v>0</v>
      </c>
      <c r="J1030" s="197"/>
      <c r="K1030" s="198" t="n">
        <f aca="false">ROUND(E1030*J1030,2)</f>
        <v>0</v>
      </c>
      <c r="L1030" s="198" t="n">
        <v>15</v>
      </c>
      <c r="M1030" s="198" t="n">
        <f aca="false">G1030*(1+L1030/100)</f>
        <v>0</v>
      </c>
      <c r="N1030" s="198" t="n">
        <v>0</v>
      </c>
      <c r="O1030" s="198" t="n">
        <f aca="false">ROUND(E1030*N1030,2)</f>
        <v>0</v>
      </c>
      <c r="P1030" s="198" t="n">
        <v>0</v>
      </c>
      <c r="Q1030" s="198" t="n">
        <f aca="false">ROUND(E1030*P1030,2)</f>
        <v>0</v>
      </c>
      <c r="R1030" s="198"/>
      <c r="S1030" s="198" t="s">
        <v>246</v>
      </c>
      <c r="T1030" s="199" t="s">
        <v>239</v>
      </c>
      <c r="U1030" s="200" t="n">
        <v>0</v>
      </c>
      <c r="V1030" s="200" t="n">
        <f aca="false">ROUND(E1030*U1030,2)</f>
        <v>0</v>
      </c>
      <c r="W1030" s="200"/>
      <c r="X1030" s="201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47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8"/>
      <c r="D1031" s="208"/>
      <c r="E1031" s="208"/>
      <c r="F1031" s="208"/>
      <c r="G1031" s="208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1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43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192" t="n">
        <v>344</v>
      </c>
      <c r="B1032" s="193" t="s">
        <v>1876</v>
      </c>
      <c r="C1032" s="194" t="s">
        <v>1877</v>
      </c>
      <c r="D1032" s="195" t="s">
        <v>343</v>
      </c>
      <c r="E1032" s="196" t="n">
        <v>4</v>
      </c>
      <c r="F1032" s="197"/>
      <c r="G1032" s="198" t="n">
        <f aca="false">ROUND(E1032*F1032,2)</f>
        <v>0</v>
      </c>
      <c r="H1032" s="197"/>
      <c r="I1032" s="198" t="n">
        <f aca="false">ROUND(E1032*H1032,2)</f>
        <v>0</v>
      </c>
      <c r="J1032" s="197"/>
      <c r="K1032" s="198" t="n">
        <f aca="false">ROUND(E1032*J1032,2)</f>
        <v>0</v>
      </c>
      <c r="L1032" s="198" t="n">
        <v>15</v>
      </c>
      <c r="M1032" s="198" t="n">
        <f aca="false">G1032*(1+L1032/100)</f>
        <v>0</v>
      </c>
      <c r="N1032" s="198" t="n">
        <v>0</v>
      </c>
      <c r="O1032" s="198" t="n">
        <f aca="false">ROUND(E1032*N1032,2)</f>
        <v>0</v>
      </c>
      <c r="P1032" s="198" t="n">
        <v>0</v>
      </c>
      <c r="Q1032" s="198" t="n">
        <f aca="false">ROUND(E1032*P1032,2)</f>
        <v>0</v>
      </c>
      <c r="R1032" s="198" t="s">
        <v>1867</v>
      </c>
      <c r="S1032" s="198" t="s">
        <v>238</v>
      </c>
      <c r="T1032" s="199" t="s">
        <v>239</v>
      </c>
      <c r="U1032" s="200" t="n">
        <v>0.876</v>
      </c>
      <c r="V1032" s="200" t="n">
        <f aca="false">ROUND(E1032*U1032,2)</f>
        <v>3.5</v>
      </c>
      <c r="W1032" s="200"/>
      <c r="X1032" s="201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47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8"/>
      <c r="D1033" s="208"/>
      <c r="E1033" s="208"/>
      <c r="F1033" s="208"/>
      <c r="G1033" s="208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1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43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192" t="n">
        <v>345</v>
      </c>
      <c r="B1034" s="193" t="s">
        <v>1878</v>
      </c>
      <c r="C1034" s="194" t="s">
        <v>1879</v>
      </c>
      <c r="D1034" s="195" t="s">
        <v>343</v>
      </c>
      <c r="E1034" s="196" t="n">
        <v>4</v>
      </c>
      <c r="F1034" s="197"/>
      <c r="G1034" s="198" t="n">
        <f aca="false">ROUND(E1034*F1034,2)</f>
        <v>0</v>
      </c>
      <c r="H1034" s="197"/>
      <c r="I1034" s="198" t="n">
        <f aca="false">ROUND(E1034*H1034,2)</f>
        <v>0</v>
      </c>
      <c r="J1034" s="197"/>
      <c r="K1034" s="198" t="n">
        <f aca="false">ROUND(E1034*J1034,2)</f>
        <v>0</v>
      </c>
      <c r="L1034" s="198" t="n">
        <v>15</v>
      </c>
      <c r="M1034" s="198" t="n">
        <f aca="false">G1034*(1+L1034/100)</f>
        <v>0</v>
      </c>
      <c r="N1034" s="198" t="n">
        <v>0</v>
      </c>
      <c r="O1034" s="198" t="n">
        <f aca="false">ROUND(E1034*N1034,2)</f>
        <v>0</v>
      </c>
      <c r="P1034" s="198" t="n">
        <v>0</v>
      </c>
      <c r="Q1034" s="198" t="n">
        <f aca="false">ROUND(E1034*P1034,2)</f>
        <v>0</v>
      </c>
      <c r="R1034" s="198"/>
      <c r="S1034" s="198" t="s">
        <v>246</v>
      </c>
      <c r="T1034" s="199" t="s">
        <v>239</v>
      </c>
      <c r="U1034" s="200" t="n">
        <v>0</v>
      </c>
      <c r="V1034" s="200" t="n">
        <f aca="false">ROUND(E1034*U1034,2)</f>
        <v>0</v>
      </c>
      <c r="W1034" s="200"/>
      <c r="X1034" s="201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47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8"/>
      <c r="D1035" s="208"/>
      <c r="E1035" s="208"/>
      <c r="F1035" s="208"/>
      <c r="G1035" s="208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1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43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192" t="n">
        <v>346</v>
      </c>
      <c r="B1036" s="193" t="s">
        <v>1880</v>
      </c>
      <c r="C1036" s="194" t="s">
        <v>1881</v>
      </c>
      <c r="D1036" s="195" t="s">
        <v>343</v>
      </c>
      <c r="E1036" s="196" t="n">
        <v>4</v>
      </c>
      <c r="F1036" s="197"/>
      <c r="G1036" s="198" t="n">
        <f aca="false">ROUND(E1036*F1036,2)</f>
        <v>0</v>
      </c>
      <c r="H1036" s="197"/>
      <c r="I1036" s="198" t="n">
        <f aca="false">ROUND(E1036*H1036,2)</f>
        <v>0</v>
      </c>
      <c r="J1036" s="197"/>
      <c r="K1036" s="198" t="n">
        <f aca="false">ROUND(E1036*J1036,2)</f>
        <v>0</v>
      </c>
      <c r="L1036" s="198" t="n">
        <v>15</v>
      </c>
      <c r="M1036" s="198" t="n">
        <f aca="false">G1036*(1+L1036/100)</f>
        <v>0</v>
      </c>
      <c r="N1036" s="198" t="n">
        <v>0</v>
      </c>
      <c r="O1036" s="198" t="n">
        <f aca="false">ROUND(E1036*N1036,2)</f>
        <v>0</v>
      </c>
      <c r="P1036" s="198" t="n">
        <v>0</v>
      </c>
      <c r="Q1036" s="198" t="n">
        <f aca="false">ROUND(E1036*P1036,2)</f>
        <v>0</v>
      </c>
      <c r="R1036" s="198"/>
      <c r="S1036" s="198" t="s">
        <v>246</v>
      </c>
      <c r="T1036" s="199" t="s">
        <v>239</v>
      </c>
      <c r="U1036" s="200" t="n">
        <v>0</v>
      </c>
      <c r="V1036" s="200" t="n">
        <f aca="false">ROUND(E1036*U1036,2)</f>
        <v>0</v>
      </c>
      <c r="W1036" s="200"/>
      <c r="X1036" s="201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47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8"/>
      <c r="D1037" s="208"/>
      <c r="E1037" s="208"/>
      <c r="F1037" s="208"/>
      <c r="G1037" s="208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43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192" t="n">
        <v>347</v>
      </c>
      <c r="B1038" s="193" t="s">
        <v>1882</v>
      </c>
      <c r="C1038" s="194" t="s">
        <v>1883</v>
      </c>
      <c r="D1038" s="195" t="s">
        <v>343</v>
      </c>
      <c r="E1038" s="196" t="n">
        <v>4</v>
      </c>
      <c r="F1038" s="197"/>
      <c r="G1038" s="198" t="n">
        <f aca="false">ROUND(E1038*F1038,2)</f>
        <v>0</v>
      </c>
      <c r="H1038" s="197"/>
      <c r="I1038" s="198" t="n">
        <f aca="false">ROUND(E1038*H1038,2)</f>
        <v>0</v>
      </c>
      <c r="J1038" s="197"/>
      <c r="K1038" s="198" t="n">
        <f aca="false">ROUND(E1038*J1038,2)</f>
        <v>0</v>
      </c>
      <c r="L1038" s="198" t="n">
        <v>15</v>
      </c>
      <c r="M1038" s="198" t="n">
        <f aca="false">G1038*(1+L1038/100)</f>
        <v>0</v>
      </c>
      <c r="N1038" s="198" t="n">
        <v>0</v>
      </c>
      <c r="O1038" s="198" t="n">
        <f aca="false">ROUND(E1038*N1038,2)</f>
        <v>0</v>
      </c>
      <c r="P1038" s="198" t="n">
        <v>0</v>
      </c>
      <c r="Q1038" s="198" t="n">
        <f aca="false">ROUND(E1038*P1038,2)</f>
        <v>0</v>
      </c>
      <c r="R1038" s="198"/>
      <c r="S1038" s="198" t="s">
        <v>246</v>
      </c>
      <c r="T1038" s="199" t="s">
        <v>239</v>
      </c>
      <c r="U1038" s="200" t="n">
        <v>0</v>
      </c>
      <c r="V1038" s="200" t="n">
        <f aca="false">ROUND(E1038*U1038,2)</f>
        <v>0</v>
      </c>
      <c r="W1038" s="200"/>
      <c r="X1038" s="201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47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8"/>
      <c r="D1039" s="208"/>
      <c r="E1039" s="208"/>
      <c r="F1039" s="208"/>
      <c r="G1039" s="208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1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43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192" t="n">
        <v>348</v>
      </c>
      <c r="B1040" s="193" t="s">
        <v>1884</v>
      </c>
      <c r="C1040" s="194" t="s">
        <v>1885</v>
      </c>
      <c r="D1040" s="195" t="s">
        <v>343</v>
      </c>
      <c r="E1040" s="196" t="n">
        <v>4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15</v>
      </c>
      <c r="M1040" s="198" t="n">
        <f aca="false">G1040*(1+L1040/100)</f>
        <v>0</v>
      </c>
      <c r="N1040" s="198" t="n">
        <v>0</v>
      </c>
      <c r="O1040" s="198" t="n">
        <f aca="false">ROUND(E1040*N1040,2)</f>
        <v>0</v>
      </c>
      <c r="P1040" s="198" t="n">
        <v>0</v>
      </c>
      <c r="Q1040" s="198" t="n">
        <f aca="false">ROUND(E1040*P1040,2)</f>
        <v>0</v>
      </c>
      <c r="R1040" s="198"/>
      <c r="S1040" s="198" t="s">
        <v>246</v>
      </c>
      <c r="T1040" s="199" t="s">
        <v>239</v>
      </c>
      <c r="U1040" s="200" t="n">
        <v>0</v>
      </c>
      <c r="V1040" s="200" t="n">
        <f aca="false">ROUND(E1040*U1040,2)</f>
        <v>0</v>
      </c>
      <c r="W1040" s="200"/>
      <c r="X1040" s="201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47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8"/>
      <c r="D1041" s="208"/>
      <c r="E1041" s="208"/>
      <c r="F1041" s="208"/>
      <c r="G1041" s="208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1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43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192" t="n">
        <v>349</v>
      </c>
      <c r="B1042" s="193" t="s">
        <v>1886</v>
      </c>
      <c r="C1042" s="194" t="s">
        <v>1887</v>
      </c>
      <c r="D1042" s="195" t="s">
        <v>343</v>
      </c>
      <c r="E1042" s="196" t="n">
        <v>9</v>
      </c>
      <c r="F1042" s="197"/>
      <c r="G1042" s="198" t="n">
        <f aca="false">ROUND(E1042*F1042,2)</f>
        <v>0</v>
      </c>
      <c r="H1042" s="197"/>
      <c r="I1042" s="198" t="n">
        <f aca="false">ROUND(E1042*H1042,2)</f>
        <v>0</v>
      </c>
      <c r="J1042" s="197"/>
      <c r="K1042" s="198" t="n">
        <f aca="false">ROUND(E1042*J1042,2)</f>
        <v>0</v>
      </c>
      <c r="L1042" s="198" t="n">
        <v>15</v>
      </c>
      <c r="M1042" s="198" t="n">
        <f aca="false">G1042*(1+L1042/100)</f>
        <v>0</v>
      </c>
      <c r="N1042" s="198" t="n">
        <v>0</v>
      </c>
      <c r="O1042" s="198" t="n">
        <f aca="false">ROUND(E1042*N1042,2)</f>
        <v>0</v>
      </c>
      <c r="P1042" s="198" t="n">
        <v>0</v>
      </c>
      <c r="Q1042" s="198" t="n">
        <f aca="false">ROUND(E1042*P1042,2)</f>
        <v>0</v>
      </c>
      <c r="R1042" s="198" t="s">
        <v>1867</v>
      </c>
      <c r="S1042" s="198" t="s">
        <v>238</v>
      </c>
      <c r="T1042" s="199" t="s">
        <v>239</v>
      </c>
      <c r="U1042" s="200" t="n">
        <v>3.376</v>
      </c>
      <c r="V1042" s="200" t="n">
        <f aca="false">ROUND(E1042*U1042,2)</f>
        <v>30.38</v>
      </c>
      <c r="W1042" s="200"/>
      <c r="X1042" s="201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47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8"/>
      <c r="D1043" s="208"/>
      <c r="E1043" s="208"/>
      <c r="F1043" s="208"/>
      <c r="G1043" s="208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1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43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22.5" hidden="false" customHeight="false" outlineLevel="1" collapsed="false">
      <c r="A1044" s="192" t="n">
        <v>350</v>
      </c>
      <c r="B1044" s="193" t="s">
        <v>1620</v>
      </c>
      <c r="C1044" s="194" t="s">
        <v>1621</v>
      </c>
      <c r="D1044" s="195" t="s">
        <v>343</v>
      </c>
      <c r="E1044" s="196" t="n">
        <v>9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15</v>
      </c>
      <c r="M1044" s="198" t="n">
        <f aca="false">G1044*(1+L1044/100)</f>
        <v>0</v>
      </c>
      <c r="N1044" s="198" t="n">
        <v>0</v>
      </c>
      <c r="O1044" s="198" t="n">
        <f aca="false">ROUND(E1044*N1044,2)</f>
        <v>0</v>
      </c>
      <c r="P1044" s="198" t="n">
        <v>0</v>
      </c>
      <c r="Q1044" s="198" t="n">
        <f aca="false">ROUND(E1044*P1044,2)</f>
        <v>0</v>
      </c>
      <c r="R1044" s="198"/>
      <c r="S1044" s="198" t="s">
        <v>246</v>
      </c>
      <c r="T1044" s="199" t="s">
        <v>239</v>
      </c>
      <c r="U1044" s="200" t="n">
        <v>0</v>
      </c>
      <c r="V1044" s="200" t="n">
        <f aca="false">ROUND(E1044*U1044,2)</f>
        <v>0</v>
      </c>
      <c r="W1044" s="200"/>
      <c r="X1044" s="201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47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8"/>
      <c r="D1045" s="208"/>
      <c r="E1045" s="208"/>
      <c r="F1045" s="208"/>
      <c r="G1045" s="208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1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43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192" t="n">
        <v>351</v>
      </c>
      <c r="B1046" s="193" t="s">
        <v>1888</v>
      </c>
      <c r="C1046" s="194" t="s">
        <v>1889</v>
      </c>
      <c r="D1046" s="195" t="s">
        <v>343</v>
      </c>
      <c r="E1046" s="196" t="n">
        <v>8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15</v>
      </c>
      <c r="M1046" s="198" t="n">
        <f aca="false">G1046*(1+L1046/100)</f>
        <v>0</v>
      </c>
      <c r="N1046" s="198" t="n">
        <v>0</v>
      </c>
      <c r="O1046" s="198" t="n">
        <f aca="false">ROUND(E1046*N1046,2)</f>
        <v>0</v>
      </c>
      <c r="P1046" s="198" t="n">
        <v>0</v>
      </c>
      <c r="Q1046" s="198" t="n">
        <f aca="false">ROUND(E1046*P1046,2)</f>
        <v>0</v>
      </c>
      <c r="R1046" s="198"/>
      <c r="S1046" s="198" t="s">
        <v>246</v>
      </c>
      <c r="T1046" s="199" t="s">
        <v>239</v>
      </c>
      <c r="U1046" s="200" t="n">
        <v>0</v>
      </c>
      <c r="V1046" s="200" t="n">
        <f aca="false">ROUND(E1046*U1046,2)</f>
        <v>0</v>
      </c>
      <c r="W1046" s="200"/>
      <c r="X1046" s="201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47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8"/>
      <c r="D1047" s="208"/>
      <c r="E1047" s="208"/>
      <c r="F1047" s="208"/>
      <c r="G1047" s="208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1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43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 t="n">
        <v>352</v>
      </c>
      <c r="B1048" s="203" t="s">
        <v>1890</v>
      </c>
      <c r="C1048" s="219" t="s">
        <v>1891</v>
      </c>
      <c r="D1048" s="220" t="s">
        <v>24</v>
      </c>
      <c r="E1048" s="221"/>
      <c r="F1048" s="222"/>
      <c r="G1048" s="200" t="n">
        <f aca="false">ROUND(E1048*F1048,2)</f>
        <v>0</v>
      </c>
      <c r="H1048" s="222"/>
      <c r="I1048" s="200" t="n">
        <f aca="false">ROUND(E1048*H1048,2)</f>
        <v>0</v>
      </c>
      <c r="J1048" s="222"/>
      <c r="K1048" s="200" t="n">
        <f aca="false">ROUND(E1048*J1048,2)</f>
        <v>0</v>
      </c>
      <c r="L1048" s="200" t="n">
        <v>15</v>
      </c>
      <c r="M1048" s="200" t="n">
        <f aca="false">G1048*(1+L1048/100)</f>
        <v>0</v>
      </c>
      <c r="N1048" s="200" t="n">
        <v>0</v>
      </c>
      <c r="O1048" s="200" t="n">
        <f aca="false">ROUND(E1048*N1048,2)</f>
        <v>0</v>
      </c>
      <c r="P1048" s="200" t="n">
        <v>0</v>
      </c>
      <c r="Q1048" s="200" t="n">
        <f aca="false">ROUND(E1048*P1048,2)</f>
        <v>0</v>
      </c>
      <c r="R1048" s="200" t="s">
        <v>1867</v>
      </c>
      <c r="S1048" s="200" t="s">
        <v>238</v>
      </c>
      <c r="T1048" s="200" t="s">
        <v>239</v>
      </c>
      <c r="U1048" s="200" t="n">
        <v>0</v>
      </c>
      <c r="V1048" s="200" t="n">
        <f aca="false">ROUND(E1048*U1048,2)</f>
        <v>0</v>
      </c>
      <c r="W1048" s="200"/>
      <c r="X1048" s="201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824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true" outlineLevel="1" collapsed="false">
      <c r="A1049" s="202"/>
      <c r="B1049" s="203"/>
      <c r="C1049" s="224" t="s">
        <v>1524</v>
      </c>
      <c r="D1049" s="224"/>
      <c r="E1049" s="224"/>
      <c r="F1049" s="224"/>
      <c r="G1049" s="224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1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1263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4" t="s">
        <v>825</v>
      </c>
      <c r="D1050" s="205"/>
      <c r="E1050" s="206"/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1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42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4" t="s">
        <v>1892</v>
      </c>
      <c r="D1051" s="205"/>
      <c r="E1051" s="206"/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1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42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4" t="s">
        <v>1893</v>
      </c>
      <c r="D1052" s="205"/>
      <c r="E1052" s="206" t="n">
        <v>2104.548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1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42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7"/>
      <c r="D1053" s="207"/>
      <c r="E1053" s="207"/>
      <c r="F1053" s="207"/>
      <c r="G1053" s="207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1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43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0" collapsed="false">
      <c r="A1054" s="184" t="s">
        <v>233</v>
      </c>
      <c r="B1054" s="185" t="s">
        <v>193</v>
      </c>
      <c r="C1054" s="186" t="s">
        <v>194</v>
      </c>
      <c r="D1054" s="187"/>
      <c r="E1054" s="188"/>
      <c r="F1054" s="189"/>
      <c r="G1054" s="189" t="n">
        <f aca="false">SUMIF(AG1055:AG1061,"&lt;&gt;NOR",G1055:G1061)</f>
        <v>0</v>
      </c>
      <c r="H1054" s="189"/>
      <c r="I1054" s="189" t="n">
        <f aca="false">SUM(I1055:I1061)</f>
        <v>0</v>
      </c>
      <c r="J1054" s="189"/>
      <c r="K1054" s="189" t="n">
        <f aca="false">SUM(K1055:K1061)</f>
        <v>0</v>
      </c>
      <c r="L1054" s="189"/>
      <c r="M1054" s="189" t="n">
        <f aca="false">SUM(M1055:M1061)</f>
        <v>0</v>
      </c>
      <c r="N1054" s="189"/>
      <c r="O1054" s="189" t="n">
        <f aca="false">SUM(O1055:O1061)</f>
        <v>0</v>
      </c>
      <c r="P1054" s="189"/>
      <c r="Q1054" s="189" t="n">
        <f aca="false">SUM(Q1055:Q1061)</f>
        <v>0</v>
      </c>
      <c r="R1054" s="189"/>
      <c r="S1054" s="189"/>
      <c r="T1054" s="190"/>
      <c r="U1054" s="191"/>
      <c r="V1054" s="191" t="n">
        <f aca="false">SUM(V1055:V1061)</f>
        <v>216.87</v>
      </c>
      <c r="W1054" s="191"/>
      <c r="AG1054" s="0" t="s">
        <v>234</v>
      </c>
    </row>
    <row r="1055" customFormat="false" ht="22.5" hidden="false" customHeight="false" outlineLevel="1" collapsed="false">
      <c r="A1055" s="192" t="n">
        <v>353</v>
      </c>
      <c r="B1055" s="193" t="s">
        <v>1894</v>
      </c>
      <c r="C1055" s="194" t="s">
        <v>1895</v>
      </c>
      <c r="D1055" s="195" t="s">
        <v>261</v>
      </c>
      <c r="E1055" s="196" t="n">
        <v>1445.8276</v>
      </c>
      <c r="F1055" s="197"/>
      <c r="G1055" s="198" t="n">
        <f aca="false">ROUND(E1055*F1055,2)</f>
        <v>0</v>
      </c>
      <c r="H1055" s="197"/>
      <c r="I1055" s="198" t="n">
        <f aca="false">ROUND(E1055*H1055,2)</f>
        <v>0</v>
      </c>
      <c r="J1055" s="197"/>
      <c r="K1055" s="198" t="n">
        <f aca="false">ROUND(E1055*J1055,2)</f>
        <v>0</v>
      </c>
      <c r="L1055" s="198" t="n">
        <v>15</v>
      </c>
      <c r="M1055" s="198" t="n">
        <f aca="false">G1055*(1+L1055/100)</f>
        <v>0</v>
      </c>
      <c r="N1055" s="198" t="n">
        <v>0</v>
      </c>
      <c r="O1055" s="198" t="n">
        <f aca="false">ROUND(E1055*N1055,2)</f>
        <v>0</v>
      </c>
      <c r="P1055" s="198" t="n">
        <v>0</v>
      </c>
      <c r="Q1055" s="198" t="n">
        <f aca="false">ROUND(E1055*P1055,2)</f>
        <v>0</v>
      </c>
      <c r="R1055" s="198" t="s">
        <v>1896</v>
      </c>
      <c r="S1055" s="198" t="s">
        <v>238</v>
      </c>
      <c r="T1055" s="199" t="s">
        <v>239</v>
      </c>
      <c r="U1055" s="200" t="n">
        <v>0.15</v>
      </c>
      <c r="V1055" s="200" t="n">
        <f aca="false">ROUND(E1055*U1055,2)</f>
        <v>216.87</v>
      </c>
      <c r="W1055" s="200"/>
      <c r="X1055" s="201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47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true" outlineLevel="1" collapsed="false">
      <c r="A1056" s="202"/>
      <c r="B1056" s="203"/>
      <c r="C1056" s="223" t="s">
        <v>1897</v>
      </c>
      <c r="D1056" s="223"/>
      <c r="E1056" s="223"/>
      <c r="F1056" s="223"/>
      <c r="G1056" s="223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1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263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4" t="s">
        <v>1898</v>
      </c>
      <c r="D1057" s="205"/>
      <c r="E1057" s="206" t="n">
        <v>197.5776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1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42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4" t="s">
        <v>1899</v>
      </c>
      <c r="D1058" s="205"/>
      <c r="E1058" s="206" t="n">
        <v>969.1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1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42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4" t="s">
        <v>1900</v>
      </c>
      <c r="D1059" s="205"/>
      <c r="E1059" s="206" t="n">
        <v>279.15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1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42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25" t="s">
        <v>1901</v>
      </c>
      <c r="D1060" s="226"/>
      <c r="E1060" s="227" t="n">
        <v>1445.8276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1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42</v>
      </c>
      <c r="AH1060" s="201" t="n">
        <v>1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7"/>
      <c r="D1061" s="207"/>
      <c r="E1061" s="207"/>
      <c r="F1061" s="207"/>
      <c r="G1061" s="207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1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43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0" collapsed="false">
      <c r="A1062" s="184" t="s">
        <v>233</v>
      </c>
      <c r="B1062" s="185" t="s">
        <v>20</v>
      </c>
      <c r="C1062" s="186" t="s">
        <v>21</v>
      </c>
      <c r="D1062" s="187"/>
      <c r="E1062" s="188"/>
      <c r="F1062" s="189"/>
      <c r="G1062" s="189" t="n">
        <f aca="false">SUMIF(AG1063:AG1066,"&lt;&gt;NOR",G1063:G1066)</f>
        <v>0</v>
      </c>
      <c r="H1062" s="189"/>
      <c r="I1062" s="189" t="n">
        <f aca="false">SUM(I1063:I1066)</f>
        <v>0</v>
      </c>
      <c r="J1062" s="189"/>
      <c r="K1062" s="189" t="n">
        <f aca="false">SUM(K1063:K1066)</f>
        <v>0</v>
      </c>
      <c r="L1062" s="189"/>
      <c r="M1062" s="189" t="n">
        <f aca="false">SUM(M1063:M1066)</f>
        <v>0</v>
      </c>
      <c r="N1062" s="189"/>
      <c r="O1062" s="189" t="n">
        <f aca="false">SUM(O1063:O1066)</f>
        <v>0</v>
      </c>
      <c r="P1062" s="189"/>
      <c r="Q1062" s="189" t="n">
        <f aca="false">SUM(Q1063:Q1066)</f>
        <v>0</v>
      </c>
      <c r="R1062" s="189"/>
      <c r="S1062" s="189"/>
      <c r="T1062" s="190"/>
      <c r="U1062" s="191"/>
      <c r="V1062" s="191" t="n">
        <f aca="false">SUM(V1063:V1066)</f>
        <v>78</v>
      </c>
      <c r="W1062" s="191"/>
      <c r="AG1062" s="0" t="s">
        <v>234</v>
      </c>
    </row>
    <row r="1063" customFormat="false" ht="22.5" hidden="false" customHeight="false" outlineLevel="1" collapsed="false">
      <c r="A1063" s="192" t="n">
        <v>354</v>
      </c>
      <c r="B1063" s="193" t="s">
        <v>1902</v>
      </c>
      <c r="C1063" s="194" t="s">
        <v>1903</v>
      </c>
      <c r="D1063" s="195" t="s">
        <v>343</v>
      </c>
      <c r="E1063" s="196" t="n">
        <v>3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15</v>
      </c>
      <c r="M1063" s="198" t="n">
        <f aca="false">G1063*(1+L1063/100)</f>
        <v>0</v>
      </c>
      <c r="N1063" s="198" t="n">
        <v>0</v>
      </c>
      <c r="O1063" s="198" t="n">
        <f aca="false">ROUND(E1063*N1063,2)</f>
        <v>0</v>
      </c>
      <c r="P1063" s="198" t="n">
        <v>0</v>
      </c>
      <c r="Q1063" s="198" t="n">
        <f aca="false">ROUND(E1063*P1063,2)</f>
        <v>0</v>
      </c>
      <c r="R1063" s="198" t="s">
        <v>1143</v>
      </c>
      <c r="S1063" s="198" t="s">
        <v>238</v>
      </c>
      <c r="T1063" s="199" t="s">
        <v>239</v>
      </c>
      <c r="U1063" s="200" t="n">
        <v>26</v>
      </c>
      <c r="V1063" s="200" t="n">
        <f aca="false">ROUND(E1063*U1063,2)</f>
        <v>78</v>
      </c>
      <c r="W1063" s="200"/>
      <c r="X1063" s="201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47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8"/>
      <c r="D1064" s="208"/>
      <c r="E1064" s="208"/>
      <c r="F1064" s="208"/>
      <c r="G1064" s="208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1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43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192" t="n">
        <v>355</v>
      </c>
      <c r="B1065" s="193" t="s">
        <v>1904</v>
      </c>
      <c r="C1065" s="194" t="s">
        <v>1905</v>
      </c>
      <c r="D1065" s="195" t="s">
        <v>1906</v>
      </c>
      <c r="E1065" s="196" t="n">
        <v>1</v>
      </c>
      <c r="F1065" s="197"/>
      <c r="G1065" s="198" t="n">
        <f aca="false">ROUND(E1065*F1065,2)</f>
        <v>0</v>
      </c>
      <c r="H1065" s="197"/>
      <c r="I1065" s="198" t="n">
        <f aca="false">ROUND(E1065*H1065,2)</f>
        <v>0</v>
      </c>
      <c r="J1065" s="197"/>
      <c r="K1065" s="198" t="n">
        <f aca="false">ROUND(E1065*J1065,2)</f>
        <v>0</v>
      </c>
      <c r="L1065" s="198" t="n">
        <v>15</v>
      </c>
      <c r="M1065" s="198" t="n">
        <f aca="false">G1065*(1+L1065/100)</f>
        <v>0</v>
      </c>
      <c r="N1065" s="198" t="n">
        <v>0</v>
      </c>
      <c r="O1065" s="198" t="n">
        <f aca="false">ROUND(E1065*N1065,2)</f>
        <v>0</v>
      </c>
      <c r="P1065" s="198" t="n">
        <v>0</v>
      </c>
      <c r="Q1065" s="198" t="n">
        <f aca="false">ROUND(E1065*P1065,2)</f>
        <v>0</v>
      </c>
      <c r="R1065" s="198"/>
      <c r="S1065" s="198" t="s">
        <v>246</v>
      </c>
      <c r="T1065" s="199" t="s">
        <v>239</v>
      </c>
      <c r="U1065" s="200" t="n">
        <v>0</v>
      </c>
      <c r="V1065" s="200" t="n">
        <f aca="false">ROUND(E1065*U1065,2)</f>
        <v>0</v>
      </c>
      <c r="W1065" s="200"/>
      <c r="X1065" s="201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47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8"/>
      <c r="D1066" s="208"/>
      <c r="E1066" s="208"/>
      <c r="F1066" s="208"/>
      <c r="G1066" s="208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1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43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0" collapsed="false">
      <c r="A1067" s="161"/>
      <c r="B1067" s="167"/>
      <c r="C1067" s="211"/>
      <c r="D1067" s="169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  <c r="T1067" s="161"/>
      <c r="U1067" s="161"/>
      <c r="V1067" s="161"/>
      <c r="W1067" s="161"/>
      <c r="AE1067" s="0" t="n">
        <v>15</v>
      </c>
      <c r="AF1067" s="0" t="n">
        <v>21</v>
      </c>
    </row>
    <row r="1068" customFormat="false" ht="12.75" hidden="false" customHeight="false" outlineLevel="0" collapsed="false">
      <c r="A1068" s="212"/>
      <c r="B1068" s="213" t="s">
        <v>14</v>
      </c>
      <c r="C1068" s="214"/>
      <c r="D1068" s="215"/>
      <c r="E1068" s="216"/>
      <c r="F1068" s="216"/>
      <c r="G1068" s="217" t="n">
        <f aca="false">G8+G144+G507+G660+G785+G971+G1019+G1054+G1062</f>
        <v>0</v>
      </c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  <c r="T1068" s="161"/>
      <c r="U1068" s="161"/>
      <c r="V1068" s="161"/>
      <c r="W1068" s="161"/>
      <c r="AE1068" s="0" t="n">
        <f aca="false">SUMIF(L7:L1066,AE1067,G7:G1066)</f>
        <v>0</v>
      </c>
      <c r="AF1068" s="0" t="n">
        <f aca="false">SUMIF(L7:L1066,AF1067,G7:G1066)</f>
        <v>0</v>
      </c>
      <c r="AG1068" s="0" t="s">
        <v>257</v>
      </c>
    </row>
    <row r="1069" customFormat="false" ht="12.75" hidden="false" customHeight="false" outlineLevel="0" collapsed="false">
      <c r="C1069" s="218"/>
      <c r="D1069" s="176"/>
      <c r="AG1069" s="0" t="s">
        <v>258</v>
      </c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  <row r="1322" customFormat="false" ht="12.75" hidden="false" customHeight="false" outlineLevel="0" collapsed="false">
      <c r="D1322" s="176"/>
    </row>
    <row r="1323" customFormat="false" ht="12.75" hidden="false" customHeight="false" outlineLevel="0" collapsed="false">
      <c r="D1323" s="176"/>
    </row>
    <row r="1324" customFormat="false" ht="12.75" hidden="false" customHeight="false" outlineLevel="0" collapsed="false">
      <c r="D1324" s="176"/>
    </row>
    <row r="1325" customFormat="false" ht="12.75" hidden="false" customHeight="false" outlineLevel="0" collapsed="false">
      <c r="D1325" s="176"/>
    </row>
    <row r="1326" customFormat="false" ht="12.75" hidden="false" customHeight="false" outlineLevel="0" collapsed="false">
      <c r="D1326" s="176"/>
    </row>
    <row r="1327" customFormat="false" ht="12.75" hidden="false" customHeight="false" outlineLevel="0" collapsed="false">
      <c r="D1327" s="176"/>
    </row>
    <row r="1328" customFormat="false" ht="12.75" hidden="false" customHeight="false" outlineLevel="0" collapsed="false">
      <c r="D1328" s="176"/>
    </row>
    <row r="1329" customFormat="false" ht="12.75" hidden="false" customHeight="false" outlineLevel="0" collapsed="false">
      <c r="D1329" s="176"/>
    </row>
    <row r="1330" customFormat="false" ht="12.75" hidden="false" customHeight="false" outlineLevel="0" collapsed="false">
      <c r="D1330" s="176"/>
    </row>
    <row r="1331" customFormat="false" ht="12.75" hidden="false" customHeight="false" outlineLevel="0" collapsed="false">
      <c r="D1331" s="176"/>
    </row>
    <row r="1332" customFormat="false" ht="12.75" hidden="false" customHeight="false" outlineLevel="0" collapsed="false">
      <c r="D1332" s="176"/>
    </row>
    <row r="1333" customFormat="false" ht="12.75" hidden="false" customHeight="false" outlineLevel="0" collapsed="false">
      <c r="D1333" s="176"/>
    </row>
    <row r="1334" customFormat="false" ht="12.75" hidden="false" customHeight="false" outlineLevel="0" collapsed="false">
      <c r="D1334" s="176"/>
    </row>
    <row r="1335" customFormat="false" ht="12.75" hidden="false" customHeight="false" outlineLevel="0" collapsed="false">
      <c r="D1335" s="176"/>
    </row>
    <row r="1336" customFormat="false" ht="12.75" hidden="false" customHeight="false" outlineLevel="0" collapsed="false">
      <c r="D1336" s="176"/>
    </row>
    <row r="1337" customFormat="false" ht="12.75" hidden="false" customHeight="false" outlineLevel="0" collapsed="false">
      <c r="D1337" s="176"/>
    </row>
    <row r="1338" customFormat="false" ht="12.75" hidden="false" customHeight="false" outlineLevel="0" collapsed="false">
      <c r="D1338" s="176"/>
    </row>
    <row r="1339" customFormat="false" ht="12.75" hidden="false" customHeight="false" outlineLevel="0" collapsed="false">
      <c r="D1339" s="176"/>
    </row>
    <row r="1340" customFormat="false" ht="12.75" hidden="false" customHeight="false" outlineLevel="0" collapsed="false">
      <c r="D1340" s="176"/>
    </row>
    <row r="1341" customFormat="false" ht="12.75" hidden="false" customHeight="false" outlineLevel="0" collapsed="false">
      <c r="D1341" s="176"/>
    </row>
    <row r="1342" customFormat="false" ht="12.75" hidden="false" customHeight="false" outlineLevel="0" collapsed="false">
      <c r="D1342" s="176"/>
    </row>
    <row r="1343" customFormat="false" ht="12.75" hidden="false" customHeight="false" outlineLevel="0" collapsed="false">
      <c r="D1343" s="176"/>
    </row>
    <row r="1344" customFormat="false" ht="12.75" hidden="false" customHeight="false" outlineLevel="0" collapsed="false">
      <c r="D1344" s="176"/>
    </row>
    <row r="1345" customFormat="false" ht="12.75" hidden="false" customHeight="false" outlineLevel="0" collapsed="false">
      <c r="D1345" s="176"/>
    </row>
    <row r="1346" customFormat="false" ht="12.75" hidden="false" customHeight="false" outlineLevel="0" collapsed="false">
      <c r="D1346" s="176"/>
    </row>
    <row r="1347" customFormat="false" ht="12.75" hidden="false" customHeight="false" outlineLevel="0" collapsed="false">
      <c r="D1347" s="176"/>
    </row>
    <row r="1348" customFormat="false" ht="12.75" hidden="false" customHeight="false" outlineLevel="0" collapsed="false">
      <c r="D1348" s="176"/>
    </row>
    <row r="1349" customFormat="false" ht="12.75" hidden="false" customHeight="false" outlineLevel="0" collapsed="false">
      <c r="D1349" s="176"/>
    </row>
    <row r="1350" customFormat="false" ht="12.75" hidden="false" customHeight="false" outlineLevel="0" collapsed="false">
      <c r="D1350" s="176"/>
    </row>
    <row r="1351" customFormat="false" ht="12.75" hidden="false" customHeight="false" outlineLevel="0" collapsed="false">
      <c r="D1351" s="176"/>
    </row>
    <row r="1352" customFormat="false" ht="12.75" hidden="false" customHeight="false" outlineLevel="0" collapsed="false">
      <c r="D1352" s="176"/>
    </row>
    <row r="1353" customFormat="false" ht="12.75" hidden="false" customHeight="false" outlineLevel="0" collapsed="false">
      <c r="D1353" s="176"/>
    </row>
    <row r="1354" customFormat="false" ht="12.75" hidden="false" customHeight="false" outlineLevel="0" collapsed="false">
      <c r="D1354" s="176"/>
    </row>
    <row r="1355" customFormat="false" ht="12.75" hidden="false" customHeight="false" outlineLevel="0" collapsed="false">
      <c r="D1355" s="176"/>
    </row>
    <row r="1356" customFormat="false" ht="12.75" hidden="false" customHeight="false" outlineLevel="0" collapsed="false">
      <c r="D1356" s="176"/>
    </row>
    <row r="1357" customFormat="false" ht="12.75" hidden="false" customHeight="false" outlineLevel="0" collapsed="false">
      <c r="D1357" s="176"/>
    </row>
    <row r="1358" customFormat="false" ht="12.75" hidden="false" customHeight="false" outlineLevel="0" collapsed="false">
      <c r="D1358" s="176"/>
    </row>
    <row r="1359" customFormat="false" ht="12.75" hidden="false" customHeight="false" outlineLevel="0" collapsed="false">
      <c r="D1359" s="176"/>
    </row>
    <row r="1360" customFormat="false" ht="12.75" hidden="false" customHeight="false" outlineLevel="0" collapsed="false">
      <c r="D1360" s="176"/>
    </row>
    <row r="1361" customFormat="false" ht="12.75" hidden="false" customHeight="false" outlineLevel="0" collapsed="false">
      <c r="D1361" s="176"/>
    </row>
    <row r="1362" customFormat="false" ht="12.75" hidden="false" customHeight="false" outlineLevel="0" collapsed="false">
      <c r="D1362" s="176"/>
    </row>
    <row r="1363" customFormat="false" ht="12.75" hidden="false" customHeight="false" outlineLevel="0" collapsed="false">
      <c r="D1363" s="176"/>
    </row>
    <row r="1364" customFormat="false" ht="12.75" hidden="false" customHeight="false" outlineLevel="0" collapsed="false">
      <c r="D1364" s="176"/>
    </row>
    <row r="1365" customFormat="false" ht="12.75" hidden="false" customHeight="false" outlineLevel="0" collapsed="false">
      <c r="D1365" s="176"/>
    </row>
    <row r="1366" customFormat="false" ht="12.75" hidden="false" customHeight="false" outlineLevel="0" collapsed="false">
      <c r="D1366" s="176"/>
    </row>
    <row r="1367" customFormat="false" ht="12.75" hidden="false" customHeight="false" outlineLevel="0" collapsed="false">
      <c r="D1367" s="176"/>
    </row>
    <row r="1368" customFormat="false" ht="12.75" hidden="false" customHeight="false" outlineLevel="0" collapsed="false">
      <c r="D1368" s="176"/>
    </row>
    <row r="1369" customFormat="false" ht="12.75" hidden="false" customHeight="false" outlineLevel="0" collapsed="false">
      <c r="D1369" s="176"/>
    </row>
    <row r="1370" customFormat="false" ht="12.75" hidden="false" customHeight="false" outlineLevel="0" collapsed="false">
      <c r="D1370" s="176"/>
    </row>
    <row r="1371" customFormat="false" ht="12.75" hidden="false" customHeight="false" outlineLevel="0" collapsed="false">
      <c r="D1371" s="176"/>
    </row>
    <row r="1372" customFormat="false" ht="12.75" hidden="false" customHeight="false" outlineLevel="0" collapsed="false">
      <c r="D1372" s="176"/>
    </row>
    <row r="1373" customFormat="false" ht="12.75" hidden="false" customHeight="false" outlineLevel="0" collapsed="false">
      <c r="D1373" s="176"/>
    </row>
    <row r="1374" customFormat="false" ht="12.75" hidden="false" customHeight="false" outlineLevel="0" collapsed="false">
      <c r="D1374" s="176"/>
    </row>
    <row r="1375" customFormat="false" ht="12.75" hidden="false" customHeight="false" outlineLevel="0" collapsed="false">
      <c r="D1375" s="176"/>
    </row>
    <row r="1376" customFormat="false" ht="12.75" hidden="false" customHeight="false" outlineLevel="0" collapsed="false">
      <c r="D1376" s="176"/>
    </row>
    <row r="1377" customFormat="false" ht="12.75" hidden="false" customHeight="false" outlineLevel="0" collapsed="false">
      <c r="D1377" s="176"/>
    </row>
    <row r="1378" customFormat="false" ht="12.75" hidden="false" customHeight="false" outlineLevel="0" collapsed="false">
      <c r="D1378" s="176"/>
    </row>
    <row r="1379" customFormat="false" ht="12.75" hidden="false" customHeight="false" outlineLevel="0" collapsed="false">
      <c r="D1379" s="176"/>
    </row>
    <row r="1380" customFormat="false" ht="12.75" hidden="false" customHeight="false" outlineLevel="0" collapsed="false">
      <c r="D1380" s="176"/>
    </row>
    <row r="1381" customFormat="false" ht="12.75" hidden="false" customHeight="false" outlineLevel="0" collapsed="false">
      <c r="D1381" s="176"/>
    </row>
    <row r="1382" customFormat="false" ht="12.75" hidden="false" customHeight="false" outlineLevel="0" collapsed="false">
      <c r="D1382" s="176"/>
    </row>
    <row r="1383" customFormat="false" ht="12.75" hidden="false" customHeight="false" outlineLevel="0" collapsed="false">
      <c r="D1383" s="176"/>
    </row>
    <row r="1384" customFormat="false" ht="12.75" hidden="false" customHeight="false" outlineLevel="0" collapsed="false">
      <c r="D1384" s="176"/>
    </row>
    <row r="1385" customFormat="false" ht="12.75" hidden="false" customHeight="false" outlineLevel="0" collapsed="false">
      <c r="D1385" s="176"/>
    </row>
    <row r="1386" customFormat="false" ht="12.75" hidden="false" customHeight="false" outlineLevel="0" collapsed="false">
      <c r="D1386" s="176"/>
    </row>
    <row r="1387" customFormat="false" ht="12.75" hidden="false" customHeight="false" outlineLevel="0" collapsed="false">
      <c r="D1387" s="176"/>
    </row>
    <row r="1388" customFormat="false" ht="12.75" hidden="false" customHeight="false" outlineLevel="0" collapsed="false">
      <c r="D1388" s="176"/>
    </row>
    <row r="1389" customFormat="false" ht="12.75" hidden="false" customHeight="false" outlineLevel="0" collapsed="false">
      <c r="D1389" s="176"/>
    </row>
    <row r="1390" customFormat="false" ht="12.75" hidden="false" customHeight="false" outlineLevel="0" collapsed="false">
      <c r="D1390" s="176"/>
    </row>
    <row r="1391" customFormat="false" ht="12.75" hidden="false" customHeight="false" outlineLevel="0" collapsed="false">
      <c r="D1391" s="176"/>
    </row>
    <row r="1392" customFormat="false" ht="12.75" hidden="false" customHeight="false" outlineLevel="0" collapsed="false">
      <c r="D1392" s="176"/>
    </row>
    <row r="1393" customFormat="false" ht="12.75" hidden="false" customHeight="false" outlineLevel="0" collapsed="false">
      <c r="D1393" s="176"/>
    </row>
    <row r="1394" customFormat="false" ht="12.75" hidden="false" customHeight="false" outlineLevel="0" collapsed="false">
      <c r="D1394" s="176"/>
    </row>
    <row r="1395" customFormat="false" ht="12.75" hidden="false" customHeight="false" outlineLevel="0" collapsed="false">
      <c r="D1395" s="176"/>
    </row>
    <row r="1396" customFormat="false" ht="12.75" hidden="false" customHeight="false" outlineLevel="0" collapsed="false">
      <c r="D1396" s="176"/>
    </row>
    <row r="1397" customFormat="false" ht="12.75" hidden="false" customHeight="false" outlineLevel="0" collapsed="false">
      <c r="D1397" s="176"/>
    </row>
    <row r="1398" customFormat="false" ht="12.75" hidden="false" customHeight="false" outlineLevel="0" collapsed="false">
      <c r="D1398" s="176"/>
    </row>
    <row r="1399" customFormat="false" ht="12.75" hidden="false" customHeight="false" outlineLevel="0" collapsed="false">
      <c r="D1399" s="176"/>
    </row>
    <row r="1400" customFormat="false" ht="12.75" hidden="false" customHeight="false" outlineLevel="0" collapsed="false">
      <c r="D1400" s="176"/>
    </row>
    <row r="1401" customFormat="false" ht="12.75" hidden="false" customHeight="false" outlineLevel="0" collapsed="false">
      <c r="D1401" s="176"/>
    </row>
    <row r="1402" customFormat="false" ht="12.75" hidden="false" customHeight="false" outlineLevel="0" collapsed="false">
      <c r="D1402" s="176"/>
    </row>
    <row r="1403" customFormat="false" ht="12.75" hidden="false" customHeight="false" outlineLevel="0" collapsed="false">
      <c r="D1403" s="176"/>
    </row>
    <row r="1404" customFormat="false" ht="12.75" hidden="false" customHeight="false" outlineLevel="0" collapsed="false">
      <c r="D1404" s="176"/>
    </row>
    <row r="1405" customFormat="false" ht="12.75" hidden="false" customHeight="false" outlineLevel="0" collapsed="false">
      <c r="D1405" s="176"/>
    </row>
    <row r="1406" customFormat="false" ht="12.75" hidden="false" customHeight="false" outlineLevel="0" collapsed="false">
      <c r="D1406" s="176"/>
    </row>
    <row r="1407" customFormat="false" ht="12.75" hidden="false" customHeight="false" outlineLevel="0" collapsed="false">
      <c r="D1407" s="176"/>
    </row>
    <row r="1408" customFormat="false" ht="12.75" hidden="false" customHeight="false" outlineLevel="0" collapsed="false">
      <c r="D1408" s="176"/>
    </row>
    <row r="1409" customFormat="false" ht="12.75" hidden="false" customHeight="false" outlineLevel="0" collapsed="false">
      <c r="D1409" s="176"/>
    </row>
    <row r="1410" customFormat="false" ht="12.75" hidden="false" customHeight="false" outlineLevel="0" collapsed="false">
      <c r="D1410" s="176"/>
    </row>
    <row r="1411" customFormat="false" ht="12.75" hidden="false" customHeight="false" outlineLevel="0" collapsed="false">
      <c r="D1411" s="176"/>
    </row>
    <row r="1412" customFormat="false" ht="12.75" hidden="false" customHeight="false" outlineLevel="0" collapsed="false">
      <c r="D1412" s="176"/>
    </row>
    <row r="1413" customFormat="false" ht="12.75" hidden="false" customHeight="false" outlineLevel="0" collapsed="false">
      <c r="D1413" s="176"/>
    </row>
    <row r="1414" customFormat="false" ht="12.75" hidden="false" customHeight="false" outlineLevel="0" collapsed="false">
      <c r="D1414" s="176"/>
    </row>
    <row r="1415" customFormat="false" ht="12.75" hidden="false" customHeight="false" outlineLevel="0" collapsed="false">
      <c r="D1415" s="176"/>
    </row>
    <row r="1416" customFormat="false" ht="12.75" hidden="false" customHeight="false" outlineLevel="0" collapsed="false">
      <c r="D1416" s="176"/>
    </row>
    <row r="1417" customFormat="false" ht="12.75" hidden="false" customHeight="false" outlineLevel="0" collapsed="false">
      <c r="D1417" s="176"/>
    </row>
    <row r="1418" customFormat="false" ht="12.75" hidden="false" customHeight="false" outlineLevel="0" collapsed="false">
      <c r="D1418" s="176"/>
    </row>
    <row r="1419" customFormat="false" ht="12.75" hidden="false" customHeight="false" outlineLevel="0" collapsed="false">
      <c r="D1419" s="176"/>
    </row>
    <row r="1420" customFormat="false" ht="12.75" hidden="false" customHeight="false" outlineLevel="0" collapsed="false">
      <c r="D1420" s="176"/>
    </row>
    <row r="1421" customFormat="false" ht="12.75" hidden="false" customHeight="false" outlineLevel="0" collapsed="false">
      <c r="D1421" s="176"/>
    </row>
    <row r="1422" customFormat="false" ht="12.75" hidden="false" customHeight="false" outlineLevel="0" collapsed="false">
      <c r="D1422" s="176"/>
    </row>
    <row r="1423" customFormat="false" ht="12.75" hidden="false" customHeight="false" outlineLevel="0" collapsed="false">
      <c r="D1423" s="176"/>
    </row>
    <row r="1424" customFormat="false" ht="12.75" hidden="false" customHeight="false" outlineLevel="0" collapsed="false">
      <c r="D1424" s="176"/>
    </row>
    <row r="1425" customFormat="false" ht="12.75" hidden="false" customHeight="false" outlineLevel="0" collapsed="false">
      <c r="D1425" s="176"/>
    </row>
    <row r="1426" customFormat="false" ht="12.75" hidden="false" customHeight="false" outlineLevel="0" collapsed="false">
      <c r="D1426" s="176"/>
    </row>
    <row r="1427" customFormat="false" ht="12.75" hidden="false" customHeight="false" outlineLevel="0" collapsed="false">
      <c r="D1427" s="176"/>
    </row>
    <row r="1428" customFormat="false" ht="12.75" hidden="false" customHeight="false" outlineLevel="0" collapsed="false">
      <c r="D1428" s="176"/>
    </row>
    <row r="1429" customFormat="false" ht="12.75" hidden="false" customHeight="false" outlineLevel="0" collapsed="false">
      <c r="D1429" s="176"/>
    </row>
    <row r="1430" customFormat="false" ht="12.75" hidden="false" customHeight="false" outlineLevel="0" collapsed="false">
      <c r="D1430" s="176"/>
    </row>
    <row r="1431" customFormat="false" ht="12.75" hidden="false" customHeight="false" outlineLevel="0" collapsed="false">
      <c r="D1431" s="176"/>
    </row>
    <row r="1432" customFormat="false" ht="12.75" hidden="false" customHeight="false" outlineLevel="0" collapsed="false">
      <c r="D1432" s="176"/>
    </row>
    <row r="1433" customFormat="false" ht="12.75" hidden="false" customHeight="false" outlineLevel="0" collapsed="false">
      <c r="D1433" s="176"/>
    </row>
    <row r="1434" customFormat="false" ht="12.75" hidden="false" customHeight="false" outlineLevel="0" collapsed="false">
      <c r="D1434" s="176"/>
    </row>
    <row r="1435" customFormat="false" ht="12.75" hidden="false" customHeight="false" outlineLevel="0" collapsed="false">
      <c r="D1435" s="176"/>
    </row>
    <row r="1436" customFormat="false" ht="12.75" hidden="false" customHeight="false" outlineLevel="0" collapsed="false">
      <c r="D1436" s="176"/>
    </row>
    <row r="1437" customFormat="false" ht="12.75" hidden="false" customHeight="false" outlineLevel="0" collapsed="false">
      <c r="D1437" s="176"/>
    </row>
    <row r="1438" customFormat="false" ht="12.75" hidden="false" customHeight="false" outlineLevel="0" collapsed="false">
      <c r="D1438" s="176"/>
    </row>
    <row r="1439" customFormat="false" ht="12.75" hidden="false" customHeight="false" outlineLevel="0" collapsed="false">
      <c r="D1439" s="176"/>
    </row>
    <row r="1440" customFormat="false" ht="12.75" hidden="false" customHeight="false" outlineLevel="0" collapsed="false">
      <c r="D1440" s="176"/>
    </row>
    <row r="1441" customFormat="false" ht="12.75" hidden="false" customHeight="false" outlineLevel="0" collapsed="false">
      <c r="D1441" s="176"/>
    </row>
    <row r="1442" customFormat="false" ht="12.75" hidden="false" customHeight="false" outlineLevel="0" collapsed="false">
      <c r="D1442" s="176"/>
    </row>
    <row r="1443" customFormat="false" ht="12.75" hidden="false" customHeight="false" outlineLevel="0" collapsed="false">
      <c r="D1443" s="176"/>
    </row>
    <row r="1444" customFormat="false" ht="12.75" hidden="false" customHeight="false" outlineLevel="0" collapsed="false">
      <c r="D1444" s="176"/>
    </row>
    <row r="1445" customFormat="false" ht="12.75" hidden="false" customHeight="false" outlineLevel="0" collapsed="false">
      <c r="D1445" s="176"/>
    </row>
    <row r="1446" customFormat="false" ht="12.75" hidden="false" customHeight="false" outlineLevel="0" collapsed="false">
      <c r="D1446" s="176"/>
    </row>
    <row r="1447" customFormat="false" ht="12.75" hidden="false" customHeight="false" outlineLevel="0" collapsed="false">
      <c r="D1447" s="176"/>
    </row>
    <row r="1448" customFormat="false" ht="12.75" hidden="false" customHeight="false" outlineLevel="0" collapsed="false">
      <c r="D1448" s="176"/>
    </row>
    <row r="1449" customFormat="false" ht="12.75" hidden="false" customHeight="false" outlineLevel="0" collapsed="false">
      <c r="D1449" s="176"/>
    </row>
    <row r="1450" customFormat="false" ht="12.75" hidden="false" customHeight="false" outlineLevel="0" collapsed="false">
      <c r="D1450" s="176"/>
    </row>
    <row r="1451" customFormat="false" ht="12.75" hidden="false" customHeight="false" outlineLevel="0" collapsed="false">
      <c r="D1451" s="176"/>
    </row>
    <row r="1452" customFormat="false" ht="12.75" hidden="false" customHeight="false" outlineLevel="0" collapsed="false">
      <c r="D1452" s="176"/>
    </row>
    <row r="1453" customFormat="false" ht="12.75" hidden="false" customHeight="false" outlineLevel="0" collapsed="false">
      <c r="D1453" s="176"/>
    </row>
    <row r="1454" customFormat="false" ht="12.75" hidden="false" customHeight="false" outlineLevel="0" collapsed="false">
      <c r="D1454" s="176"/>
    </row>
    <row r="1455" customFormat="false" ht="12.75" hidden="false" customHeight="false" outlineLevel="0" collapsed="false">
      <c r="D1455" s="176"/>
    </row>
    <row r="1456" customFormat="false" ht="12.75" hidden="false" customHeight="false" outlineLevel="0" collapsed="false">
      <c r="D1456" s="176"/>
    </row>
    <row r="1457" customFormat="false" ht="12.75" hidden="false" customHeight="false" outlineLevel="0" collapsed="false">
      <c r="D1457" s="176"/>
    </row>
    <row r="1458" customFormat="false" ht="12.75" hidden="false" customHeight="false" outlineLevel="0" collapsed="false">
      <c r="D1458" s="176"/>
    </row>
    <row r="1459" customFormat="false" ht="12.75" hidden="false" customHeight="false" outlineLevel="0" collapsed="false">
      <c r="D1459" s="176"/>
    </row>
    <row r="1460" customFormat="false" ht="12.75" hidden="false" customHeight="false" outlineLevel="0" collapsed="false">
      <c r="D1460" s="176"/>
    </row>
    <row r="1461" customFormat="false" ht="12.75" hidden="false" customHeight="false" outlineLevel="0" collapsed="false">
      <c r="D1461" s="176"/>
    </row>
    <row r="1462" customFormat="false" ht="12.75" hidden="false" customHeight="false" outlineLevel="0" collapsed="false">
      <c r="D1462" s="176"/>
    </row>
    <row r="1463" customFormat="false" ht="12.75" hidden="false" customHeight="false" outlineLevel="0" collapsed="false">
      <c r="D1463" s="176"/>
    </row>
    <row r="1464" customFormat="false" ht="12.75" hidden="false" customHeight="false" outlineLevel="0" collapsed="false">
      <c r="D1464" s="176"/>
    </row>
    <row r="1465" customFormat="false" ht="12.75" hidden="false" customHeight="false" outlineLevel="0" collapsed="false">
      <c r="D1465" s="176"/>
    </row>
    <row r="1466" customFormat="false" ht="12.75" hidden="false" customHeight="false" outlineLevel="0" collapsed="false">
      <c r="D1466" s="176"/>
    </row>
    <row r="1467" customFormat="false" ht="12.75" hidden="false" customHeight="false" outlineLevel="0" collapsed="false">
      <c r="D1467" s="176"/>
    </row>
    <row r="1468" customFormat="false" ht="12.75" hidden="false" customHeight="false" outlineLevel="0" collapsed="false">
      <c r="D1468" s="176"/>
    </row>
    <row r="1469" customFormat="false" ht="12.75" hidden="false" customHeight="false" outlineLevel="0" collapsed="false">
      <c r="D1469" s="176"/>
    </row>
    <row r="1470" customFormat="false" ht="12.75" hidden="false" customHeight="false" outlineLevel="0" collapsed="false">
      <c r="D1470" s="176"/>
    </row>
    <row r="1471" customFormat="false" ht="12.75" hidden="false" customHeight="false" outlineLevel="0" collapsed="false">
      <c r="D1471" s="176"/>
    </row>
    <row r="1472" customFormat="false" ht="12.75" hidden="false" customHeight="false" outlineLevel="0" collapsed="false">
      <c r="D1472" s="176"/>
    </row>
    <row r="1473" customFormat="false" ht="12.75" hidden="false" customHeight="false" outlineLevel="0" collapsed="false">
      <c r="D1473" s="176"/>
    </row>
    <row r="1474" customFormat="false" ht="12.75" hidden="false" customHeight="false" outlineLevel="0" collapsed="false">
      <c r="D1474" s="176"/>
    </row>
    <row r="1475" customFormat="false" ht="12.75" hidden="false" customHeight="false" outlineLevel="0" collapsed="false">
      <c r="D1475" s="176"/>
    </row>
    <row r="1476" customFormat="false" ht="12.75" hidden="false" customHeight="false" outlineLevel="0" collapsed="false">
      <c r="D1476" s="176"/>
    </row>
    <row r="1477" customFormat="false" ht="12.75" hidden="false" customHeight="false" outlineLevel="0" collapsed="false">
      <c r="D1477" s="176"/>
    </row>
    <row r="1478" customFormat="false" ht="12.75" hidden="false" customHeight="false" outlineLevel="0" collapsed="false">
      <c r="D1478" s="176"/>
    </row>
    <row r="1479" customFormat="false" ht="12.75" hidden="false" customHeight="false" outlineLevel="0" collapsed="false">
      <c r="D1479" s="176"/>
    </row>
    <row r="1480" customFormat="false" ht="12.75" hidden="false" customHeight="false" outlineLevel="0" collapsed="false">
      <c r="D1480" s="176"/>
    </row>
    <row r="1481" customFormat="false" ht="12.75" hidden="false" customHeight="false" outlineLevel="0" collapsed="false">
      <c r="D1481" s="176"/>
    </row>
    <row r="1482" customFormat="false" ht="12.75" hidden="false" customHeight="false" outlineLevel="0" collapsed="false">
      <c r="D1482" s="176"/>
    </row>
    <row r="1483" customFormat="false" ht="12.75" hidden="false" customHeight="false" outlineLevel="0" collapsed="false">
      <c r="D1483" s="176"/>
    </row>
    <row r="1484" customFormat="false" ht="12.75" hidden="false" customHeight="false" outlineLevel="0" collapsed="false">
      <c r="D1484" s="176"/>
    </row>
    <row r="1485" customFormat="false" ht="12.75" hidden="false" customHeight="false" outlineLevel="0" collapsed="false">
      <c r="D1485" s="176"/>
    </row>
    <row r="1486" customFormat="false" ht="12.75" hidden="false" customHeight="false" outlineLevel="0" collapsed="false">
      <c r="D1486" s="176"/>
    </row>
    <row r="1487" customFormat="false" ht="12.75" hidden="false" customHeight="false" outlineLevel="0" collapsed="false">
      <c r="D1487" s="176"/>
    </row>
    <row r="1488" customFormat="false" ht="12.75" hidden="false" customHeight="false" outlineLevel="0" collapsed="false">
      <c r="D1488" s="176"/>
    </row>
    <row r="1489" customFormat="false" ht="12.75" hidden="false" customHeight="false" outlineLevel="0" collapsed="false">
      <c r="D1489" s="176"/>
    </row>
    <row r="1490" customFormat="false" ht="12.75" hidden="false" customHeight="false" outlineLevel="0" collapsed="false">
      <c r="D1490" s="176"/>
    </row>
    <row r="1491" customFormat="false" ht="12.75" hidden="false" customHeight="false" outlineLevel="0" collapsed="false">
      <c r="D1491" s="176"/>
    </row>
    <row r="1492" customFormat="false" ht="12.75" hidden="false" customHeight="false" outlineLevel="0" collapsed="false">
      <c r="D1492" s="176"/>
    </row>
    <row r="1493" customFormat="false" ht="12.75" hidden="false" customHeight="false" outlineLevel="0" collapsed="false">
      <c r="D1493" s="176"/>
    </row>
    <row r="1494" customFormat="false" ht="12.75" hidden="false" customHeight="false" outlineLevel="0" collapsed="false">
      <c r="D1494" s="176"/>
    </row>
    <row r="1495" customFormat="false" ht="12.75" hidden="false" customHeight="false" outlineLevel="0" collapsed="false">
      <c r="D1495" s="176"/>
    </row>
    <row r="1496" customFormat="false" ht="12.75" hidden="false" customHeight="false" outlineLevel="0" collapsed="false">
      <c r="D1496" s="176"/>
    </row>
    <row r="1497" customFormat="false" ht="12.75" hidden="false" customHeight="false" outlineLevel="0" collapsed="false">
      <c r="D1497" s="176"/>
    </row>
    <row r="1498" customFormat="false" ht="12.75" hidden="false" customHeight="false" outlineLevel="0" collapsed="false">
      <c r="D1498" s="176"/>
    </row>
    <row r="1499" customFormat="false" ht="12.75" hidden="false" customHeight="false" outlineLevel="0" collapsed="false">
      <c r="D1499" s="176"/>
    </row>
    <row r="1500" customFormat="false" ht="12.75" hidden="false" customHeight="false" outlineLevel="0" collapsed="false">
      <c r="D1500" s="176"/>
    </row>
    <row r="1501" customFormat="false" ht="12.75" hidden="false" customHeight="false" outlineLevel="0" collapsed="false">
      <c r="D1501" s="176"/>
    </row>
    <row r="1502" customFormat="false" ht="12.75" hidden="false" customHeight="false" outlineLevel="0" collapsed="false">
      <c r="D1502" s="176"/>
    </row>
    <row r="1503" customFormat="false" ht="12.75" hidden="false" customHeight="false" outlineLevel="0" collapsed="false">
      <c r="D1503" s="176"/>
    </row>
    <row r="1504" customFormat="false" ht="12.75" hidden="false" customHeight="false" outlineLevel="0" collapsed="false">
      <c r="D1504" s="176"/>
    </row>
    <row r="1505" customFormat="false" ht="12.75" hidden="false" customHeight="false" outlineLevel="0" collapsed="false">
      <c r="D1505" s="176"/>
    </row>
    <row r="1506" customFormat="false" ht="12.75" hidden="false" customHeight="false" outlineLevel="0" collapsed="false">
      <c r="D1506" s="176"/>
    </row>
    <row r="1507" customFormat="false" ht="12.75" hidden="false" customHeight="false" outlineLevel="0" collapsed="false">
      <c r="D1507" s="176"/>
    </row>
    <row r="1508" customFormat="false" ht="12.75" hidden="false" customHeight="false" outlineLevel="0" collapsed="false">
      <c r="D1508" s="176"/>
    </row>
    <row r="1509" customFormat="false" ht="12.75" hidden="false" customHeight="false" outlineLevel="0" collapsed="false">
      <c r="D1509" s="176"/>
    </row>
    <row r="1510" customFormat="false" ht="12.75" hidden="false" customHeight="false" outlineLevel="0" collapsed="false">
      <c r="D1510" s="176"/>
    </row>
    <row r="1511" customFormat="false" ht="12.75" hidden="false" customHeight="false" outlineLevel="0" collapsed="false">
      <c r="D1511" s="176"/>
    </row>
    <row r="1512" customFormat="false" ht="12.75" hidden="false" customHeight="false" outlineLevel="0" collapsed="false">
      <c r="D1512" s="176"/>
    </row>
    <row r="1513" customFormat="false" ht="12.75" hidden="false" customHeight="false" outlineLevel="0" collapsed="false">
      <c r="D1513" s="176"/>
    </row>
    <row r="1514" customFormat="false" ht="12.75" hidden="false" customHeight="false" outlineLevel="0" collapsed="false">
      <c r="D1514" s="176"/>
    </row>
    <row r="1515" customFormat="false" ht="12.75" hidden="false" customHeight="false" outlineLevel="0" collapsed="false">
      <c r="D1515" s="176"/>
    </row>
    <row r="1516" customFormat="false" ht="12.75" hidden="false" customHeight="false" outlineLevel="0" collapsed="false">
      <c r="D1516" s="176"/>
    </row>
    <row r="1517" customFormat="false" ht="12.75" hidden="false" customHeight="false" outlineLevel="0" collapsed="false">
      <c r="D1517" s="176"/>
    </row>
    <row r="1518" customFormat="false" ht="12.75" hidden="false" customHeight="false" outlineLevel="0" collapsed="false">
      <c r="D1518" s="176"/>
    </row>
    <row r="1519" customFormat="false" ht="12.75" hidden="false" customHeight="false" outlineLevel="0" collapsed="false">
      <c r="D1519" s="176"/>
    </row>
    <row r="1520" customFormat="false" ht="12.75" hidden="false" customHeight="false" outlineLevel="0" collapsed="false">
      <c r="D1520" s="176"/>
    </row>
    <row r="1521" customFormat="false" ht="12.75" hidden="false" customHeight="false" outlineLevel="0" collapsed="false">
      <c r="D1521" s="176"/>
    </row>
    <row r="1522" customFormat="false" ht="12.75" hidden="false" customHeight="false" outlineLevel="0" collapsed="false">
      <c r="D1522" s="176"/>
    </row>
    <row r="1523" customFormat="false" ht="12.75" hidden="false" customHeight="false" outlineLevel="0" collapsed="false">
      <c r="D1523" s="176"/>
    </row>
    <row r="1524" customFormat="false" ht="12.75" hidden="false" customHeight="false" outlineLevel="0" collapsed="false">
      <c r="D1524" s="176"/>
    </row>
    <row r="1525" customFormat="false" ht="12.75" hidden="false" customHeight="false" outlineLevel="0" collapsed="false">
      <c r="D1525" s="176"/>
    </row>
    <row r="1526" customFormat="false" ht="12.75" hidden="false" customHeight="false" outlineLevel="0" collapsed="false">
      <c r="D1526" s="176"/>
    </row>
    <row r="1527" customFormat="false" ht="12.75" hidden="false" customHeight="false" outlineLevel="0" collapsed="false">
      <c r="D1527" s="176"/>
    </row>
    <row r="1528" customFormat="false" ht="12.75" hidden="false" customHeight="false" outlineLevel="0" collapsed="false">
      <c r="D1528" s="176"/>
    </row>
    <row r="1529" customFormat="false" ht="12.75" hidden="false" customHeight="false" outlineLevel="0" collapsed="false">
      <c r="D1529" s="176"/>
    </row>
    <row r="1530" customFormat="false" ht="12.75" hidden="false" customHeight="false" outlineLevel="0" collapsed="false">
      <c r="D1530" s="176"/>
    </row>
    <row r="1531" customFormat="false" ht="12.75" hidden="false" customHeight="false" outlineLevel="0" collapsed="false">
      <c r="D1531" s="176"/>
    </row>
    <row r="1532" customFormat="false" ht="12.75" hidden="false" customHeight="false" outlineLevel="0" collapsed="false">
      <c r="D1532" s="176"/>
    </row>
    <row r="1533" customFormat="false" ht="12.75" hidden="false" customHeight="false" outlineLevel="0" collapsed="false">
      <c r="D1533" s="176"/>
    </row>
    <row r="1534" customFormat="false" ht="12.75" hidden="false" customHeight="false" outlineLevel="0" collapsed="false">
      <c r="D1534" s="176"/>
    </row>
    <row r="1535" customFormat="false" ht="12.75" hidden="false" customHeight="false" outlineLevel="0" collapsed="false">
      <c r="D1535" s="176"/>
    </row>
    <row r="1536" customFormat="false" ht="12.75" hidden="false" customHeight="false" outlineLevel="0" collapsed="false">
      <c r="D1536" s="176"/>
    </row>
    <row r="1537" customFormat="false" ht="12.75" hidden="false" customHeight="false" outlineLevel="0" collapsed="false">
      <c r="D1537" s="176"/>
    </row>
    <row r="1538" customFormat="false" ht="12.75" hidden="false" customHeight="false" outlineLevel="0" collapsed="false">
      <c r="D1538" s="176"/>
    </row>
    <row r="1539" customFormat="false" ht="12.75" hidden="false" customHeight="false" outlineLevel="0" collapsed="false">
      <c r="D1539" s="176"/>
    </row>
    <row r="1540" customFormat="false" ht="12.75" hidden="false" customHeight="false" outlineLevel="0" collapsed="false">
      <c r="D1540" s="176"/>
    </row>
    <row r="1541" customFormat="false" ht="12.75" hidden="false" customHeight="false" outlineLevel="0" collapsed="false">
      <c r="D1541" s="176"/>
    </row>
    <row r="1542" customFormat="false" ht="12.75" hidden="false" customHeight="false" outlineLevel="0" collapsed="false">
      <c r="D1542" s="176"/>
    </row>
    <row r="1543" customFormat="false" ht="12.75" hidden="false" customHeight="false" outlineLevel="0" collapsed="false">
      <c r="D1543" s="176"/>
    </row>
    <row r="1544" customFormat="false" ht="12.75" hidden="false" customHeight="false" outlineLevel="0" collapsed="false">
      <c r="D1544" s="176"/>
    </row>
    <row r="1545" customFormat="false" ht="12.75" hidden="false" customHeight="false" outlineLevel="0" collapsed="false">
      <c r="D1545" s="176"/>
    </row>
    <row r="1546" customFormat="false" ht="12.75" hidden="false" customHeight="false" outlineLevel="0" collapsed="false">
      <c r="D1546" s="176"/>
    </row>
    <row r="1547" customFormat="false" ht="12.75" hidden="false" customHeight="false" outlineLevel="0" collapsed="false">
      <c r="D1547" s="176"/>
    </row>
    <row r="1548" customFormat="false" ht="12.75" hidden="false" customHeight="false" outlineLevel="0" collapsed="false">
      <c r="D1548" s="176"/>
    </row>
    <row r="1549" customFormat="false" ht="12.75" hidden="false" customHeight="false" outlineLevel="0" collapsed="false">
      <c r="D1549" s="176"/>
    </row>
    <row r="1550" customFormat="false" ht="12.75" hidden="false" customHeight="false" outlineLevel="0" collapsed="false">
      <c r="D1550" s="176"/>
    </row>
    <row r="1551" customFormat="false" ht="12.75" hidden="false" customHeight="false" outlineLevel="0" collapsed="false">
      <c r="D1551" s="176"/>
    </row>
    <row r="1552" customFormat="false" ht="12.75" hidden="false" customHeight="false" outlineLevel="0" collapsed="false">
      <c r="D1552" s="176"/>
    </row>
    <row r="1553" customFormat="false" ht="12.75" hidden="false" customHeight="false" outlineLevel="0" collapsed="false">
      <c r="D1553" s="176"/>
    </row>
    <row r="1554" customFormat="false" ht="12.75" hidden="false" customHeight="false" outlineLevel="0" collapsed="false">
      <c r="D1554" s="176"/>
    </row>
    <row r="1555" customFormat="false" ht="12.75" hidden="false" customHeight="false" outlineLevel="0" collapsed="false">
      <c r="D1555" s="176"/>
    </row>
    <row r="1556" customFormat="false" ht="12.75" hidden="false" customHeight="false" outlineLevel="0" collapsed="false">
      <c r="D1556" s="176"/>
    </row>
    <row r="1557" customFormat="false" ht="12.75" hidden="false" customHeight="false" outlineLevel="0" collapsed="false">
      <c r="D1557" s="176"/>
    </row>
    <row r="1558" customFormat="false" ht="12.75" hidden="false" customHeight="false" outlineLevel="0" collapsed="false">
      <c r="D1558" s="176"/>
    </row>
    <row r="1559" customFormat="false" ht="12.75" hidden="false" customHeight="false" outlineLevel="0" collapsed="false">
      <c r="D1559" s="176"/>
    </row>
    <row r="1560" customFormat="false" ht="12.75" hidden="false" customHeight="false" outlineLevel="0" collapsed="false">
      <c r="D1560" s="176"/>
    </row>
    <row r="1561" customFormat="false" ht="12.75" hidden="false" customHeight="false" outlineLevel="0" collapsed="false">
      <c r="D1561" s="176"/>
    </row>
    <row r="1562" customFormat="false" ht="12.75" hidden="false" customHeight="false" outlineLevel="0" collapsed="false">
      <c r="D1562" s="176"/>
    </row>
    <row r="1563" customFormat="false" ht="12.75" hidden="false" customHeight="false" outlineLevel="0" collapsed="false">
      <c r="D1563" s="176"/>
    </row>
    <row r="1564" customFormat="false" ht="12.75" hidden="false" customHeight="false" outlineLevel="0" collapsed="false">
      <c r="D1564" s="176"/>
    </row>
    <row r="1565" customFormat="false" ht="12.75" hidden="false" customHeight="false" outlineLevel="0" collapsed="false">
      <c r="D1565" s="176"/>
    </row>
    <row r="1566" customFormat="false" ht="12.75" hidden="false" customHeight="false" outlineLevel="0" collapsed="false">
      <c r="D1566" s="176"/>
    </row>
    <row r="1567" customFormat="false" ht="12.75" hidden="false" customHeight="false" outlineLevel="0" collapsed="false">
      <c r="D1567" s="176"/>
    </row>
    <row r="1568" customFormat="false" ht="12.75" hidden="false" customHeight="false" outlineLevel="0" collapsed="false">
      <c r="D1568" s="176"/>
    </row>
    <row r="1569" customFormat="false" ht="12.75" hidden="false" customHeight="false" outlineLevel="0" collapsed="false">
      <c r="D1569" s="176"/>
    </row>
    <row r="1570" customFormat="false" ht="12.75" hidden="false" customHeight="false" outlineLevel="0" collapsed="false">
      <c r="D1570" s="176"/>
    </row>
    <row r="1571" customFormat="false" ht="12.75" hidden="false" customHeight="false" outlineLevel="0" collapsed="false">
      <c r="D1571" s="176"/>
    </row>
    <row r="1572" customFormat="false" ht="12.75" hidden="false" customHeight="false" outlineLevel="0" collapsed="false">
      <c r="D1572" s="176"/>
    </row>
    <row r="1573" customFormat="false" ht="12.75" hidden="false" customHeight="false" outlineLevel="0" collapsed="false">
      <c r="D1573" s="176"/>
    </row>
    <row r="1574" customFormat="false" ht="12.75" hidden="false" customHeight="false" outlineLevel="0" collapsed="false">
      <c r="D1574" s="176"/>
    </row>
    <row r="1575" customFormat="false" ht="12.75" hidden="false" customHeight="false" outlineLevel="0" collapsed="false">
      <c r="D1575" s="176"/>
    </row>
    <row r="1576" customFormat="false" ht="12.75" hidden="false" customHeight="false" outlineLevel="0" collapsed="false">
      <c r="D1576" s="176"/>
    </row>
    <row r="1577" customFormat="false" ht="12.75" hidden="false" customHeight="false" outlineLevel="0" collapsed="false">
      <c r="D1577" s="176"/>
    </row>
    <row r="1578" customFormat="false" ht="12.75" hidden="false" customHeight="false" outlineLevel="0" collapsed="false">
      <c r="D1578" s="176"/>
    </row>
    <row r="1579" customFormat="false" ht="12.75" hidden="false" customHeight="false" outlineLevel="0" collapsed="false">
      <c r="D1579" s="176"/>
    </row>
    <row r="1580" customFormat="false" ht="12.75" hidden="false" customHeight="false" outlineLevel="0" collapsed="false">
      <c r="D1580" s="176"/>
    </row>
    <row r="1581" customFormat="false" ht="12.75" hidden="false" customHeight="false" outlineLevel="0" collapsed="false">
      <c r="D1581" s="176"/>
    </row>
    <row r="1582" customFormat="false" ht="12.75" hidden="false" customHeight="false" outlineLevel="0" collapsed="false">
      <c r="D1582" s="176"/>
    </row>
    <row r="1583" customFormat="false" ht="12.75" hidden="false" customHeight="false" outlineLevel="0" collapsed="false">
      <c r="D1583" s="176"/>
    </row>
    <row r="1584" customFormat="false" ht="12.75" hidden="false" customHeight="false" outlineLevel="0" collapsed="false">
      <c r="D1584" s="176"/>
    </row>
    <row r="1585" customFormat="false" ht="12.75" hidden="false" customHeight="false" outlineLevel="0" collapsed="false">
      <c r="D1585" s="176"/>
    </row>
    <row r="1586" customFormat="false" ht="12.75" hidden="false" customHeight="false" outlineLevel="0" collapsed="false">
      <c r="D1586" s="176"/>
    </row>
    <row r="1587" customFormat="false" ht="12.75" hidden="false" customHeight="false" outlineLevel="0" collapsed="false">
      <c r="D1587" s="176"/>
    </row>
    <row r="1588" customFormat="false" ht="12.75" hidden="false" customHeight="false" outlineLevel="0" collapsed="false">
      <c r="D1588" s="176"/>
    </row>
    <row r="1589" customFormat="false" ht="12.75" hidden="false" customHeight="false" outlineLevel="0" collapsed="false">
      <c r="D1589" s="176"/>
    </row>
    <row r="1590" customFormat="false" ht="12.75" hidden="false" customHeight="false" outlineLevel="0" collapsed="false">
      <c r="D1590" s="176"/>
    </row>
    <row r="1591" customFormat="false" ht="12.75" hidden="false" customHeight="false" outlineLevel="0" collapsed="false">
      <c r="D1591" s="176"/>
    </row>
    <row r="1592" customFormat="false" ht="12.75" hidden="false" customHeight="false" outlineLevel="0" collapsed="false">
      <c r="D1592" s="176"/>
    </row>
    <row r="1593" customFormat="false" ht="12.75" hidden="false" customHeight="false" outlineLevel="0" collapsed="false">
      <c r="D1593" s="176"/>
    </row>
    <row r="1594" customFormat="false" ht="12.75" hidden="false" customHeight="false" outlineLevel="0" collapsed="false">
      <c r="D1594" s="176"/>
    </row>
    <row r="1595" customFormat="false" ht="12.75" hidden="false" customHeight="false" outlineLevel="0" collapsed="false">
      <c r="D1595" s="176"/>
    </row>
    <row r="1596" customFormat="false" ht="12.75" hidden="false" customHeight="false" outlineLevel="0" collapsed="false">
      <c r="D1596" s="176"/>
    </row>
    <row r="1597" customFormat="false" ht="12.75" hidden="false" customHeight="false" outlineLevel="0" collapsed="false">
      <c r="D1597" s="176"/>
    </row>
    <row r="1598" customFormat="false" ht="12.75" hidden="false" customHeight="false" outlineLevel="0" collapsed="false">
      <c r="D1598" s="176"/>
    </row>
    <row r="1599" customFormat="false" ht="12.75" hidden="false" customHeight="false" outlineLevel="0" collapsed="false">
      <c r="D1599" s="176"/>
    </row>
    <row r="1600" customFormat="false" ht="12.75" hidden="false" customHeight="false" outlineLevel="0" collapsed="false">
      <c r="D1600" s="176"/>
    </row>
    <row r="1601" customFormat="false" ht="12.75" hidden="false" customHeight="false" outlineLevel="0" collapsed="false">
      <c r="D1601" s="176"/>
    </row>
    <row r="1602" customFormat="false" ht="12.75" hidden="false" customHeight="false" outlineLevel="0" collapsed="false">
      <c r="D1602" s="176"/>
    </row>
    <row r="1603" customFormat="false" ht="12.75" hidden="false" customHeight="false" outlineLevel="0" collapsed="false">
      <c r="D1603" s="176"/>
    </row>
    <row r="1604" customFormat="false" ht="12.75" hidden="false" customHeight="false" outlineLevel="0" collapsed="false">
      <c r="D1604" s="176"/>
    </row>
    <row r="1605" customFormat="false" ht="12.75" hidden="false" customHeight="false" outlineLevel="0" collapsed="false">
      <c r="D1605" s="176"/>
    </row>
    <row r="1606" customFormat="false" ht="12.75" hidden="false" customHeight="false" outlineLevel="0" collapsed="false">
      <c r="D1606" s="176"/>
    </row>
    <row r="1607" customFormat="false" ht="12.75" hidden="false" customHeight="false" outlineLevel="0" collapsed="false">
      <c r="D1607" s="176"/>
    </row>
    <row r="1608" customFormat="false" ht="12.75" hidden="false" customHeight="false" outlineLevel="0" collapsed="false">
      <c r="D1608" s="176"/>
    </row>
    <row r="1609" customFormat="false" ht="12.75" hidden="false" customHeight="false" outlineLevel="0" collapsed="false">
      <c r="D1609" s="176"/>
    </row>
    <row r="1610" customFormat="false" ht="12.75" hidden="false" customHeight="false" outlineLevel="0" collapsed="false">
      <c r="D1610" s="176"/>
    </row>
    <row r="1611" customFormat="false" ht="12.75" hidden="false" customHeight="false" outlineLevel="0" collapsed="false">
      <c r="D1611" s="176"/>
    </row>
    <row r="1612" customFormat="false" ht="12.75" hidden="false" customHeight="false" outlineLevel="0" collapsed="false">
      <c r="D1612" s="176"/>
    </row>
    <row r="1613" customFormat="false" ht="12.75" hidden="false" customHeight="false" outlineLevel="0" collapsed="false">
      <c r="D1613" s="176"/>
    </row>
    <row r="1614" customFormat="false" ht="12.75" hidden="false" customHeight="false" outlineLevel="0" collapsed="false">
      <c r="D1614" s="176"/>
    </row>
    <row r="1615" customFormat="false" ht="12.75" hidden="false" customHeight="false" outlineLevel="0" collapsed="false">
      <c r="D1615" s="176"/>
    </row>
    <row r="1616" customFormat="false" ht="12.75" hidden="false" customHeight="false" outlineLevel="0" collapsed="false">
      <c r="D1616" s="176"/>
    </row>
    <row r="1617" customFormat="false" ht="12.75" hidden="false" customHeight="false" outlineLevel="0" collapsed="false">
      <c r="D1617" s="176"/>
    </row>
    <row r="1618" customFormat="false" ht="12.75" hidden="false" customHeight="false" outlineLevel="0" collapsed="false">
      <c r="D1618" s="176"/>
    </row>
    <row r="1619" customFormat="false" ht="12.75" hidden="false" customHeight="false" outlineLevel="0" collapsed="false">
      <c r="D1619" s="176"/>
    </row>
    <row r="1620" customFormat="false" ht="12.75" hidden="false" customHeight="false" outlineLevel="0" collapsed="false">
      <c r="D1620" s="176"/>
    </row>
    <row r="1621" customFormat="false" ht="12.75" hidden="false" customHeight="false" outlineLevel="0" collapsed="false">
      <c r="D1621" s="176"/>
    </row>
    <row r="1622" customFormat="false" ht="12.75" hidden="false" customHeight="false" outlineLevel="0" collapsed="false">
      <c r="D1622" s="176"/>
    </row>
    <row r="1623" customFormat="false" ht="12.75" hidden="false" customHeight="false" outlineLevel="0" collapsed="false">
      <c r="D1623" s="176"/>
    </row>
    <row r="1624" customFormat="false" ht="12.75" hidden="false" customHeight="false" outlineLevel="0" collapsed="false">
      <c r="D1624" s="176"/>
    </row>
    <row r="1625" customFormat="false" ht="12.75" hidden="false" customHeight="false" outlineLevel="0" collapsed="false">
      <c r="D1625" s="176"/>
    </row>
    <row r="1626" customFormat="false" ht="12.75" hidden="false" customHeight="false" outlineLevel="0" collapsed="false">
      <c r="D1626" s="176"/>
    </row>
    <row r="1627" customFormat="false" ht="12.75" hidden="false" customHeight="false" outlineLevel="0" collapsed="false">
      <c r="D1627" s="176"/>
    </row>
    <row r="1628" customFormat="false" ht="12.75" hidden="false" customHeight="false" outlineLevel="0" collapsed="false">
      <c r="D1628" s="176"/>
    </row>
    <row r="1629" customFormat="false" ht="12.75" hidden="false" customHeight="false" outlineLevel="0" collapsed="false">
      <c r="D1629" s="176"/>
    </row>
    <row r="1630" customFormat="false" ht="12.75" hidden="false" customHeight="false" outlineLevel="0" collapsed="false">
      <c r="D1630" s="176"/>
    </row>
    <row r="1631" customFormat="false" ht="12.75" hidden="false" customHeight="false" outlineLevel="0" collapsed="false">
      <c r="D1631" s="176"/>
    </row>
    <row r="1632" customFormat="false" ht="12.75" hidden="false" customHeight="false" outlineLevel="0" collapsed="false">
      <c r="D1632" s="176"/>
    </row>
    <row r="1633" customFormat="false" ht="12.75" hidden="false" customHeight="false" outlineLevel="0" collapsed="false">
      <c r="D1633" s="17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176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76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76"/>
    </row>
    <row r="1651" customFormat="false" ht="12.75" hidden="false" customHeight="false" outlineLevel="0" collapsed="false">
      <c r="D1651" s="176"/>
    </row>
    <row r="1652" customFormat="false" ht="12.75" hidden="false" customHeight="false" outlineLevel="0" collapsed="false">
      <c r="D1652" s="176"/>
    </row>
    <row r="1653" customFormat="false" ht="12.75" hidden="false" customHeight="false" outlineLevel="0" collapsed="false">
      <c r="D1653" s="176"/>
    </row>
    <row r="1654" customFormat="false" ht="12.75" hidden="false" customHeight="false" outlineLevel="0" collapsed="false">
      <c r="D1654" s="176"/>
    </row>
    <row r="1655" customFormat="false" ht="12.75" hidden="false" customHeight="false" outlineLevel="0" collapsed="false">
      <c r="D1655" s="176"/>
    </row>
    <row r="1656" customFormat="false" ht="12.75" hidden="false" customHeight="false" outlineLevel="0" collapsed="false">
      <c r="D1656" s="176"/>
    </row>
    <row r="1657" customFormat="false" ht="12.75" hidden="false" customHeight="false" outlineLevel="0" collapsed="false">
      <c r="D1657" s="176"/>
    </row>
    <row r="1658" customFormat="false" ht="12.75" hidden="false" customHeight="false" outlineLevel="0" collapsed="false">
      <c r="D1658" s="176"/>
    </row>
    <row r="1659" customFormat="false" ht="12.75" hidden="false" customHeight="false" outlineLevel="0" collapsed="false">
      <c r="D1659" s="176"/>
    </row>
    <row r="1660" customFormat="false" ht="12.75" hidden="false" customHeight="false" outlineLevel="0" collapsed="false">
      <c r="D1660" s="176"/>
    </row>
    <row r="1661" customFormat="false" ht="12.75" hidden="false" customHeight="false" outlineLevel="0" collapsed="false">
      <c r="D1661" s="176"/>
    </row>
    <row r="1662" customFormat="false" ht="12.75" hidden="false" customHeight="false" outlineLevel="0" collapsed="false">
      <c r="D1662" s="176"/>
    </row>
    <row r="1663" customFormat="false" ht="12.75" hidden="false" customHeight="false" outlineLevel="0" collapsed="false">
      <c r="D1663" s="176"/>
    </row>
    <row r="1664" customFormat="false" ht="12.75" hidden="false" customHeight="false" outlineLevel="0" collapsed="false">
      <c r="D1664" s="176"/>
    </row>
    <row r="1665" customFormat="false" ht="12.75" hidden="false" customHeight="false" outlineLevel="0" collapsed="false">
      <c r="D1665" s="176"/>
    </row>
    <row r="1666" customFormat="false" ht="12.75" hidden="false" customHeight="false" outlineLevel="0" collapsed="false">
      <c r="D1666" s="176"/>
    </row>
    <row r="1667" customFormat="false" ht="12.75" hidden="false" customHeight="false" outlineLevel="0" collapsed="false">
      <c r="D1667" s="176"/>
    </row>
    <row r="1668" customFormat="false" ht="12.75" hidden="false" customHeight="false" outlineLevel="0" collapsed="false">
      <c r="D1668" s="176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176"/>
    </row>
    <row r="1671" customFormat="false" ht="12.75" hidden="false" customHeight="false" outlineLevel="0" collapsed="false">
      <c r="D1671" s="176"/>
    </row>
    <row r="1672" customFormat="false" ht="12.75" hidden="false" customHeight="false" outlineLevel="0" collapsed="false">
      <c r="D1672" s="176"/>
    </row>
    <row r="1673" customFormat="false" ht="12.75" hidden="false" customHeight="false" outlineLevel="0" collapsed="false">
      <c r="D1673" s="176"/>
    </row>
    <row r="1674" customFormat="false" ht="12.75" hidden="false" customHeight="false" outlineLevel="0" collapsed="false">
      <c r="D1674" s="176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176"/>
    </row>
    <row r="1677" customFormat="false" ht="12.75" hidden="false" customHeight="false" outlineLevel="0" collapsed="false">
      <c r="D1677" s="176"/>
    </row>
    <row r="1678" customFormat="false" ht="12.75" hidden="false" customHeight="false" outlineLevel="0" collapsed="false">
      <c r="D1678" s="176"/>
    </row>
    <row r="1679" customFormat="false" ht="12.75" hidden="false" customHeight="false" outlineLevel="0" collapsed="false">
      <c r="D1679" s="176"/>
    </row>
    <row r="1680" customFormat="false" ht="12.75" hidden="false" customHeight="false" outlineLevel="0" collapsed="false">
      <c r="D1680" s="176"/>
    </row>
    <row r="1681" customFormat="false" ht="12.75" hidden="false" customHeight="false" outlineLevel="0" collapsed="false">
      <c r="D1681" s="176"/>
    </row>
    <row r="1682" customFormat="false" ht="12.75" hidden="false" customHeight="false" outlineLevel="0" collapsed="false">
      <c r="D1682" s="176"/>
    </row>
    <row r="1683" customFormat="false" ht="12.75" hidden="false" customHeight="false" outlineLevel="0" collapsed="false">
      <c r="D1683" s="176"/>
    </row>
    <row r="1684" customFormat="false" ht="12.75" hidden="false" customHeight="false" outlineLevel="0" collapsed="false">
      <c r="D1684" s="176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76"/>
    </row>
    <row r="1687" customFormat="false" ht="12.75" hidden="false" customHeight="false" outlineLevel="0" collapsed="false">
      <c r="D1687" s="176"/>
    </row>
    <row r="1688" customFormat="false" ht="12.75" hidden="false" customHeight="false" outlineLevel="0" collapsed="false">
      <c r="D1688" s="176"/>
    </row>
    <row r="1689" customFormat="false" ht="12.75" hidden="false" customHeight="false" outlineLevel="0" collapsed="false">
      <c r="D1689" s="176"/>
    </row>
    <row r="1690" customFormat="false" ht="12.75" hidden="false" customHeight="false" outlineLevel="0" collapsed="false">
      <c r="D1690" s="176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76"/>
    </row>
    <row r="1693" customFormat="false" ht="12.75" hidden="false" customHeight="false" outlineLevel="0" collapsed="false">
      <c r="D1693" s="176"/>
    </row>
    <row r="1694" customFormat="false" ht="12.75" hidden="false" customHeight="false" outlineLevel="0" collapsed="false">
      <c r="D1694" s="176"/>
    </row>
    <row r="1695" customFormat="false" ht="12.75" hidden="false" customHeight="false" outlineLevel="0" collapsed="false">
      <c r="D1695" s="176"/>
    </row>
    <row r="1696" customFormat="false" ht="12.75" hidden="false" customHeight="false" outlineLevel="0" collapsed="false">
      <c r="D1696" s="176"/>
    </row>
    <row r="1697" customFormat="false" ht="12.75" hidden="false" customHeight="false" outlineLevel="0" collapsed="false">
      <c r="D1697" s="176"/>
    </row>
    <row r="1698" customFormat="false" ht="12.75" hidden="false" customHeight="false" outlineLevel="0" collapsed="false">
      <c r="D1698" s="176"/>
    </row>
    <row r="1699" customFormat="false" ht="12.75" hidden="false" customHeight="false" outlineLevel="0" collapsed="false">
      <c r="D1699" s="176"/>
    </row>
    <row r="1700" customFormat="false" ht="12.75" hidden="false" customHeight="false" outlineLevel="0" collapsed="false">
      <c r="D1700" s="176"/>
    </row>
    <row r="1701" customFormat="false" ht="12.75" hidden="false" customHeight="false" outlineLevel="0" collapsed="false">
      <c r="D1701" s="176"/>
    </row>
    <row r="1702" customFormat="false" ht="12.75" hidden="false" customHeight="false" outlineLevel="0" collapsed="false">
      <c r="D1702" s="176"/>
    </row>
    <row r="1703" customFormat="false" ht="12.75" hidden="false" customHeight="false" outlineLevel="0" collapsed="false">
      <c r="D1703" s="176"/>
    </row>
    <row r="1704" customFormat="false" ht="12.75" hidden="false" customHeight="false" outlineLevel="0" collapsed="false">
      <c r="D1704" s="176"/>
    </row>
    <row r="1705" customFormat="false" ht="12.75" hidden="false" customHeight="false" outlineLevel="0" collapsed="false">
      <c r="D1705" s="176"/>
    </row>
    <row r="1706" customFormat="false" ht="12.75" hidden="false" customHeight="false" outlineLevel="0" collapsed="false">
      <c r="D1706" s="176"/>
    </row>
    <row r="1707" customFormat="false" ht="12.75" hidden="false" customHeight="false" outlineLevel="0" collapsed="false">
      <c r="D1707" s="176"/>
    </row>
    <row r="1708" customFormat="false" ht="12.75" hidden="false" customHeight="false" outlineLevel="0" collapsed="false">
      <c r="D1708" s="176"/>
    </row>
    <row r="1709" customFormat="false" ht="12.75" hidden="false" customHeight="false" outlineLevel="0" collapsed="false">
      <c r="D1709" s="176"/>
    </row>
    <row r="1710" customFormat="false" ht="12.75" hidden="false" customHeight="false" outlineLevel="0" collapsed="false">
      <c r="D1710" s="176"/>
    </row>
    <row r="1711" customFormat="false" ht="12.75" hidden="false" customHeight="false" outlineLevel="0" collapsed="false">
      <c r="D1711" s="176"/>
    </row>
    <row r="1712" customFormat="false" ht="12.75" hidden="false" customHeight="false" outlineLevel="0" collapsed="false">
      <c r="D1712" s="176"/>
    </row>
    <row r="1713" customFormat="false" ht="12.75" hidden="false" customHeight="false" outlineLevel="0" collapsed="false">
      <c r="D1713" s="176"/>
    </row>
    <row r="1714" customFormat="false" ht="12.75" hidden="false" customHeight="false" outlineLevel="0" collapsed="false">
      <c r="D1714" s="176"/>
    </row>
    <row r="1715" customFormat="false" ht="12.75" hidden="false" customHeight="false" outlineLevel="0" collapsed="false">
      <c r="D1715" s="176"/>
    </row>
    <row r="1716" customFormat="false" ht="12.75" hidden="false" customHeight="false" outlineLevel="0" collapsed="false">
      <c r="D1716" s="176"/>
    </row>
    <row r="1717" customFormat="false" ht="12.75" hidden="false" customHeight="false" outlineLevel="0" collapsed="false">
      <c r="D1717" s="176"/>
    </row>
    <row r="1718" customFormat="false" ht="12.75" hidden="false" customHeight="false" outlineLevel="0" collapsed="false">
      <c r="D1718" s="176"/>
    </row>
    <row r="1719" customFormat="false" ht="12.75" hidden="false" customHeight="false" outlineLevel="0" collapsed="false">
      <c r="D1719" s="176"/>
    </row>
    <row r="1720" customFormat="false" ht="12.75" hidden="false" customHeight="false" outlineLevel="0" collapsed="false">
      <c r="D1720" s="176"/>
    </row>
    <row r="1721" customFormat="false" ht="12.75" hidden="false" customHeight="false" outlineLevel="0" collapsed="false">
      <c r="D1721" s="176"/>
    </row>
    <row r="1722" customFormat="false" ht="12.75" hidden="false" customHeight="false" outlineLevel="0" collapsed="false">
      <c r="D1722" s="176"/>
    </row>
    <row r="1723" customFormat="false" ht="12.75" hidden="false" customHeight="false" outlineLevel="0" collapsed="false">
      <c r="D1723" s="176"/>
    </row>
    <row r="1724" customFormat="false" ht="12.75" hidden="false" customHeight="false" outlineLevel="0" collapsed="false">
      <c r="D1724" s="176"/>
    </row>
    <row r="1725" customFormat="false" ht="12.75" hidden="false" customHeight="false" outlineLevel="0" collapsed="false">
      <c r="D1725" s="176"/>
    </row>
    <row r="1726" customFormat="false" ht="12.75" hidden="false" customHeight="false" outlineLevel="0" collapsed="false">
      <c r="D1726" s="176"/>
    </row>
    <row r="1727" customFormat="false" ht="12.75" hidden="false" customHeight="false" outlineLevel="0" collapsed="false">
      <c r="D1727" s="176"/>
    </row>
    <row r="1728" customFormat="false" ht="12.75" hidden="false" customHeight="false" outlineLevel="0" collapsed="false">
      <c r="D1728" s="176"/>
    </row>
    <row r="1729" customFormat="false" ht="12.75" hidden="false" customHeight="false" outlineLevel="0" collapsed="false">
      <c r="D1729" s="176"/>
    </row>
    <row r="1730" customFormat="false" ht="12.75" hidden="false" customHeight="false" outlineLevel="0" collapsed="false">
      <c r="D1730" s="176"/>
    </row>
    <row r="1731" customFormat="false" ht="12.75" hidden="false" customHeight="false" outlineLevel="0" collapsed="false">
      <c r="D1731" s="176"/>
    </row>
    <row r="1732" customFormat="false" ht="12.75" hidden="false" customHeight="false" outlineLevel="0" collapsed="false">
      <c r="D1732" s="176"/>
    </row>
    <row r="1733" customFormat="false" ht="12.75" hidden="false" customHeight="false" outlineLevel="0" collapsed="false">
      <c r="D1733" s="176"/>
    </row>
    <row r="1734" customFormat="false" ht="12.75" hidden="false" customHeight="false" outlineLevel="0" collapsed="false">
      <c r="D1734" s="176"/>
    </row>
    <row r="1735" customFormat="false" ht="12.75" hidden="false" customHeight="false" outlineLevel="0" collapsed="false">
      <c r="D1735" s="176"/>
    </row>
    <row r="1736" customFormat="false" ht="12.75" hidden="false" customHeight="false" outlineLevel="0" collapsed="false">
      <c r="D1736" s="176"/>
    </row>
    <row r="1737" customFormat="false" ht="12.75" hidden="false" customHeight="false" outlineLevel="0" collapsed="false">
      <c r="D1737" s="176"/>
    </row>
    <row r="1738" customFormat="false" ht="12.75" hidden="false" customHeight="false" outlineLevel="0" collapsed="false">
      <c r="D1738" s="176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76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76"/>
    </row>
    <row r="1752" customFormat="false" ht="12.75" hidden="false" customHeight="false" outlineLevel="0" collapsed="false">
      <c r="D1752" s="17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176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76"/>
    </row>
    <row r="1758" customFormat="false" ht="12.75" hidden="false" customHeight="false" outlineLevel="0" collapsed="false">
      <c r="D1758" s="176"/>
    </row>
    <row r="1759" customFormat="false" ht="12.75" hidden="false" customHeight="false" outlineLevel="0" collapsed="false">
      <c r="D1759" s="176"/>
    </row>
    <row r="1760" customFormat="false" ht="12.75" hidden="false" customHeight="false" outlineLevel="0" collapsed="false">
      <c r="D1760" s="176"/>
    </row>
    <row r="1761" customFormat="false" ht="12.75" hidden="false" customHeight="false" outlineLevel="0" collapsed="false">
      <c r="D1761" s="176"/>
    </row>
    <row r="1762" customFormat="false" ht="12.75" hidden="false" customHeight="false" outlineLevel="0" collapsed="false">
      <c r="D1762" s="176"/>
    </row>
    <row r="1763" customFormat="false" ht="12.75" hidden="false" customHeight="false" outlineLevel="0" collapsed="false">
      <c r="D1763" s="176"/>
    </row>
    <row r="1764" customFormat="false" ht="12.75" hidden="false" customHeight="false" outlineLevel="0" collapsed="false">
      <c r="D1764" s="176"/>
    </row>
    <row r="1765" customFormat="false" ht="12.75" hidden="false" customHeight="false" outlineLevel="0" collapsed="false">
      <c r="D1765" s="176"/>
    </row>
    <row r="1766" customFormat="false" ht="12.75" hidden="false" customHeight="false" outlineLevel="0" collapsed="false">
      <c r="D1766" s="176"/>
    </row>
    <row r="1767" customFormat="false" ht="12.75" hidden="false" customHeight="false" outlineLevel="0" collapsed="false">
      <c r="D1767" s="176"/>
    </row>
    <row r="1768" customFormat="false" ht="12.75" hidden="false" customHeight="false" outlineLevel="0" collapsed="false">
      <c r="D1768" s="176"/>
    </row>
    <row r="1769" customFormat="false" ht="12.75" hidden="false" customHeight="false" outlineLevel="0" collapsed="false">
      <c r="D1769" s="176"/>
    </row>
    <row r="1770" customFormat="false" ht="12.75" hidden="false" customHeight="false" outlineLevel="0" collapsed="false">
      <c r="D1770" s="176"/>
    </row>
    <row r="1771" customFormat="false" ht="12.75" hidden="false" customHeight="false" outlineLevel="0" collapsed="false">
      <c r="D1771" s="176"/>
    </row>
    <row r="1772" customFormat="false" ht="12.75" hidden="false" customHeight="false" outlineLevel="0" collapsed="false">
      <c r="D1772" s="176"/>
    </row>
    <row r="1773" customFormat="false" ht="12.75" hidden="false" customHeight="false" outlineLevel="0" collapsed="false">
      <c r="D1773" s="176"/>
    </row>
    <row r="1774" customFormat="false" ht="12.75" hidden="false" customHeight="false" outlineLevel="0" collapsed="false">
      <c r="D1774" s="176"/>
    </row>
    <row r="1775" customFormat="false" ht="12.75" hidden="false" customHeight="false" outlineLevel="0" collapsed="false">
      <c r="D1775" s="176"/>
    </row>
    <row r="1776" customFormat="false" ht="12.75" hidden="false" customHeight="false" outlineLevel="0" collapsed="false">
      <c r="D1776" s="176"/>
    </row>
    <row r="1777" customFormat="false" ht="12.75" hidden="false" customHeight="false" outlineLevel="0" collapsed="false">
      <c r="D1777" s="176"/>
    </row>
    <row r="1778" customFormat="false" ht="12.75" hidden="false" customHeight="false" outlineLevel="0" collapsed="false">
      <c r="D1778" s="176"/>
    </row>
    <row r="1779" customFormat="false" ht="12.75" hidden="false" customHeight="false" outlineLevel="0" collapsed="false">
      <c r="D1779" s="176"/>
    </row>
    <row r="1780" customFormat="false" ht="12.75" hidden="false" customHeight="false" outlineLevel="0" collapsed="false">
      <c r="D1780" s="176"/>
    </row>
    <row r="1781" customFormat="false" ht="12.75" hidden="false" customHeight="false" outlineLevel="0" collapsed="false">
      <c r="D1781" s="176"/>
    </row>
    <row r="1782" customFormat="false" ht="12.75" hidden="false" customHeight="false" outlineLevel="0" collapsed="false">
      <c r="D1782" s="176"/>
    </row>
    <row r="1783" customFormat="false" ht="12.75" hidden="false" customHeight="false" outlineLevel="0" collapsed="false">
      <c r="D1783" s="176"/>
    </row>
    <row r="1784" customFormat="false" ht="12.75" hidden="false" customHeight="false" outlineLevel="0" collapsed="false">
      <c r="D1784" s="176"/>
    </row>
    <row r="1785" customFormat="false" ht="12.75" hidden="false" customHeight="false" outlineLevel="0" collapsed="false">
      <c r="D1785" s="176"/>
    </row>
    <row r="1786" customFormat="false" ht="12.75" hidden="false" customHeight="false" outlineLevel="0" collapsed="false">
      <c r="D1786" s="176"/>
    </row>
    <row r="1787" customFormat="false" ht="12.75" hidden="false" customHeight="false" outlineLevel="0" collapsed="false">
      <c r="D1787" s="176"/>
    </row>
    <row r="1788" customFormat="false" ht="12.75" hidden="false" customHeight="false" outlineLevel="0" collapsed="false">
      <c r="D1788" s="176"/>
    </row>
    <row r="1789" customFormat="false" ht="12.75" hidden="false" customHeight="false" outlineLevel="0" collapsed="false">
      <c r="D1789" s="176"/>
    </row>
    <row r="1790" customFormat="false" ht="12.75" hidden="false" customHeight="false" outlineLevel="0" collapsed="false">
      <c r="D1790" s="176"/>
    </row>
    <row r="1791" customFormat="false" ht="12.75" hidden="false" customHeight="false" outlineLevel="0" collapsed="false">
      <c r="D1791" s="176"/>
    </row>
    <row r="1792" customFormat="false" ht="12.75" hidden="false" customHeight="false" outlineLevel="0" collapsed="false">
      <c r="D1792" s="176"/>
    </row>
    <row r="1793" customFormat="false" ht="12.75" hidden="false" customHeight="false" outlineLevel="0" collapsed="false">
      <c r="D1793" s="176"/>
    </row>
    <row r="1794" customFormat="false" ht="12.75" hidden="false" customHeight="false" outlineLevel="0" collapsed="false">
      <c r="D1794" s="176"/>
    </row>
    <row r="1795" customFormat="false" ht="12.75" hidden="false" customHeight="false" outlineLevel="0" collapsed="false">
      <c r="D1795" s="176"/>
    </row>
    <row r="1796" customFormat="false" ht="12.75" hidden="false" customHeight="false" outlineLevel="0" collapsed="false">
      <c r="D1796" s="176"/>
    </row>
    <row r="1797" customFormat="false" ht="12.75" hidden="false" customHeight="false" outlineLevel="0" collapsed="false">
      <c r="D1797" s="176"/>
    </row>
    <row r="1798" customFormat="false" ht="12.75" hidden="false" customHeight="false" outlineLevel="0" collapsed="false">
      <c r="D1798" s="176"/>
    </row>
    <row r="1799" customFormat="false" ht="12.75" hidden="false" customHeight="false" outlineLevel="0" collapsed="false">
      <c r="D1799" s="176"/>
    </row>
    <row r="1800" customFormat="false" ht="12.75" hidden="false" customHeight="false" outlineLevel="0" collapsed="false">
      <c r="D1800" s="176"/>
    </row>
    <row r="1801" customFormat="false" ht="12.75" hidden="false" customHeight="false" outlineLevel="0" collapsed="false">
      <c r="D1801" s="176"/>
    </row>
    <row r="1802" customFormat="false" ht="12.75" hidden="false" customHeight="false" outlineLevel="0" collapsed="false">
      <c r="D1802" s="176"/>
    </row>
    <row r="1803" customFormat="false" ht="12.75" hidden="false" customHeight="false" outlineLevel="0" collapsed="false">
      <c r="D1803" s="176"/>
    </row>
    <row r="1804" customFormat="false" ht="12.75" hidden="false" customHeight="false" outlineLevel="0" collapsed="false">
      <c r="D1804" s="176"/>
    </row>
    <row r="1805" customFormat="false" ht="12.75" hidden="false" customHeight="false" outlineLevel="0" collapsed="false">
      <c r="D1805" s="176"/>
    </row>
    <row r="1806" customFormat="false" ht="12.75" hidden="false" customHeight="false" outlineLevel="0" collapsed="false">
      <c r="D1806" s="176"/>
    </row>
    <row r="1807" customFormat="false" ht="12.75" hidden="false" customHeight="false" outlineLevel="0" collapsed="false">
      <c r="D1807" s="176"/>
    </row>
    <row r="1808" customFormat="false" ht="12.75" hidden="false" customHeight="false" outlineLevel="0" collapsed="false">
      <c r="D1808" s="176"/>
    </row>
    <row r="1809" customFormat="false" ht="12.75" hidden="false" customHeight="false" outlineLevel="0" collapsed="false">
      <c r="D1809" s="176"/>
    </row>
    <row r="1810" customFormat="false" ht="12.75" hidden="false" customHeight="false" outlineLevel="0" collapsed="false">
      <c r="D1810" s="176"/>
    </row>
    <row r="1811" customFormat="false" ht="12.75" hidden="false" customHeight="false" outlineLevel="0" collapsed="false">
      <c r="D1811" s="176"/>
    </row>
    <row r="1812" customFormat="false" ht="12.75" hidden="false" customHeight="false" outlineLevel="0" collapsed="false">
      <c r="D1812" s="176"/>
    </row>
    <row r="1813" customFormat="false" ht="12.75" hidden="false" customHeight="false" outlineLevel="0" collapsed="false">
      <c r="D1813" s="176"/>
    </row>
    <row r="1814" customFormat="false" ht="12.75" hidden="false" customHeight="false" outlineLevel="0" collapsed="false">
      <c r="D1814" s="176"/>
    </row>
    <row r="1815" customFormat="false" ht="12.75" hidden="false" customHeight="false" outlineLevel="0" collapsed="false">
      <c r="D1815" s="176"/>
    </row>
    <row r="1816" customFormat="false" ht="12.75" hidden="false" customHeight="false" outlineLevel="0" collapsed="false">
      <c r="D1816" s="176"/>
    </row>
    <row r="1817" customFormat="false" ht="12.75" hidden="false" customHeight="false" outlineLevel="0" collapsed="false">
      <c r="D1817" s="176"/>
    </row>
    <row r="1818" customFormat="false" ht="12.75" hidden="false" customHeight="false" outlineLevel="0" collapsed="false">
      <c r="D1818" s="176"/>
    </row>
    <row r="1819" customFormat="false" ht="12.75" hidden="false" customHeight="false" outlineLevel="0" collapsed="false">
      <c r="D1819" s="176"/>
    </row>
    <row r="1820" customFormat="false" ht="12.75" hidden="false" customHeight="false" outlineLevel="0" collapsed="false">
      <c r="D1820" s="176"/>
    </row>
    <row r="1821" customFormat="false" ht="12.75" hidden="false" customHeight="false" outlineLevel="0" collapsed="false">
      <c r="D1821" s="176"/>
    </row>
    <row r="1822" customFormat="false" ht="12.75" hidden="false" customHeight="false" outlineLevel="0" collapsed="false">
      <c r="D1822" s="176"/>
    </row>
    <row r="1823" customFormat="false" ht="12.75" hidden="false" customHeight="false" outlineLevel="0" collapsed="false">
      <c r="D1823" s="176"/>
    </row>
    <row r="1824" customFormat="false" ht="12.75" hidden="false" customHeight="false" outlineLevel="0" collapsed="false">
      <c r="D1824" s="176"/>
    </row>
    <row r="1825" customFormat="false" ht="12.75" hidden="false" customHeight="false" outlineLevel="0" collapsed="false">
      <c r="D1825" s="176"/>
    </row>
    <row r="1826" customFormat="false" ht="12.75" hidden="false" customHeight="false" outlineLevel="0" collapsed="false">
      <c r="D1826" s="176"/>
    </row>
    <row r="1827" customFormat="false" ht="12.75" hidden="false" customHeight="false" outlineLevel="0" collapsed="false">
      <c r="D1827" s="176"/>
    </row>
    <row r="1828" customFormat="false" ht="12.75" hidden="false" customHeight="false" outlineLevel="0" collapsed="false">
      <c r="D1828" s="176"/>
    </row>
    <row r="1829" customFormat="false" ht="12.75" hidden="false" customHeight="false" outlineLevel="0" collapsed="false">
      <c r="D1829" s="176"/>
    </row>
    <row r="1830" customFormat="false" ht="12.75" hidden="false" customHeight="false" outlineLevel="0" collapsed="false">
      <c r="D1830" s="176"/>
    </row>
    <row r="1831" customFormat="false" ht="12.75" hidden="false" customHeight="false" outlineLevel="0" collapsed="false">
      <c r="D1831" s="176"/>
    </row>
    <row r="1832" customFormat="false" ht="12.75" hidden="false" customHeight="false" outlineLevel="0" collapsed="false">
      <c r="D1832" s="176"/>
    </row>
    <row r="1833" customFormat="false" ht="12.75" hidden="false" customHeight="false" outlineLevel="0" collapsed="false">
      <c r="D1833" s="176"/>
    </row>
    <row r="1834" customFormat="false" ht="12.75" hidden="false" customHeight="false" outlineLevel="0" collapsed="false">
      <c r="D1834" s="176"/>
    </row>
    <row r="1835" customFormat="false" ht="12.75" hidden="false" customHeight="false" outlineLevel="0" collapsed="false">
      <c r="D1835" s="176"/>
    </row>
    <row r="1836" customFormat="false" ht="12.75" hidden="false" customHeight="false" outlineLevel="0" collapsed="false">
      <c r="D1836" s="176"/>
    </row>
    <row r="1837" customFormat="false" ht="12.75" hidden="false" customHeight="false" outlineLevel="0" collapsed="false">
      <c r="D1837" s="176"/>
    </row>
    <row r="1838" customFormat="false" ht="12.75" hidden="false" customHeight="false" outlineLevel="0" collapsed="false">
      <c r="D1838" s="176"/>
    </row>
    <row r="1839" customFormat="false" ht="12.75" hidden="false" customHeight="false" outlineLevel="0" collapsed="false">
      <c r="D1839" s="176"/>
    </row>
    <row r="1840" customFormat="false" ht="12.75" hidden="false" customHeight="false" outlineLevel="0" collapsed="false">
      <c r="D1840" s="176"/>
    </row>
    <row r="1841" customFormat="false" ht="12.75" hidden="false" customHeight="false" outlineLevel="0" collapsed="false">
      <c r="D1841" s="176"/>
    </row>
    <row r="1842" customFormat="false" ht="12.75" hidden="false" customHeight="false" outlineLevel="0" collapsed="false">
      <c r="D1842" s="176"/>
    </row>
    <row r="1843" customFormat="false" ht="12.75" hidden="false" customHeight="false" outlineLevel="0" collapsed="false">
      <c r="D1843" s="176"/>
    </row>
    <row r="1844" customFormat="false" ht="12.75" hidden="false" customHeight="false" outlineLevel="0" collapsed="false">
      <c r="D1844" s="176"/>
    </row>
    <row r="1845" customFormat="false" ht="12.75" hidden="false" customHeight="false" outlineLevel="0" collapsed="false">
      <c r="D1845" s="176"/>
    </row>
    <row r="1846" customFormat="false" ht="12.75" hidden="false" customHeight="false" outlineLevel="0" collapsed="false">
      <c r="D1846" s="176"/>
    </row>
    <row r="1847" customFormat="false" ht="12.75" hidden="false" customHeight="false" outlineLevel="0" collapsed="false">
      <c r="D1847" s="176"/>
    </row>
    <row r="1848" customFormat="false" ht="12.75" hidden="false" customHeight="false" outlineLevel="0" collapsed="false">
      <c r="D1848" s="176"/>
    </row>
    <row r="1849" customFormat="false" ht="12.75" hidden="false" customHeight="false" outlineLevel="0" collapsed="false">
      <c r="D1849" s="176"/>
    </row>
    <row r="1850" customFormat="false" ht="12.75" hidden="false" customHeight="false" outlineLevel="0" collapsed="false">
      <c r="D1850" s="176"/>
    </row>
    <row r="1851" customFormat="false" ht="12.75" hidden="false" customHeight="false" outlineLevel="0" collapsed="false">
      <c r="D1851" s="176"/>
    </row>
    <row r="1852" customFormat="false" ht="12.75" hidden="false" customHeight="false" outlineLevel="0" collapsed="false">
      <c r="D1852" s="176"/>
    </row>
    <row r="1853" customFormat="false" ht="12.75" hidden="false" customHeight="false" outlineLevel="0" collapsed="false">
      <c r="D1853" s="176"/>
    </row>
    <row r="1854" customFormat="false" ht="12.75" hidden="false" customHeight="false" outlineLevel="0" collapsed="false">
      <c r="D1854" s="176"/>
    </row>
    <row r="1855" customFormat="false" ht="12.75" hidden="false" customHeight="false" outlineLevel="0" collapsed="false">
      <c r="D1855" s="176"/>
    </row>
    <row r="1856" customFormat="false" ht="12.75" hidden="false" customHeight="false" outlineLevel="0" collapsed="false">
      <c r="D1856" s="176"/>
    </row>
    <row r="1857" customFormat="false" ht="12.75" hidden="false" customHeight="false" outlineLevel="0" collapsed="false">
      <c r="D1857" s="176"/>
    </row>
    <row r="1858" customFormat="false" ht="12.75" hidden="false" customHeight="false" outlineLevel="0" collapsed="false">
      <c r="D1858" s="176"/>
    </row>
    <row r="1859" customFormat="false" ht="12.75" hidden="false" customHeight="false" outlineLevel="0" collapsed="false">
      <c r="D1859" s="176"/>
    </row>
    <row r="1860" customFormat="false" ht="12.75" hidden="false" customHeight="false" outlineLevel="0" collapsed="false">
      <c r="D1860" s="176"/>
    </row>
    <row r="1861" customFormat="false" ht="12.75" hidden="false" customHeight="false" outlineLevel="0" collapsed="false">
      <c r="D1861" s="176"/>
    </row>
    <row r="1862" customFormat="false" ht="12.75" hidden="false" customHeight="false" outlineLevel="0" collapsed="false">
      <c r="D1862" s="176"/>
    </row>
    <row r="1863" customFormat="false" ht="12.75" hidden="false" customHeight="false" outlineLevel="0" collapsed="false">
      <c r="D1863" s="176"/>
    </row>
    <row r="1864" customFormat="false" ht="12.75" hidden="false" customHeight="false" outlineLevel="0" collapsed="false">
      <c r="D1864" s="176"/>
    </row>
    <row r="1865" customFormat="false" ht="12.75" hidden="false" customHeight="false" outlineLevel="0" collapsed="false">
      <c r="D1865" s="176"/>
    </row>
    <row r="1866" customFormat="false" ht="12.75" hidden="false" customHeight="false" outlineLevel="0" collapsed="false">
      <c r="D1866" s="176"/>
    </row>
    <row r="1867" customFormat="false" ht="12.75" hidden="false" customHeight="false" outlineLevel="0" collapsed="false">
      <c r="D1867" s="176"/>
    </row>
    <row r="1868" customFormat="false" ht="12.75" hidden="false" customHeight="false" outlineLevel="0" collapsed="false">
      <c r="D1868" s="176"/>
    </row>
    <row r="1869" customFormat="false" ht="12.75" hidden="false" customHeight="false" outlineLevel="0" collapsed="false">
      <c r="D1869" s="176"/>
    </row>
    <row r="1870" customFormat="false" ht="12.75" hidden="false" customHeight="false" outlineLevel="0" collapsed="false">
      <c r="D1870" s="176"/>
    </row>
    <row r="1871" customFormat="false" ht="12.75" hidden="false" customHeight="false" outlineLevel="0" collapsed="false">
      <c r="D1871" s="176"/>
    </row>
    <row r="1872" customFormat="false" ht="12.75" hidden="false" customHeight="false" outlineLevel="0" collapsed="false">
      <c r="D1872" s="176"/>
    </row>
    <row r="1873" customFormat="false" ht="12.75" hidden="false" customHeight="false" outlineLevel="0" collapsed="false">
      <c r="D1873" s="176"/>
    </row>
    <row r="1874" customFormat="false" ht="12.75" hidden="false" customHeight="false" outlineLevel="0" collapsed="false">
      <c r="D1874" s="176"/>
    </row>
    <row r="1875" customFormat="false" ht="12.75" hidden="false" customHeight="false" outlineLevel="0" collapsed="false">
      <c r="D1875" s="176"/>
    </row>
    <row r="1876" customFormat="false" ht="12.75" hidden="false" customHeight="false" outlineLevel="0" collapsed="false">
      <c r="D1876" s="176"/>
    </row>
    <row r="1877" customFormat="false" ht="12.75" hidden="false" customHeight="false" outlineLevel="0" collapsed="false">
      <c r="D1877" s="176"/>
    </row>
    <row r="1878" customFormat="false" ht="12.75" hidden="false" customHeight="false" outlineLevel="0" collapsed="false">
      <c r="D1878" s="176"/>
    </row>
    <row r="1879" customFormat="false" ht="12.75" hidden="false" customHeight="false" outlineLevel="0" collapsed="false">
      <c r="D1879" s="176"/>
    </row>
    <row r="1880" customFormat="false" ht="12.75" hidden="false" customHeight="false" outlineLevel="0" collapsed="false">
      <c r="D1880" s="176"/>
    </row>
    <row r="1881" customFormat="false" ht="12.75" hidden="false" customHeight="false" outlineLevel="0" collapsed="false">
      <c r="D1881" s="176"/>
    </row>
    <row r="1882" customFormat="false" ht="12.75" hidden="false" customHeight="false" outlineLevel="0" collapsed="false">
      <c r="D1882" s="176"/>
    </row>
    <row r="1883" customFormat="false" ht="12.75" hidden="false" customHeight="false" outlineLevel="0" collapsed="false">
      <c r="D1883" s="176"/>
    </row>
    <row r="1884" customFormat="false" ht="12.75" hidden="false" customHeight="false" outlineLevel="0" collapsed="false">
      <c r="D1884" s="176"/>
    </row>
    <row r="1885" customFormat="false" ht="12.75" hidden="false" customHeight="false" outlineLevel="0" collapsed="false">
      <c r="D1885" s="176"/>
    </row>
    <row r="1886" customFormat="false" ht="12.75" hidden="false" customHeight="false" outlineLevel="0" collapsed="false">
      <c r="D1886" s="176"/>
    </row>
    <row r="1887" customFormat="false" ht="12.75" hidden="false" customHeight="false" outlineLevel="0" collapsed="false">
      <c r="D1887" s="176"/>
    </row>
    <row r="1888" customFormat="false" ht="12.75" hidden="false" customHeight="false" outlineLevel="0" collapsed="false">
      <c r="D1888" s="176"/>
    </row>
    <row r="1889" customFormat="false" ht="12.75" hidden="false" customHeight="false" outlineLevel="0" collapsed="false">
      <c r="D1889" s="176"/>
    </row>
    <row r="1890" customFormat="false" ht="12.75" hidden="false" customHeight="false" outlineLevel="0" collapsed="false">
      <c r="D1890" s="176"/>
    </row>
    <row r="1891" customFormat="false" ht="12.75" hidden="false" customHeight="false" outlineLevel="0" collapsed="false">
      <c r="D1891" s="176"/>
    </row>
    <row r="1892" customFormat="false" ht="12.75" hidden="false" customHeight="false" outlineLevel="0" collapsed="false">
      <c r="D1892" s="176"/>
    </row>
    <row r="1893" customFormat="false" ht="12.75" hidden="false" customHeight="false" outlineLevel="0" collapsed="false">
      <c r="D1893" s="176"/>
    </row>
    <row r="1894" customFormat="false" ht="12.75" hidden="false" customHeight="false" outlineLevel="0" collapsed="false">
      <c r="D1894" s="176"/>
    </row>
    <row r="1895" customFormat="false" ht="12.75" hidden="false" customHeight="false" outlineLevel="0" collapsed="false">
      <c r="D1895" s="176"/>
    </row>
    <row r="1896" customFormat="false" ht="12.75" hidden="false" customHeight="false" outlineLevel="0" collapsed="false">
      <c r="D1896" s="176"/>
    </row>
    <row r="1897" customFormat="false" ht="12.75" hidden="false" customHeight="false" outlineLevel="0" collapsed="false">
      <c r="D1897" s="176"/>
    </row>
    <row r="1898" customFormat="false" ht="12.75" hidden="false" customHeight="false" outlineLevel="0" collapsed="false">
      <c r="D1898" s="176"/>
    </row>
    <row r="1899" customFormat="false" ht="12.75" hidden="false" customHeight="false" outlineLevel="0" collapsed="false">
      <c r="D1899" s="176"/>
    </row>
    <row r="1900" customFormat="false" ht="12.75" hidden="false" customHeight="false" outlineLevel="0" collapsed="false">
      <c r="D1900" s="176"/>
    </row>
    <row r="1901" customFormat="false" ht="12.75" hidden="false" customHeight="false" outlineLevel="0" collapsed="false">
      <c r="D1901" s="176"/>
    </row>
    <row r="1902" customFormat="false" ht="12.75" hidden="false" customHeight="false" outlineLevel="0" collapsed="false">
      <c r="D1902" s="176"/>
    </row>
    <row r="1903" customFormat="false" ht="12.75" hidden="false" customHeight="false" outlineLevel="0" collapsed="false">
      <c r="D1903" s="176"/>
    </row>
    <row r="1904" customFormat="false" ht="12.75" hidden="false" customHeight="false" outlineLevel="0" collapsed="false">
      <c r="D1904" s="176"/>
    </row>
    <row r="1905" customFormat="false" ht="12.75" hidden="false" customHeight="false" outlineLevel="0" collapsed="false">
      <c r="D1905" s="176"/>
    </row>
    <row r="1906" customFormat="false" ht="12.75" hidden="false" customHeight="false" outlineLevel="0" collapsed="false">
      <c r="D1906" s="176"/>
    </row>
    <row r="1907" customFormat="false" ht="12.75" hidden="false" customHeight="false" outlineLevel="0" collapsed="false">
      <c r="D1907" s="176"/>
    </row>
    <row r="1908" customFormat="false" ht="12.75" hidden="false" customHeight="false" outlineLevel="0" collapsed="false">
      <c r="D1908" s="176"/>
    </row>
    <row r="1909" customFormat="false" ht="12.75" hidden="false" customHeight="false" outlineLevel="0" collapsed="false">
      <c r="D1909" s="176"/>
    </row>
    <row r="1910" customFormat="false" ht="12.75" hidden="false" customHeight="false" outlineLevel="0" collapsed="false">
      <c r="D1910" s="176"/>
    </row>
    <row r="1911" customFormat="false" ht="12.75" hidden="false" customHeight="false" outlineLevel="0" collapsed="false">
      <c r="D1911" s="176"/>
    </row>
    <row r="1912" customFormat="false" ht="12.75" hidden="false" customHeight="false" outlineLevel="0" collapsed="false">
      <c r="D1912" s="176"/>
    </row>
    <row r="1913" customFormat="false" ht="12.75" hidden="false" customHeight="false" outlineLevel="0" collapsed="false">
      <c r="D1913" s="176"/>
    </row>
    <row r="1914" customFormat="false" ht="12.75" hidden="false" customHeight="false" outlineLevel="0" collapsed="false">
      <c r="D1914" s="176"/>
    </row>
    <row r="1915" customFormat="false" ht="12.75" hidden="false" customHeight="false" outlineLevel="0" collapsed="false">
      <c r="D1915" s="176"/>
    </row>
    <row r="1916" customFormat="false" ht="12.75" hidden="false" customHeight="false" outlineLevel="0" collapsed="false">
      <c r="D1916" s="176"/>
    </row>
    <row r="1917" customFormat="false" ht="12.75" hidden="false" customHeight="false" outlineLevel="0" collapsed="false">
      <c r="D1917" s="176"/>
    </row>
    <row r="1918" customFormat="false" ht="12.75" hidden="false" customHeight="false" outlineLevel="0" collapsed="false">
      <c r="D1918" s="176"/>
    </row>
    <row r="1919" customFormat="false" ht="12.75" hidden="false" customHeight="false" outlineLevel="0" collapsed="false">
      <c r="D1919" s="176"/>
    </row>
    <row r="1920" customFormat="false" ht="12.75" hidden="false" customHeight="false" outlineLevel="0" collapsed="false">
      <c r="D1920" s="176"/>
    </row>
    <row r="1921" customFormat="false" ht="12.75" hidden="false" customHeight="false" outlineLevel="0" collapsed="false">
      <c r="D1921" s="176"/>
    </row>
    <row r="1922" customFormat="false" ht="12.75" hidden="false" customHeight="false" outlineLevel="0" collapsed="false">
      <c r="D1922" s="176"/>
    </row>
    <row r="1923" customFormat="false" ht="12.75" hidden="false" customHeight="false" outlineLevel="0" collapsed="false">
      <c r="D1923" s="176"/>
    </row>
    <row r="1924" customFormat="false" ht="12.75" hidden="false" customHeight="false" outlineLevel="0" collapsed="false">
      <c r="D1924" s="176"/>
    </row>
    <row r="1925" customFormat="false" ht="12.75" hidden="false" customHeight="false" outlineLevel="0" collapsed="false">
      <c r="D1925" s="176"/>
    </row>
    <row r="1926" customFormat="false" ht="12.75" hidden="false" customHeight="false" outlineLevel="0" collapsed="false">
      <c r="D1926" s="176"/>
    </row>
    <row r="1927" customFormat="false" ht="12.75" hidden="false" customHeight="false" outlineLevel="0" collapsed="false">
      <c r="D1927" s="176"/>
    </row>
    <row r="1928" customFormat="false" ht="12.75" hidden="false" customHeight="false" outlineLevel="0" collapsed="false">
      <c r="D1928" s="176"/>
    </row>
    <row r="1929" customFormat="false" ht="12.75" hidden="false" customHeight="false" outlineLevel="0" collapsed="false">
      <c r="D1929" s="176"/>
    </row>
    <row r="1930" customFormat="false" ht="12.75" hidden="false" customHeight="false" outlineLevel="0" collapsed="false">
      <c r="D1930" s="176"/>
    </row>
    <row r="1931" customFormat="false" ht="12.75" hidden="false" customHeight="false" outlineLevel="0" collapsed="false">
      <c r="D1931" s="176"/>
    </row>
    <row r="1932" customFormat="false" ht="12.75" hidden="false" customHeight="false" outlineLevel="0" collapsed="false">
      <c r="D1932" s="176"/>
    </row>
    <row r="1933" customFormat="false" ht="12.75" hidden="false" customHeight="false" outlineLevel="0" collapsed="false">
      <c r="D1933" s="176"/>
    </row>
    <row r="1934" customFormat="false" ht="12.75" hidden="false" customHeight="false" outlineLevel="0" collapsed="false">
      <c r="D1934" s="176"/>
    </row>
    <row r="1935" customFormat="false" ht="12.75" hidden="false" customHeight="false" outlineLevel="0" collapsed="false">
      <c r="D1935" s="176"/>
    </row>
    <row r="1936" customFormat="false" ht="12.75" hidden="false" customHeight="false" outlineLevel="0" collapsed="false">
      <c r="D1936" s="176"/>
    </row>
    <row r="1937" customFormat="false" ht="12.75" hidden="false" customHeight="false" outlineLevel="0" collapsed="false">
      <c r="D1937" s="176"/>
    </row>
    <row r="1938" customFormat="false" ht="12.75" hidden="false" customHeight="false" outlineLevel="0" collapsed="false">
      <c r="D1938" s="176"/>
    </row>
    <row r="1939" customFormat="false" ht="12.75" hidden="false" customHeight="false" outlineLevel="0" collapsed="false">
      <c r="D1939" s="176"/>
    </row>
    <row r="1940" customFormat="false" ht="12.75" hidden="false" customHeight="false" outlineLevel="0" collapsed="false">
      <c r="D1940" s="176"/>
    </row>
    <row r="1941" customFormat="false" ht="12.75" hidden="false" customHeight="false" outlineLevel="0" collapsed="false">
      <c r="D1941" s="176"/>
    </row>
    <row r="1942" customFormat="false" ht="12.75" hidden="false" customHeight="false" outlineLevel="0" collapsed="false">
      <c r="D1942" s="176"/>
    </row>
    <row r="1943" customFormat="false" ht="12.75" hidden="false" customHeight="false" outlineLevel="0" collapsed="false">
      <c r="D1943" s="176"/>
    </row>
    <row r="1944" customFormat="false" ht="12.75" hidden="false" customHeight="false" outlineLevel="0" collapsed="false">
      <c r="D1944" s="176"/>
    </row>
    <row r="1945" customFormat="false" ht="12.75" hidden="false" customHeight="false" outlineLevel="0" collapsed="false">
      <c r="D1945" s="176"/>
    </row>
    <row r="1946" customFormat="false" ht="12.75" hidden="false" customHeight="false" outlineLevel="0" collapsed="false">
      <c r="D1946" s="176"/>
    </row>
    <row r="1947" customFormat="false" ht="12.75" hidden="false" customHeight="false" outlineLevel="0" collapsed="false">
      <c r="D1947" s="176"/>
    </row>
    <row r="1948" customFormat="false" ht="12.75" hidden="false" customHeight="false" outlineLevel="0" collapsed="false">
      <c r="D1948" s="176"/>
    </row>
    <row r="1949" customFormat="false" ht="12.75" hidden="false" customHeight="false" outlineLevel="0" collapsed="false">
      <c r="D1949" s="176"/>
    </row>
    <row r="1950" customFormat="false" ht="12.75" hidden="false" customHeight="false" outlineLevel="0" collapsed="false">
      <c r="D1950" s="176"/>
    </row>
    <row r="1951" customFormat="false" ht="12.75" hidden="false" customHeight="false" outlineLevel="0" collapsed="false">
      <c r="D1951" s="176"/>
    </row>
    <row r="1952" customFormat="false" ht="12.75" hidden="false" customHeight="false" outlineLevel="0" collapsed="false">
      <c r="D1952" s="176"/>
    </row>
    <row r="1953" customFormat="false" ht="12.75" hidden="false" customHeight="false" outlineLevel="0" collapsed="false">
      <c r="D1953" s="176"/>
    </row>
    <row r="1954" customFormat="false" ht="12.75" hidden="false" customHeight="false" outlineLevel="0" collapsed="false">
      <c r="D1954" s="176"/>
    </row>
    <row r="1955" customFormat="false" ht="12.75" hidden="false" customHeight="false" outlineLevel="0" collapsed="false">
      <c r="D1955" s="176"/>
    </row>
    <row r="1956" customFormat="false" ht="12.75" hidden="false" customHeight="false" outlineLevel="0" collapsed="false">
      <c r="D1956" s="176"/>
    </row>
    <row r="1957" customFormat="false" ht="12.75" hidden="false" customHeight="false" outlineLevel="0" collapsed="false">
      <c r="D1957" s="176"/>
    </row>
    <row r="1958" customFormat="false" ht="12.75" hidden="false" customHeight="false" outlineLevel="0" collapsed="false">
      <c r="D1958" s="176"/>
    </row>
    <row r="1959" customFormat="false" ht="12.75" hidden="false" customHeight="false" outlineLevel="0" collapsed="false">
      <c r="D1959" s="176"/>
    </row>
    <row r="1960" customFormat="false" ht="12.75" hidden="false" customHeight="false" outlineLevel="0" collapsed="false">
      <c r="D1960" s="176"/>
    </row>
    <row r="1961" customFormat="false" ht="12.75" hidden="false" customHeight="false" outlineLevel="0" collapsed="false">
      <c r="D1961" s="176"/>
    </row>
    <row r="1962" customFormat="false" ht="12.75" hidden="false" customHeight="false" outlineLevel="0" collapsed="false">
      <c r="D1962" s="176"/>
    </row>
    <row r="1963" customFormat="false" ht="12.75" hidden="false" customHeight="false" outlineLevel="0" collapsed="false">
      <c r="D1963" s="176"/>
    </row>
    <row r="1964" customFormat="false" ht="12.75" hidden="false" customHeight="false" outlineLevel="0" collapsed="false">
      <c r="D1964" s="176"/>
    </row>
    <row r="1965" customFormat="false" ht="12.75" hidden="false" customHeight="false" outlineLevel="0" collapsed="false">
      <c r="D1965" s="176"/>
    </row>
    <row r="1966" customFormat="false" ht="12.75" hidden="false" customHeight="false" outlineLevel="0" collapsed="false">
      <c r="D1966" s="176"/>
    </row>
    <row r="1967" customFormat="false" ht="12.75" hidden="false" customHeight="false" outlineLevel="0" collapsed="false">
      <c r="D1967" s="176"/>
    </row>
    <row r="1968" customFormat="false" ht="12.75" hidden="false" customHeight="false" outlineLevel="0" collapsed="false">
      <c r="D1968" s="176"/>
    </row>
    <row r="1969" customFormat="false" ht="12.75" hidden="false" customHeight="false" outlineLevel="0" collapsed="false">
      <c r="D1969" s="176"/>
    </row>
    <row r="1970" customFormat="false" ht="12.75" hidden="false" customHeight="false" outlineLevel="0" collapsed="false">
      <c r="D1970" s="176"/>
    </row>
    <row r="1971" customFormat="false" ht="12.75" hidden="false" customHeight="false" outlineLevel="0" collapsed="false">
      <c r="D1971" s="176"/>
    </row>
    <row r="1972" customFormat="false" ht="12.75" hidden="false" customHeight="false" outlineLevel="0" collapsed="false">
      <c r="D1972" s="176"/>
    </row>
    <row r="1973" customFormat="false" ht="12.75" hidden="false" customHeight="false" outlineLevel="0" collapsed="false">
      <c r="D1973" s="176"/>
    </row>
    <row r="1974" customFormat="false" ht="12.75" hidden="false" customHeight="false" outlineLevel="0" collapsed="false">
      <c r="D1974" s="176"/>
    </row>
    <row r="1975" customFormat="false" ht="12.75" hidden="false" customHeight="false" outlineLevel="0" collapsed="false">
      <c r="D1975" s="176"/>
    </row>
    <row r="1976" customFormat="false" ht="12.75" hidden="false" customHeight="false" outlineLevel="0" collapsed="false">
      <c r="D1976" s="176"/>
    </row>
    <row r="1977" customFormat="false" ht="12.75" hidden="false" customHeight="false" outlineLevel="0" collapsed="false">
      <c r="D1977" s="176"/>
    </row>
    <row r="1978" customFormat="false" ht="12.75" hidden="false" customHeight="false" outlineLevel="0" collapsed="false">
      <c r="D1978" s="176"/>
    </row>
    <row r="1979" customFormat="false" ht="12.75" hidden="false" customHeight="false" outlineLevel="0" collapsed="false">
      <c r="D1979" s="176"/>
    </row>
    <row r="1980" customFormat="false" ht="12.75" hidden="false" customHeight="false" outlineLevel="0" collapsed="false">
      <c r="D1980" s="176"/>
    </row>
    <row r="1981" customFormat="false" ht="12.75" hidden="false" customHeight="false" outlineLevel="0" collapsed="false">
      <c r="D1981" s="176"/>
    </row>
    <row r="1982" customFormat="false" ht="12.75" hidden="false" customHeight="false" outlineLevel="0" collapsed="false">
      <c r="D1982" s="176"/>
    </row>
    <row r="1983" customFormat="false" ht="12.75" hidden="false" customHeight="false" outlineLevel="0" collapsed="false">
      <c r="D1983" s="176"/>
    </row>
    <row r="1984" customFormat="false" ht="12.75" hidden="false" customHeight="false" outlineLevel="0" collapsed="false">
      <c r="D1984" s="176"/>
    </row>
    <row r="1985" customFormat="false" ht="12.75" hidden="false" customHeight="false" outlineLevel="0" collapsed="false">
      <c r="D1985" s="176"/>
    </row>
    <row r="1986" customFormat="false" ht="12.75" hidden="false" customHeight="false" outlineLevel="0" collapsed="false">
      <c r="D1986" s="176"/>
    </row>
    <row r="1987" customFormat="false" ht="12.75" hidden="false" customHeight="false" outlineLevel="0" collapsed="false">
      <c r="D1987" s="176"/>
    </row>
    <row r="1988" customFormat="false" ht="12.75" hidden="false" customHeight="false" outlineLevel="0" collapsed="false">
      <c r="D1988" s="176"/>
    </row>
    <row r="1989" customFormat="false" ht="12.75" hidden="false" customHeight="false" outlineLevel="0" collapsed="false">
      <c r="D1989" s="176"/>
    </row>
    <row r="1990" customFormat="false" ht="12.75" hidden="false" customHeight="false" outlineLevel="0" collapsed="false">
      <c r="D1990" s="176"/>
    </row>
    <row r="1991" customFormat="false" ht="12.75" hidden="false" customHeight="false" outlineLevel="0" collapsed="false">
      <c r="D1991" s="176"/>
    </row>
    <row r="1992" customFormat="false" ht="12.75" hidden="false" customHeight="false" outlineLevel="0" collapsed="false">
      <c r="D1992" s="176"/>
    </row>
    <row r="1993" customFormat="false" ht="12.75" hidden="false" customHeight="false" outlineLevel="0" collapsed="false">
      <c r="D1993" s="176"/>
    </row>
    <row r="1994" customFormat="false" ht="12.75" hidden="false" customHeight="false" outlineLevel="0" collapsed="false">
      <c r="D1994" s="176"/>
    </row>
    <row r="1995" customFormat="false" ht="12.75" hidden="false" customHeight="false" outlineLevel="0" collapsed="false">
      <c r="D1995" s="176"/>
    </row>
    <row r="1996" customFormat="false" ht="12.75" hidden="false" customHeight="false" outlineLevel="0" collapsed="false">
      <c r="D1996" s="176"/>
    </row>
    <row r="1997" customFormat="false" ht="12.75" hidden="false" customHeight="false" outlineLevel="0" collapsed="false">
      <c r="D1997" s="176"/>
    </row>
    <row r="1998" customFormat="false" ht="12.75" hidden="false" customHeight="false" outlineLevel="0" collapsed="false">
      <c r="D1998" s="176"/>
    </row>
    <row r="1999" customFormat="false" ht="12.75" hidden="false" customHeight="false" outlineLevel="0" collapsed="false">
      <c r="D1999" s="176"/>
    </row>
    <row r="2000" customFormat="false" ht="12.75" hidden="false" customHeight="false" outlineLevel="0" collapsed="false">
      <c r="D2000" s="176"/>
    </row>
    <row r="2001" customFormat="false" ht="12.75" hidden="false" customHeight="false" outlineLevel="0" collapsed="false">
      <c r="D2001" s="176"/>
    </row>
    <row r="2002" customFormat="false" ht="12.75" hidden="false" customHeight="false" outlineLevel="0" collapsed="false">
      <c r="D2002" s="176"/>
    </row>
    <row r="2003" customFormat="false" ht="12.75" hidden="false" customHeight="false" outlineLevel="0" collapsed="false">
      <c r="D2003" s="176"/>
    </row>
    <row r="2004" customFormat="false" ht="12.75" hidden="false" customHeight="false" outlineLevel="0" collapsed="false">
      <c r="D2004" s="176"/>
    </row>
    <row r="2005" customFormat="false" ht="12.75" hidden="false" customHeight="false" outlineLevel="0" collapsed="false">
      <c r="D2005" s="176"/>
    </row>
    <row r="2006" customFormat="false" ht="12.75" hidden="false" customHeight="false" outlineLevel="0" collapsed="false">
      <c r="D2006" s="176"/>
    </row>
    <row r="2007" customFormat="false" ht="12.75" hidden="false" customHeight="false" outlineLevel="0" collapsed="false">
      <c r="D2007" s="176"/>
    </row>
    <row r="2008" customFormat="false" ht="12.75" hidden="false" customHeight="false" outlineLevel="0" collapsed="false">
      <c r="D2008" s="176"/>
    </row>
    <row r="2009" customFormat="false" ht="12.75" hidden="false" customHeight="false" outlineLevel="0" collapsed="false">
      <c r="D2009" s="176"/>
    </row>
    <row r="2010" customFormat="false" ht="12.75" hidden="false" customHeight="false" outlineLevel="0" collapsed="false">
      <c r="D2010" s="176"/>
    </row>
    <row r="2011" customFormat="false" ht="12.75" hidden="false" customHeight="false" outlineLevel="0" collapsed="false">
      <c r="D2011" s="176"/>
    </row>
    <row r="2012" customFormat="false" ht="12.75" hidden="false" customHeight="false" outlineLevel="0" collapsed="false">
      <c r="D2012" s="176"/>
    </row>
    <row r="2013" customFormat="false" ht="12.75" hidden="false" customHeight="false" outlineLevel="0" collapsed="false">
      <c r="D2013" s="176"/>
    </row>
    <row r="2014" customFormat="false" ht="12.75" hidden="false" customHeight="false" outlineLevel="0" collapsed="false">
      <c r="D2014" s="176"/>
    </row>
    <row r="2015" customFormat="false" ht="12.75" hidden="false" customHeight="false" outlineLevel="0" collapsed="false">
      <c r="D2015" s="176"/>
    </row>
    <row r="2016" customFormat="false" ht="12.75" hidden="false" customHeight="false" outlineLevel="0" collapsed="false">
      <c r="D2016" s="176"/>
    </row>
    <row r="2017" customFormat="false" ht="12.75" hidden="false" customHeight="false" outlineLevel="0" collapsed="false">
      <c r="D2017" s="176"/>
    </row>
    <row r="2018" customFormat="false" ht="12.75" hidden="false" customHeight="false" outlineLevel="0" collapsed="false">
      <c r="D2018" s="176"/>
    </row>
    <row r="2019" customFormat="false" ht="12.75" hidden="false" customHeight="false" outlineLevel="0" collapsed="false">
      <c r="D2019" s="176"/>
    </row>
    <row r="2020" customFormat="false" ht="12.75" hidden="false" customHeight="false" outlineLevel="0" collapsed="false">
      <c r="D2020" s="176"/>
    </row>
    <row r="2021" customFormat="false" ht="12.75" hidden="false" customHeight="false" outlineLevel="0" collapsed="false">
      <c r="D2021" s="176"/>
    </row>
    <row r="2022" customFormat="false" ht="12.75" hidden="false" customHeight="false" outlineLevel="0" collapsed="false">
      <c r="D2022" s="176"/>
    </row>
    <row r="2023" customFormat="false" ht="12.75" hidden="false" customHeight="false" outlineLevel="0" collapsed="false">
      <c r="D2023" s="176"/>
    </row>
    <row r="2024" customFormat="false" ht="12.75" hidden="false" customHeight="false" outlineLevel="0" collapsed="false">
      <c r="D2024" s="176"/>
    </row>
    <row r="2025" customFormat="false" ht="12.75" hidden="false" customHeight="false" outlineLevel="0" collapsed="false">
      <c r="D2025" s="176"/>
    </row>
    <row r="2026" customFormat="false" ht="12.75" hidden="false" customHeight="false" outlineLevel="0" collapsed="false">
      <c r="D2026" s="176"/>
    </row>
    <row r="2027" customFormat="false" ht="12.75" hidden="false" customHeight="false" outlineLevel="0" collapsed="false">
      <c r="D2027" s="176"/>
    </row>
    <row r="2028" customFormat="false" ht="12.75" hidden="false" customHeight="false" outlineLevel="0" collapsed="false">
      <c r="D2028" s="176"/>
    </row>
    <row r="2029" customFormat="false" ht="12.75" hidden="false" customHeight="false" outlineLevel="0" collapsed="false">
      <c r="D2029" s="176"/>
    </row>
    <row r="2030" customFormat="false" ht="12.75" hidden="false" customHeight="false" outlineLevel="0" collapsed="false">
      <c r="D2030" s="176"/>
    </row>
    <row r="2031" customFormat="false" ht="12.75" hidden="false" customHeight="false" outlineLevel="0" collapsed="false">
      <c r="D2031" s="176"/>
    </row>
    <row r="2032" customFormat="false" ht="12.75" hidden="false" customHeight="false" outlineLevel="0" collapsed="false">
      <c r="D2032" s="176"/>
    </row>
    <row r="2033" customFormat="false" ht="12.75" hidden="false" customHeight="false" outlineLevel="0" collapsed="false">
      <c r="D2033" s="176"/>
    </row>
    <row r="2034" customFormat="false" ht="12.75" hidden="false" customHeight="false" outlineLevel="0" collapsed="false">
      <c r="D2034" s="176"/>
    </row>
    <row r="2035" customFormat="false" ht="12.75" hidden="false" customHeight="false" outlineLevel="0" collapsed="false">
      <c r="D2035" s="176"/>
    </row>
    <row r="2036" customFormat="false" ht="12.75" hidden="false" customHeight="false" outlineLevel="0" collapsed="false">
      <c r="D2036" s="176"/>
    </row>
    <row r="2037" customFormat="false" ht="12.75" hidden="false" customHeight="false" outlineLevel="0" collapsed="false">
      <c r="D2037" s="176"/>
    </row>
    <row r="2038" customFormat="false" ht="12.75" hidden="false" customHeight="false" outlineLevel="0" collapsed="false">
      <c r="D2038" s="176"/>
    </row>
    <row r="2039" customFormat="false" ht="12.75" hidden="false" customHeight="false" outlineLevel="0" collapsed="false">
      <c r="D2039" s="176"/>
    </row>
    <row r="2040" customFormat="false" ht="12.75" hidden="false" customHeight="false" outlineLevel="0" collapsed="false">
      <c r="D2040" s="176"/>
    </row>
    <row r="2041" customFormat="false" ht="12.75" hidden="false" customHeight="false" outlineLevel="0" collapsed="false">
      <c r="D2041" s="176"/>
    </row>
    <row r="2042" customFormat="false" ht="12.75" hidden="false" customHeight="false" outlineLevel="0" collapsed="false">
      <c r="D2042" s="176"/>
    </row>
    <row r="2043" customFormat="false" ht="12.75" hidden="false" customHeight="false" outlineLevel="0" collapsed="false">
      <c r="D2043" s="176"/>
    </row>
    <row r="2044" customFormat="false" ht="12.75" hidden="false" customHeight="false" outlineLevel="0" collapsed="false">
      <c r="D2044" s="176"/>
    </row>
    <row r="2045" customFormat="false" ht="12.75" hidden="false" customHeight="false" outlineLevel="0" collapsed="false">
      <c r="D2045" s="176"/>
    </row>
    <row r="2046" customFormat="false" ht="12.75" hidden="false" customHeight="false" outlineLevel="0" collapsed="false">
      <c r="D2046" s="176"/>
    </row>
    <row r="2047" customFormat="false" ht="12.75" hidden="false" customHeight="false" outlineLevel="0" collapsed="false">
      <c r="D2047" s="176"/>
    </row>
    <row r="2048" customFormat="false" ht="12.75" hidden="false" customHeight="false" outlineLevel="0" collapsed="false">
      <c r="D2048" s="176"/>
    </row>
    <row r="2049" customFormat="false" ht="12.75" hidden="false" customHeight="false" outlineLevel="0" collapsed="false">
      <c r="D2049" s="176"/>
    </row>
    <row r="2050" customFormat="false" ht="12.75" hidden="false" customHeight="false" outlineLevel="0" collapsed="false">
      <c r="D2050" s="176"/>
    </row>
    <row r="2051" customFormat="false" ht="12.75" hidden="false" customHeight="false" outlineLevel="0" collapsed="false">
      <c r="D2051" s="176"/>
    </row>
    <row r="2052" customFormat="false" ht="12.75" hidden="false" customHeight="false" outlineLevel="0" collapsed="false">
      <c r="D2052" s="176"/>
    </row>
    <row r="2053" customFormat="false" ht="12.75" hidden="false" customHeight="false" outlineLevel="0" collapsed="false">
      <c r="D2053" s="176"/>
    </row>
    <row r="2054" customFormat="false" ht="12.75" hidden="false" customHeight="false" outlineLevel="0" collapsed="false">
      <c r="D2054" s="176"/>
    </row>
    <row r="2055" customFormat="false" ht="12.75" hidden="false" customHeight="false" outlineLevel="0" collapsed="false">
      <c r="D2055" s="176"/>
    </row>
    <row r="2056" customFormat="false" ht="12.75" hidden="false" customHeight="false" outlineLevel="0" collapsed="false">
      <c r="D2056" s="176"/>
    </row>
    <row r="2057" customFormat="false" ht="12.75" hidden="false" customHeight="false" outlineLevel="0" collapsed="false">
      <c r="D2057" s="176"/>
    </row>
    <row r="2058" customFormat="false" ht="12.75" hidden="false" customHeight="false" outlineLevel="0" collapsed="false">
      <c r="D2058" s="176"/>
    </row>
    <row r="2059" customFormat="false" ht="12.75" hidden="false" customHeight="false" outlineLevel="0" collapsed="false">
      <c r="D2059" s="176"/>
    </row>
    <row r="2060" customFormat="false" ht="12.75" hidden="false" customHeight="false" outlineLevel="0" collapsed="false">
      <c r="D2060" s="176"/>
    </row>
    <row r="2061" customFormat="false" ht="12.75" hidden="false" customHeight="false" outlineLevel="0" collapsed="false">
      <c r="D2061" s="176"/>
    </row>
    <row r="2062" customFormat="false" ht="12.75" hidden="false" customHeight="false" outlineLevel="0" collapsed="false">
      <c r="D2062" s="176"/>
    </row>
    <row r="2063" customFormat="false" ht="12.75" hidden="false" customHeight="false" outlineLevel="0" collapsed="false">
      <c r="D2063" s="176"/>
    </row>
    <row r="2064" customFormat="false" ht="12.75" hidden="false" customHeight="false" outlineLevel="0" collapsed="false">
      <c r="D2064" s="176"/>
    </row>
    <row r="2065" customFormat="false" ht="12.75" hidden="false" customHeight="false" outlineLevel="0" collapsed="false">
      <c r="D2065" s="176"/>
    </row>
    <row r="2066" customFormat="false" ht="12.75" hidden="false" customHeight="false" outlineLevel="0" collapsed="false">
      <c r="D2066" s="176"/>
    </row>
    <row r="2067" customFormat="false" ht="12.75" hidden="false" customHeight="false" outlineLevel="0" collapsed="false">
      <c r="D2067" s="176"/>
    </row>
    <row r="2068" customFormat="false" ht="12.75" hidden="false" customHeight="false" outlineLevel="0" collapsed="false">
      <c r="D2068" s="176"/>
    </row>
  </sheetData>
  <sheetProtection sheet="true" password="90df"/>
  <mergeCells count="406">
    <mergeCell ref="A1:G1"/>
    <mergeCell ref="C2:G2"/>
    <mergeCell ref="C3:G3"/>
    <mergeCell ref="C4:G4"/>
    <mergeCell ref="C11:G11"/>
    <mergeCell ref="C13:G13"/>
    <mergeCell ref="C16:G16"/>
    <mergeCell ref="C19:G19"/>
    <mergeCell ref="C22:G22"/>
    <mergeCell ref="C26:G26"/>
    <mergeCell ref="C30:G30"/>
    <mergeCell ref="C33:G33"/>
    <mergeCell ref="C36:G36"/>
    <mergeCell ref="C39:G39"/>
    <mergeCell ref="C42:G42"/>
    <mergeCell ref="C45:G45"/>
    <mergeCell ref="C48:G48"/>
    <mergeCell ref="C51:G51"/>
    <mergeCell ref="C54:G54"/>
    <mergeCell ref="C57:G57"/>
    <mergeCell ref="C60:G60"/>
    <mergeCell ref="C63:G63"/>
    <mergeCell ref="C66:G66"/>
    <mergeCell ref="C69:G69"/>
    <mergeCell ref="C72:G72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4:G104"/>
    <mergeCell ref="C107:G107"/>
    <mergeCell ref="C110:G110"/>
    <mergeCell ref="C114:G114"/>
    <mergeCell ref="C117:G117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7:G147"/>
    <mergeCell ref="C149:G149"/>
    <mergeCell ref="C151:G151"/>
    <mergeCell ref="C155:G155"/>
    <mergeCell ref="C159:G159"/>
    <mergeCell ref="C162:G162"/>
    <mergeCell ref="C165:G165"/>
    <mergeCell ref="C170:G170"/>
    <mergeCell ref="C173:G173"/>
    <mergeCell ref="C178:G178"/>
    <mergeCell ref="C181:G181"/>
    <mergeCell ref="C184:G184"/>
    <mergeCell ref="C187:G187"/>
    <mergeCell ref="C191:G191"/>
    <mergeCell ref="C195:G195"/>
    <mergeCell ref="C199:G199"/>
    <mergeCell ref="C202:G202"/>
    <mergeCell ref="C205:G205"/>
    <mergeCell ref="C208:G208"/>
    <mergeCell ref="C210:G210"/>
    <mergeCell ref="C212:G212"/>
    <mergeCell ref="C215:G215"/>
    <mergeCell ref="C218:G218"/>
    <mergeCell ref="C220:G220"/>
    <mergeCell ref="C222:G222"/>
    <mergeCell ref="C224:G224"/>
    <mergeCell ref="C229:G229"/>
    <mergeCell ref="C232:G232"/>
    <mergeCell ref="C235:G235"/>
    <mergeCell ref="C238:G238"/>
    <mergeCell ref="C242:G242"/>
    <mergeCell ref="C246:G246"/>
    <mergeCell ref="C248:G248"/>
    <mergeCell ref="C251:G251"/>
    <mergeCell ref="C254:G254"/>
    <mergeCell ref="C257:G257"/>
    <mergeCell ref="C260:G260"/>
    <mergeCell ref="C263:G263"/>
    <mergeCell ref="C265:G265"/>
    <mergeCell ref="C267:G267"/>
    <mergeCell ref="C271:G271"/>
    <mergeCell ref="C273:G273"/>
    <mergeCell ref="C275:G275"/>
    <mergeCell ref="C277:G277"/>
    <mergeCell ref="C281:G281"/>
    <mergeCell ref="C284:G284"/>
    <mergeCell ref="C289:G289"/>
    <mergeCell ref="C292:G292"/>
    <mergeCell ref="C295:G295"/>
    <mergeCell ref="C298:G298"/>
    <mergeCell ref="C302:G302"/>
    <mergeCell ref="C304:G304"/>
    <mergeCell ref="C308:G308"/>
    <mergeCell ref="C311:G311"/>
    <mergeCell ref="C314:G314"/>
    <mergeCell ref="C317:G317"/>
    <mergeCell ref="C319:G319"/>
    <mergeCell ref="C321:G321"/>
    <mergeCell ref="C325:G325"/>
    <mergeCell ref="C327:G327"/>
    <mergeCell ref="C329:G329"/>
    <mergeCell ref="C331:G331"/>
    <mergeCell ref="C335:G335"/>
    <mergeCell ref="C338:G338"/>
    <mergeCell ref="C343:G343"/>
    <mergeCell ref="C346:G346"/>
    <mergeCell ref="C349:G349"/>
    <mergeCell ref="C352:G352"/>
    <mergeCell ref="C356:G356"/>
    <mergeCell ref="C358:G358"/>
    <mergeCell ref="C362:G362"/>
    <mergeCell ref="C365:G365"/>
    <mergeCell ref="C368:G368"/>
    <mergeCell ref="C371:G371"/>
    <mergeCell ref="C373:G373"/>
    <mergeCell ref="C375:G375"/>
    <mergeCell ref="C379:G379"/>
    <mergeCell ref="C381:G381"/>
    <mergeCell ref="C383:G383"/>
    <mergeCell ref="C385:G385"/>
    <mergeCell ref="C387:G387"/>
    <mergeCell ref="C389:G389"/>
    <mergeCell ref="C394:G394"/>
    <mergeCell ref="C397:G397"/>
    <mergeCell ref="C400:G400"/>
    <mergeCell ref="C403:G403"/>
    <mergeCell ref="C407:G407"/>
    <mergeCell ref="C411:G411"/>
    <mergeCell ref="C415:G415"/>
    <mergeCell ref="C418:G418"/>
    <mergeCell ref="C421:G421"/>
    <mergeCell ref="C424:G424"/>
    <mergeCell ref="C426:G426"/>
    <mergeCell ref="C428:G428"/>
    <mergeCell ref="C431:G431"/>
    <mergeCell ref="C434:G434"/>
    <mergeCell ref="C436:G436"/>
    <mergeCell ref="C438:G438"/>
    <mergeCell ref="C440:G440"/>
    <mergeCell ref="C445:G445"/>
    <mergeCell ref="C448:G448"/>
    <mergeCell ref="C451:G451"/>
    <mergeCell ref="C454:G454"/>
    <mergeCell ref="C458:G458"/>
    <mergeCell ref="C462:G462"/>
    <mergeCell ref="C464:G464"/>
    <mergeCell ref="C467:G467"/>
    <mergeCell ref="C470:G470"/>
    <mergeCell ref="C473:G473"/>
    <mergeCell ref="C476:G476"/>
    <mergeCell ref="C479:G479"/>
    <mergeCell ref="C482:G482"/>
    <mergeCell ref="C486:G486"/>
    <mergeCell ref="C489:G489"/>
    <mergeCell ref="C492:G492"/>
    <mergeCell ref="C497:G497"/>
    <mergeCell ref="C499:G499"/>
    <mergeCell ref="C506:G506"/>
    <mergeCell ref="C510:G510"/>
    <mergeCell ref="C513:G513"/>
    <mergeCell ref="C516:G516"/>
    <mergeCell ref="C519:G519"/>
    <mergeCell ref="C522:G522"/>
    <mergeCell ref="C525:G525"/>
    <mergeCell ref="C528:G528"/>
    <mergeCell ref="C531:G531"/>
    <mergeCell ref="C534:G534"/>
    <mergeCell ref="C537:G537"/>
    <mergeCell ref="C540:G540"/>
    <mergeCell ref="C543:G543"/>
    <mergeCell ref="C546:G546"/>
    <mergeCell ref="C549:G549"/>
    <mergeCell ref="C552:G552"/>
    <mergeCell ref="C555:G555"/>
    <mergeCell ref="C558:G558"/>
    <mergeCell ref="C561:G561"/>
    <mergeCell ref="C564:G564"/>
    <mergeCell ref="C566:G566"/>
    <mergeCell ref="C569:G569"/>
    <mergeCell ref="C572:G572"/>
    <mergeCell ref="C575:G575"/>
    <mergeCell ref="C578:G578"/>
    <mergeCell ref="C581:G581"/>
    <mergeCell ref="C583:G583"/>
    <mergeCell ref="C586:G586"/>
    <mergeCell ref="C589:G589"/>
    <mergeCell ref="C591:G591"/>
    <mergeCell ref="C594:G594"/>
    <mergeCell ref="C597:G597"/>
    <mergeCell ref="C599:G599"/>
    <mergeCell ref="C603:G603"/>
    <mergeCell ref="C606:G606"/>
    <mergeCell ref="C609:G609"/>
    <mergeCell ref="C612:G612"/>
    <mergeCell ref="C615:G615"/>
    <mergeCell ref="C618:G618"/>
    <mergeCell ref="C621:G621"/>
    <mergeCell ref="C624:G624"/>
    <mergeCell ref="C626:G626"/>
    <mergeCell ref="C628:G628"/>
    <mergeCell ref="C630:G630"/>
    <mergeCell ref="C634:G634"/>
    <mergeCell ref="C637:G637"/>
    <mergeCell ref="C639:G639"/>
    <mergeCell ref="C641:G641"/>
    <mergeCell ref="C644:G644"/>
    <mergeCell ref="C646:G646"/>
    <mergeCell ref="C649:G649"/>
    <mergeCell ref="C652:G652"/>
    <mergeCell ref="C654:G654"/>
    <mergeCell ref="C659:G659"/>
    <mergeCell ref="C662:G662"/>
    <mergeCell ref="C664:G664"/>
    <mergeCell ref="C667:G667"/>
    <mergeCell ref="C670:G670"/>
    <mergeCell ref="C673:G673"/>
    <mergeCell ref="C676:G676"/>
    <mergeCell ref="C679:G679"/>
    <mergeCell ref="C682:G682"/>
    <mergeCell ref="C685:G685"/>
    <mergeCell ref="C688:G688"/>
    <mergeCell ref="C691:G691"/>
    <mergeCell ref="C694:G694"/>
    <mergeCell ref="C696:G696"/>
    <mergeCell ref="C699:G699"/>
    <mergeCell ref="C702:G702"/>
    <mergeCell ref="C705:G705"/>
    <mergeCell ref="C708:G708"/>
    <mergeCell ref="C711:G711"/>
    <mergeCell ref="C713:G713"/>
    <mergeCell ref="C715:G715"/>
    <mergeCell ref="C718:G718"/>
    <mergeCell ref="C721:G721"/>
    <mergeCell ref="C723:G723"/>
    <mergeCell ref="C725:G725"/>
    <mergeCell ref="C728:G728"/>
    <mergeCell ref="C731:G731"/>
    <mergeCell ref="C733:G733"/>
    <mergeCell ref="C736:G736"/>
    <mergeCell ref="C739:G739"/>
    <mergeCell ref="C742:G742"/>
    <mergeCell ref="C745:G745"/>
    <mergeCell ref="C748:G748"/>
    <mergeCell ref="C751:G751"/>
    <mergeCell ref="C754:G754"/>
    <mergeCell ref="C757:G757"/>
    <mergeCell ref="C760:G760"/>
    <mergeCell ref="C763:G763"/>
    <mergeCell ref="C766:G766"/>
    <mergeCell ref="C769:G769"/>
    <mergeCell ref="C777:G777"/>
    <mergeCell ref="C779:G779"/>
    <mergeCell ref="C784:G784"/>
    <mergeCell ref="C787:G787"/>
    <mergeCell ref="C788:G788"/>
    <mergeCell ref="C790:G790"/>
    <mergeCell ref="C792:G792"/>
    <mergeCell ref="C793:G793"/>
    <mergeCell ref="C795:G795"/>
    <mergeCell ref="C797:G797"/>
    <mergeCell ref="C799:G799"/>
    <mergeCell ref="C801:G801"/>
    <mergeCell ref="C803:G803"/>
    <mergeCell ref="C805:G805"/>
    <mergeCell ref="C806:G806"/>
    <mergeCell ref="C808:G808"/>
    <mergeCell ref="C810:G810"/>
    <mergeCell ref="C811:G811"/>
    <mergeCell ref="C813:G813"/>
    <mergeCell ref="C815:G815"/>
    <mergeCell ref="C816:G816"/>
    <mergeCell ref="C818:G818"/>
    <mergeCell ref="C820:G820"/>
    <mergeCell ref="C822:G822"/>
    <mergeCell ref="C823:G823"/>
    <mergeCell ref="C825:G825"/>
    <mergeCell ref="C827:G827"/>
    <mergeCell ref="C829:G829"/>
    <mergeCell ref="C830:G830"/>
    <mergeCell ref="C832:G832"/>
    <mergeCell ref="C834:G834"/>
    <mergeCell ref="C836:G836"/>
    <mergeCell ref="C837:G837"/>
    <mergeCell ref="C839:G839"/>
    <mergeCell ref="C840:G840"/>
    <mergeCell ref="C842:G842"/>
    <mergeCell ref="C844:G844"/>
    <mergeCell ref="C846:G846"/>
    <mergeCell ref="C847:G847"/>
    <mergeCell ref="C849:G849"/>
    <mergeCell ref="C850:G850"/>
    <mergeCell ref="C852:G852"/>
    <mergeCell ref="C854:G854"/>
    <mergeCell ref="C855:G855"/>
    <mergeCell ref="C857:G857"/>
    <mergeCell ref="C858:G858"/>
    <mergeCell ref="C860:G860"/>
    <mergeCell ref="C862:G862"/>
    <mergeCell ref="C863:G863"/>
    <mergeCell ref="C865:G865"/>
    <mergeCell ref="C866:G866"/>
    <mergeCell ref="C868:G868"/>
    <mergeCell ref="C870:G870"/>
    <mergeCell ref="C872:G872"/>
    <mergeCell ref="C874:G874"/>
    <mergeCell ref="C876:G876"/>
    <mergeCell ref="C878:G878"/>
    <mergeCell ref="C879:G879"/>
    <mergeCell ref="C881:G881"/>
    <mergeCell ref="C883:G883"/>
    <mergeCell ref="C885:G885"/>
    <mergeCell ref="C887:G887"/>
    <mergeCell ref="C888:G888"/>
    <mergeCell ref="C890:G890"/>
    <mergeCell ref="C891:G891"/>
    <mergeCell ref="C893:G893"/>
    <mergeCell ref="C894:G894"/>
    <mergeCell ref="C896:G896"/>
    <mergeCell ref="C897:G897"/>
    <mergeCell ref="C899:G899"/>
    <mergeCell ref="C901:G901"/>
    <mergeCell ref="C903:G903"/>
    <mergeCell ref="C905:G905"/>
    <mergeCell ref="C906:G906"/>
    <mergeCell ref="C908:G908"/>
    <mergeCell ref="C910:G910"/>
    <mergeCell ref="C912:G912"/>
    <mergeCell ref="C913:G913"/>
    <mergeCell ref="C915:G915"/>
    <mergeCell ref="C917:G917"/>
    <mergeCell ref="C918:G918"/>
    <mergeCell ref="C920:G920"/>
    <mergeCell ref="C922:G922"/>
    <mergeCell ref="C924:G924"/>
    <mergeCell ref="C926:G926"/>
    <mergeCell ref="C928:G928"/>
    <mergeCell ref="C930:G930"/>
    <mergeCell ref="C931:G931"/>
    <mergeCell ref="C933:G933"/>
    <mergeCell ref="C935:G935"/>
    <mergeCell ref="C937:G937"/>
    <mergeCell ref="C938:G938"/>
    <mergeCell ref="C940:G940"/>
    <mergeCell ref="C942:G942"/>
    <mergeCell ref="C944:G944"/>
    <mergeCell ref="C945:G945"/>
    <mergeCell ref="C947:G947"/>
    <mergeCell ref="C949:G949"/>
    <mergeCell ref="C951:G951"/>
    <mergeCell ref="C952:G952"/>
    <mergeCell ref="C954:G954"/>
    <mergeCell ref="C955:G955"/>
    <mergeCell ref="C957:G957"/>
    <mergeCell ref="C958:G958"/>
    <mergeCell ref="C960:G960"/>
    <mergeCell ref="C962:G962"/>
    <mergeCell ref="C964:G964"/>
    <mergeCell ref="C970:G970"/>
    <mergeCell ref="C974:G974"/>
    <mergeCell ref="C977:G977"/>
    <mergeCell ref="C980:G980"/>
    <mergeCell ref="C982:G982"/>
    <mergeCell ref="C984:G984"/>
    <mergeCell ref="C988:G988"/>
    <mergeCell ref="C991:G991"/>
    <mergeCell ref="C993:G993"/>
    <mergeCell ref="C995:G995"/>
    <mergeCell ref="C998:G998"/>
    <mergeCell ref="C1001:G1001"/>
    <mergeCell ref="C1004:G1004"/>
    <mergeCell ref="C1007:G1007"/>
    <mergeCell ref="C1012:G1012"/>
    <mergeCell ref="C1014:G1014"/>
    <mergeCell ref="C1018:G1018"/>
    <mergeCell ref="C1021:G1021"/>
    <mergeCell ref="C1023:G1023"/>
    <mergeCell ref="C1025:G1025"/>
    <mergeCell ref="C1027:G1027"/>
    <mergeCell ref="C1029:G1029"/>
    <mergeCell ref="C1031:G1031"/>
    <mergeCell ref="C1033:G1033"/>
    <mergeCell ref="C1035:G1035"/>
    <mergeCell ref="C1037:G1037"/>
    <mergeCell ref="C1039:G1039"/>
    <mergeCell ref="C1041:G1041"/>
    <mergeCell ref="C1043:G1043"/>
    <mergeCell ref="C1045:G1045"/>
    <mergeCell ref="C1047:G1047"/>
    <mergeCell ref="C1049:G1049"/>
    <mergeCell ref="C1053:G1053"/>
    <mergeCell ref="C1056:G1056"/>
    <mergeCell ref="C1061:G1061"/>
    <mergeCell ref="C1064:G1064"/>
    <mergeCell ref="C1066:G10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51</v>
      </c>
      <c r="C4" s="175" t="s">
        <v>52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70</v>
      </c>
      <c r="C8" s="186" t="s">
        <v>171</v>
      </c>
      <c r="D8" s="187"/>
      <c r="E8" s="188"/>
      <c r="F8" s="189"/>
      <c r="G8" s="189" t="n">
        <f aca="false">SUMIF(AG9:AG36,"&lt;&gt;NOR",G9:G36)</f>
        <v>0</v>
      </c>
      <c r="H8" s="189"/>
      <c r="I8" s="189" t="n">
        <f aca="false">SUM(I9:I36)</f>
        <v>0</v>
      </c>
      <c r="J8" s="189"/>
      <c r="K8" s="189" t="n">
        <f aca="false">SUM(K9:K36)</f>
        <v>0</v>
      </c>
      <c r="L8" s="189"/>
      <c r="M8" s="189" t="n">
        <f aca="false">SUM(M9:M36)</f>
        <v>0</v>
      </c>
      <c r="N8" s="189"/>
      <c r="O8" s="189" t="n">
        <f aca="false">SUM(O9:O36)</f>
        <v>0</v>
      </c>
      <c r="P8" s="189"/>
      <c r="Q8" s="189" t="n">
        <f aca="false">SUM(Q9:Q36)</f>
        <v>0</v>
      </c>
      <c r="R8" s="189"/>
      <c r="S8" s="189"/>
      <c r="T8" s="190"/>
      <c r="U8" s="191"/>
      <c r="V8" s="191" t="n">
        <f aca="false">SUM(V9:V36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907</v>
      </c>
      <c r="C9" s="194" t="s">
        <v>1908</v>
      </c>
      <c r="D9" s="195" t="s">
        <v>321</v>
      </c>
      <c r="E9" s="196" t="n">
        <v>3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09</v>
      </c>
      <c r="C11" s="194" t="s">
        <v>1910</v>
      </c>
      <c r="D11" s="195" t="s">
        <v>1911</v>
      </c>
      <c r="E11" s="196" t="n">
        <v>6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912</v>
      </c>
      <c r="C13" s="194" t="s">
        <v>1913</v>
      </c>
      <c r="D13" s="195" t="s">
        <v>321</v>
      </c>
      <c r="E13" s="196" t="n">
        <v>3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14</v>
      </c>
      <c r="C15" s="194" t="s">
        <v>1915</v>
      </c>
      <c r="D15" s="195" t="s">
        <v>321</v>
      </c>
      <c r="E15" s="196" t="n">
        <v>2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16</v>
      </c>
      <c r="C17" s="194" t="s">
        <v>1917</v>
      </c>
      <c r="D17" s="195" t="s">
        <v>321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18</v>
      </c>
      <c r="C19" s="194" t="s">
        <v>1919</v>
      </c>
      <c r="D19" s="195" t="s">
        <v>321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920</v>
      </c>
      <c r="C21" s="194" t="s">
        <v>1921</v>
      </c>
      <c r="D21" s="195" t="s">
        <v>321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22</v>
      </c>
      <c r="C23" s="194" t="s">
        <v>1923</v>
      </c>
      <c r="D23" s="195" t="s">
        <v>321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924</v>
      </c>
      <c r="C25" s="194" t="s">
        <v>1925</v>
      </c>
      <c r="D25" s="195" t="s">
        <v>945</v>
      </c>
      <c r="E25" s="196" t="n">
        <v>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926</v>
      </c>
      <c r="C27" s="194" t="s">
        <v>1927</v>
      </c>
      <c r="D27" s="195" t="s">
        <v>945</v>
      </c>
      <c r="E27" s="196" t="n">
        <v>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928</v>
      </c>
      <c r="C29" s="194" t="s">
        <v>1929</v>
      </c>
      <c r="D29" s="195" t="s">
        <v>945</v>
      </c>
      <c r="E29" s="196" t="n">
        <v>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930</v>
      </c>
      <c r="C31" s="194" t="s">
        <v>1931</v>
      </c>
      <c r="D31" s="195" t="s">
        <v>261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1932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933</v>
      </c>
      <c r="C33" s="194" t="s">
        <v>1934</v>
      </c>
      <c r="D33" s="195" t="s">
        <v>1911</v>
      </c>
      <c r="E33" s="196" t="n">
        <v>20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46</v>
      </c>
      <c r="T33" s="199" t="s">
        <v>239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935</v>
      </c>
      <c r="C35" s="194" t="s">
        <v>1936</v>
      </c>
      <c r="D35" s="195" t="s">
        <v>1937</v>
      </c>
      <c r="E35" s="196" t="n">
        <v>8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46</v>
      </c>
      <c r="T35" s="199" t="s">
        <v>23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1"/>
      <c r="B37" s="167"/>
      <c r="C37" s="211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AE37" s="0" t="n">
        <v>15</v>
      </c>
      <c r="AF37" s="0" t="n">
        <v>21</v>
      </c>
    </row>
    <row r="38" customFormat="false" ht="12.75" hidden="false" customHeight="false" outlineLevel="0" collapsed="false">
      <c r="A38" s="212"/>
      <c r="B38" s="213" t="s">
        <v>14</v>
      </c>
      <c r="C38" s="214"/>
      <c r="D38" s="215"/>
      <c r="E38" s="216"/>
      <c r="F38" s="216"/>
      <c r="G38" s="217" t="n">
        <f aca="false">G8</f>
        <v>0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AE38" s="0" t="n">
        <f aca="false">SUMIF(L7:L36,AE37,G7:G36)</f>
        <v>0</v>
      </c>
      <c r="AF38" s="0" t="n">
        <f aca="false">SUMIF(L7:L36,AF37,G7:G36)</f>
        <v>0</v>
      </c>
      <c r="AG38" s="0" t="s">
        <v>257</v>
      </c>
    </row>
    <row r="39" customFormat="false" ht="12.75" hidden="false" customHeight="false" outlineLevel="0" collapsed="false">
      <c r="C39" s="218"/>
      <c r="D39" s="176"/>
      <c r="AG39" s="0" t="s">
        <v>258</v>
      </c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</sheetData>
  <sheetProtection sheet="true" password="90df"/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54,"&lt;&gt;NOR",G9:G54)</f>
        <v>0</v>
      </c>
      <c r="H8" s="189"/>
      <c r="I8" s="189" t="n">
        <f aca="false">SUM(I9:I54)</f>
        <v>0</v>
      </c>
      <c r="J8" s="189"/>
      <c r="K8" s="189" t="n">
        <f aca="false">SUM(K9:K54)</f>
        <v>0</v>
      </c>
      <c r="L8" s="189"/>
      <c r="M8" s="189" t="n">
        <f aca="false">SUM(M9:M54)</f>
        <v>0</v>
      </c>
      <c r="N8" s="189"/>
      <c r="O8" s="189" t="n">
        <f aca="false">SUM(O9:O54)</f>
        <v>0</v>
      </c>
      <c r="P8" s="189"/>
      <c r="Q8" s="189" t="n">
        <f aca="false">SUM(Q9:Q54)</f>
        <v>0</v>
      </c>
      <c r="R8" s="189"/>
      <c r="S8" s="189"/>
      <c r="T8" s="190"/>
      <c r="U8" s="191"/>
      <c r="V8" s="191" t="n">
        <f aca="false">SUM(V9:V54)</f>
        <v>0</v>
      </c>
      <c r="W8" s="191"/>
      <c r="AG8" s="0" t="s">
        <v>234</v>
      </c>
    </row>
    <row r="9" customFormat="false" ht="12.75" hidden="false" customHeight="false" outlineLevel="1" collapsed="false">
      <c r="A9" s="192" t="n">
        <v>1</v>
      </c>
      <c r="B9" s="193" t="s">
        <v>1938</v>
      </c>
      <c r="C9" s="194" t="s">
        <v>1939</v>
      </c>
      <c r="D9" s="195" t="s">
        <v>295</v>
      </c>
      <c r="E9" s="196" t="n">
        <v>6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40</v>
      </c>
      <c r="C11" s="194" t="s">
        <v>1941</v>
      </c>
      <c r="D11" s="195" t="s">
        <v>295</v>
      </c>
      <c r="E11" s="196" t="n">
        <v>427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942</v>
      </c>
      <c r="C13" s="194" t="s">
        <v>1943</v>
      </c>
      <c r="D13" s="195" t="s">
        <v>321</v>
      </c>
      <c r="E13" s="196" t="n">
        <v>13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23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944</v>
      </c>
      <c r="C15" s="194" t="s">
        <v>1945</v>
      </c>
      <c r="D15" s="195" t="s">
        <v>321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46</v>
      </c>
      <c r="T15" s="199" t="s">
        <v>23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946</v>
      </c>
      <c r="C17" s="194" t="s">
        <v>1947</v>
      </c>
      <c r="D17" s="195" t="s">
        <v>321</v>
      </c>
      <c r="E17" s="196" t="n">
        <v>3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948</v>
      </c>
      <c r="C19" s="194" t="s">
        <v>1949</v>
      </c>
      <c r="D19" s="195" t="s">
        <v>321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46</v>
      </c>
      <c r="T19" s="199" t="s">
        <v>23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2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950</v>
      </c>
      <c r="C21" s="194" t="s">
        <v>1951</v>
      </c>
      <c r="D21" s="195" t="s">
        <v>321</v>
      </c>
      <c r="E21" s="196" t="n">
        <v>99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46</v>
      </c>
      <c r="T21" s="199" t="s">
        <v>23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24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2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952</v>
      </c>
      <c r="C23" s="194" t="s">
        <v>1953</v>
      </c>
      <c r="D23" s="195" t="s">
        <v>321</v>
      </c>
      <c r="E23" s="196" t="n">
        <v>3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46</v>
      </c>
      <c r="T23" s="199" t="s">
        <v>23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24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2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954</v>
      </c>
      <c r="C25" s="194" t="s">
        <v>1955</v>
      </c>
      <c r="D25" s="195" t="s">
        <v>321</v>
      </c>
      <c r="E25" s="196" t="n">
        <v>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46</v>
      </c>
      <c r="T25" s="199" t="s">
        <v>239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24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2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956</v>
      </c>
      <c r="C27" s="194" t="s">
        <v>1957</v>
      </c>
      <c r="D27" s="195" t="s">
        <v>321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46</v>
      </c>
      <c r="T27" s="199" t="s">
        <v>23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2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2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958</v>
      </c>
      <c r="C29" s="194" t="s">
        <v>1959</v>
      </c>
      <c r="D29" s="195" t="s">
        <v>321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46</v>
      </c>
      <c r="T29" s="199" t="s">
        <v>23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2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2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960</v>
      </c>
      <c r="C31" s="194" t="s">
        <v>1961</v>
      </c>
      <c r="D31" s="195" t="s">
        <v>321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46</v>
      </c>
      <c r="T31" s="199" t="s">
        <v>23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24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2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962</v>
      </c>
      <c r="C33" s="194" t="s">
        <v>1963</v>
      </c>
      <c r="D33" s="195" t="s">
        <v>321</v>
      </c>
      <c r="E33" s="196" t="n">
        <v>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46</v>
      </c>
      <c r="T33" s="199" t="s">
        <v>239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2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2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964</v>
      </c>
      <c r="C35" s="194" t="s">
        <v>1965</v>
      </c>
      <c r="D35" s="195" t="s">
        <v>321</v>
      </c>
      <c r="E35" s="196" t="n">
        <v>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46</v>
      </c>
      <c r="T35" s="199" t="s">
        <v>23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24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966</v>
      </c>
      <c r="C37" s="194" t="s">
        <v>1967</v>
      </c>
      <c r="D37" s="195" t="s">
        <v>321</v>
      </c>
      <c r="E37" s="196" t="n">
        <v>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46</v>
      </c>
      <c r="T37" s="199" t="s">
        <v>239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24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968</v>
      </c>
      <c r="C39" s="194" t="s">
        <v>1969</v>
      </c>
      <c r="D39" s="195" t="s">
        <v>321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46</v>
      </c>
      <c r="T39" s="199" t="s">
        <v>23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2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1970</v>
      </c>
      <c r="C41" s="194" t="s">
        <v>1971</v>
      </c>
      <c r="D41" s="195" t="s">
        <v>321</v>
      </c>
      <c r="E41" s="196" t="n">
        <v>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46</v>
      </c>
      <c r="T41" s="199" t="s">
        <v>239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24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1972</v>
      </c>
      <c r="C43" s="194" t="s">
        <v>1973</v>
      </c>
      <c r="D43" s="195" t="s">
        <v>321</v>
      </c>
      <c r="E43" s="196" t="n">
        <v>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46</v>
      </c>
      <c r="T43" s="199" t="s">
        <v>239</v>
      </c>
      <c r="U43" s="200" t="n">
        <v>0</v>
      </c>
      <c r="V43" s="200" t="n">
        <f aca="false">ROUND(E43*U43,2)</f>
        <v>0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24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1974</v>
      </c>
      <c r="C45" s="194" t="s">
        <v>1975</v>
      </c>
      <c r="D45" s="195" t="s">
        <v>321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46</v>
      </c>
      <c r="T45" s="199" t="s">
        <v>239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2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1976</v>
      </c>
      <c r="C47" s="194" t="s">
        <v>1977</v>
      </c>
      <c r="D47" s="195" t="s">
        <v>321</v>
      </c>
      <c r="E47" s="196" t="n">
        <v>6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46</v>
      </c>
      <c r="T47" s="199" t="s">
        <v>23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24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1978</v>
      </c>
      <c r="C49" s="194" t="s">
        <v>1979</v>
      </c>
      <c r="D49" s="195" t="s">
        <v>321</v>
      </c>
      <c r="E49" s="196" t="n">
        <v>3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46</v>
      </c>
      <c r="T49" s="199" t="s">
        <v>239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24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1980</v>
      </c>
      <c r="C51" s="194" t="s">
        <v>1981</v>
      </c>
      <c r="D51" s="195" t="s">
        <v>321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46</v>
      </c>
      <c r="T51" s="199" t="s">
        <v>239</v>
      </c>
      <c r="U51" s="200" t="n">
        <v>0</v>
      </c>
      <c r="V51" s="200" t="n">
        <f aca="false">ROUND(E51*U51,2)</f>
        <v>0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2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1982</v>
      </c>
      <c r="C53" s="194" t="s">
        <v>1983</v>
      </c>
      <c r="D53" s="195" t="s">
        <v>321</v>
      </c>
      <c r="E53" s="196" t="n">
        <v>1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46</v>
      </c>
      <c r="T53" s="199" t="s">
        <v>239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24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2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233</v>
      </c>
      <c r="B55" s="185" t="s">
        <v>96</v>
      </c>
      <c r="C55" s="186" t="s">
        <v>97</v>
      </c>
      <c r="D55" s="187"/>
      <c r="E55" s="188"/>
      <c r="F55" s="189"/>
      <c r="G55" s="189" t="n">
        <f aca="false">SUMIF(AG56:AG95,"&lt;&gt;NOR",G56:G95)</f>
        <v>0</v>
      </c>
      <c r="H55" s="189"/>
      <c r="I55" s="189" t="n">
        <f aca="false">SUM(I56:I95)</f>
        <v>0</v>
      </c>
      <c r="J55" s="189"/>
      <c r="K55" s="189" t="n">
        <f aca="false">SUM(K56:K95)</f>
        <v>0</v>
      </c>
      <c r="L55" s="189"/>
      <c r="M55" s="189" t="n">
        <f aca="false">SUM(M56:M95)</f>
        <v>0</v>
      </c>
      <c r="N55" s="189"/>
      <c r="O55" s="189" t="n">
        <f aca="false">SUM(O56:O95)</f>
        <v>0</v>
      </c>
      <c r="P55" s="189"/>
      <c r="Q55" s="189" t="n">
        <f aca="false">SUM(Q56:Q95)</f>
        <v>0</v>
      </c>
      <c r="R55" s="189"/>
      <c r="S55" s="189"/>
      <c r="T55" s="190"/>
      <c r="U55" s="191"/>
      <c r="V55" s="191" t="n">
        <f aca="false">SUM(V56:V95)</f>
        <v>0</v>
      </c>
      <c r="W55" s="191"/>
      <c r="AG55" s="0" t="s">
        <v>234</v>
      </c>
    </row>
    <row r="56" customFormat="false" ht="12.75" hidden="false" customHeight="false" outlineLevel="1" collapsed="false">
      <c r="A56" s="192" t="n">
        <v>24</v>
      </c>
      <c r="B56" s="193" t="s">
        <v>1984</v>
      </c>
      <c r="C56" s="194" t="s">
        <v>1985</v>
      </c>
      <c r="D56" s="195" t="s">
        <v>295</v>
      </c>
      <c r="E56" s="196" t="n">
        <v>9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246</v>
      </c>
      <c r="T56" s="199" t="s">
        <v>239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2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1986</v>
      </c>
      <c r="C58" s="194" t="s">
        <v>1987</v>
      </c>
      <c r="D58" s="195" t="s">
        <v>321</v>
      </c>
      <c r="E58" s="196" t="n">
        <v>14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246</v>
      </c>
      <c r="T58" s="199" t="s">
        <v>23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1988</v>
      </c>
      <c r="C60" s="194" t="s">
        <v>1989</v>
      </c>
      <c r="D60" s="195" t="s">
        <v>321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246</v>
      </c>
      <c r="T60" s="199" t="s">
        <v>23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1990</v>
      </c>
      <c r="C62" s="194" t="s">
        <v>1991</v>
      </c>
      <c r="D62" s="195" t="s">
        <v>321</v>
      </c>
      <c r="E62" s="196" t="n">
        <v>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246</v>
      </c>
      <c r="T62" s="199" t="s">
        <v>23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4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2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1992</v>
      </c>
      <c r="C64" s="194" t="s">
        <v>1993</v>
      </c>
      <c r="D64" s="195" t="s">
        <v>321</v>
      </c>
      <c r="E64" s="196" t="n">
        <v>2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246</v>
      </c>
      <c r="T64" s="199" t="s">
        <v>239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24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2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1994</v>
      </c>
      <c r="C66" s="194" t="s">
        <v>1995</v>
      </c>
      <c r="D66" s="195" t="s">
        <v>321</v>
      </c>
      <c r="E66" s="196" t="n">
        <v>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46</v>
      </c>
      <c r="T66" s="199" t="s">
        <v>23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24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2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1996</v>
      </c>
      <c r="C68" s="194" t="s">
        <v>1997</v>
      </c>
      <c r="D68" s="195" t="s">
        <v>321</v>
      </c>
      <c r="E68" s="196" t="n">
        <v>7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46</v>
      </c>
      <c r="T68" s="199" t="s">
        <v>23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2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2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1996</v>
      </c>
      <c r="C70" s="194" t="s">
        <v>1997</v>
      </c>
      <c r="D70" s="195" t="s">
        <v>321</v>
      </c>
      <c r="E70" s="196" t="n">
        <v>7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46</v>
      </c>
      <c r="T70" s="199" t="s">
        <v>239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4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2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1998</v>
      </c>
      <c r="C72" s="194" t="s">
        <v>1999</v>
      </c>
      <c r="D72" s="195" t="s">
        <v>321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246</v>
      </c>
      <c r="T72" s="199" t="s">
        <v>239</v>
      </c>
      <c r="U72" s="200" t="n">
        <v>0</v>
      </c>
      <c r="V72" s="200" t="n">
        <f aca="false">ROUND(E72*U72,2)</f>
        <v>0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4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2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2000</v>
      </c>
      <c r="C74" s="194" t="s">
        <v>2001</v>
      </c>
      <c r="D74" s="195" t="s">
        <v>321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46</v>
      </c>
      <c r="T74" s="199" t="s">
        <v>239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24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2002</v>
      </c>
      <c r="C76" s="194" t="s">
        <v>2003</v>
      </c>
      <c r="D76" s="195" t="s">
        <v>321</v>
      </c>
      <c r="E76" s="196" t="n">
        <v>2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46</v>
      </c>
      <c r="T76" s="199" t="s">
        <v>239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24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2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2004</v>
      </c>
      <c r="C78" s="194" t="s">
        <v>2005</v>
      </c>
      <c r="D78" s="195" t="s">
        <v>321</v>
      </c>
      <c r="E78" s="196" t="n">
        <v>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46</v>
      </c>
      <c r="T78" s="199" t="s">
        <v>239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24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2006</v>
      </c>
      <c r="C80" s="194" t="s">
        <v>2007</v>
      </c>
      <c r="D80" s="195" t="s">
        <v>321</v>
      </c>
      <c r="E80" s="196" t="n">
        <v>2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246</v>
      </c>
      <c r="T80" s="199" t="s">
        <v>239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24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4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2008</v>
      </c>
      <c r="C82" s="194" t="s">
        <v>2009</v>
      </c>
      <c r="D82" s="195" t="s">
        <v>321</v>
      </c>
      <c r="E82" s="196" t="n">
        <v>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246</v>
      </c>
      <c r="T82" s="199" t="s">
        <v>239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4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1988</v>
      </c>
      <c r="C84" s="194" t="s">
        <v>1989</v>
      </c>
      <c r="D84" s="195" t="s">
        <v>321</v>
      </c>
      <c r="E84" s="196" t="n">
        <v>2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246</v>
      </c>
      <c r="T84" s="199" t="s">
        <v>239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4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2010</v>
      </c>
      <c r="C86" s="194" t="s">
        <v>2011</v>
      </c>
      <c r="D86" s="195" t="s">
        <v>321</v>
      </c>
      <c r="E86" s="196" t="n">
        <v>3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46</v>
      </c>
      <c r="T86" s="199" t="s">
        <v>239</v>
      </c>
      <c r="U86" s="200" t="n">
        <v>0</v>
      </c>
      <c r="V86" s="200" t="n">
        <f aca="false">ROUND(E86*U86,2)</f>
        <v>0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24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2012</v>
      </c>
      <c r="C88" s="194" t="s">
        <v>2013</v>
      </c>
      <c r="D88" s="195" t="s">
        <v>321</v>
      </c>
      <c r="E88" s="196" t="n">
        <v>3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246</v>
      </c>
      <c r="T88" s="199" t="s">
        <v>23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4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4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1</v>
      </c>
      <c r="B90" s="193" t="s">
        <v>2014</v>
      </c>
      <c r="C90" s="194" t="s">
        <v>2015</v>
      </c>
      <c r="D90" s="195" t="s">
        <v>321</v>
      </c>
      <c r="E90" s="196" t="n">
        <v>3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246</v>
      </c>
      <c r="T90" s="199" t="s">
        <v>239</v>
      </c>
      <c r="U90" s="200" t="n">
        <v>0</v>
      </c>
      <c r="V90" s="200" t="n">
        <f aca="false">ROUND(E90*U90,2)</f>
        <v>0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4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2016</v>
      </c>
      <c r="C92" s="194" t="s">
        <v>2017</v>
      </c>
      <c r="D92" s="195" t="s">
        <v>321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46</v>
      </c>
      <c r="T92" s="199" t="s">
        <v>239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4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2018</v>
      </c>
      <c r="C94" s="194" t="s">
        <v>2019</v>
      </c>
      <c r="D94" s="195" t="s">
        <v>321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46</v>
      </c>
      <c r="T94" s="199" t="s">
        <v>23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233</v>
      </c>
      <c r="B96" s="185" t="s">
        <v>98</v>
      </c>
      <c r="C96" s="186" t="s">
        <v>99</v>
      </c>
      <c r="D96" s="187"/>
      <c r="E96" s="188"/>
      <c r="F96" s="189"/>
      <c r="G96" s="189" t="n">
        <f aca="false">SUMIF(AG97:AG124,"&lt;&gt;NOR",G97:G124)</f>
        <v>0</v>
      </c>
      <c r="H96" s="189"/>
      <c r="I96" s="189" t="n">
        <f aca="false">SUM(I97:I124)</f>
        <v>0</v>
      </c>
      <c r="J96" s="189"/>
      <c r="K96" s="189" t="n">
        <f aca="false">SUM(K97:K124)</f>
        <v>0</v>
      </c>
      <c r="L96" s="189"/>
      <c r="M96" s="189" t="n">
        <f aca="false">SUM(M97:M124)</f>
        <v>0</v>
      </c>
      <c r="N96" s="189"/>
      <c r="O96" s="189" t="n">
        <f aca="false">SUM(O97:O124)</f>
        <v>0</v>
      </c>
      <c r="P96" s="189"/>
      <c r="Q96" s="189" t="n">
        <f aca="false">SUM(Q97:Q124)</f>
        <v>0</v>
      </c>
      <c r="R96" s="189"/>
      <c r="S96" s="189"/>
      <c r="T96" s="190"/>
      <c r="U96" s="191"/>
      <c r="V96" s="191" t="n">
        <f aca="false">SUM(V97:V124)</f>
        <v>0</v>
      </c>
      <c r="W96" s="191"/>
      <c r="AG96" s="0" t="s">
        <v>234</v>
      </c>
    </row>
    <row r="97" customFormat="false" ht="12.75" hidden="false" customHeight="false" outlineLevel="1" collapsed="false">
      <c r="A97" s="192" t="n">
        <v>44</v>
      </c>
      <c r="B97" s="193" t="s">
        <v>2020</v>
      </c>
      <c r="C97" s="194" t="s">
        <v>2021</v>
      </c>
      <c r="D97" s="195" t="s">
        <v>321</v>
      </c>
      <c r="E97" s="196" t="n">
        <v>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46</v>
      </c>
      <c r="T97" s="199" t="s">
        <v>239</v>
      </c>
      <c r="U97" s="200" t="n">
        <v>0</v>
      </c>
      <c r="V97" s="200" t="n">
        <f aca="false">ROUND(E97*U97,2)</f>
        <v>0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4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2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2022</v>
      </c>
      <c r="C99" s="194" t="s">
        <v>2023</v>
      </c>
      <c r="D99" s="195" t="s">
        <v>321</v>
      </c>
      <c r="E99" s="196" t="n">
        <v>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46</v>
      </c>
      <c r="T99" s="199" t="s">
        <v>239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4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6</v>
      </c>
      <c r="B101" s="193" t="s">
        <v>2024</v>
      </c>
      <c r="C101" s="194" t="s">
        <v>2025</v>
      </c>
      <c r="D101" s="195" t="s">
        <v>321</v>
      </c>
      <c r="E101" s="196" t="n">
        <v>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246</v>
      </c>
      <c r="T101" s="199" t="s">
        <v>239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7</v>
      </c>
      <c r="B103" s="193" t="s">
        <v>2026</v>
      </c>
      <c r="C103" s="194" t="s">
        <v>2027</v>
      </c>
      <c r="D103" s="195" t="s">
        <v>321</v>
      </c>
      <c r="E103" s="196" t="n">
        <v>2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246</v>
      </c>
      <c r="T103" s="199" t="s">
        <v>239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8</v>
      </c>
      <c r="B105" s="193" t="s">
        <v>2028</v>
      </c>
      <c r="C105" s="194" t="s">
        <v>2029</v>
      </c>
      <c r="D105" s="195" t="s">
        <v>321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46</v>
      </c>
      <c r="T105" s="199" t="s">
        <v>239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9</v>
      </c>
      <c r="B107" s="193" t="s">
        <v>2030</v>
      </c>
      <c r="C107" s="194" t="s">
        <v>2031</v>
      </c>
      <c r="D107" s="195" t="s">
        <v>321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246</v>
      </c>
      <c r="T107" s="199" t="s">
        <v>239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0</v>
      </c>
      <c r="B109" s="193" t="s">
        <v>2032</v>
      </c>
      <c r="C109" s="194" t="s">
        <v>2033</v>
      </c>
      <c r="D109" s="195" t="s">
        <v>321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246</v>
      </c>
      <c r="T109" s="199" t="s">
        <v>239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1</v>
      </c>
      <c r="B111" s="193" t="s">
        <v>2034</v>
      </c>
      <c r="C111" s="194" t="s">
        <v>2035</v>
      </c>
      <c r="D111" s="195" t="s">
        <v>321</v>
      </c>
      <c r="E111" s="196" t="n">
        <v>2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246</v>
      </c>
      <c r="T111" s="199" t="s">
        <v>239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2</v>
      </c>
      <c r="B113" s="193" t="s">
        <v>2036</v>
      </c>
      <c r="C113" s="194" t="s">
        <v>2037</v>
      </c>
      <c r="D113" s="195" t="s">
        <v>295</v>
      </c>
      <c r="E113" s="196" t="n">
        <v>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246</v>
      </c>
      <c r="T113" s="199" t="s">
        <v>239</v>
      </c>
      <c r="U113" s="200" t="n">
        <v>0</v>
      </c>
      <c r="V113" s="200" t="n">
        <f aca="false">ROUND(E113*U113,2)</f>
        <v>0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3</v>
      </c>
      <c r="B115" s="193" t="s">
        <v>2038</v>
      </c>
      <c r="C115" s="194" t="s">
        <v>2039</v>
      </c>
      <c r="D115" s="195" t="s">
        <v>321</v>
      </c>
      <c r="E115" s="196" t="n">
        <v>5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246</v>
      </c>
      <c r="T115" s="199" t="s">
        <v>239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4</v>
      </c>
      <c r="B117" s="193" t="s">
        <v>1996</v>
      </c>
      <c r="C117" s="194" t="s">
        <v>1997</v>
      </c>
      <c r="D117" s="195" t="s">
        <v>321</v>
      </c>
      <c r="E117" s="196" t="n">
        <v>2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46</v>
      </c>
      <c r="T117" s="199" t="s">
        <v>239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5</v>
      </c>
      <c r="B119" s="193" t="s">
        <v>2040</v>
      </c>
      <c r="C119" s="194" t="s">
        <v>2041</v>
      </c>
      <c r="D119" s="195" t="s">
        <v>295</v>
      </c>
      <c r="E119" s="196" t="n">
        <v>2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46</v>
      </c>
      <c r="T119" s="199" t="s">
        <v>239</v>
      </c>
      <c r="U119" s="200" t="n">
        <v>0</v>
      </c>
      <c r="V119" s="200" t="n">
        <f aca="false">ROUND(E119*U119,2)</f>
        <v>0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6</v>
      </c>
      <c r="B121" s="193" t="s">
        <v>2042</v>
      </c>
      <c r="C121" s="194" t="s">
        <v>2043</v>
      </c>
      <c r="D121" s="195" t="s">
        <v>295</v>
      </c>
      <c r="E121" s="196" t="n">
        <v>2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246</v>
      </c>
      <c r="T121" s="199" t="s">
        <v>239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2044</v>
      </c>
      <c r="C123" s="194" t="s">
        <v>2045</v>
      </c>
      <c r="D123" s="195" t="s">
        <v>295</v>
      </c>
      <c r="E123" s="196" t="n">
        <v>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46</v>
      </c>
      <c r="T123" s="199" t="s">
        <v>23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233</v>
      </c>
      <c r="B125" s="185" t="s">
        <v>100</v>
      </c>
      <c r="C125" s="186" t="s">
        <v>101</v>
      </c>
      <c r="D125" s="187"/>
      <c r="E125" s="188"/>
      <c r="F125" s="189"/>
      <c r="G125" s="189" t="n">
        <f aca="false">SUMIF(AG126:AG133,"&lt;&gt;NOR",G126:G133)</f>
        <v>0</v>
      </c>
      <c r="H125" s="189"/>
      <c r="I125" s="189" t="n">
        <f aca="false">SUM(I126:I133)</f>
        <v>0</v>
      </c>
      <c r="J125" s="189"/>
      <c r="K125" s="189" t="n">
        <f aca="false">SUM(K126:K133)</f>
        <v>0</v>
      </c>
      <c r="L125" s="189"/>
      <c r="M125" s="189" t="n">
        <f aca="false">SUM(M126:M133)</f>
        <v>0</v>
      </c>
      <c r="N125" s="189"/>
      <c r="O125" s="189" t="n">
        <f aca="false">SUM(O126:O133)</f>
        <v>0</v>
      </c>
      <c r="P125" s="189"/>
      <c r="Q125" s="189" t="n">
        <f aca="false">SUM(Q126:Q133)</f>
        <v>0</v>
      </c>
      <c r="R125" s="189"/>
      <c r="S125" s="189"/>
      <c r="T125" s="190"/>
      <c r="U125" s="191"/>
      <c r="V125" s="191" t="n">
        <f aca="false">SUM(V126:V133)</f>
        <v>0</v>
      </c>
      <c r="W125" s="191"/>
      <c r="AG125" s="0" t="s">
        <v>234</v>
      </c>
    </row>
    <row r="126" customFormat="false" ht="12.75" hidden="false" customHeight="false" outlineLevel="1" collapsed="false">
      <c r="A126" s="192" t="n">
        <v>58</v>
      </c>
      <c r="B126" s="193" t="s">
        <v>2020</v>
      </c>
      <c r="C126" s="194" t="s">
        <v>2021</v>
      </c>
      <c r="D126" s="195" t="s">
        <v>321</v>
      </c>
      <c r="E126" s="196" t="n">
        <v>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246</v>
      </c>
      <c r="T126" s="199" t="s">
        <v>239</v>
      </c>
      <c r="U126" s="200" t="n">
        <v>0</v>
      </c>
      <c r="V126" s="200" t="n">
        <f aca="false">ROUND(E126*U126,2)</f>
        <v>0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9</v>
      </c>
      <c r="B128" s="193" t="s">
        <v>2040</v>
      </c>
      <c r="C128" s="194" t="s">
        <v>2041</v>
      </c>
      <c r="D128" s="195" t="s">
        <v>295</v>
      </c>
      <c r="E128" s="196" t="n">
        <v>30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46</v>
      </c>
      <c r="T128" s="199" t="s">
        <v>239</v>
      </c>
      <c r="U128" s="200" t="n">
        <v>0</v>
      </c>
      <c r="V128" s="200" t="n">
        <f aca="false">ROUND(E128*U128,2)</f>
        <v>0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0</v>
      </c>
      <c r="B130" s="193" t="s">
        <v>2046</v>
      </c>
      <c r="C130" s="194" t="s">
        <v>2047</v>
      </c>
      <c r="D130" s="195" t="s">
        <v>321</v>
      </c>
      <c r="E130" s="196" t="n">
        <v>5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246</v>
      </c>
      <c r="T130" s="199" t="s">
        <v>23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1</v>
      </c>
      <c r="B132" s="193" t="s">
        <v>1996</v>
      </c>
      <c r="C132" s="194" t="s">
        <v>1997</v>
      </c>
      <c r="D132" s="195" t="s">
        <v>321</v>
      </c>
      <c r="E132" s="196" t="n">
        <v>5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46</v>
      </c>
      <c r="T132" s="199" t="s">
        <v>239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233</v>
      </c>
      <c r="B134" s="185" t="s">
        <v>102</v>
      </c>
      <c r="C134" s="186" t="s">
        <v>103</v>
      </c>
      <c r="D134" s="187"/>
      <c r="E134" s="188"/>
      <c r="F134" s="189"/>
      <c r="G134" s="189" t="n">
        <f aca="false">SUMIF(AG135:AG138,"&lt;&gt;NOR",G135:G138)</f>
        <v>0</v>
      </c>
      <c r="H134" s="189"/>
      <c r="I134" s="189" t="n">
        <f aca="false">SUM(I135:I138)</f>
        <v>0</v>
      </c>
      <c r="J134" s="189"/>
      <c r="K134" s="189" t="n">
        <f aca="false">SUM(K135:K138)</f>
        <v>0</v>
      </c>
      <c r="L134" s="189"/>
      <c r="M134" s="189" t="n">
        <f aca="false">SUM(M135:M138)</f>
        <v>0</v>
      </c>
      <c r="N134" s="189"/>
      <c r="O134" s="189" t="n">
        <f aca="false">SUM(O135:O138)</f>
        <v>0</v>
      </c>
      <c r="P134" s="189"/>
      <c r="Q134" s="189" t="n">
        <f aca="false">SUM(Q135:Q138)</f>
        <v>0</v>
      </c>
      <c r="R134" s="189"/>
      <c r="S134" s="189"/>
      <c r="T134" s="190"/>
      <c r="U134" s="191"/>
      <c r="V134" s="191" t="n">
        <f aca="false">SUM(V135:V138)</f>
        <v>0</v>
      </c>
      <c r="W134" s="191"/>
      <c r="AG134" s="0" t="s">
        <v>234</v>
      </c>
    </row>
    <row r="135" customFormat="false" ht="12.75" hidden="false" customHeight="false" outlineLevel="1" collapsed="false">
      <c r="A135" s="192" t="n">
        <v>62</v>
      </c>
      <c r="B135" s="193" t="s">
        <v>2048</v>
      </c>
      <c r="C135" s="194" t="s">
        <v>2049</v>
      </c>
      <c r="D135" s="195" t="s">
        <v>2050</v>
      </c>
      <c r="E135" s="196" t="n">
        <v>4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246</v>
      </c>
      <c r="T135" s="199" t="s">
        <v>239</v>
      </c>
      <c r="U135" s="200" t="n">
        <v>0</v>
      </c>
      <c r="V135" s="200" t="n">
        <f aca="false">ROUND(E135*U135,2)</f>
        <v>0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3</v>
      </c>
      <c r="B137" s="193" t="s">
        <v>1976</v>
      </c>
      <c r="C137" s="194" t="s">
        <v>1977</v>
      </c>
      <c r="D137" s="195" t="s">
        <v>321</v>
      </c>
      <c r="E137" s="196" t="n">
        <v>1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246</v>
      </c>
      <c r="T137" s="199" t="s">
        <v>239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233</v>
      </c>
      <c r="B139" s="185" t="s">
        <v>105</v>
      </c>
      <c r="C139" s="186" t="s">
        <v>104</v>
      </c>
      <c r="D139" s="187"/>
      <c r="E139" s="188"/>
      <c r="F139" s="189"/>
      <c r="G139" s="189" t="n">
        <f aca="false">SUMIF(AG140:AG141,"&lt;&gt;NOR",G140:G141)</f>
        <v>0</v>
      </c>
      <c r="H139" s="189"/>
      <c r="I139" s="189" t="n">
        <f aca="false">SUM(I140:I141)</f>
        <v>0</v>
      </c>
      <c r="J139" s="189"/>
      <c r="K139" s="189" t="n">
        <f aca="false">SUM(K140:K141)</f>
        <v>0</v>
      </c>
      <c r="L139" s="189"/>
      <c r="M139" s="189" t="n">
        <f aca="false">SUM(M140:M141)</f>
        <v>0</v>
      </c>
      <c r="N139" s="189"/>
      <c r="O139" s="189" t="n">
        <f aca="false">SUM(O140:O141)</f>
        <v>0</v>
      </c>
      <c r="P139" s="189"/>
      <c r="Q139" s="189" t="n">
        <f aca="false">SUM(Q140:Q141)</f>
        <v>0</v>
      </c>
      <c r="R139" s="189"/>
      <c r="S139" s="189"/>
      <c r="T139" s="190"/>
      <c r="U139" s="191"/>
      <c r="V139" s="191" t="n">
        <f aca="false">SUM(V140:V141)</f>
        <v>0</v>
      </c>
      <c r="W139" s="191"/>
      <c r="AG139" s="0" t="s">
        <v>234</v>
      </c>
    </row>
    <row r="140" customFormat="false" ht="12.75" hidden="false" customHeight="false" outlineLevel="1" collapsed="false">
      <c r="A140" s="192" t="n">
        <v>64</v>
      </c>
      <c r="B140" s="193" t="s">
        <v>2051</v>
      </c>
      <c r="C140" s="194" t="s">
        <v>2052</v>
      </c>
      <c r="D140" s="195" t="s">
        <v>945</v>
      </c>
      <c r="E140" s="196" t="n">
        <v>4.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46</v>
      </c>
      <c r="T140" s="199" t="s">
        <v>239</v>
      </c>
      <c r="U140" s="200" t="n">
        <v>0</v>
      </c>
      <c r="V140" s="200" t="n">
        <f aca="false">ROUND(E140*U140,2)</f>
        <v>0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233</v>
      </c>
      <c r="B142" s="185" t="s">
        <v>107</v>
      </c>
      <c r="C142" s="186" t="s">
        <v>106</v>
      </c>
      <c r="D142" s="187"/>
      <c r="E142" s="188"/>
      <c r="F142" s="189"/>
      <c r="G142" s="189" t="n">
        <f aca="false">SUMIF(AG143:AG180,"&lt;&gt;NOR",G143:G180)</f>
        <v>0</v>
      </c>
      <c r="H142" s="189"/>
      <c r="I142" s="189" t="n">
        <f aca="false">SUM(I143:I180)</f>
        <v>0</v>
      </c>
      <c r="J142" s="189"/>
      <c r="K142" s="189" t="n">
        <f aca="false">SUM(K143:K180)</f>
        <v>0</v>
      </c>
      <c r="L142" s="189"/>
      <c r="M142" s="189" t="n">
        <f aca="false">SUM(M143:M180)</f>
        <v>0</v>
      </c>
      <c r="N142" s="189"/>
      <c r="O142" s="189" t="n">
        <f aca="false">SUM(O143:O180)</f>
        <v>0</v>
      </c>
      <c r="P142" s="189"/>
      <c r="Q142" s="189" t="n">
        <f aca="false">SUM(Q143:Q180)</f>
        <v>0</v>
      </c>
      <c r="R142" s="189"/>
      <c r="S142" s="189"/>
      <c r="T142" s="190"/>
      <c r="U142" s="191"/>
      <c r="V142" s="191" t="n">
        <f aca="false">SUM(V143:V180)</f>
        <v>0</v>
      </c>
      <c r="W142" s="191"/>
      <c r="AG142" s="0" t="s">
        <v>234</v>
      </c>
    </row>
    <row r="143" customFormat="false" ht="12.75" hidden="false" customHeight="false" outlineLevel="1" collapsed="false">
      <c r="A143" s="192" t="n">
        <v>65</v>
      </c>
      <c r="B143" s="193" t="s">
        <v>2053</v>
      </c>
      <c r="C143" s="194" t="s">
        <v>2054</v>
      </c>
      <c r="D143" s="195" t="s">
        <v>295</v>
      </c>
      <c r="E143" s="196" t="n">
        <v>6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46</v>
      </c>
      <c r="T143" s="199" t="s">
        <v>239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/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6</v>
      </c>
      <c r="B145" s="193" t="s">
        <v>2055</v>
      </c>
      <c r="C145" s="194" t="s">
        <v>2056</v>
      </c>
      <c r="D145" s="195" t="s">
        <v>295</v>
      </c>
      <c r="E145" s="196" t="n">
        <v>427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246</v>
      </c>
      <c r="T145" s="199" t="s">
        <v>239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7</v>
      </c>
      <c r="B147" s="193" t="s">
        <v>2057</v>
      </c>
      <c r="C147" s="194" t="s">
        <v>2058</v>
      </c>
      <c r="D147" s="195" t="s">
        <v>321</v>
      </c>
      <c r="E147" s="196" t="n">
        <v>137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246</v>
      </c>
      <c r="T147" s="199" t="s">
        <v>239</v>
      </c>
      <c r="U147" s="200" t="n">
        <v>0</v>
      </c>
      <c r="V147" s="200" t="n">
        <f aca="false">ROUND(E147*U147,2)</f>
        <v>0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/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8</v>
      </c>
      <c r="B149" s="193" t="s">
        <v>2059</v>
      </c>
      <c r="C149" s="194" t="s">
        <v>2060</v>
      </c>
      <c r="D149" s="195" t="s">
        <v>321</v>
      </c>
      <c r="E149" s="196" t="n">
        <v>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246</v>
      </c>
      <c r="T149" s="199" t="s">
        <v>239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/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9</v>
      </c>
      <c r="B151" s="193" t="s">
        <v>2059</v>
      </c>
      <c r="C151" s="194" t="s">
        <v>2060</v>
      </c>
      <c r="D151" s="195" t="s">
        <v>321</v>
      </c>
      <c r="E151" s="196" t="n">
        <v>3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246</v>
      </c>
      <c r="T151" s="199" t="s">
        <v>239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70</v>
      </c>
      <c r="B153" s="193" t="s">
        <v>2057</v>
      </c>
      <c r="C153" s="194" t="s">
        <v>2058</v>
      </c>
      <c r="D153" s="195" t="s">
        <v>321</v>
      </c>
      <c r="E153" s="196" t="n">
        <v>8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246</v>
      </c>
      <c r="T153" s="199" t="s">
        <v>239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8"/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71</v>
      </c>
      <c r="B155" s="193" t="s">
        <v>2061</v>
      </c>
      <c r="C155" s="194" t="s">
        <v>2062</v>
      </c>
      <c r="D155" s="195" t="s">
        <v>321</v>
      </c>
      <c r="E155" s="196" t="n">
        <v>99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198"/>
      <c r="S155" s="198" t="s">
        <v>246</v>
      </c>
      <c r="T155" s="199" t="s">
        <v>239</v>
      </c>
      <c r="U155" s="200" t="n">
        <v>0</v>
      </c>
      <c r="V155" s="200" t="n">
        <f aca="false">ROUND(E155*U155,2)</f>
        <v>0</v>
      </c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2</v>
      </c>
      <c r="B157" s="193" t="s">
        <v>2059</v>
      </c>
      <c r="C157" s="194" t="s">
        <v>2060</v>
      </c>
      <c r="D157" s="195" t="s">
        <v>321</v>
      </c>
      <c r="E157" s="196" t="n">
        <v>3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46</v>
      </c>
      <c r="T157" s="199" t="s">
        <v>239</v>
      </c>
      <c r="U157" s="200" t="n">
        <v>0</v>
      </c>
      <c r="V157" s="200" t="n">
        <f aca="false">ROUND(E157*U157,2)</f>
        <v>0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73</v>
      </c>
      <c r="B159" s="193" t="s">
        <v>2057</v>
      </c>
      <c r="C159" s="194" t="s">
        <v>2058</v>
      </c>
      <c r="D159" s="195" t="s">
        <v>321</v>
      </c>
      <c r="E159" s="196" t="n">
        <v>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46</v>
      </c>
      <c r="T159" s="199" t="s">
        <v>239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/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4</v>
      </c>
      <c r="B161" s="193" t="s">
        <v>2063</v>
      </c>
      <c r="C161" s="194" t="s">
        <v>2064</v>
      </c>
      <c r="D161" s="195" t="s">
        <v>321</v>
      </c>
      <c r="E161" s="196" t="n">
        <v>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/>
      <c r="S161" s="198" t="s">
        <v>246</v>
      </c>
      <c r="T161" s="199" t="s">
        <v>239</v>
      </c>
      <c r="U161" s="200" t="n">
        <v>0</v>
      </c>
      <c r="V161" s="200" t="n">
        <f aca="false">ROUND(E161*U161,2)</f>
        <v>0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/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5</v>
      </c>
      <c r="B163" s="193" t="s">
        <v>2065</v>
      </c>
      <c r="C163" s="194" t="s">
        <v>2066</v>
      </c>
      <c r="D163" s="195" t="s">
        <v>321</v>
      </c>
      <c r="E163" s="196" t="n">
        <v>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246</v>
      </c>
      <c r="T163" s="199" t="s">
        <v>239</v>
      </c>
      <c r="U163" s="200" t="n">
        <v>0</v>
      </c>
      <c r="V163" s="200" t="n">
        <f aca="false">ROUND(E163*U163,2)</f>
        <v>0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8"/>
      <c r="D164" s="208"/>
      <c r="E164" s="208"/>
      <c r="F164" s="208"/>
      <c r="G164" s="208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6</v>
      </c>
      <c r="B165" s="193" t="s">
        <v>2067</v>
      </c>
      <c r="C165" s="194" t="s">
        <v>2068</v>
      </c>
      <c r="D165" s="195" t="s">
        <v>321</v>
      </c>
      <c r="E165" s="196" t="n">
        <v>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246</v>
      </c>
      <c r="T165" s="199" t="s">
        <v>239</v>
      </c>
      <c r="U165" s="200" t="n">
        <v>0</v>
      </c>
      <c r="V165" s="200" t="n">
        <f aca="false">ROUND(E165*U165,2)</f>
        <v>0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7</v>
      </c>
      <c r="B167" s="193" t="s">
        <v>2069</v>
      </c>
      <c r="C167" s="194" t="s">
        <v>2070</v>
      </c>
      <c r="D167" s="195" t="s">
        <v>321</v>
      </c>
      <c r="E167" s="196" t="n">
        <v>9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15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/>
      <c r="S167" s="198" t="s">
        <v>246</v>
      </c>
      <c r="T167" s="199" t="s">
        <v>239</v>
      </c>
      <c r="U167" s="200" t="n">
        <v>0</v>
      </c>
      <c r="V167" s="200" t="n">
        <f aca="false">ROUND(E167*U167,2)</f>
        <v>0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8"/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8</v>
      </c>
      <c r="B169" s="193" t="s">
        <v>2071</v>
      </c>
      <c r="C169" s="194" t="s">
        <v>2072</v>
      </c>
      <c r="D169" s="195" t="s">
        <v>321</v>
      </c>
      <c r="E169" s="196" t="n">
        <v>68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46</v>
      </c>
      <c r="T169" s="199" t="s">
        <v>239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9</v>
      </c>
      <c r="B171" s="193" t="s">
        <v>2073</v>
      </c>
      <c r="C171" s="194" t="s">
        <v>2074</v>
      </c>
      <c r="D171" s="195" t="s">
        <v>1937</v>
      </c>
      <c r="E171" s="196" t="n">
        <v>4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46</v>
      </c>
      <c r="T171" s="199" t="s">
        <v>239</v>
      </c>
      <c r="U171" s="200" t="n">
        <v>0</v>
      </c>
      <c r="V171" s="200" t="n">
        <f aca="false">ROUND(E171*U171,2)</f>
        <v>0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/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80</v>
      </c>
      <c r="B173" s="193" t="s">
        <v>2075</v>
      </c>
      <c r="C173" s="194" t="s">
        <v>2076</v>
      </c>
      <c r="D173" s="195" t="s">
        <v>1937</v>
      </c>
      <c r="E173" s="196" t="n">
        <v>1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46</v>
      </c>
      <c r="T173" s="199" t="s">
        <v>239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81</v>
      </c>
      <c r="B175" s="193" t="s">
        <v>2057</v>
      </c>
      <c r="C175" s="194" t="s">
        <v>2058</v>
      </c>
      <c r="D175" s="195" t="s">
        <v>321</v>
      </c>
      <c r="E175" s="196" t="n">
        <v>31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246</v>
      </c>
      <c r="T175" s="199" t="s">
        <v>239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/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82</v>
      </c>
      <c r="B177" s="193" t="s">
        <v>2057</v>
      </c>
      <c r="C177" s="194" t="s">
        <v>2058</v>
      </c>
      <c r="D177" s="195" t="s">
        <v>321</v>
      </c>
      <c r="E177" s="196" t="n">
        <v>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15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46</v>
      </c>
      <c r="T177" s="199" t="s">
        <v>239</v>
      </c>
      <c r="U177" s="200" t="n">
        <v>0</v>
      </c>
      <c r="V177" s="200" t="n">
        <f aca="false">ROUND(E177*U177,2)</f>
        <v>0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/>
      <c r="D178" s="208"/>
      <c r="E178" s="208"/>
      <c r="F178" s="208"/>
      <c r="G178" s="208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3</v>
      </c>
      <c r="B179" s="193" t="s">
        <v>2077</v>
      </c>
      <c r="C179" s="194" t="s">
        <v>2078</v>
      </c>
      <c r="D179" s="195" t="s">
        <v>321</v>
      </c>
      <c r="E179" s="196" t="n">
        <v>2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46</v>
      </c>
      <c r="T179" s="199" t="s">
        <v>239</v>
      </c>
      <c r="U179" s="200" t="n">
        <v>0</v>
      </c>
      <c r="V179" s="200" t="n">
        <f aca="false">ROUND(E179*U179,2)</f>
        <v>0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/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233</v>
      </c>
      <c r="B181" s="185" t="s">
        <v>109</v>
      </c>
      <c r="C181" s="186" t="s">
        <v>108</v>
      </c>
      <c r="D181" s="187"/>
      <c r="E181" s="188"/>
      <c r="F181" s="189"/>
      <c r="G181" s="189" t="n">
        <f aca="false">SUMIF(AG182:AG219,"&lt;&gt;NOR",G182:G219)</f>
        <v>0</v>
      </c>
      <c r="H181" s="189"/>
      <c r="I181" s="189" t="n">
        <f aca="false">SUM(I182:I219)</f>
        <v>0</v>
      </c>
      <c r="J181" s="189"/>
      <c r="K181" s="189" t="n">
        <f aca="false">SUM(K182:K219)</f>
        <v>0</v>
      </c>
      <c r="L181" s="189"/>
      <c r="M181" s="189" t="n">
        <f aca="false">SUM(M182:M219)</f>
        <v>0</v>
      </c>
      <c r="N181" s="189"/>
      <c r="O181" s="189" t="n">
        <f aca="false">SUM(O182:O219)</f>
        <v>0</v>
      </c>
      <c r="P181" s="189"/>
      <c r="Q181" s="189" t="n">
        <f aca="false">SUM(Q182:Q219)</f>
        <v>0</v>
      </c>
      <c r="R181" s="189"/>
      <c r="S181" s="189"/>
      <c r="T181" s="190"/>
      <c r="U181" s="191"/>
      <c r="V181" s="191" t="n">
        <f aca="false">SUM(V182:V219)</f>
        <v>0</v>
      </c>
      <c r="W181" s="191"/>
      <c r="AG181" s="0" t="s">
        <v>234</v>
      </c>
    </row>
    <row r="182" customFormat="false" ht="12.75" hidden="false" customHeight="false" outlineLevel="1" collapsed="false">
      <c r="A182" s="192" t="n">
        <v>84</v>
      </c>
      <c r="B182" s="193" t="s">
        <v>2079</v>
      </c>
      <c r="C182" s="194" t="s">
        <v>2080</v>
      </c>
      <c r="D182" s="195" t="s">
        <v>295</v>
      </c>
      <c r="E182" s="196" t="n">
        <v>9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246</v>
      </c>
      <c r="T182" s="199" t="s">
        <v>239</v>
      </c>
      <c r="U182" s="200" t="n">
        <v>0</v>
      </c>
      <c r="V182" s="200" t="n">
        <f aca="false">ROUND(E182*U182,2)</f>
        <v>0</v>
      </c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5</v>
      </c>
      <c r="B184" s="193" t="s">
        <v>2081</v>
      </c>
      <c r="C184" s="194" t="s">
        <v>2082</v>
      </c>
      <c r="D184" s="195" t="s">
        <v>321</v>
      </c>
      <c r="E184" s="196" t="n">
        <v>8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15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246</v>
      </c>
      <c r="T184" s="199" t="s">
        <v>239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/>
      <c r="D185" s="208"/>
      <c r="E185" s="208"/>
      <c r="F185" s="208"/>
      <c r="G185" s="208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6</v>
      </c>
      <c r="B186" s="193" t="s">
        <v>2083</v>
      </c>
      <c r="C186" s="194" t="s">
        <v>2084</v>
      </c>
      <c r="D186" s="195" t="s">
        <v>321</v>
      </c>
      <c r="E186" s="196" t="n">
        <v>22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15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246</v>
      </c>
      <c r="T186" s="199" t="s">
        <v>239</v>
      </c>
      <c r="U186" s="200" t="n">
        <v>0</v>
      </c>
      <c r="V186" s="200" t="n">
        <f aca="false">ROUND(E186*U186,2)</f>
        <v>0</v>
      </c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/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7</v>
      </c>
      <c r="B188" s="193" t="s">
        <v>2083</v>
      </c>
      <c r="C188" s="194" t="s">
        <v>2084</v>
      </c>
      <c r="D188" s="195" t="s">
        <v>321</v>
      </c>
      <c r="E188" s="196" t="n">
        <v>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15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/>
      <c r="S188" s="198" t="s">
        <v>246</v>
      </c>
      <c r="T188" s="199" t="s">
        <v>239</v>
      </c>
      <c r="U188" s="200" t="n">
        <v>0</v>
      </c>
      <c r="V188" s="200" t="n">
        <f aca="false">ROUND(E188*U188,2)</f>
        <v>0</v>
      </c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/>
      <c r="D189" s="208"/>
      <c r="E189" s="208"/>
      <c r="F189" s="208"/>
      <c r="G189" s="208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88</v>
      </c>
      <c r="B190" s="193" t="s">
        <v>2085</v>
      </c>
      <c r="C190" s="194" t="s">
        <v>2086</v>
      </c>
      <c r="D190" s="195" t="s">
        <v>321</v>
      </c>
      <c r="E190" s="196" t="n">
        <v>7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15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246</v>
      </c>
      <c r="T190" s="199" t="s">
        <v>239</v>
      </c>
      <c r="U190" s="200" t="n">
        <v>0</v>
      </c>
      <c r="V190" s="200" t="n">
        <f aca="false">ROUND(E190*U190,2)</f>
        <v>0</v>
      </c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/>
      <c r="D191" s="208"/>
      <c r="E191" s="208"/>
      <c r="F191" s="208"/>
      <c r="G191" s="208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89</v>
      </c>
      <c r="B192" s="193" t="s">
        <v>2087</v>
      </c>
      <c r="C192" s="194" t="s">
        <v>2088</v>
      </c>
      <c r="D192" s="195" t="s">
        <v>321</v>
      </c>
      <c r="E192" s="196" t="n">
        <v>76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15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/>
      <c r="S192" s="198" t="s">
        <v>246</v>
      </c>
      <c r="T192" s="199" t="s">
        <v>239</v>
      </c>
      <c r="U192" s="200" t="n">
        <v>0</v>
      </c>
      <c r="V192" s="200" t="n">
        <f aca="false">ROUND(E192*U192,2)</f>
        <v>0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8"/>
      <c r="D193" s="208"/>
      <c r="E193" s="208"/>
      <c r="F193" s="208"/>
      <c r="G193" s="208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0</v>
      </c>
      <c r="B194" s="193" t="s">
        <v>2089</v>
      </c>
      <c r="C194" s="194" t="s">
        <v>2090</v>
      </c>
      <c r="D194" s="195" t="s">
        <v>321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15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/>
      <c r="S194" s="198" t="s">
        <v>246</v>
      </c>
      <c r="T194" s="199" t="s">
        <v>239</v>
      </c>
      <c r="U194" s="200" t="n">
        <v>0</v>
      </c>
      <c r="V194" s="200" t="n">
        <f aca="false">ROUND(E194*U194,2)</f>
        <v>0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/>
      <c r="D195" s="208"/>
      <c r="E195" s="208"/>
      <c r="F195" s="208"/>
      <c r="G195" s="208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1</v>
      </c>
      <c r="B196" s="193" t="s">
        <v>2091</v>
      </c>
      <c r="C196" s="194" t="s">
        <v>2092</v>
      </c>
      <c r="D196" s="195" t="s">
        <v>321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15</v>
      </c>
      <c r="M196" s="198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198"/>
      <c r="S196" s="198" t="s">
        <v>246</v>
      </c>
      <c r="T196" s="199" t="s">
        <v>239</v>
      </c>
      <c r="U196" s="200" t="n">
        <v>0</v>
      </c>
      <c r="V196" s="200" t="n">
        <f aca="false">ROUND(E196*U196,2)</f>
        <v>0</v>
      </c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8"/>
      <c r="D197" s="208"/>
      <c r="E197" s="208"/>
      <c r="F197" s="208"/>
      <c r="G197" s="208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2</v>
      </c>
      <c r="B198" s="193" t="s">
        <v>2093</v>
      </c>
      <c r="C198" s="194" t="s">
        <v>2094</v>
      </c>
      <c r="D198" s="195" t="s">
        <v>321</v>
      </c>
      <c r="E198" s="196" t="n">
        <v>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15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46</v>
      </c>
      <c r="T198" s="199" t="s">
        <v>239</v>
      </c>
      <c r="U198" s="200" t="n">
        <v>0</v>
      </c>
      <c r="V198" s="200" t="n">
        <f aca="false">ROUND(E198*U198,2)</f>
        <v>0</v>
      </c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8"/>
      <c r="D199" s="208"/>
      <c r="E199" s="208"/>
      <c r="F199" s="208"/>
      <c r="G199" s="208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3</v>
      </c>
      <c r="B200" s="193" t="s">
        <v>2095</v>
      </c>
      <c r="C200" s="194" t="s">
        <v>2096</v>
      </c>
      <c r="D200" s="195" t="s">
        <v>321</v>
      </c>
      <c r="E200" s="196" t="n">
        <v>24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15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/>
      <c r="S200" s="198" t="s">
        <v>246</v>
      </c>
      <c r="T200" s="199" t="s">
        <v>239</v>
      </c>
      <c r="U200" s="200" t="n">
        <v>0</v>
      </c>
      <c r="V200" s="200" t="n">
        <f aca="false">ROUND(E200*U200,2)</f>
        <v>0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8"/>
      <c r="D201" s="208"/>
      <c r="E201" s="208"/>
      <c r="F201" s="208"/>
      <c r="G201" s="208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4</v>
      </c>
      <c r="B202" s="193" t="s">
        <v>2097</v>
      </c>
      <c r="C202" s="194" t="s">
        <v>2098</v>
      </c>
      <c r="D202" s="195" t="s">
        <v>321</v>
      </c>
      <c r="E202" s="196" t="n">
        <v>30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46</v>
      </c>
      <c r="T202" s="199" t="s">
        <v>239</v>
      </c>
      <c r="U202" s="200" t="n">
        <v>0</v>
      </c>
      <c r="V202" s="200" t="n">
        <f aca="false">ROUND(E202*U202,2)</f>
        <v>0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/>
      <c r="D203" s="208"/>
      <c r="E203" s="208"/>
      <c r="F203" s="208"/>
      <c r="G203" s="208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5</v>
      </c>
      <c r="B204" s="193" t="s">
        <v>2073</v>
      </c>
      <c r="C204" s="194" t="s">
        <v>2074</v>
      </c>
      <c r="D204" s="195" t="s">
        <v>1937</v>
      </c>
      <c r="E204" s="196" t="n">
        <v>42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/>
      <c r="S204" s="198" t="s">
        <v>246</v>
      </c>
      <c r="T204" s="199" t="s">
        <v>239</v>
      </c>
      <c r="U204" s="200" t="n">
        <v>0</v>
      </c>
      <c r="V204" s="200" t="n">
        <f aca="false">ROUND(E204*U204,2)</f>
        <v>0</v>
      </c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/>
      <c r="D205" s="208"/>
      <c r="E205" s="208"/>
      <c r="F205" s="208"/>
      <c r="G205" s="208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6</v>
      </c>
      <c r="B206" s="193" t="s">
        <v>2099</v>
      </c>
      <c r="C206" s="194" t="s">
        <v>2100</v>
      </c>
      <c r="D206" s="195" t="s">
        <v>1937</v>
      </c>
      <c r="E206" s="196" t="n">
        <v>1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246</v>
      </c>
      <c r="T206" s="199" t="s">
        <v>239</v>
      </c>
      <c r="U206" s="200" t="n">
        <v>0</v>
      </c>
      <c r="V206" s="200" t="n">
        <f aca="false">ROUND(E206*U206,2)</f>
        <v>0</v>
      </c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/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7</v>
      </c>
      <c r="B208" s="193" t="s">
        <v>2101</v>
      </c>
      <c r="C208" s="194" t="s">
        <v>2102</v>
      </c>
      <c r="D208" s="195" t="s">
        <v>321</v>
      </c>
      <c r="E208" s="196" t="n">
        <v>2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46</v>
      </c>
      <c r="T208" s="199" t="s">
        <v>239</v>
      </c>
      <c r="U208" s="200" t="n">
        <v>0</v>
      </c>
      <c r="V208" s="200" t="n">
        <f aca="false">ROUND(E208*U208,2)</f>
        <v>0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/>
      <c r="D209" s="208"/>
      <c r="E209" s="208"/>
      <c r="F209" s="208"/>
      <c r="G209" s="208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98</v>
      </c>
      <c r="B210" s="193" t="s">
        <v>2103</v>
      </c>
      <c r="C210" s="194" t="s">
        <v>2104</v>
      </c>
      <c r="D210" s="195" t="s">
        <v>321</v>
      </c>
      <c r="E210" s="196" t="n">
        <v>4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246</v>
      </c>
      <c r="T210" s="199" t="s">
        <v>239</v>
      </c>
      <c r="U210" s="200" t="n">
        <v>0</v>
      </c>
      <c r="V210" s="200" t="n">
        <f aca="false">ROUND(E210*U210,2)</f>
        <v>0</v>
      </c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99</v>
      </c>
      <c r="B212" s="193" t="s">
        <v>2105</v>
      </c>
      <c r="C212" s="194" t="s">
        <v>2106</v>
      </c>
      <c r="D212" s="195" t="s">
        <v>321</v>
      </c>
      <c r="E212" s="196" t="n">
        <v>6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46</v>
      </c>
      <c r="T212" s="199" t="s">
        <v>239</v>
      </c>
      <c r="U212" s="200" t="n">
        <v>0</v>
      </c>
      <c r="V212" s="200" t="n">
        <f aca="false">ROUND(E212*U212,2)</f>
        <v>0</v>
      </c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100</v>
      </c>
      <c r="B214" s="193" t="s">
        <v>2107</v>
      </c>
      <c r="C214" s="194" t="s">
        <v>2108</v>
      </c>
      <c r="D214" s="195" t="s">
        <v>321</v>
      </c>
      <c r="E214" s="196" t="n">
        <v>30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15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46</v>
      </c>
      <c r="T214" s="199" t="s">
        <v>239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01</v>
      </c>
      <c r="B216" s="193" t="s">
        <v>2109</v>
      </c>
      <c r="C216" s="194" t="s">
        <v>2110</v>
      </c>
      <c r="D216" s="195" t="s">
        <v>321</v>
      </c>
      <c r="E216" s="196" t="n">
        <v>30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246</v>
      </c>
      <c r="T216" s="199" t="s">
        <v>239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2</v>
      </c>
      <c r="B218" s="193" t="s">
        <v>2111</v>
      </c>
      <c r="C218" s="194" t="s">
        <v>2112</v>
      </c>
      <c r="D218" s="195" t="s">
        <v>321</v>
      </c>
      <c r="E218" s="196" t="n">
        <v>2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46</v>
      </c>
      <c r="T218" s="199" t="s">
        <v>239</v>
      </c>
      <c r="U218" s="200" t="n">
        <v>0</v>
      </c>
      <c r="V218" s="200" t="n">
        <f aca="false">ROUND(E218*U218,2)</f>
        <v>0</v>
      </c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8"/>
      <c r="D219" s="208"/>
      <c r="E219" s="208"/>
      <c r="F219" s="208"/>
      <c r="G219" s="208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233</v>
      </c>
      <c r="B220" s="185" t="s">
        <v>111</v>
      </c>
      <c r="C220" s="186" t="s">
        <v>110</v>
      </c>
      <c r="D220" s="187"/>
      <c r="E220" s="188"/>
      <c r="F220" s="189"/>
      <c r="G220" s="189" t="n">
        <f aca="false">SUMIF(AG221:AG246,"&lt;&gt;NOR",G221:G246)</f>
        <v>0</v>
      </c>
      <c r="H220" s="189"/>
      <c r="I220" s="189" t="n">
        <f aca="false">SUM(I221:I246)</f>
        <v>0</v>
      </c>
      <c r="J220" s="189"/>
      <c r="K220" s="189" t="n">
        <f aca="false">SUM(K221:K246)</f>
        <v>0</v>
      </c>
      <c r="L220" s="189"/>
      <c r="M220" s="189" t="n">
        <f aca="false">SUM(M221:M246)</f>
        <v>0</v>
      </c>
      <c r="N220" s="189"/>
      <c r="O220" s="189" t="n">
        <f aca="false">SUM(O221:O246)</f>
        <v>0</v>
      </c>
      <c r="P220" s="189"/>
      <c r="Q220" s="189" t="n">
        <f aca="false">SUM(Q221:Q246)</f>
        <v>0</v>
      </c>
      <c r="R220" s="189"/>
      <c r="S220" s="189"/>
      <c r="T220" s="190"/>
      <c r="U220" s="191"/>
      <c r="V220" s="191" t="n">
        <f aca="false">SUM(V221:V246)</f>
        <v>0</v>
      </c>
      <c r="W220" s="191"/>
      <c r="AG220" s="0" t="s">
        <v>234</v>
      </c>
    </row>
    <row r="221" customFormat="false" ht="12.75" hidden="false" customHeight="false" outlineLevel="1" collapsed="false">
      <c r="A221" s="192" t="n">
        <v>103</v>
      </c>
      <c r="B221" s="193" t="s">
        <v>2113</v>
      </c>
      <c r="C221" s="194" t="s">
        <v>2114</v>
      </c>
      <c r="D221" s="195" t="s">
        <v>321</v>
      </c>
      <c r="E221" s="196" t="n">
        <v>2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15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/>
      <c r="S221" s="198" t="s">
        <v>246</v>
      </c>
      <c r="T221" s="199" t="s">
        <v>239</v>
      </c>
      <c r="U221" s="200" t="n">
        <v>0</v>
      </c>
      <c r="V221" s="200" t="n">
        <f aca="false">ROUND(E221*U221,2)</f>
        <v>0</v>
      </c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/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104</v>
      </c>
      <c r="B223" s="193" t="s">
        <v>2115</v>
      </c>
      <c r="C223" s="194" t="s">
        <v>2116</v>
      </c>
      <c r="D223" s="195" t="s">
        <v>321</v>
      </c>
      <c r="E223" s="196" t="n">
        <v>2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15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246</v>
      </c>
      <c r="T223" s="199" t="s">
        <v>239</v>
      </c>
      <c r="U223" s="200" t="n">
        <v>0</v>
      </c>
      <c r="V223" s="200" t="n">
        <f aca="false">ROUND(E223*U223,2)</f>
        <v>0</v>
      </c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105</v>
      </c>
      <c r="B225" s="193" t="s">
        <v>2115</v>
      </c>
      <c r="C225" s="194" t="s">
        <v>2116</v>
      </c>
      <c r="D225" s="195" t="s">
        <v>321</v>
      </c>
      <c r="E225" s="196" t="n">
        <v>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246</v>
      </c>
      <c r="T225" s="199" t="s">
        <v>239</v>
      </c>
      <c r="U225" s="200" t="n">
        <v>0</v>
      </c>
      <c r="V225" s="200" t="n">
        <f aca="false">ROUND(E225*U225,2)</f>
        <v>0</v>
      </c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/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106</v>
      </c>
      <c r="B227" s="193" t="s">
        <v>2115</v>
      </c>
      <c r="C227" s="194" t="s">
        <v>2116</v>
      </c>
      <c r="D227" s="195" t="s">
        <v>321</v>
      </c>
      <c r="E227" s="196" t="n">
        <v>2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15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/>
      <c r="S227" s="198" t="s">
        <v>246</v>
      </c>
      <c r="T227" s="199" t="s">
        <v>239</v>
      </c>
      <c r="U227" s="200" t="n">
        <v>0</v>
      </c>
      <c r="V227" s="200" t="n">
        <f aca="false">ROUND(E227*U227,2)</f>
        <v>0</v>
      </c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8"/>
      <c r="D228" s="208"/>
      <c r="E228" s="208"/>
      <c r="F228" s="208"/>
      <c r="G228" s="208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107</v>
      </c>
      <c r="B229" s="193" t="s">
        <v>2117</v>
      </c>
      <c r="C229" s="194" t="s">
        <v>2118</v>
      </c>
      <c r="D229" s="195" t="s">
        <v>321</v>
      </c>
      <c r="E229" s="196" t="n">
        <v>2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246</v>
      </c>
      <c r="T229" s="199" t="s">
        <v>239</v>
      </c>
      <c r="U229" s="200" t="n">
        <v>0</v>
      </c>
      <c r="V229" s="200" t="n">
        <f aca="false">ROUND(E229*U229,2)</f>
        <v>0</v>
      </c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108</v>
      </c>
      <c r="B231" s="193" t="s">
        <v>2119</v>
      </c>
      <c r="C231" s="194" t="s">
        <v>2120</v>
      </c>
      <c r="D231" s="195" t="s">
        <v>1937</v>
      </c>
      <c r="E231" s="196" t="n">
        <v>16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246</v>
      </c>
      <c r="T231" s="199" t="s">
        <v>239</v>
      </c>
      <c r="U231" s="200" t="n">
        <v>0</v>
      </c>
      <c r="V231" s="200" t="n">
        <f aca="false">ROUND(E231*U231,2)</f>
        <v>0</v>
      </c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/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4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09</v>
      </c>
      <c r="B233" s="193" t="s">
        <v>2121</v>
      </c>
      <c r="C233" s="194" t="s">
        <v>2122</v>
      </c>
      <c r="D233" s="195" t="s">
        <v>295</v>
      </c>
      <c r="E233" s="196" t="n">
        <v>7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246</v>
      </c>
      <c r="T233" s="199" t="s">
        <v>239</v>
      </c>
      <c r="U233" s="200" t="n">
        <v>0</v>
      </c>
      <c r="V233" s="200" t="n">
        <f aca="false">ROUND(E233*U233,2)</f>
        <v>0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10</v>
      </c>
      <c r="B235" s="193" t="s">
        <v>2087</v>
      </c>
      <c r="C235" s="194" t="s">
        <v>2088</v>
      </c>
      <c r="D235" s="195" t="s">
        <v>321</v>
      </c>
      <c r="E235" s="196" t="n">
        <v>24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15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246</v>
      </c>
      <c r="T235" s="199" t="s">
        <v>239</v>
      </c>
      <c r="U235" s="200" t="n">
        <v>0</v>
      </c>
      <c r="V235" s="200" t="n">
        <f aca="false">ROUND(E235*U235,2)</f>
        <v>0</v>
      </c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8"/>
      <c r="D236" s="208"/>
      <c r="E236" s="208"/>
      <c r="F236" s="208"/>
      <c r="G236" s="208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4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1</v>
      </c>
      <c r="B237" s="193" t="s">
        <v>2103</v>
      </c>
      <c r="C237" s="194" t="s">
        <v>2104</v>
      </c>
      <c r="D237" s="195" t="s">
        <v>321</v>
      </c>
      <c r="E237" s="196" t="n">
        <v>4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246</v>
      </c>
      <c r="T237" s="199" t="s">
        <v>239</v>
      </c>
      <c r="U237" s="200" t="n">
        <v>0</v>
      </c>
      <c r="V237" s="200" t="n">
        <f aca="false">ROUND(E237*U237,2)</f>
        <v>0</v>
      </c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2</v>
      </c>
      <c r="B239" s="193" t="s">
        <v>2123</v>
      </c>
      <c r="C239" s="194" t="s">
        <v>2124</v>
      </c>
      <c r="D239" s="195" t="s">
        <v>295</v>
      </c>
      <c r="E239" s="196" t="n">
        <v>20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246</v>
      </c>
      <c r="T239" s="199" t="s">
        <v>239</v>
      </c>
      <c r="U239" s="200" t="n">
        <v>0</v>
      </c>
      <c r="V239" s="200" t="n">
        <f aca="false">ROUND(E239*U239,2)</f>
        <v>0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8"/>
      <c r="D240" s="208"/>
      <c r="E240" s="208"/>
      <c r="F240" s="208"/>
      <c r="G240" s="208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113</v>
      </c>
      <c r="B241" s="193" t="s">
        <v>2125</v>
      </c>
      <c r="C241" s="194" t="s">
        <v>2126</v>
      </c>
      <c r="D241" s="195" t="s">
        <v>295</v>
      </c>
      <c r="E241" s="196" t="n">
        <v>2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198"/>
      <c r="S241" s="198" t="s">
        <v>246</v>
      </c>
      <c r="T241" s="199" t="s">
        <v>239</v>
      </c>
      <c r="U241" s="200" t="n">
        <v>0</v>
      </c>
      <c r="V241" s="200" t="n">
        <f aca="false">ROUND(E241*U241,2)</f>
        <v>0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114</v>
      </c>
      <c r="B243" s="193" t="s">
        <v>2127</v>
      </c>
      <c r="C243" s="194" t="s">
        <v>2128</v>
      </c>
      <c r="D243" s="195" t="s">
        <v>321</v>
      </c>
      <c r="E243" s="196" t="n">
        <v>6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246</v>
      </c>
      <c r="T243" s="199" t="s">
        <v>239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8"/>
      <c r="D244" s="208"/>
      <c r="E244" s="208"/>
      <c r="F244" s="208"/>
      <c r="G244" s="208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115</v>
      </c>
      <c r="B245" s="193" t="s">
        <v>2129</v>
      </c>
      <c r="C245" s="194" t="s">
        <v>2130</v>
      </c>
      <c r="D245" s="195" t="s">
        <v>295</v>
      </c>
      <c r="E245" s="196" t="n">
        <v>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246</v>
      </c>
      <c r="T245" s="199" t="s">
        <v>239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233</v>
      </c>
      <c r="B247" s="185" t="s">
        <v>75</v>
      </c>
      <c r="C247" s="186" t="s">
        <v>77</v>
      </c>
      <c r="D247" s="187"/>
      <c r="E247" s="188"/>
      <c r="F247" s="189"/>
      <c r="G247" s="189" t="n">
        <f aca="false">SUMIF(AG248:AG253,"&lt;&gt;NOR",G248:G253)</f>
        <v>0</v>
      </c>
      <c r="H247" s="189"/>
      <c r="I247" s="189" t="n">
        <f aca="false">SUM(I248:I253)</f>
        <v>0</v>
      </c>
      <c r="J247" s="189"/>
      <c r="K247" s="189" t="n">
        <f aca="false">SUM(K248:K253)</f>
        <v>0</v>
      </c>
      <c r="L247" s="189"/>
      <c r="M247" s="189" t="n">
        <f aca="false">SUM(M248:M253)</f>
        <v>0</v>
      </c>
      <c r="N247" s="189"/>
      <c r="O247" s="189" t="n">
        <f aca="false">SUM(O248:O253)</f>
        <v>0</v>
      </c>
      <c r="P247" s="189"/>
      <c r="Q247" s="189" t="n">
        <f aca="false">SUM(Q248:Q253)</f>
        <v>0</v>
      </c>
      <c r="R247" s="189"/>
      <c r="S247" s="189"/>
      <c r="T247" s="190"/>
      <c r="U247" s="191"/>
      <c r="V247" s="191" t="n">
        <f aca="false">SUM(V248:V253)</f>
        <v>0</v>
      </c>
      <c r="W247" s="191"/>
      <c r="AG247" s="0" t="s">
        <v>234</v>
      </c>
    </row>
    <row r="248" customFormat="false" ht="12.75" hidden="false" customHeight="false" outlineLevel="1" collapsed="false">
      <c r="A248" s="192" t="n">
        <v>116</v>
      </c>
      <c r="B248" s="193" t="s">
        <v>2113</v>
      </c>
      <c r="C248" s="194" t="s">
        <v>2114</v>
      </c>
      <c r="D248" s="195" t="s">
        <v>321</v>
      </c>
      <c r="E248" s="196" t="n">
        <v>4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246</v>
      </c>
      <c r="T248" s="199" t="s">
        <v>239</v>
      </c>
      <c r="U248" s="200" t="n">
        <v>0</v>
      </c>
      <c r="V248" s="200" t="n">
        <f aca="false">ROUND(E248*U248,2)</f>
        <v>0</v>
      </c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8"/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7</v>
      </c>
      <c r="B250" s="193" t="s">
        <v>2123</v>
      </c>
      <c r="C250" s="194" t="s">
        <v>2124</v>
      </c>
      <c r="D250" s="195" t="s">
        <v>295</v>
      </c>
      <c r="E250" s="196" t="n">
        <v>30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246</v>
      </c>
      <c r="T250" s="199" t="s">
        <v>239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7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8"/>
      <c r="D251" s="208"/>
      <c r="E251" s="208"/>
      <c r="F251" s="208"/>
      <c r="G251" s="208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18</v>
      </c>
      <c r="B252" s="193" t="s">
        <v>2087</v>
      </c>
      <c r="C252" s="194" t="s">
        <v>2088</v>
      </c>
      <c r="D252" s="195" t="s">
        <v>321</v>
      </c>
      <c r="E252" s="196" t="n">
        <v>50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15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246</v>
      </c>
      <c r="T252" s="199" t="s">
        <v>239</v>
      </c>
      <c r="U252" s="200" t="n">
        <v>0</v>
      </c>
      <c r="V252" s="200" t="n">
        <f aca="false">ROUND(E252*U252,2)</f>
        <v>0</v>
      </c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47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8"/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233</v>
      </c>
      <c r="B254" s="185" t="s">
        <v>78</v>
      </c>
      <c r="C254" s="186" t="s">
        <v>79</v>
      </c>
      <c r="D254" s="187"/>
      <c r="E254" s="188"/>
      <c r="F254" s="189"/>
      <c r="G254" s="189" t="n">
        <f aca="false">SUMIF(AG255:AG258,"&lt;&gt;NOR",G255:G258)</f>
        <v>0</v>
      </c>
      <c r="H254" s="189"/>
      <c r="I254" s="189" t="n">
        <f aca="false">SUM(I255:I258)</f>
        <v>0</v>
      </c>
      <c r="J254" s="189"/>
      <c r="K254" s="189" t="n">
        <f aca="false">SUM(K255:K258)</f>
        <v>0</v>
      </c>
      <c r="L254" s="189"/>
      <c r="M254" s="189" t="n">
        <f aca="false">SUM(M255:M258)</f>
        <v>0</v>
      </c>
      <c r="N254" s="189"/>
      <c r="O254" s="189" t="n">
        <f aca="false">SUM(O255:O258)</f>
        <v>0</v>
      </c>
      <c r="P254" s="189"/>
      <c r="Q254" s="189" t="n">
        <f aca="false">SUM(Q255:Q258)</f>
        <v>0</v>
      </c>
      <c r="R254" s="189"/>
      <c r="S254" s="189"/>
      <c r="T254" s="190"/>
      <c r="U254" s="191"/>
      <c r="V254" s="191" t="n">
        <f aca="false">SUM(V255:V258)</f>
        <v>0</v>
      </c>
      <c r="W254" s="191"/>
      <c r="AG254" s="0" t="s">
        <v>234</v>
      </c>
    </row>
    <row r="255" customFormat="false" ht="12.75" hidden="false" customHeight="false" outlineLevel="1" collapsed="false">
      <c r="A255" s="192" t="n">
        <v>119</v>
      </c>
      <c r="B255" s="193" t="s">
        <v>2131</v>
      </c>
      <c r="C255" s="194" t="s">
        <v>2132</v>
      </c>
      <c r="D255" s="195" t="s">
        <v>1937</v>
      </c>
      <c r="E255" s="196" t="n">
        <v>30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15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246</v>
      </c>
      <c r="T255" s="199" t="s">
        <v>239</v>
      </c>
      <c r="U255" s="200" t="n">
        <v>0</v>
      </c>
      <c r="V255" s="200" t="n">
        <f aca="false">ROUND(E255*U255,2)</f>
        <v>0</v>
      </c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8"/>
      <c r="D256" s="208"/>
      <c r="E256" s="208"/>
      <c r="F256" s="208"/>
      <c r="G256" s="208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4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20</v>
      </c>
      <c r="B257" s="193" t="s">
        <v>2071</v>
      </c>
      <c r="C257" s="194" t="s">
        <v>2072</v>
      </c>
      <c r="D257" s="195" t="s">
        <v>321</v>
      </c>
      <c r="E257" s="196" t="n">
        <v>1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15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246</v>
      </c>
      <c r="T257" s="199" t="s">
        <v>239</v>
      </c>
      <c r="U257" s="200" t="n">
        <v>0</v>
      </c>
      <c r="V257" s="200" t="n">
        <f aca="false">ROUND(E257*U257,2)</f>
        <v>0</v>
      </c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8"/>
      <c r="D258" s="208"/>
      <c r="E258" s="208"/>
      <c r="F258" s="208"/>
      <c r="G258" s="208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3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233</v>
      </c>
      <c r="B259" s="185" t="s">
        <v>81</v>
      </c>
      <c r="C259" s="186" t="s">
        <v>76</v>
      </c>
      <c r="D259" s="187"/>
      <c r="E259" s="188"/>
      <c r="F259" s="189"/>
      <c r="G259" s="189" t="n">
        <f aca="false">SUMIF(AG260:AG261,"&lt;&gt;NOR",G260:G261)</f>
        <v>0</v>
      </c>
      <c r="H259" s="189"/>
      <c r="I259" s="189" t="n">
        <f aca="false">SUM(I260:I261)</f>
        <v>0</v>
      </c>
      <c r="J259" s="189"/>
      <c r="K259" s="189" t="n">
        <f aca="false">SUM(K260:K261)</f>
        <v>0</v>
      </c>
      <c r="L259" s="189"/>
      <c r="M259" s="189" t="n">
        <f aca="false">SUM(M260:M261)</f>
        <v>0</v>
      </c>
      <c r="N259" s="189"/>
      <c r="O259" s="189" t="n">
        <f aca="false">SUM(O260:O261)</f>
        <v>0</v>
      </c>
      <c r="P259" s="189"/>
      <c r="Q259" s="189" t="n">
        <f aca="false">SUM(Q260:Q261)</f>
        <v>0</v>
      </c>
      <c r="R259" s="189"/>
      <c r="S259" s="189"/>
      <c r="T259" s="190"/>
      <c r="U259" s="191"/>
      <c r="V259" s="191" t="n">
        <f aca="false">SUM(V260:V261)</f>
        <v>0</v>
      </c>
      <c r="W259" s="191"/>
      <c r="AG259" s="0" t="s">
        <v>234</v>
      </c>
    </row>
    <row r="260" customFormat="false" ht="12.75" hidden="false" customHeight="false" outlineLevel="1" collapsed="false">
      <c r="A260" s="192" t="n">
        <v>121</v>
      </c>
      <c r="B260" s="193" t="s">
        <v>2133</v>
      </c>
      <c r="C260" s="194" t="s">
        <v>2134</v>
      </c>
      <c r="D260" s="195" t="s">
        <v>1937</v>
      </c>
      <c r="E260" s="196" t="n">
        <v>4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15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246</v>
      </c>
      <c r="T260" s="199" t="s">
        <v>239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4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/>
      <c r="D261" s="208"/>
      <c r="E261" s="208"/>
      <c r="F261" s="208"/>
      <c r="G261" s="208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0" collapsed="false">
      <c r="A262" s="184" t="s">
        <v>233</v>
      </c>
      <c r="B262" s="185" t="s">
        <v>83</v>
      </c>
      <c r="C262" s="186" t="s">
        <v>80</v>
      </c>
      <c r="D262" s="187"/>
      <c r="E262" s="188"/>
      <c r="F262" s="189"/>
      <c r="G262" s="189" t="n">
        <f aca="false">SUMIF(AG263:AG266,"&lt;&gt;NOR",G263:G266)</f>
        <v>0</v>
      </c>
      <c r="H262" s="189"/>
      <c r="I262" s="189" t="n">
        <f aca="false">SUM(I263:I266)</f>
        <v>0</v>
      </c>
      <c r="J262" s="189"/>
      <c r="K262" s="189" t="n">
        <f aca="false">SUM(K263:K266)</f>
        <v>0</v>
      </c>
      <c r="L262" s="189"/>
      <c r="M262" s="189" t="n">
        <f aca="false">SUM(M263:M266)</f>
        <v>0</v>
      </c>
      <c r="N262" s="189"/>
      <c r="O262" s="189" t="n">
        <f aca="false">SUM(O263:O266)</f>
        <v>0</v>
      </c>
      <c r="P262" s="189"/>
      <c r="Q262" s="189" t="n">
        <f aca="false">SUM(Q263:Q266)</f>
        <v>0</v>
      </c>
      <c r="R262" s="189"/>
      <c r="S262" s="189"/>
      <c r="T262" s="190"/>
      <c r="U262" s="191"/>
      <c r="V262" s="191" t="n">
        <f aca="false">SUM(V263:V266)</f>
        <v>0</v>
      </c>
      <c r="W262" s="191"/>
      <c r="AG262" s="0" t="s">
        <v>234</v>
      </c>
    </row>
    <row r="263" customFormat="false" ht="12.75" hidden="false" customHeight="false" outlineLevel="1" collapsed="false">
      <c r="A263" s="192" t="n">
        <v>122</v>
      </c>
      <c r="B263" s="193" t="s">
        <v>2133</v>
      </c>
      <c r="C263" s="194" t="s">
        <v>2134</v>
      </c>
      <c r="D263" s="195" t="s">
        <v>1937</v>
      </c>
      <c r="E263" s="196" t="n">
        <v>6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246</v>
      </c>
      <c r="T263" s="199" t="s">
        <v>239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8"/>
      <c r="D264" s="208"/>
      <c r="E264" s="208"/>
      <c r="F264" s="208"/>
      <c r="G264" s="208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4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123</v>
      </c>
      <c r="B265" s="193" t="s">
        <v>2131</v>
      </c>
      <c r="C265" s="194" t="s">
        <v>2132</v>
      </c>
      <c r="D265" s="195" t="s">
        <v>1937</v>
      </c>
      <c r="E265" s="196" t="n">
        <v>34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/>
      <c r="S265" s="198" t="s">
        <v>246</v>
      </c>
      <c r="T265" s="199" t="s">
        <v>239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8"/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0" collapsed="false">
      <c r="A267" s="184" t="s">
        <v>233</v>
      </c>
      <c r="B267" s="185" t="s">
        <v>85</v>
      </c>
      <c r="C267" s="186" t="s">
        <v>82</v>
      </c>
      <c r="D267" s="187"/>
      <c r="E267" s="188"/>
      <c r="F267" s="189"/>
      <c r="G267" s="189" t="n">
        <f aca="false">SUMIF(AG268:AG269,"&lt;&gt;NOR",G268:G269)</f>
        <v>0</v>
      </c>
      <c r="H267" s="189"/>
      <c r="I267" s="189" t="n">
        <f aca="false">SUM(I268:I269)</f>
        <v>0</v>
      </c>
      <c r="J267" s="189"/>
      <c r="K267" s="189" t="n">
        <f aca="false">SUM(K268:K269)</f>
        <v>0</v>
      </c>
      <c r="L267" s="189"/>
      <c r="M267" s="189" t="n">
        <f aca="false">SUM(M268:M269)</f>
        <v>0</v>
      </c>
      <c r="N267" s="189"/>
      <c r="O267" s="189" t="n">
        <f aca="false">SUM(O268:O269)</f>
        <v>0</v>
      </c>
      <c r="P267" s="189"/>
      <c r="Q267" s="189" t="n">
        <f aca="false">SUM(Q268:Q269)</f>
        <v>0</v>
      </c>
      <c r="R267" s="189"/>
      <c r="S267" s="189"/>
      <c r="T267" s="190"/>
      <c r="U267" s="191"/>
      <c r="V267" s="191" t="n">
        <f aca="false">SUM(V268:V269)</f>
        <v>0</v>
      </c>
      <c r="W267" s="191"/>
      <c r="AG267" s="0" t="s">
        <v>234</v>
      </c>
    </row>
    <row r="268" customFormat="false" ht="12.75" hidden="false" customHeight="false" outlineLevel="1" collapsed="false">
      <c r="A268" s="192" t="n">
        <v>124</v>
      </c>
      <c r="B268" s="193" t="s">
        <v>2133</v>
      </c>
      <c r="C268" s="194" t="s">
        <v>2134</v>
      </c>
      <c r="D268" s="195" t="s">
        <v>1937</v>
      </c>
      <c r="E268" s="196" t="n">
        <v>5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246</v>
      </c>
      <c r="T268" s="199" t="s">
        <v>239</v>
      </c>
      <c r="U268" s="200" t="n">
        <v>0</v>
      </c>
      <c r="V268" s="200" t="n">
        <f aca="false">ROUND(E268*U268,2)</f>
        <v>0</v>
      </c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8"/>
      <c r="D269" s="208"/>
      <c r="E269" s="208"/>
      <c r="F269" s="208"/>
      <c r="G269" s="208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0" collapsed="false">
      <c r="A270" s="184" t="s">
        <v>233</v>
      </c>
      <c r="B270" s="185" t="s">
        <v>87</v>
      </c>
      <c r="C270" s="186" t="s">
        <v>88</v>
      </c>
      <c r="D270" s="187"/>
      <c r="E270" s="188"/>
      <c r="F270" s="189"/>
      <c r="G270" s="189" t="n">
        <f aca="false">SUMIF(AG271:AG272,"&lt;&gt;NOR",G271:G272)</f>
        <v>0</v>
      </c>
      <c r="H270" s="189"/>
      <c r="I270" s="189" t="n">
        <f aca="false">SUM(I271:I272)</f>
        <v>0</v>
      </c>
      <c r="J270" s="189"/>
      <c r="K270" s="189" t="n">
        <f aca="false">SUM(K271:K272)</f>
        <v>0</v>
      </c>
      <c r="L270" s="189"/>
      <c r="M270" s="189" t="n">
        <f aca="false">SUM(M271:M272)</f>
        <v>0</v>
      </c>
      <c r="N270" s="189"/>
      <c r="O270" s="189" t="n">
        <f aca="false">SUM(O271:O272)</f>
        <v>0</v>
      </c>
      <c r="P270" s="189"/>
      <c r="Q270" s="189" t="n">
        <f aca="false">SUM(Q271:Q272)</f>
        <v>0</v>
      </c>
      <c r="R270" s="189"/>
      <c r="S270" s="189"/>
      <c r="T270" s="190"/>
      <c r="U270" s="191"/>
      <c r="V270" s="191" t="n">
        <f aca="false">SUM(V271:V272)</f>
        <v>0</v>
      </c>
      <c r="W270" s="191"/>
      <c r="AG270" s="0" t="s">
        <v>234</v>
      </c>
    </row>
    <row r="271" customFormat="false" ht="12.75" hidden="false" customHeight="false" outlineLevel="1" collapsed="false">
      <c r="A271" s="192" t="n">
        <v>125</v>
      </c>
      <c r="B271" s="193" t="s">
        <v>2133</v>
      </c>
      <c r="C271" s="194" t="s">
        <v>2134</v>
      </c>
      <c r="D271" s="195" t="s">
        <v>1937</v>
      </c>
      <c r="E271" s="196" t="n">
        <v>8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15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246</v>
      </c>
      <c r="T271" s="199" t="s">
        <v>239</v>
      </c>
      <c r="U271" s="200" t="n">
        <v>0</v>
      </c>
      <c r="V271" s="200" t="n">
        <f aca="false">ROUND(E271*U271,2)</f>
        <v>0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/>
      <c r="D272" s="208"/>
      <c r="E272" s="208"/>
      <c r="F272" s="208"/>
      <c r="G272" s="208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4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0" collapsed="false">
      <c r="A273" s="184" t="s">
        <v>233</v>
      </c>
      <c r="B273" s="185" t="s">
        <v>90</v>
      </c>
      <c r="C273" s="186" t="s">
        <v>84</v>
      </c>
      <c r="D273" s="187"/>
      <c r="E273" s="188"/>
      <c r="F273" s="189"/>
      <c r="G273" s="189" t="n">
        <f aca="false">SUMIF(AG274:AG279,"&lt;&gt;NOR",G274:G279)</f>
        <v>0</v>
      </c>
      <c r="H273" s="189"/>
      <c r="I273" s="189" t="n">
        <f aca="false">SUM(I274:I279)</f>
        <v>0</v>
      </c>
      <c r="J273" s="189"/>
      <c r="K273" s="189" t="n">
        <f aca="false">SUM(K274:K279)</f>
        <v>0</v>
      </c>
      <c r="L273" s="189"/>
      <c r="M273" s="189" t="n">
        <f aca="false">SUM(M274:M279)</f>
        <v>0</v>
      </c>
      <c r="N273" s="189"/>
      <c r="O273" s="189" t="n">
        <f aca="false">SUM(O274:O279)</f>
        <v>0</v>
      </c>
      <c r="P273" s="189"/>
      <c r="Q273" s="189" t="n">
        <f aca="false">SUM(Q274:Q279)</f>
        <v>0</v>
      </c>
      <c r="R273" s="189"/>
      <c r="S273" s="189"/>
      <c r="T273" s="190"/>
      <c r="U273" s="191"/>
      <c r="V273" s="191" t="n">
        <f aca="false">SUM(V274:V279)</f>
        <v>0</v>
      </c>
      <c r="W273" s="191"/>
      <c r="AG273" s="0" t="s">
        <v>234</v>
      </c>
    </row>
    <row r="274" customFormat="false" ht="12.75" hidden="false" customHeight="false" outlineLevel="1" collapsed="false">
      <c r="A274" s="192" t="n">
        <v>126</v>
      </c>
      <c r="B274" s="193" t="s">
        <v>2135</v>
      </c>
      <c r="C274" s="194" t="s">
        <v>2136</v>
      </c>
      <c r="D274" s="195" t="s">
        <v>295</v>
      </c>
      <c r="E274" s="196" t="n">
        <v>63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15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246</v>
      </c>
      <c r="T274" s="199" t="s">
        <v>239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/>
      <c r="D275" s="208"/>
      <c r="E275" s="208"/>
      <c r="F275" s="208"/>
      <c r="G275" s="208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27</v>
      </c>
      <c r="B276" s="193" t="s">
        <v>2137</v>
      </c>
      <c r="C276" s="194" t="s">
        <v>2138</v>
      </c>
      <c r="D276" s="195" t="s">
        <v>295</v>
      </c>
      <c r="E276" s="196" t="n">
        <v>63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246</v>
      </c>
      <c r="T276" s="199" t="s">
        <v>239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4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/>
      <c r="D277" s="208"/>
      <c r="E277" s="208"/>
      <c r="F277" s="208"/>
      <c r="G277" s="208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28</v>
      </c>
      <c r="B278" s="193" t="s">
        <v>2139</v>
      </c>
      <c r="C278" s="194" t="s">
        <v>2140</v>
      </c>
      <c r="D278" s="195" t="s">
        <v>261</v>
      </c>
      <c r="E278" s="196" t="n">
        <v>31.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15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246</v>
      </c>
      <c r="T278" s="199" t="s">
        <v>239</v>
      </c>
      <c r="U278" s="200" t="n">
        <v>0</v>
      </c>
      <c r="V278" s="200" t="n">
        <f aca="false">ROUND(E278*U278,2)</f>
        <v>0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233</v>
      </c>
      <c r="B280" s="185" t="s">
        <v>92</v>
      </c>
      <c r="C280" s="186" t="s">
        <v>86</v>
      </c>
      <c r="D280" s="187"/>
      <c r="E280" s="188"/>
      <c r="F280" s="189"/>
      <c r="G280" s="189" t="n">
        <f aca="false">SUMIF(AG281:AG288,"&lt;&gt;NOR",G281:G288)</f>
        <v>0</v>
      </c>
      <c r="H280" s="189"/>
      <c r="I280" s="189" t="n">
        <f aca="false">SUM(I281:I288)</f>
        <v>0</v>
      </c>
      <c r="J280" s="189"/>
      <c r="K280" s="189" t="n">
        <f aca="false">SUM(K281:K288)</f>
        <v>0</v>
      </c>
      <c r="L280" s="189"/>
      <c r="M280" s="189" t="n">
        <f aca="false">SUM(M281:M288)</f>
        <v>0</v>
      </c>
      <c r="N280" s="189"/>
      <c r="O280" s="189" t="n">
        <f aca="false">SUM(O281:O288)</f>
        <v>0</v>
      </c>
      <c r="P280" s="189"/>
      <c r="Q280" s="189" t="n">
        <f aca="false">SUM(Q281:Q288)</f>
        <v>0</v>
      </c>
      <c r="R280" s="189"/>
      <c r="S280" s="189"/>
      <c r="T280" s="190"/>
      <c r="U280" s="191"/>
      <c r="V280" s="191" t="n">
        <f aca="false">SUM(V281:V288)</f>
        <v>0</v>
      </c>
      <c r="W280" s="191"/>
      <c r="AG280" s="0" t="s">
        <v>234</v>
      </c>
    </row>
    <row r="281" customFormat="false" ht="12.75" hidden="false" customHeight="false" outlineLevel="1" collapsed="false">
      <c r="A281" s="192" t="n">
        <v>129</v>
      </c>
      <c r="B281" s="193" t="s">
        <v>2141</v>
      </c>
      <c r="C281" s="194" t="s">
        <v>2142</v>
      </c>
      <c r="D281" s="195" t="s">
        <v>321</v>
      </c>
      <c r="E281" s="196" t="n">
        <v>6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15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/>
      <c r="S281" s="198" t="s">
        <v>246</v>
      </c>
      <c r="T281" s="199" t="s">
        <v>239</v>
      </c>
      <c r="U281" s="200" t="n">
        <v>0</v>
      </c>
      <c r="V281" s="200" t="n">
        <f aca="false">ROUND(E281*U281,2)</f>
        <v>0</v>
      </c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/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130</v>
      </c>
      <c r="B283" s="193" t="s">
        <v>2143</v>
      </c>
      <c r="C283" s="194" t="s">
        <v>2144</v>
      </c>
      <c r="D283" s="195" t="s">
        <v>321</v>
      </c>
      <c r="E283" s="196" t="n">
        <v>4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46</v>
      </c>
      <c r="T283" s="199" t="s">
        <v>239</v>
      </c>
      <c r="U283" s="200" t="n">
        <v>0</v>
      </c>
      <c r="V283" s="200" t="n">
        <f aca="false">ROUND(E283*U283,2)</f>
        <v>0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131</v>
      </c>
      <c r="B285" s="193" t="s">
        <v>2145</v>
      </c>
      <c r="C285" s="194" t="s">
        <v>2146</v>
      </c>
      <c r="D285" s="195" t="s">
        <v>321</v>
      </c>
      <c r="E285" s="196" t="n">
        <v>2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/>
      <c r="S285" s="198" t="s">
        <v>246</v>
      </c>
      <c r="T285" s="199" t="s">
        <v>239</v>
      </c>
      <c r="U285" s="200" t="n">
        <v>0</v>
      </c>
      <c r="V285" s="200" t="n">
        <f aca="false">ROUND(E285*U285,2)</f>
        <v>0</v>
      </c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/>
      <c r="D286" s="208"/>
      <c r="E286" s="208"/>
      <c r="F286" s="208"/>
      <c r="G286" s="208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132</v>
      </c>
      <c r="B287" s="193" t="s">
        <v>2147</v>
      </c>
      <c r="C287" s="194" t="s">
        <v>2148</v>
      </c>
      <c r="D287" s="195" t="s">
        <v>321</v>
      </c>
      <c r="E287" s="196" t="n">
        <v>4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15</v>
      </c>
      <c r="M287" s="198" t="n">
        <f aca="false">G287*(1+L287/100)</f>
        <v>0</v>
      </c>
      <c r="N287" s="198" t="n">
        <v>0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/>
      <c r="S287" s="198" t="s">
        <v>246</v>
      </c>
      <c r="T287" s="199" t="s">
        <v>239</v>
      </c>
      <c r="U287" s="200" t="n">
        <v>0</v>
      </c>
      <c r="V287" s="200" t="n">
        <f aca="false">ROUND(E287*U287,2)</f>
        <v>0</v>
      </c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4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8"/>
      <c r="D288" s="208"/>
      <c r="E288" s="208"/>
      <c r="F288" s="208"/>
      <c r="G288" s="208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0" collapsed="false">
      <c r="A289" s="184" t="s">
        <v>233</v>
      </c>
      <c r="B289" s="185" t="s">
        <v>93</v>
      </c>
      <c r="C289" s="186" t="s">
        <v>94</v>
      </c>
      <c r="D289" s="187"/>
      <c r="E289" s="188"/>
      <c r="F289" s="189"/>
      <c r="G289" s="189" t="n">
        <f aca="false">SUMIF(AG290:AG295,"&lt;&gt;NOR",G290:G295)</f>
        <v>0</v>
      </c>
      <c r="H289" s="189"/>
      <c r="I289" s="189" t="n">
        <f aca="false">SUM(I290:I295)</f>
        <v>0</v>
      </c>
      <c r="J289" s="189"/>
      <c r="K289" s="189" t="n">
        <f aca="false">SUM(K290:K295)</f>
        <v>0</v>
      </c>
      <c r="L289" s="189"/>
      <c r="M289" s="189" t="n">
        <f aca="false">SUM(M290:M295)</f>
        <v>0</v>
      </c>
      <c r="N289" s="189"/>
      <c r="O289" s="189" t="n">
        <f aca="false">SUM(O290:O295)</f>
        <v>0</v>
      </c>
      <c r="P289" s="189"/>
      <c r="Q289" s="189" t="n">
        <f aca="false">SUM(Q290:Q295)</f>
        <v>0</v>
      </c>
      <c r="R289" s="189"/>
      <c r="S289" s="189"/>
      <c r="T289" s="190"/>
      <c r="U289" s="191"/>
      <c r="V289" s="191" t="n">
        <f aca="false">SUM(V290:V295)</f>
        <v>0</v>
      </c>
      <c r="W289" s="191"/>
      <c r="AG289" s="0" t="s">
        <v>234</v>
      </c>
    </row>
    <row r="290" customFormat="false" ht="12.75" hidden="false" customHeight="false" outlineLevel="1" collapsed="false">
      <c r="A290" s="192" t="n">
        <v>133</v>
      </c>
      <c r="B290" s="193" t="s">
        <v>2149</v>
      </c>
      <c r="C290" s="194" t="s">
        <v>2150</v>
      </c>
      <c r="D290" s="195" t="s">
        <v>321</v>
      </c>
      <c r="E290" s="196" t="n">
        <v>2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15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246</v>
      </c>
      <c r="T290" s="199" t="s">
        <v>239</v>
      </c>
      <c r="U290" s="200" t="n">
        <v>0</v>
      </c>
      <c r="V290" s="200" t="n">
        <f aca="false">ROUND(E290*U290,2)</f>
        <v>0</v>
      </c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4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8"/>
      <c r="D291" s="208"/>
      <c r="E291" s="208"/>
      <c r="F291" s="208"/>
      <c r="G291" s="208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34</v>
      </c>
      <c r="B292" s="193" t="s">
        <v>2143</v>
      </c>
      <c r="C292" s="194" t="s">
        <v>2144</v>
      </c>
      <c r="D292" s="195" t="s">
        <v>321</v>
      </c>
      <c r="E292" s="196" t="n">
        <v>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15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246</v>
      </c>
      <c r="T292" s="199" t="s">
        <v>239</v>
      </c>
      <c r="U292" s="200" t="n">
        <v>0</v>
      </c>
      <c r="V292" s="200" t="n">
        <f aca="false">ROUND(E292*U292,2)</f>
        <v>0</v>
      </c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8"/>
      <c r="D293" s="208"/>
      <c r="E293" s="208"/>
      <c r="F293" s="208"/>
      <c r="G293" s="208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135</v>
      </c>
      <c r="B294" s="193" t="s">
        <v>2147</v>
      </c>
      <c r="C294" s="194" t="s">
        <v>2148</v>
      </c>
      <c r="D294" s="195" t="s">
        <v>321</v>
      </c>
      <c r="E294" s="196" t="n">
        <v>4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15</v>
      </c>
      <c r="M294" s="198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246</v>
      </c>
      <c r="T294" s="199" t="s">
        <v>239</v>
      </c>
      <c r="U294" s="200" t="n">
        <v>0</v>
      </c>
      <c r="V294" s="200" t="n">
        <f aca="false">ROUND(E294*U294,2)</f>
        <v>0</v>
      </c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8"/>
      <c r="D295" s="208"/>
      <c r="E295" s="208"/>
      <c r="F295" s="208"/>
      <c r="G295" s="208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0" collapsed="false">
      <c r="A296" s="184" t="s">
        <v>233</v>
      </c>
      <c r="B296" s="185" t="s">
        <v>95</v>
      </c>
      <c r="C296" s="186" t="s">
        <v>91</v>
      </c>
      <c r="D296" s="187"/>
      <c r="E296" s="188"/>
      <c r="F296" s="189"/>
      <c r="G296" s="189" t="n">
        <f aca="false">SUMIF(AG297:AG306,"&lt;&gt;NOR",G297:G306)</f>
        <v>0</v>
      </c>
      <c r="H296" s="189"/>
      <c r="I296" s="189" t="n">
        <f aca="false">SUM(I297:I306)</f>
        <v>0</v>
      </c>
      <c r="J296" s="189"/>
      <c r="K296" s="189" t="n">
        <f aca="false">SUM(K297:K306)</f>
        <v>0</v>
      </c>
      <c r="L296" s="189"/>
      <c r="M296" s="189" t="n">
        <f aca="false">SUM(M297:M306)</f>
        <v>0</v>
      </c>
      <c r="N296" s="189"/>
      <c r="O296" s="189" t="n">
        <f aca="false">SUM(O297:O306)</f>
        <v>0</v>
      </c>
      <c r="P296" s="189"/>
      <c r="Q296" s="189" t="n">
        <f aca="false">SUM(Q297:Q306)</f>
        <v>0</v>
      </c>
      <c r="R296" s="189"/>
      <c r="S296" s="189"/>
      <c r="T296" s="190"/>
      <c r="U296" s="191"/>
      <c r="V296" s="191" t="n">
        <f aca="false">SUM(V297:V306)</f>
        <v>0</v>
      </c>
      <c r="W296" s="191"/>
      <c r="AG296" s="0" t="s">
        <v>234</v>
      </c>
    </row>
    <row r="297" customFormat="false" ht="12.75" hidden="false" customHeight="false" outlineLevel="1" collapsed="false">
      <c r="A297" s="192" t="n">
        <v>136</v>
      </c>
      <c r="B297" s="193" t="s">
        <v>2151</v>
      </c>
      <c r="C297" s="194" t="s">
        <v>2152</v>
      </c>
      <c r="D297" s="195" t="s">
        <v>321</v>
      </c>
      <c r="E297" s="196" t="n">
        <v>1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15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246</v>
      </c>
      <c r="T297" s="199" t="s">
        <v>239</v>
      </c>
      <c r="U297" s="200" t="n">
        <v>0</v>
      </c>
      <c r="V297" s="200" t="n">
        <f aca="false">ROUND(E297*U297,2)</f>
        <v>0</v>
      </c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7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8"/>
      <c r="D298" s="208"/>
      <c r="E298" s="208"/>
      <c r="F298" s="208"/>
      <c r="G298" s="208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137</v>
      </c>
      <c r="B299" s="193" t="s">
        <v>2153</v>
      </c>
      <c r="C299" s="194" t="s">
        <v>2154</v>
      </c>
      <c r="D299" s="195" t="s">
        <v>321</v>
      </c>
      <c r="E299" s="196" t="n">
        <v>3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15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246</v>
      </c>
      <c r="T299" s="199" t="s">
        <v>239</v>
      </c>
      <c r="U299" s="200" t="n">
        <v>0</v>
      </c>
      <c r="V299" s="200" t="n">
        <f aca="false">ROUND(E299*U299,2)</f>
        <v>0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4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/>
      <c r="D300" s="208"/>
      <c r="E300" s="208"/>
      <c r="F300" s="208"/>
      <c r="G300" s="208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138</v>
      </c>
      <c r="B301" s="193" t="s">
        <v>2155</v>
      </c>
      <c r="C301" s="194" t="s">
        <v>2156</v>
      </c>
      <c r="D301" s="195" t="s">
        <v>295</v>
      </c>
      <c r="E301" s="196" t="n">
        <v>2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/>
      <c r="S301" s="198" t="s">
        <v>246</v>
      </c>
      <c r="T301" s="199" t="s">
        <v>239</v>
      </c>
      <c r="U301" s="200" t="n">
        <v>0</v>
      </c>
      <c r="V301" s="200" t="n">
        <f aca="false">ROUND(E301*U301,2)</f>
        <v>0</v>
      </c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8"/>
      <c r="D302" s="208"/>
      <c r="E302" s="208"/>
      <c r="F302" s="208"/>
      <c r="G302" s="208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139</v>
      </c>
      <c r="B303" s="193" t="s">
        <v>2157</v>
      </c>
      <c r="C303" s="194" t="s">
        <v>2158</v>
      </c>
      <c r="D303" s="195" t="s">
        <v>321</v>
      </c>
      <c r="E303" s="196" t="n">
        <v>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15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246</v>
      </c>
      <c r="T303" s="199" t="s">
        <v>239</v>
      </c>
      <c r="U303" s="200" t="n">
        <v>0</v>
      </c>
      <c r="V303" s="200" t="n">
        <f aca="false">ROUND(E303*U303,2)</f>
        <v>0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47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/>
      <c r="D304" s="208"/>
      <c r="E304" s="208"/>
      <c r="F304" s="208"/>
      <c r="G304" s="208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140</v>
      </c>
      <c r="B305" s="193" t="s">
        <v>2159</v>
      </c>
      <c r="C305" s="194" t="s">
        <v>2160</v>
      </c>
      <c r="D305" s="195" t="s">
        <v>321</v>
      </c>
      <c r="E305" s="196" t="n">
        <v>11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15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198"/>
      <c r="S305" s="198" t="s">
        <v>246</v>
      </c>
      <c r="T305" s="199" t="s">
        <v>239</v>
      </c>
      <c r="U305" s="200" t="n">
        <v>0</v>
      </c>
      <c r="V305" s="200" t="n">
        <f aca="false">ROUND(E305*U305,2)</f>
        <v>0</v>
      </c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8"/>
      <c r="D306" s="208"/>
      <c r="E306" s="208"/>
      <c r="F306" s="208"/>
      <c r="G306" s="208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4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233</v>
      </c>
      <c r="B307" s="185" t="s">
        <v>20</v>
      </c>
      <c r="C307" s="186" t="s">
        <v>201</v>
      </c>
      <c r="D307" s="187"/>
      <c r="E307" s="188"/>
      <c r="F307" s="189"/>
      <c r="G307" s="189" t="n">
        <f aca="false">SUMIF(AG308:AG319,"&lt;&gt;NOR",G308:G319)</f>
        <v>0</v>
      </c>
      <c r="H307" s="189"/>
      <c r="I307" s="189" t="n">
        <f aca="false">SUM(I308:I319)</f>
        <v>0</v>
      </c>
      <c r="J307" s="189"/>
      <c r="K307" s="189" t="n">
        <f aca="false">SUM(K308:K319)</f>
        <v>0</v>
      </c>
      <c r="L307" s="189"/>
      <c r="M307" s="189" t="n">
        <f aca="false">SUM(M308:M319)</f>
        <v>0</v>
      </c>
      <c r="N307" s="189"/>
      <c r="O307" s="189" t="n">
        <f aca="false">SUM(O308:O319)</f>
        <v>0</v>
      </c>
      <c r="P307" s="189"/>
      <c r="Q307" s="189" t="n">
        <f aca="false">SUM(Q308:Q319)</f>
        <v>0</v>
      </c>
      <c r="R307" s="189"/>
      <c r="S307" s="189"/>
      <c r="T307" s="190"/>
      <c r="U307" s="191"/>
      <c r="V307" s="191" t="n">
        <f aca="false">SUM(V308:V319)</f>
        <v>0</v>
      </c>
      <c r="W307" s="191"/>
      <c r="AG307" s="0" t="s">
        <v>234</v>
      </c>
    </row>
    <row r="308" customFormat="false" ht="12.75" hidden="false" customHeight="false" outlineLevel="1" collapsed="false">
      <c r="A308" s="192" t="n">
        <v>141</v>
      </c>
      <c r="B308" s="193" t="s">
        <v>115</v>
      </c>
      <c r="C308" s="194" t="s">
        <v>2161</v>
      </c>
      <c r="D308" s="195" t="s">
        <v>24</v>
      </c>
      <c r="E308" s="196" t="n">
        <v>5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15</v>
      </c>
      <c r="M308" s="198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/>
      <c r="S308" s="198" t="s">
        <v>246</v>
      </c>
      <c r="T308" s="199" t="s">
        <v>239</v>
      </c>
      <c r="U308" s="200" t="n">
        <v>0</v>
      </c>
      <c r="V308" s="200" t="n">
        <f aca="false">ROUND(E308*U308,2)</f>
        <v>0</v>
      </c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8"/>
      <c r="D309" s="208"/>
      <c r="E309" s="208"/>
      <c r="F309" s="208"/>
      <c r="G309" s="208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4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142</v>
      </c>
      <c r="B310" s="193" t="s">
        <v>119</v>
      </c>
      <c r="C310" s="194" t="s">
        <v>2162</v>
      </c>
      <c r="D310" s="195" t="s">
        <v>24</v>
      </c>
      <c r="E310" s="196" t="n">
        <v>3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15</v>
      </c>
      <c r="M310" s="198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246</v>
      </c>
      <c r="T310" s="199" t="s">
        <v>239</v>
      </c>
      <c r="U310" s="200" t="n">
        <v>0</v>
      </c>
      <c r="V310" s="200" t="n">
        <f aca="false">ROUND(E310*U310,2)</f>
        <v>0</v>
      </c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2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8"/>
      <c r="D311" s="208"/>
      <c r="E311" s="208"/>
      <c r="F311" s="208"/>
      <c r="G311" s="208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143</v>
      </c>
      <c r="B312" s="193" t="s">
        <v>2163</v>
      </c>
      <c r="C312" s="194" t="s">
        <v>2164</v>
      </c>
      <c r="D312" s="195" t="s">
        <v>24</v>
      </c>
      <c r="E312" s="196" t="n">
        <v>6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15</v>
      </c>
      <c r="M312" s="198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246</v>
      </c>
      <c r="T312" s="199" t="s">
        <v>239</v>
      </c>
      <c r="U312" s="200" t="n">
        <v>0</v>
      </c>
      <c r="V312" s="200" t="n">
        <f aca="false">ROUND(E312*U312,2)</f>
        <v>0</v>
      </c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8"/>
      <c r="D313" s="208"/>
      <c r="E313" s="208"/>
      <c r="F313" s="208"/>
      <c r="G313" s="208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44</v>
      </c>
      <c r="B314" s="193" t="s">
        <v>2165</v>
      </c>
      <c r="C314" s="194" t="s">
        <v>2166</v>
      </c>
      <c r="D314" s="195" t="s">
        <v>24</v>
      </c>
      <c r="E314" s="196" t="n">
        <v>1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15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246</v>
      </c>
      <c r="T314" s="199" t="s">
        <v>239</v>
      </c>
      <c r="U314" s="200" t="n">
        <v>0</v>
      </c>
      <c r="V314" s="200" t="n">
        <f aca="false">ROUND(E314*U314,2)</f>
        <v>0</v>
      </c>
      <c r="W314" s="200"/>
      <c r="X314" s="201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7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8"/>
      <c r="D315" s="208"/>
      <c r="E315" s="208"/>
      <c r="F315" s="208"/>
      <c r="G315" s="208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4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145</v>
      </c>
      <c r="B316" s="193" t="s">
        <v>2167</v>
      </c>
      <c r="C316" s="194" t="s">
        <v>2168</v>
      </c>
      <c r="D316" s="195" t="s">
        <v>24</v>
      </c>
      <c r="E316" s="196" t="n">
        <v>3.25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198"/>
      <c r="S316" s="198" t="s">
        <v>246</v>
      </c>
      <c r="T316" s="199" t="s">
        <v>239</v>
      </c>
      <c r="U316" s="200" t="n">
        <v>0</v>
      </c>
      <c r="V316" s="200" t="n">
        <f aca="false">ROUND(E316*U316,2)</f>
        <v>0</v>
      </c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0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8"/>
      <c r="D317" s="208"/>
      <c r="E317" s="208"/>
      <c r="F317" s="208"/>
      <c r="G317" s="208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146</v>
      </c>
      <c r="B318" s="193" t="s">
        <v>2169</v>
      </c>
      <c r="C318" s="194" t="s">
        <v>2170</v>
      </c>
      <c r="D318" s="195" t="s">
        <v>24</v>
      </c>
      <c r="E318" s="196" t="n">
        <v>0.8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15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/>
      <c r="S318" s="198" t="s">
        <v>246</v>
      </c>
      <c r="T318" s="199" t="s">
        <v>239</v>
      </c>
      <c r="U318" s="200" t="n">
        <v>0</v>
      </c>
      <c r="V318" s="200" t="n">
        <f aca="false">ROUND(E318*U318,2)</f>
        <v>0</v>
      </c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4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/>
      <c r="D319" s="208"/>
      <c r="E319" s="208"/>
      <c r="F319" s="208"/>
      <c r="G319" s="208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4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61"/>
      <c r="B320" s="167"/>
      <c r="C320" s="211"/>
      <c r="D320" s="169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AE320" s="0" t="n">
        <v>15</v>
      </c>
      <c r="AF320" s="0" t="n">
        <v>21</v>
      </c>
    </row>
    <row r="321" customFormat="false" ht="12.75" hidden="false" customHeight="false" outlineLevel="0" collapsed="false">
      <c r="A321" s="212"/>
      <c r="B321" s="213" t="s">
        <v>14</v>
      </c>
      <c r="C321" s="214"/>
      <c r="D321" s="215"/>
      <c r="E321" s="216"/>
      <c r="F321" s="216"/>
      <c r="G321" s="217" t="n">
        <f aca="false">G8+G55+G96+G125+G134+G139+G142+G181+G220+G247+G254+G259+G262+G267+G270+G273+G280+G289+G296+G307</f>
        <v>0</v>
      </c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AE321" s="0" t="n">
        <f aca="false">SUMIF(L7:L319,AE320,G7:G319)</f>
        <v>0</v>
      </c>
      <c r="AF321" s="0" t="n">
        <f aca="false">SUMIF(L7:L319,AF320,G7:G319)</f>
        <v>0</v>
      </c>
      <c r="AG321" s="0" t="s">
        <v>257</v>
      </c>
    </row>
    <row r="322" customFormat="false" ht="12.75" hidden="false" customHeight="false" outlineLevel="0" collapsed="false">
      <c r="C322" s="218"/>
      <c r="D322" s="176"/>
      <c r="AG322" s="0" t="s">
        <v>258</v>
      </c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</sheetData>
  <sheetProtection sheet="true" password="90df"/>
  <mergeCells count="15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7:G127"/>
    <mergeCell ref="C129:G129"/>
    <mergeCell ref="C131:G131"/>
    <mergeCell ref="C133:G133"/>
    <mergeCell ref="C136:G136"/>
    <mergeCell ref="C138:G138"/>
    <mergeCell ref="C141:G141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9:G249"/>
    <mergeCell ref="C251:G251"/>
    <mergeCell ref="C253:G253"/>
    <mergeCell ref="C256:G256"/>
    <mergeCell ref="C258:G258"/>
    <mergeCell ref="C261:G261"/>
    <mergeCell ref="C264:G264"/>
    <mergeCell ref="C266:G266"/>
    <mergeCell ref="C269:G269"/>
    <mergeCell ref="C272:G272"/>
    <mergeCell ref="C275:G275"/>
    <mergeCell ref="C277:G277"/>
    <mergeCell ref="C279:G279"/>
    <mergeCell ref="C282:G282"/>
    <mergeCell ref="C284:G284"/>
    <mergeCell ref="C286:G286"/>
    <mergeCell ref="C288:G288"/>
    <mergeCell ref="C291:G291"/>
    <mergeCell ref="C293:G293"/>
    <mergeCell ref="C295:G295"/>
    <mergeCell ref="C298:G298"/>
    <mergeCell ref="C300:G300"/>
    <mergeCell ref="C302:G302"/>
    <mergeCell ref="C304:G304"/>
    <mergeCell ref="C306:G306"/>
    <mergeCell ref="C309:G309"/>
    <mergeCell ref="C311:G311"/>
    <mergeCell ref="C313:G313"/>
    <mergeCell ref="C315:G315"/>
    <mergeCell ref="C317:G317"/>
    <mergeCell ref="C319:G3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1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207</v>
      </c>
    </row>
    <row r="2" customFormat="false" ht="24.95" hidden="false" customHeight="true" outlineLevel="0" collapsed="false">
      <c r="A2" s="164" t="s">
        <v>2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208</v>
      </c>
    </row>
    <row r="3" customFormat="false" ht="24.95" hidden="false" customHeight="true" outlineLevel="0" collapsed="false">
      <c r="A3" s="164" t="s">
        <v>204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208</v>
      </c>
      <c r="AG3" s="0" t="s">
        <v>209</v>
      </c>
    </row>
    <row r="4" customFormat="false" ht="24.95" hidden="false" customHeight="true" outlineLevel="0" collapsed="false">
      <c r="A4" s="173" t="s">
        <v>205</v>
      </c>
      <c r="B4" s="174" t="s">
        <v>57</v>
      </c>
      <c r="C4" s="175" t="s">
        <v>46</v>
      </c>
      <c r="D4" s="175"/>
      <c r="E4" s="175"/>
      <c r="F4" s="175"/>
      <c r="G4" s="175"/>
      <c r="AG4" s="0" t="s">
        <v>21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211</v>
      </c>
      <c r="B6" s="178" t="s">
        <v>212</v>
      </c>
      <c r="C6" s="178" t="s">
        <v>213</v>
      </c>
      <c r="D6" s="179" t="s">
        <v>214</v>
      </c>
      <c r="E6" s="177" t="s">
        <v>215</v>
      </c>
      <c r="F6" s="180" t="s">
        <v>216</v>
      </c>
      <c r="G6" s="177" t="s">
        <v>14</v>
      </c>
      <c r="H6" s="181" t="s">
        <v>217</v>
      </c>
      <c r="I6" s="181" t="s">
        <v>218</v>
      </c>
      <c r="J6" s="181" t="s">
        <v>219</v>
      </c>
      <c r="K6" s="181" t="s">
        <v>220</v>
      </c>
      <c r="L6" s="181" t="s">
        <v>221</v>
      </c>
      <c r="M6" s="181" t="s">
        <v>222</v>
      </c>
      <c r="N6" s="181" t="s">
        <v>223</v>
      </c>
      <c r="O6" s="181" t="s">
        <v>224</v>
      </c>
      <c r="P6" s="181" t="s">
        <v>225</v>
      </c>
      <c r="Q6" s="181" t="s">
        <v>226</v>
      </c>
      <c r="R6" s="181" t="s">
        <v>227</v>
      </c>
      <c r="S6" s="181" t="s">
        <v>228</v>
      </c>
      <c r="T6" s="181" t="s">
        <v>229</v>
      </c>
      <c r="U6" s="181" t="s">
        <v>230</v>
      </c>
      <c r="V6" s="181" t="s">
        <v>231</v>
      </c>
      <c r="W6" s="181" t="s">
        <v>23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3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AG8" s="0" t="s">
        <v>234</v>
      </c>
    </row>
    <row r="9" customFormat="false" ht="22.5" hidden="false" customHeight="false" outlineLevel="1" collapsed="false">
      <c r="A9" s="192" t="n">
        <v>1</v>
      </c>
      <c r="B9" s="193" t="s">
        <v>244</v>
      </c>
      <c r="C9" s="194" t="s">
        <v>245</v>
      </c>
      <c r="D9" s="195" t="s">
        <v>23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46</v>
      </c>
      <c r="T9" s="199" t="s">
        <v>23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2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2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48</v>
      </c>
      <c r="C11" s="194" t="s">
        <v>249</v>
      </c>
      <c r="D11" s="195" t="s">
        <v>23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46</v>
      </c>
      <c r="T11" s="199" t="s">
        <v>23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2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2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0</v>
      </c>
      <c r="C13" s="194" t="s">
        <v>251</v>
      </c>
      <c r="D13" s="195" t="s">
        <v>23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46</v>
      </c>
      <c r="T13" s="199" t="s">
        <v>78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2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9" t="s">
        <v>252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254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2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255</v>
      </c>
      <c r="C17" s="194" t="s">
        <v>256</v>
      </c>
      <c r="D17" s="195" t="s">
        <v>237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46</v>
      </c>
      <c r="T17" s="199" t="s">
        <v>23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2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1"/>
      <c r="B19" s="167"/>
      <c r="C19" s="211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AE19" s="0" t="n">
        <v>15</v>
      </c>
      <c r="AF19" s="0" t="n">
        <v>21</v>
      </c>
    </row>
    <row r="20" customFormat="false" ht="12.75" hidden="false" customHeight="false" outlineLevel="0" collapsed="false">
      <c r="A20" s="212"/>
      <c r="B20" s="213" t="s">
        <v>14</v>
      </c>
      <c r="C20" s="214"/>
      <c r="D20" s="215"/>
      <c r="E20" s="216"/>
      <c r="F20" s="216"/>
      <c r="G20" s="217" t="n">
        <f aca="false">G8</f>
        <v>0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f aca="false">SUMIF(L7:L18,AE19,G7:G18)</f>
        <v>0</v>
      </c>
      <c r="AF20" s="0" t="n">
        <f aca="false">SUMIF(L7:L18,AF19,G7:G18)</f>
        <v>0</v>
      </c>
      <c r="AG20" s="0" t="s">
        <v>257</v>
      </c>
    </row>
    <row r="21" customFormat="false" ht="12.75" hidden="false" customHeight="false" outlineLevel="0" collapsed="false">
      <c r="C21" s="218"/>
      <c r="D21" s="176"/>
      <c r="AG21" s="0" t="s">
        <v>258</v>
      </c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</sheetData>
  <sheetProtection sheet="true" password="90df"/>
  <mergeCells count="10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4-02-28T09:52:57Z</cp:lastPrinted>
  <dcterms:modified xsi:type="dcterms:W3CDTF">2021-09-15T07:45:52Z</dcterms:modified>
  <cp:revision>0</cp:revision>
  <dc:subject/>
  <dc:title/>
</cp:coreProperties>
</file>