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7"/>
  </bookViews>
  <sheets>
    <sheet name="priloha1_23a24" sheetId="1" state="visible" r:id="rId2"/>
    <sheet name="priloha2_23a24" sheetId="2" state="visible" r:id="rId3"/>
    <sheet name="priloha_3_23" sheetId="3" state="visible" r:id="rId4"/>
    <sheet name="priloha_3_24" sheetId="4" state="visible" r:id="rId5"/>
    <sheet name="priloha_4_23" sheetId="5" state="visible" r:id="rId6"/>
    <sheet name="priloha_4_24" sheetId="6" state="visible" r:id="rId7"/>
    <sheet name="priloha5_23a24" sheetId="7" state="visible" r:id="rId8"/>
    <sheet name="priloha6_23a2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benzin_1" vbProcedure="false">[2]Pomocný!$B$2</definedName>
    <definedName function="false" hidden="false" name="benzin_2" vbProcedure="false">[2]Pomocný!$C$2</definedName>
    <definedName function="false" hidden="false" name="ceny" vbProcedure="false">'[5]'!$A$1</definedName>
    <definedName function="false" hidden="false" name="cenypiča" vbProcedure="false">'[6]'!$A$1</definedName>
    <definedName function="false" hidden="false" name="Datum" vbProcedure="false">#REF!</definedName>
    <definedName function="false" hidden="false" name="des" vbProcedure="false">'[3]'!$A$1:$M$40</definedName>
    <definedName function="false" hidden="false" name="dovoz" vbProcedure="false">[15]List1!$V$1:$AE$50</definedName>
    <definedName function="false" hidden="false" name="dovoz2" vbProcedure="false">[15]List1!$J$1:$V$28</definedName>
    <definedName function="false" hidden="false" name="Excel_BuiltIn_Print_Area" vbProcedure="false">#REF!</definedName>
    <definedName function="false" hidden="false" name="Jednotka1" vbProcedure="false">[1]Parametry!$F$3</definedName>
    <definedName function="false" hidden="false" name="Jednotka2" vbProcedure="false">[1]Parametry!$G$3</definedName>
    <definedName function="false" hidden="false" name="Jednotka3" vbProcedure="false">[1]Parametry!$H$3</definedName>
    <definedName function="false" hidden="false" name="Jednotka4" vbProcedure="false">[1]Parametry!$I$3</definedName>
    <definedName function="false" hidden="false" name="nafta_1" vbProcedure="false">[2]Pomocný!$B$3</definedName>
    <definedName function="false" hidden="false" name="nafta_2" vbProcedure="false">[2]Pomocný!$C$3</definedName>
    <definedName function="false" hidden="false" name="nafta_ext_1" vbProcedure="false">[4]Názvy!$B$2</definedName>
    <definedName function="false" hidden="false" name="nafta_ext_2" vbProcedure="false">[4]Názvy!$C$2</definedName>
    <definedName function="false" hidden="false" name="NazevObjektu" vbProcedure="false">#REF!</definedName>
    <definedName function="false" hidden="false" name="NazevObjektu2" vbProcedure="false">#REF!</definedName>
    <definedName function="false" hidden="false" name="NazevPodniku" vbProcedure="false">#REF!</definedName>
    <definedName function="false" hidden="false" name="NazevPodruzObjektu" vbProcedure="false">#REF!</definedName>
    <definedName function="false" hidden="false" name="Piča" vbProcedure="false">#REF!</definedName>
    <definedName function="false" hidden="false" name="radio_1" vbProcedure="false">[2]Pomocný!$B$5</definedName>
    <definedName function="false" hidden="false" name="radio_2" vbProcedure="false">[2]Pomocný!$C$5</definedName>
    <definedName function="false" hidden="false" name="revize_1" vbProcedure="false">[2]Pomocný!$B$6</definedName>
    <definedName function="false" hidden="false" name="revize_2" vbProcedure="false">[2]Pomocný!$C$6</definedName>
    <definedName function="false" hidden="false" name="schvalil_funkce" vbProcedure="false">[2]Pomocný!$B$13</definedName>
    <definedName function="false" hidden="false" name="schvalil_jmeno" vbProcedure="false">[2]Pomocný!$B$12</definedName>
    <definedName function="false" hidden="false" name="servis_1" vbProcedure="false">[2]Pomocný!$B$7</definedName>
    <definedName function="false" hidden="false" name="servis_2" vbProcedure="false">[2]Pomocný!$C$7</definedName>
    <definedName function="false" hidden="false" name="SjednMaximum" vbProcedure="false">#REF!</definedName>
    <definedName function="false" hidden="false" name="stra11_13_1006exp_2" vbProcedure="false">'[6]'!$A$1</definedName>
    <definedName function="false" hidden="false" name="stra11_13_1006_2" vbProcedure="false">'[6]'!$A$1</definedName>
    <definedName function="false" hidden="false" name="TechMaximum" vbProcedure="false">#REF!</definedName>
    <definedName function="false" hidden="false" name="výběr1" vbProcedure="false">[16]List2!$A$25:$L$30</definedName>
    <definedName function="false" hidden="false" name="výběr2" vbProcedure="false">[16]List2!$A$25:$L$31</definedName>
    <definedName function="false" hidden="false" name="výběr3" vbProcedure="false">[16]List2!$A$25:$L$36</definedName>
    <definedName function="false" hidden="false" name="výběr4" vbProcedure="false">[16]List2!$A$15:$U$22</definedName>
    <definedName function="false" hidden="false" name="výběr5" vbProcedure="false">[16]List2!$A$15:$V$21</definedName>
    <definedName function="false" hidden="false" name="výběr7" vbProcedure="false">[16]List2!$A$41:$I$48</definedName>
    <definedName function="false" hidden="false" name="výběr9" vbProcedure="false">[16]List3!$A$1:$C$23</definedName>
    <definedName function="false" hidden="false" name="xx" vbProcedure="false">#REF!</definedName>
    <definedName function="false" hidden="false" name="zas_mat_1" vbProcedure="false">[2]Pomocný!$B$8</definedName>
    <definedName function="false" hidden="false" name="zas_mat_2" vbProcedure="false">[2]Pomocný!$C$8</definedName>
    <definedName function="false" hidden="false" name="zas_nafta_1" vbProcedure="false">[2]Pomocný!$B$9</definedName>
    <definedName function="false" hidden="false" name="zas_nafta_2" vbProcedure="false">[2]Pomocný!$C$9</definedName>
    <definedName function="false" hidden="false" name="zpracoval_funkce" vbProcedure="false">[2]Pomocný!$B$11</definedName>
    <definedName function="false" hidden="false" name="zpracoval_jmeno" vbProcedure="false">[2]Pomocný!$B$10</definedName>
    <definedName function="false" hidden="false" name="\0" vbProcedure="false">'[7]'!$C$5</definedName>
    <definedName function="false" hidden="false" name="__123Graph_ACHART 1" vbProcedure="false">[8]sez_očist!$F$16:$AG$16</definedName>
    <definedName function="false" hidden="false" name="__123Graph_ACHART 11" vbProcedure="false">[9]A!$E$6:$E$47</definedName>
    <definedName function="false" hidden="false" name="__123Graph_ACHART 2" vbProcedure="false">'[10]grspotreba,trzby,mirauspor'!$B$2:$Q$17</definedName>
    <definedName function="false" hidden="false" name="__123Graph_ACHART 3" vbProcedure="false">'[11]gr podil'!$C$5:$C$21</definedName>
    <definedName function="false" hidden="false" name="__123Graph_ACHART 4" vbProcedure="false">[12]NHPP!$R$9:$R$21</definedName>
    <definedName function="false" hidden="false" name="__123Graph_ACHART 5" vbProcedure="false">'[11]gr komponent'!$C$10:$C$25</definedName>
    <definedName function="false" hidden="false" name="__123Graph_ACHART 6" vbProcedure="false">[12]JMN!$C$2:$C$14</definedName>
    <definedName function="false" hidden="false" name="__123Graph_ACHART 7" vbProcedure="false">'[11]gr HDPprvyr'!$C$3:$C$14</definedName>
    <definedName function="false" hidden="false" name="__123Graph_ACHART 8" vbProcedure="false">'[11]gr HDPsez'!$F$6:$F$22</definedName>
    <definedName function="false" hidden="false" name="__123Graph_ACHART 9" vbProcedure="false">'[11]gr ziskyaodpisy'!$C$5:$C$9</definedName>
    <definedName function="false" hidden="false" name="__123Graph_BCHART 1" vbProcedure="false">[8]sez_očist!$F$18:$AG$18</definedName>
    <definedName function="false" hidden="false" name="__123Graph_BCHART 11" vbProcedure="false">[9]A!$K$6:$K$47</definedName>
    <definedName function="false" hidden="false" name="__123Graph_BCHART 2" vbProcedure="false">'[10]grspotreba,trzby,mirauspor'!$B$2:$Q$17</definedName>
    <definedName function="false" hidden="false" name="__123Graph_BCHART 3" vbProcedure="false">'[11]gr podil'!$B$5:$B$24</definedName>
    <definedName function="false" hidden="false" name="__123Graph_BCHART 4" vbProcedure="false">'[11]gr HDPsez'!$F$6:$F$22</definedName>
    <definedName function="false" hidden="false" name="__123Graph_BCHART 6" vbProcedure="false">[12]JMN!$B$2:$B$17</definedName>
    <definedName function="false" hidden="false" name="__123Graph_BCHART 7" vbProcedure="false">'[11]gr HDPprvyr'!$B$3:$B$14</definedName>
    <definedName function="false" hidden="false" name="__123Graph_BCHART 8" vbProcedure="false">'[11]gr HDPsez'!$C$6:$C$22</definedName>
    <definedName function="false" hidden="false" name="__123Graph_BCHART 9" vbProcedure="false">'[11]gr ziskyaodpisy'!$D$5:$D$9</definedName>
    <definedName function="false" hidden="false" name="__123Graph_CCHART 1" vbProcedure="false">[13]A!$C$7:$S$7</definedName>
    <definedName function="false" hidden="false" name="__123Graph_CCHART 2" vbProcedure="false">NA()</definedName>
    <definedName function="false" hidden="false" name="__123Graph_CCHART 3" vbProcedure="false">[13]A!$D$67:$H$67</definedName>
    <definedName function="false" hidden="false" name="__123Graph_CCHART 4" vbProcedure="false">[12]NHPP!$T$9:$T$21</definedName>
    <definedName function="false" hidden="false" name="__123Graph_CCHART 5" vbProcedure="false">'[11]gr komponent'!$G$10:$G$25</definedName>
    <definedName function="false" hidden="false" name="__123Graph_CCHART 6" vbProcedure="false">[12]JMN!$E$2:$E$14</definedName>
    <definedName function="false" hidden="false" name="__123Graph_CCHART 7" vbProcedure="false">'[11]gr HDPprvyr'!$E$3:$E$14</definedName>
    <definedName function="false" hidden="false" name="__123Graph_CCHART 8" vbProcedure="false">[14]diferencial!$E$257:$E$381</definedName>
    <definedName function="false" hidden="false" name="__123Graph_CCHART 9" vbProcedure="false">[14]sazby!$E$507:$E$632</definedName>
    <definedName function="false" hidden="false" name="__123Graph_DCHART 1" vbProcedure="false">[13]A!$C$8:$S$8</definedName>
    <definedName function="false" hidden="false" name="__123Graph_DCHART 2" vbProcedure="false">[8]sez_očist!$F$20:$AI$20</definedName>
    <definedName function="false" hidden="false" name="__123Graph_DCHART 3" vbProcedure="false">[13]A!$D$68:$H$68</definedName>
    <definedName function="false" hidden="false" name="__123Graph_DCHART 6" vbProcedure="false">[12]JMN!$D$2:$D$17</definedName>
    <definedName function="false" hidden="false" name="__123Graph_DCHART 7" vbProcedure="false">'[11]gr HDPprvyr'!$D$3:$D$14</definedName>
    <definedName function="false" hidden="false" name="__123Graph_DCHART 9" vbProcedure="false">[14]sazby!$F$507:$F$632</definedName>
    <definedName function="false" hidden="false" name="__123Graph_ECHART 1" vbProcedure="false">[13]A!$C$9:$S$9</definedName>
    <definedName function="false" hidden="false" name="__123Graph_ECHART 2" vbProcedure="false">NA()</definedName>
    <definedName function="false" hidden="false" name="__123Graph_ECHART 5" vbProcedure="false">'[11]gr komponent'!$E$10:$E$25</definedName>
    <definedName function="false" hidden="false" name="__123Graph_ECHART 7" vbProcedure="false">'[11]gr HDPprvyr'!$G$3:$G$14</definedName>
    <definedName function="false" hidden="false" name="__123Graph_FCHART 2" vbProcedure="false">[12]NHPP!$D$9:$D$24</definedName>
    <definedName function="false" hidden="false" name="__123Graph_FCHART 7" vbProcedure="false">'[11]gr HDPprvyr'!$F$3:$F$14</definedName>
    <definedName function="false" hidden="false" name="__123Graph_XCHART 1" vbProcedure="false">[8]sez_očist!$F$15:$AG$15</definedName>
    <definedName function="false" hidden="false" name="__123Graph_XCHART 11" vbProcedure="false">[9]A!$B$6:$B$47</definedName>
    <definedName function="false" hidden="false" name="__123Graph_XCHART 2" vbProcedure="false">[8]sez_očist!$F$15:$AM$15</definedName>
    <definedName function="false" hidden="false" name="__123Graph_XCHART 3" vbProcedure="false">[13]A!$D$64:$H$64</definedName>
    <definedName function="false" hidden="false" name="__123Graph_XCHART 4" vbProcedure="false">'[7]'!$A$5:$A$43</definedName>
    <definedName function="false" hidden="false" name="__123Graph_XCHART 7" vbProcedure="false">[9]A!$B$6:$B$48</definedName>
    <definedName function="false" hidden="false" localSheetId="2" name="ceny" vbProcedure="false">'[19]'!$A$1</definedName>
    <definedName function="false" hidden="false" localSheetId="2" name="cenypiča" vbProcedure="false">'[17]'!$A$1</definedName>
    <definedName function="false" hidden="false" localSheetId="2" name="des" vbProcedure="false">'[17]'!$A$1:$M$40</definedName>
    <definedName function="false" hidden="false" localSheetId="2" name="Jednotka1" vbProcedure="false">[18]Parametry!$F$3</definedName>
    <definedName function="false" hidden="false" localSheetId="2" name="Jednotka2" vbProcedure="false">[18]Parametry!$G$3</definedName>
    <definedName function="false" hidden="false" localSheetId="2" name="Jednotka3" vbProcedure="false">[18]Parametry!$H$3</definedName>
    <definedName function="false" hidden="false" localSheetId="2" name="Jednotka4" vbProcedure="false">[18]Parametry!$I$3</definedName>
    <definedName function="false" hidden="false" localSheetId="2" name="Piča" vbProcedure="false">'[20]'!$A$1</definedName>
    <definedName function="false" hidden="false" localSheetId="2" name="stra11_13_1006exp_2" vbProcedure="false">'[17]'!$A$1</definedName>
    <definedName function="false" hidden="false" localSheetId="2" name="stra11_13_1006_2" vbProcedure="false">'[17]'!$A$1</definedName>
    <definedName function="false" hidden="false" localSheetId="2" name="xx" vbProcedure="false">'[20]'!$A$1</definedName>
    <definedName function="false" hidden="false" localSheetId="2" name="__123Graph_ACHART 2" vbProcedure="false">'[10]grspotreba,trzby,mirauspor'!$B$2:$Q$17</definedName>
    <definedName function="false" hidden="false" localSheetId="2" name="__123Graph_BCHART 2" vbProcedure="false">'[10]grspotreba,trzby,mirauspor'!$B$2:$Q$17</definedName>
    <definedName function="false" hidden="false" localSheetId="3" name="ceny" vbProcedure="false">'[19]'!$A$1</definedName>
    <definedName function="false" hidden="false" localSheetId="3" name="cenypiča" vbProcedure="false">'[17]'!$A$1</definedName>
    <definedName function="false" hidden="false" localSheetId="3" name="des" vbProcedure="false">'[17]'!$A$1:$M$40</definedName>
    <definedName function="false" hidden="false" localSheetId="3" name="Jednotka1" vbProcedure="false">[18]Parametry!$F$3</definedName>
    <definedName function="false" hidden="false" localSheetId="3" name="Jednotka2" vbProcedure="false">[18]Parametry!$G$3</definedName>
    <definedName function="false" hidden="false" localSheetId="3" name="Jednotka3" vbProcedure="false">[18]Parametry!$H$3</definedName>
    <definedName function="false" hidden="false" localSheetId="3" name="Jednotka4" vbProcedure="false">[18]Parametry!$I$3</definedName>
    <definedName function="false" hidden="false" localSheetId="3" name="Piča" vbProcedure="false">'[20]'!$A$1</definedName>
    <definedName function="false" hidden="false" localSheetId="3" name="stra11_13_1006exp_2" vbProcedure="false">'[17]'!$A$1</definedName>
    <definedName function="false" hidden="false" localSheetId="3" name="stra11_13_1006_2" vbProcedure="false">'[17]'!$A$1</definedName>
    <definedName function="false" hidden="false" localSheetId="3" name="xx" vbProcedure="false">'[20]'!$A$1</definedName>
    <definedName function="false" hidden="false" localSheetId="3" name="__123Graph_ACHART 2" vbProcedure="false">'[10]grspotreba,trzby,mirauspor'!$B$2:$Q$17</definedName>
    <definedName function="false" hidden="false" localSheetId="3" name="__123Graph_BCHART 2" vbProcedure="false">'[10]grspotreba,trzby,mirauspor'!$B$2:$Q$17</definedName>
    <definedName function="false" hidden="false" localSheetId="4" name="ceny" vbProcedure="false">'[19]'!$A$1</definedName>
    <definedName function="false" hidden="false" localSheetId="4" name="cenypiča" vbProcedure="false">'[17]'!$A$1</definedName>
    <definedName function="false" hidden="false" localSheetId="4" name="des" vbProcedure="false">'[17]'!$A$1:$M$40</definedName>
    <definedName function="false" hidden="false" localSheetId="4" name="Jednotka1" vbProcedure="false">[18]Parametry!$F$3</definedName>
    <definedName function="false" hidden="false" localSheetId="4" name="Jednotka2" vbProcedure="false">[18]Parametry!$G$3</definedName>
    <definedName function="false" hidden="false" localSheetId="4" name="Jednotka3" vbProcedure="false">[18]Parametry!$H$3</definedName>
    <definedName function="false" hidden="false" localSheetId="4" name="Jednotka4" vbProcedure="false">[18]Parametry!$I$3</definedName>
    <definedName function="false" hidden="false" localSheetId="4" name="Piča" vbProcedure="false">'[20]'!$A$1</definedName>
    <definedName function="false" hidden="false" localSheetId="4" name="stra11_13_1006exp_2" vbProcedure="false">'[17]'!$A$1</definedName>
    <definedName function="false" hidden="false" localSheetId="4" name="stra11_13_1006_2" vbProcedure="false">'[17]'!$A$1</definedName>
    <definedName function="false" hidden="false" localSheetId="4" name="xx" vbProcedure="false">'[20]'!$A$1</definedName>
    <definedName function="false" hidden="false" localSheetId="4" name="__123Graph_ACHART 2" vbProcedure="false">'[10]grspotreba,trzby,mirauspor'!$B$2:$Q$17</definedName>
    <definedName function="false" hidden="false" localSheetId="4" name="__123Graph_BCHART 2" vbProcedure="false">'[10]grspotreba,trzby,mirauspor'!$B$2:$Q$17</definedName>
    <definedName function="false" hidden="false" localSheetId="5" name="ceny" vbProcedure="false">'[19]'!$A$1</definedName>
    <definedName function="false" hidden="false" localSheetId="5" name="cenypiča" vbProcedure="false">'[17]'!$A$1</definedName>
    <definedName function="false" hidden="false" localSheetId="5" name="des" vbProcedure="false">'[17]'!$A$1:$M$40</definedName>
    <definedName function="false" hidden="false" localSheetId="5" name="Jednotka1" vbProcedure="false">[18]Parametry!$F$3</definedName>
    <definedName function="false" hidden="false" localSheetId="5" name="Jednotka2" vbProcedure="false">[18]Parametry!$G$3</definedName>
    <definedName function="false" hidden="false" localSheetId="5" name="Jednotka3" vbProcedure="false">[18]Parametry!$H$3</definedName>
    <definedName function="false" hidden="false" localSheetId="5" name="Jednotka4" vbProcedure="false">[18]Parametry!$I$3</definedName>
    <definedName function="false" hidden="false" localSheetId="5" name="Piča" vbProcedure="false">'[20]'!$A$1</definedName>
    <definedName function="false" hidden="false" localSheetId="5" name="stra11_13_1006exp_2" vbProcedure="false">'[17]'!$A$1</definedName>
    <definedName function="false" hidden="false" localSheetId="5" name="stra11_13_1006_2" vbProcedure="false">'[17]'!$A$1</definedName>
    <definedName function="false" hidden="false" localSheetId="5" name="xx" vbProcedure="false">'[20]'!$A$1</definedName>
    <definedName function="false" hidden="false" localSheetId="5" name="__123Graph_ACHART 2" vbProcedure="false">'[10]grspotreba,trzby,mirauspor'!$B$2:$Q$17</definedName>
    <definedName function="false" hidden="false" localSheetId="5" name="__123Graph_BCHART 2" vbProcedure="false">'[10]grspotreba,trzby,mirauspor'!$B$2:$Q$17</definedName>
    <definedName function="false" hidden="false" localSheetId="6" name="ceny" vbProcedure="false">'[19]'!$A$1</definedName>
    <definedName function="false" hidden="false" localSheetId="6" name="cenypiča" vbProcedure="false">'[17]'!$A$1</definedName>
    <definedName function="false" hidden="false" localSheetId="6" name="des" vbProcedure="false">'[17]'!$A$1:$M$40</definedName>
    <definedName function="false" hidden="false" localSheetId="6" name="Jednotka1" vbProcedure="false">[18]Parametry!$F$3</definedName>
    <definedName function="false" hidden="false" localSheetId="6" name="Jednotka2" vbProcedure="false">[18]Parametry!$G$3</definedName>
    <definedName function="false" hidden="false" localSheetId="6" name="Jednotka3" vbProcedure="false">[18]Parametry!$H$3</definedName>
    <definedName function="false" hidden="false" localSheetId="6" name="Jednotka4" vbProcedure="false">[18]Parametry!$I$3</definedName>
    <definedName function="false" hidden="false" localSheetId="6" name="Piča" vbProcedure="false">'[20]'!$A$1</definedName>
    <definedName function="false" hidden="false" localSheetId="6" name="stra11_13_1006exp_2" vbProcedure="false">'[17]'!$A$1</definedName>
    <definedName function="false" hidden="false" localSheetId="6" name="stra11_13_1006_2" vbProcedure="false">'[17]'!$A$1</definedName>
    <definedName function="false" hidden="false" localSheetId="6" name="xx" vbProcedure="false">'[20]'!$A$1</definedName>
    <definedName function="false" hidden="false" localSheetId="7" name="ceny" vbProcedure="false">'[19]'!$A$1</definedName>
    <definedName function="false" hidden="false" localSheetId="7" name="cenypiča" vbProcedure="false">'[17]'!$A$1</definedName>
    <definedName function="false" hidden="false" localSheetId="7" name="des" vbProcedure="false">'[17]'!$A$1:$M$40</definedName>
    <definedName function="false" hidden="false" localSheetId="7" name="Jednotka1" vbProcedure="false">[18]Parametry!$F$3</definedName>
    <definedName function="false" hidden="false" localSheetId="7" name="Jednotka2" vbProcedure="false">[18]Parametry!$G$3</definedName>
    <definedName function="false" hidden="false" localSheetId="7" name="Jednotka3" vbProcedure="false">[18]Parametry!$H$3</definedName>
    <definedName function="false" hidden="false" localSheetId="7" name="Jednotka4" vbProcedure="false">[18]Parametry!$I$3</definedName>
    <definedName function="false" hidden="false" localSheetId="7" name="Piča" vbProcedure="false">'[21]'!$A$1</definedName>
    <definedName function="false" hidden="false" localSheetId="7" name="stra11_13_1006exp_2" vbProcedure="false">'[17]'!$A$1</definedName>
    <definedName function="false" hidden="false" localSheetId="7" name="stra11_13_1006_2" vbProcedure="false">'[17]'!$A$1</definedName>
    <definedName function="false" hidden="false" localSheetId="7" name="xx" vbProcedure="false">'[21]'!$A$1</definedName>
    <definedName function="false" hidden="false" localSheetId="7" name="__123Graph_ACHART 2" vbProcedure="false">'[10]grspotreba,trzby,mirauspor'!$B$2:$Q$17</definedName>
    <definedName function="false" hidden="false" localSheetId="7" name="__123Graph_BCHART 2" vbProcedure="false">'[10]grspotreba,trzby,mirauspor'!$B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7">
  <si>
    <t xml:space="preserve">Číslo smlouvy u zákazníka</t>
  </si>
  <si>
    <t xml:space="preserve">Číslo smlouvy u dodavatele</t>
  </si>
  <si>
    <t xml:space="preserve">SMLOUVA  O  DODÁVCE  PLYNU v letech  2023 a 2024</t>
  </si>
  <si>
    <t xml:space="preserve">Příloha č.1  -  Kotelny, množství a časový průběh dodávky v  členění po odběrných místech</t>
  </si>
  <si>
    <t xml:space="preserve">sloupec tabulky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obec:</t>
  </si>
  <si>
    <t xml:space="preserve">Brno</t>
  </si>
  <si>
    <t xml:space="preserve">Podíly</t>
  </si>
  <si>
    <t xml:space="preserve">odběrné místo:</t>
  </si>
  <si>
    <t xml:space="preserve">Hudcova 74</t>
  </si>
  <si>
    <t xml:space="preserve">Hlinky 151</t>
  </si>
  <si>
    <t xml:space="preserve">Jundrovská 57</t>
  </si>
  <si>
    <t xml:space="preserve">Přístavní 40</t>
  </si>
  <si>
    <t xml:space="preserve">Tábor 18</t>
  </si>
  <si>
    <t xml:space="preserve">Budovcova 2</t>
  </si>
  <si>
    <t xml:space="preserve">Celkem</t>
  </si>
  <si>
    <t xml:space="preserve">dílčích</t>
  </si>
  <si>
    <t xml:space="preserve">EIC kód odb. místa:</t>
  </si>
  <si>
    <t xml:space="preserve">27ZG600Z00005998</t>
  </si>
  <si>
    <t xml:space="preserve">27ZG600Z00006044</t>
  </si>
  <si>
    <t xml:space="preserve">27ZG600Z0000626V</t>
  </si>
  <si>
    <t xml:space="preserve">27ZG600Z00240962</t>
  </si>
  <si>
    <t xml:space="preserve">27ZG600Z00240954</t>
  </si>
  <si>
    <t xml:space="preserve">27ZG600Z0023882N</t>
  </si>
  <si>
    <t xml:space="preserve">dodávka</t>
  </si>
  <si>
    <t xml:space="preserve">měsíčních</t>
  </si>
  <si>
    <t xml:space="preserve">kategorie odběru:</t>
  </si>
  <si>
    <t xml:space="preserve">S</t>
  </si>
  <si>
    <t xml:space="preserve">M1</t>
  </si>
  <si>
    <t xml:space="preserve">M2</t>
  </si>
  <si>
    <t xml:space="preserve">plynu</t>
  </si>
  <si>
    <t xml:space="preserve">množství</t>
  </si>
  <si>
    <t xml:space="preserve">připojeno na:</t>
  </si>
  <si>
    <t xml:space="preserve">místní síť</t>
  </si>
  <si>
    <t xml:space="preserve">v požadavcích</t>
  </si>
  <si>
    <t xml:space="preserve">typ měření:</t>
  </si>
  <si>
    <t xml:space="preserve">C</t>
  </si>
  <si>
    <t xml:space="preserve">A</t>
  </si>
  <si>
    <t xml:space="preserve">na roční tranše</t>
  </si>
  <si>
    <t xml:space="preserve">         období</t>
  </si>
  <si>
    <t xml:space="preserve">                                    Dodávka plynu v MWh</t>
  </si>
  <si>
    <t xml:space="preserve">MWh</t>
  </si>
  <si>
    <t xml:space="preserve">----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 rok</t>
  </si>
  <si>
    <t xml:space="preserve">Kotelny celkem:</t>
  </si>
  <si>
    <t xml:space="preserve">                 SMLOUVA  O  DODÁVCE  PLYNU v letech 2022 a 2024  </t>
  </si>
  <si>
    <t xml:space="preserve"> Příloha č.2 - Plnící stanice CNG, množství a časový průběh dodávky </t>
  </si>
  <si>
    <t xml:space="preserve"> Hviezdoslavova 749/1a </t>
  </si>
  <si>
    <t xml:space="preserve">27ZG600Z07053452</t>
  </si>
  <si>
    <t xml:space="preserve">         Tranše</t>
  </si>
  <si>
    <t xml:space="preserve">Dodávka</t>
  </si>
  <si>
    <t xml:space="preserve">Denní </t>
  </si>
  <si>
    <t xml:space="preserve">počet</t>
  </si>
  <si>
    <t xml:space="preserve">roční</t>
  </si>
  <si>
    <t xml:space="preserve">měsíční</t>
  </si>
  <si>
    <t xml:space="preserve">celkem</t>
  </si>
  <si>
    <t xml:space="preserve">maximum</t>
  </si>
  <si>
    <t xml:space="preserve">dnů</t>
  </si>
  <si>
    <t xml:space="preserve">1000 Nm3</t>
  </si>
  <si>
    <t xml:space="preserve">Plnící stanice CNG celkem v letech 2023 a 2024:</t>
  </si>
  <si>
    <r>
      <rPr>
        <b val="true"/>
        <sz val="11"/>
        <rFont val="Arial"/>
        <family val="2"/>
        <charset val="238"/>
      </rPr>
      <t xml:space="preserve">příloha č.3a   Požadavek na tranši roční pro Kotelny - </t>
    </r>
    <r>
      <rPr>
        <b val="true"/>
        <sz val="11"/>
        <color rgb="FFFF0000"/>
        <rFont val="Arial"/>
        <family val="2"/>
        <charset val="238"/>
      </rPr>
      <t xml:space="preserve">V Z O R !  nevyplňovat !</t>
    </r>
  </si>
  <si>
    <t xml:space="preserve">Dodavatel:</t>
  </si>
  <si>
    <t xml:space="preserve">IČ:</t>
  </si>
  <si>
    <t xml:space="preserve">DIČ:</t>
  </si>
  <si>
    <t xml:space="preserve">Zákazník:</t>
  </si>
  <si>
    <t xml:space="preserve">Dopravní podnik města Brna, a.s.</t>
  </si>
  <si>
    <t xml:space="preserve">CZ25508881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dle článku VI. Smlouvy</t>
    </r>
  </si>
  <si>
    <r>
      <rPr>
        <b val="true"/>
        <sz val="10"/>
        <rFont val="Arial"/>
        <family val="2"/>
        <charset val="238"/>
      </rPr>
      <t xml:space="preserve">požaduje provést zajištění plynu na rok </t>
    </r>
    <r>
      <rPr>
        <b val="true"/>
        <sz val="11"/>
        <rFont val="Arial"/>
        <family val="2"/>
        <charset val="238"/>
      </rPr>
      <t xml:space="preserve">2023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v následující struktuře:</t>
    </r>
  </si>
  <si>
    <t xml:space="preserve">Pořadové číslo tranše:</t>
  </si>
  <si>
    <t xml:space="preserve">Celkové množství k zajištění v tranši:</t>
  </si>
  <si>
    <t xml:space="preserve">Rozvržení množství v tranši:</t>
  </si>
  <si>
    <t xml:space="preserve">měsíc</t>
  </si>
  <si>
    <t xml:space="preserve"> celkem</t>
  </si>
  <si>
    <t xml:space="preserve">Obchodní den EEX:</t>
  </si>
  <si>
    <r>
      <rPr>
        <sz val="10"/>
        <rFont val="Arial CE"/>
        <family val="0"/>
        <charset val="238"/>
      </rPr>
      <t xml:space="preserve">Settlement Price</t>
    </r>
    <r>
      <rPr>
        <i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L</t>
    </r>
    <r>
      <rPr>
        <vertAlign val="subscript"/>
        <sz val="10"/>
        <rFont val="Arial CE"/>
        <family val="0"/>
        <charset val="238"/>
      </rPr>
      <t xml:space="preserve">EEX</t>
    </r>
    <r>
      <rPr>
        <b val="true"/>
        <vertAlign val="subscript"/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:</t>
    </r>
  </si>
  <si>
    <t xml:space="preserve">EUR/MWh</t>
  </si>
  <si>
    <r>
      <rPr>
        <sz val="10"/>
        <rFont val="Arial CE"/>
        <family val="0"/>
        <charset val="238"/>
      </rPr>
      <t xml:space="preserve">Denní směnný kurs </t>
    </r>
    <r>
      <rPr>
        <b val="true"/>
        <sz val="10"/>
        <rFont val="Arial CE"/>
        <family val="0"/>
        <charset val="238"/>
      </rPr>
      <t xml:space="preserve">ER :</t>
    </r>
  </si>
  <si>
    <t xml:space="preserve">Kč/EUR</t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Jednotková cena  </t>
    </r>
    <r>
      <rPr>
        <b val="true"/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RA </t>
    </r>
    <r>
      <rPr>
        <b val="true"/>
        <sz val="10"/>
        <rFont val="Arial CE"/>
        <family val="0"/>
        <charset val="238"/>
      </rPr>
      <t xml:space="preserve">:</t>
    </r>
  </si>
  <si>
    <t xml:space="preserve">Kč/MWh</t>
  </si>
  <si>
    <t xml:space="preserve">datum</t>
  </si>
  <si>
    <t xml:space="preserve">hodina</t>
  </si>
  <si>
    <t xml:space="preserve">   jméno,příjmení zmocněné osoby zákazníka</t>
  </si>
  <si>
    <t xml:space="preserve">podpis</t>
  </si>
  <si>
    <t xml:space="preserve">B) Dodavatel tímto potvrzuje akceptaci požadavku:</t>
  </si>
  <si>
    <t xml:space="preserve">   jméno,příjmení zmocněné osoby dodavatele</t>
  </si>
  <si>
    <r>
      <rPr>
        <b val="true"/>
        <sz val="11"/>
        <rFont val="Arial"/>
        <family val="2"/>
        <charset val="238"/>
      </rPr>
      <t xml:space="preserve">příloha č.3b   Požadavek na tranši roční pro Kotelny - </t>
    </r>
    <r>
      <rPr>
        <b val="true"/>
        <sz val="11"/>
        <color rgb="FFFF0000"/>
        <rFont val="Arial"/>
        <family val="2"/>
        <charset val="238"/>
      </rPr>
      <t xml:space="preserve">V Z O R !  nevyplňovat !</t>
    </r>
  </si>
  <si>
    <r>
      <rPr>
        <b val="true"/>
        <sz val="10"/>
        <rFont val="Arial"/>
        <family val="2"/>
        <charset val="238"/>
      </rPr>
      <t xml:space="preserve">požaduje provést zajištění plynu na rok </t>
    </r>
    <r>
      <rPr>
        <b val="true"/>
        <sz val="11"/>
        <rFont val="Arial"/>
        <family val="2"/>
        <charset val="238"/>
      </rPr>
      <t xml:space="preserve">2024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v následující struktuře:</t>
    </r>
  </si>
  <si>
    <r>
      <rPr>
        <b val="true"/>
        <sz val="11"/>
        <rFont val="Arial"/>
        <family val="2"/>
        <charset val="238"/>
      </rPr>
      <t xml:space="preserve">příloha č.4a 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Požadavek na tranši roční pro Plnící stanici CNG</t>
    </r>
  </si>
  <si>
    <t xml:space="preserve">V Z O R ! </t>
  </si>
  <si>
    <t xml:space="preserve">nevyplňovat !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dle článku VII. Smlouvy</t>
    </r>
  </si>
  <si>
    <r>
      <rPr>
        <sz val="10"/>
        <rFont val="Arial CE"/>
        <family val="0"/>
        <charset val="238"/>
      </rPr>
      <t xml:space="preserve">Settlement Price</t>
    </r>
    <r>
      <rPr>
        <i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L</t>
    </r>
    <r>
      <rPr>
        <vertAlign val="subscript"/>
        <sz val="10"/>
        <rFont val="Arial CE"/>
        <family val="0"/>
        <charset val="238"/>
      </rPr>
      <t xml:space="preserve">EEX,Y</t>
    </r>
    <r>
      <rPr>
        <b val="true"/>
        <vertAlign val="subscript"/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Jednotková cena  </t>
    </r>
    <r>
      <rPr>
        <b val="true"/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RA,Y </t>
    </r>
    <r>
      <rPr>
        <b val="true"/>
        <sz val="10"/>
        <rFont val="Arial CE"/>
        <family val="0"/>
        <charset val="238"/>
      </rPr>
      <t xml:space="preserve">:</t>
    </r>
  </si>
  <si>
    <r>
      <rPr>
        <b val="true"/>
        <sz val="11"/>
        <rFont val="Arial"/>
        <family val="2"/>
        <charset val="238"/>
      </rPr>
      <t xml:space="preserve">příloha č.4b 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Požadavek na tranši roční pro Plnící stanici CNG</t>
    </r>
  </si>
  <si>
    <r>
      <rPr>
        <b val="true"/>
        <sz val="11"/>
        <rFont val="Arial"/>
        <family val="2"/>
        <charset val="238"/>
      </rPr>
      <t xml:space="preserve">příloha č.5 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Požadavek na tranši měsíční pro Plnící stanici CNG</t>
    </r>
  </si>
  <si>
    <t xml:space="preserve">Obchodník: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dle článku VII.  Smlouvy</t>
    </r>
  </si>
  <si>
    <t xml:space="preserve">                        požaduje provést zajištění plynu</t>
  </si>
  <si>
    <t xml:space="preserve">pro kalendářní měsíc:</t>
  </si>
  <si>
    <t xml:space="preserve">roku:</t>
  </si>
  <si>
    <t xml:space="preserve"> v následující struktuře:</t>
  </si>
  <si>
    <t xml:space="preserve">1</t>
  </si>
  <si>
    <r>
      <rPr>
        <sz val="10"/>
        <rFont val="Arial CE"/>
        <family val="0"/>
        <charset val="238"/>
      </rPr>
      <t xml:space="preserve">Settlement Price</t>
    </r>
    <r>
      <rPr>
        <i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L</t>
    </r>
    <r>
      <rPr>
        <b val="true"/>
        <vertAlign val="subscript"/>
        <sz val="10"/>
        <rFont val="Arial CE"/>
        <family val="0"/>
        <charset val="238"/>
      </rPr>
      <t xml:space="preserve">EEX,M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Denní směnný kurz </t>
    </r>
    <r>
      <rPr>
        <b val="true"/>
        <sz val="10"/>
        <rFont val="Arial CE"/>
        <family val="0"/>
        <charset val="238"/>
      </rPr>
      <t xml:space="preserve">ER :</t>
    </r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C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Jednotková cena  </t>
    </r>
    <r>
      <rPr>
        <b val="true"/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RA,M </t>
    </r>
    <r>
      <rPr>
        <b val="true"/>
        <sz val="10"/>
        <rFont val="Arial CE"/>
        <family val="0"/>
        <charset val="238"/>
      </rPr>
      <t xml:space="preserve">:</t>
    </r>
  </si>
  <si>
    <t xml:space="preserve">                 SMLOUVA  O  DODÁVCE  PLYNU v letech 2023 a 2024</t>
  </si>
  <si>
    <r>
      <rPr>
        <sz val="11"/>
        <rFont val="Arial"/>
        <family val="2"/>
      </rPr>
      <t xml:space="preserve">                       </t>
    </r>
    <r>
      <rPr>
        <b val="true"/>
        <sz val="11"/>
        <rFont val="Arial"/>
        <family val="2"/>
        <charset val="238"/>
      </rPr>
      <t xml:space="preserve">příloha č.6 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  <charset val="238"/>
      </rPr>
      <t xml:space="preserve">Kalkulační list nabídkové ceny  </t>
    </r>
  </si>
  <si>
    <t xml:space="preserve">VZOR !</t>
  </si>
  <si>
    <t xml:space="preserve">                                dle podmínek smlouvy, článek  XIII. </t>
  </si>
  <si>
    <t xml:space="preserve">Settlement </t>
  </si>
  <si>
    <t xml:space="preserve">Smluvní</t>
  </si>
  <si>
    <t xml:space="preserve">Jednotková</t>
  </si>
  <si>
    <t xml:space="preserve">Cena</t>
  </si>
  <si>
    <t xml:space="preserve">        Kotelny</t>
  </si>
  <si>
    <t xml:space="preserve">Zajištěné</t>
  </si>
  <si>
    <t xml:space="preserve">Price</t>
  </si>
  <si>
    <t xml:space="preserve"> směnný kurz</t>
  </si>
  <si>
    <t xml:space="preserve">přirážka</t>
  </si>
  <si>
    <t xml:space="preserve">cena</t>
  </si>
  <si>
    <t xml:space="preserve">dodávky</t>
  </si>
  <si>
    <r>
      <rPr>
        <b val="true"/>
        <sz val="10"/>
        <rFont val="Arial CE"/>
        <family val="0"/>
        <charset val="238"/>
      </rPr>
      <t xml:space="preserve">BL</t>
    </r>
    <r>
      <rPr>
        <b val="true"/>
        <vertAlign val="subscript"/>
        <sz val="10"/>
        <rFont val="Arial CE"/>
        <family val="0"/>
        <charset val="238"/>
      </rPr>
      <t xml:space="preserve">EEX 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ER </t>
    </r>
  </si>
  <si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K</t>
    </r>
  </si>
  <si>
    <r>
      <rPr>
        <b val="true"/>
        <sz val="10"/>
        <rFont val="Arial CE"/>
        <family val="0"/>
        <charset val="238"/>
      </rPr>
      <t xml:space="preserve">P</t>
    </r>
    <r>
      <rPr>
        <b val="true"/>
        <vertAlign val="subscript"/>
        <sz val="10"/>
        <rFont val="Arial CE"/>
        <family val="0"/>
        <charset val="238"/>
      </rPr>
      <t xml:space="preserve">TRA</t>
    </r>
  </si>
  <si>
    <t xml:space="preserve">v tranších</t>
  </si>
  <si>
    <t xml:space="preserve">Kč</t>
  </si>
  <si>
    <r>
      <rPr>
        <sz val="10"/>
        <rFont val="Arial"/>
        <family val="2"/>
        <charset val="238"/>
      </rPr>
      <t xml:space="preserve">Tranše roční</t>
    </r>
    <r>
      <rPr>
        <b val="true"/>
        <sz val="10"/>
        <rFont val="Arial"/>
        <family val="2"/>
        <charset val="238"/>
      </rPr>
      <t xml:space="preserve"> 2023</t>
    </r>
  </si>
  <si>
    <r>
      <rPr>
        <sz val="10"/>
        <rFont val="Arial"/>
        <family val="2"/>
        <charset val="238"/>
      </rPr>
      <t xml:space="preserve">Tranše roční </t>
    </r>
    <r>
      <rPr>
        <b val="true"/>
        <sz val="10"/>
        <rFont val="Arial"/>
        <family val="2"/>
        <charset val="238"/>
      </rPr>
      <t xml:space="preserve">2024</t>
    </r>
  </si>
  <si>
    <t xml:space="preserve">   Plnící stanice</t>
  </si>
  <si>
    <t xml:space="preserve">           CNG</t>
  </si>
  <si>
    <r>
      <rPr>
        <sz val="10"/>
        <rFont val="Arial"/>
        <family val="2"/>
        <charset val="238"/>
      </rPr>
      <t xml:space="preserve">BL</t>
    </r>
    <r>
      <rPr>
        <vertAlign val="subscript"/>
        <sz val="10"/>
        <rFont val="Arial"/>
        <family val="2"/>
        <charset val="238"/>
      </rPr>
      <t xml:space="preserve">EEX  </t>
    </r>
  </si>
  <si>
    <t xml:space="preserve"> ER </t>
  </si>
  <si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C</t>
    </r>
  </si>
  <si>
    <t xml:space="preserve">Tranše měsíční 2023</t>
  </si>
  <si>
    <r>
      <rPr>
        <sz val="10"/>
        <rFont val="Arial"/>
        <family val="2"/>
        <charset val="238"/>
      </rPr>
      <t xml:space="preserve">Tranše roční</t>
    </r>
    <r>
      <rPr>
        <b val="true"/>
        <sz val="10"/>
        <rFont val="Arial"/>
        <family val="2"/>
        <charset val="238"/>
      </rPr>
      <t xml:space="preserve"> 2024</t>
    </r>
  </si>
  <si>
    <t xml:space="preserve">Tranše měsíční 2024</t>
  </si>
  <si>
    <t xml:space="preserve"> Za dodávku celkového množství 2023 a 2024</t>
  </si>
  <si>
    <r>
      <rPr>
        <sz val="10"/>
        <rFont val="Arial"/>
        <family val="0"/>
        <charset val="238"/>
      </rPr>
      <t xml:space="preserve">   činí </t>
    </r>
    <r>
      <rPr>
        <b val="true"/>
        <sz val="10"/>
        <rFont val="Arial CE"/>
        <family val="0"/>
        <charset val="238"/>
      </rPr>
      <t xml:space="preserve">nabídková cena</t>
    </r>
    <r>
      <rPr>
        <sz val="10"/>
        <rFont val="Arial CE"/>
        <family val="0"/>
        <charset val="238"/>
      </rPr>
      <t xml:space="preserve"> </t>
    </r>
  </si>
  <si>
    <t xml:space="preserve">Kč bez DPH</t>
  </si>
  <si>
    <t xml:space="preserve">        dle podmínek smlouvy, článek XIII. </t>
  </si>
  <si>
    <t xml:space="preserve">Datum:</t>
  </si>
  <si>
    <t xml:space="preserve">Zpracoval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###\ ###\ ##0\ "/>
    <numFmt numFmtId="167" formatCode="[$-409]#,##0_);[RED]\(#,##0\)"/>
    <numFmt numFmtId="168" formatCode="#,##0.0"/>
    <numFmt numFmtId="169" formatCode="#,##0"/>
    <numFmt numFmtId="170" formatCode="#,##0.00&quot; Kč&quot;;\-#,##0.00&quot; Kč&quot;"/>
    <numFmt numFmtId="171" formatCode="#,##0&quot; Kč&quot;;\-#,##0&quot; Kč&quot;"/>
    <numFmt numFmtId="172" formatCode="mmmm\ d&quot;, &quot;yyyy"/>
    <numFmt numFmtId="173" formatCode="0.00"/>
    <numFmt numFmtId="174" formatCode="0.00%"/>
    <numFmt numFmtId="175" formatCode="0%"/>
    <numFmt numFmtId="176" formatCode="_-* #,##0.00\ _K_č_-;\-* #,##0.00\ _K_č_-;_-* \-??\ _K_č_-;_-@_-"/>
    <numFmt numFmtId="177" formatCode="@"/>
    <numFmt numFmtId="178" formatCode="#,##0.000000"/>
    <numFmt numFmtId="179" formatCode="0.000000"/>
    <numFmt numFmtId="180" formatCode="0.000"/>
    <numFmt numFmtId="181" formatCode="#,##0.000"/>
    <numFmt numFmtId="182" formatCode="#,##0.00"/>
    <numFmt numFmtId="183" formatCode="[$-409]m/d/yyyy"/>
    <numFmt numFmtId="184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sz val="10"/>
      <color rgb="FFFF00FF"/>
      <name val="Arial CE"/>
      <family val="0"/>
      <charset val="238"/>
    </font>
    <font>
      <sz val="11"/>
      <name val="Arial"/>
      <family val="2"/>
    </font>
    <font>
      <b val="true"/>
      <sz val="10"/>
      <color rgb="FFFF0000"/>
      <name val="Arial CE"/>
      <family val="0"/>
      <charset val="238"/>
    </font>
    <font>
      <vertAlign val="sub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99CCFF"/>
      </patternFill>
    </fill>
    <fill>
      <patternFill patternType="solid">
        <fgColor rgb="FFFFFFBF"/>
        <bgColor rgb="FFFFFF99"/>
      </patternFill>
    </fill>
    <fill>
      <patternFill patternType="solid">
        <fgColor rgb="FF333300"/>
        <bgColor rgb="FF333333"/>
      </patternFill>
    </fill>
    <fill>
      <patternFill patternType="solid">
        <fgColor rgb="FFCCE5FF"/>
        <bgColor rgb="FFCCFFFF"/>
      </patternFill>
    </fill>
    <fill>
      <patternFill patternType="solid">
        <fgColor rgb="FFCCFFCC"/>
        <bgColor rgb="FFCC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5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7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7" borderId="7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8" fillId="7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7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8" fillId="7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4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4" fillId="7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4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9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3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7" borderId="7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8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8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8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6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8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7" borderId="8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8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8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1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7" borderId="9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9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9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1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8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7" borderId="8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8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83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5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9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2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4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4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97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5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45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5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4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99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5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0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3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3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0" borderId="10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6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0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0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7" borderId="10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0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4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3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" fillId="7" borderId="0" xfId="4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,0" xfId="20"/>
    <cellStyle name="1 000,000" xfId="21"/>
    <cellStyle name="1/4h" xfId="22"/>
    <cellStyle name="10" xfId="23"/>
    <cellStyle name="100" xfId="24"/>
    <cellStyle name="1000,000" xfId="25"/>
    <cellStyle name="Comma" xfId="26"/>
    <cellStyle name="Comma0" xfId="27"/>
    <cellStyle name="Currency" xfId="28"/>
    <cellStyle name="Currency 2" xfId="29"/>
    <cellStyle name="Currency0" xfId="30"/>
    <cellStyle name="Currency0 2" xfId="31"/>
    <cellStyle name="Date" xfId="32"/>
    <cellStyle name="Fixed" xfId="33"/>
    <cellStyle name="Heading 1 1" xfId="34"/>
    <cellStyle name="Heading 2 1" xfId="35"/>
    <cellStyle name="hlavička1" xfId="36"/>
    <cellStyle name="hlavička2" xfId="37"/>
    <cellStyle name="hlavička3" xfId="38"/>
    <cellStyle name="hod" xfId="39"/>
    <cellStyle name="normal" xfId="40"/>
    <cellStyle name="normální 2" xfId="41"/>
    <cellStyle name="normální 3" xfId="42"/>
    <cellStyle name="normální 4" xfId="43"/>
    <cellStyle name="normální 5" xfId="44"/>
    <cellStyle name="Normální 6" xfId="45"/>
    <cellStyle name="normální_elektro13_prilohy_120502_zdroj" xfId="46"/>
    <cellStyle name="normální_silova06_prilohy_vyber_zdroj" xfId="47"/>
    <cellStyle name="normální_silova06_prilohy_zdroj" xfId="48"/>
    <cellStyle name="normální_Stav k 1.11.99_PR410019" xfId="49"/>
    <cellStyle name="Percent" xfId="50"/>
    <cellStyle name="pod tabulkou" xfId="51"/>
    <cellStyle name="procent 2" xfId="52"/>
    <cellStyle name="procent 3" xfId="53"/>
    <cellStyle name="procent 4" xfId="54"/>
    <cellStyle name="Procenta 2" xfId="55"/>
    <cellStyle name="sjednany" xfId="56"/>
    <cellStyle name="suma" xfId="57"/>
    <cellStyle name="tarif" xfId="58"/>
    <cellStyle name="Total" xfId="59"/>
    <cellStyle name="čárky 2" xfId="60"/>
    <cellStyle name="čárky 2 2" xfId="61"/>
    <cellStyle name="čárky 3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L&#193;N%20VOZIDLA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GRA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Inflace/CENYVYR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ta/inflace%206/INFLACE%20CERVEN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Poptavka/NABP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IZ9803/tabulky/MILATR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HWW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ziv/excel/expozice/sazbydiferencialkapit&#225;lov&#253;%20tr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UCERA_2/K_Kucera/vybery_dodavatelu/2010az11/Elektro2010_12/Elektro2010_11/Elektro2010_11_zhodnoceni_smlouva/Elektro2010_11_komise090610/silova10_11_predpoklad_ceny_0906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11/energie_2011V1/reka2011V1_2011S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03/Energie/HM_O_200312do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UCERA_2/K_Kucera/vybery_dodavatelu/2010az11/Elektro2010_12/Elektro2010_11/Elektro2010_11_zhodnoceni_smlouva/Elektro2010_11_komise090610/silova10_11_predpoklad_ceny_0906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UCERA_2/dpmb.brnodfsusersKucera%20(K)/vybery_dodavatelu/2014/Elektro2014_15/Elektro2014_15_podklady_zverejneni/elektro14_15prilohy_130311_zdroj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vybery_dodavatelu/2014/Plyn2014CNG/Plyn2014CNG_podklady_pozadavek/plyn14_prilohy_zdroj130806proC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UCERA/TABULKY/EKONOM/PLAN/Plan2011/energie_2011V1/reka2011V1_2011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10/energie_2010V1/Denst10p_1.1.2010V1_091006_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SVETC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UCERA/TABULKY/EKONOM/PLAN/Plan2003/Energie/HM_O_200312do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Kalkula&#269;n&#237;%20lis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Anal&#253;za%20OB,%20HWWA,%20kurs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nb.cz/miranda2/export/sites/www.cnb.cz/cs/menova_politika/prognoza/predchozi_prognozy/prognoza_1305_g5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ocný"/>
      <sheetName val="MOV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List1"/>
      <sheetName val="grcenypotr"/>
      <sheetName val="grCPI"/>
      <sheetName val="grcistainfl"/>
      <sheetName val="tabrozpocet"/>
      <sheetName val="grcistamesinfl"/>
      <sheetName val="grpodilnettovyvozu"/>
      <sheetName val="tabnab pop"/>
      <sheetName val="grinvestice"/>
      <sheetName val="grdomacipopt"/>
      <sheetName val="grobchodnibilance"/>
      <sheetName val="grgrHDP,prumysl"/>
      <sheetName val="grafyprijmy,JMN,PP"/>
      <sheetName val="OO"/>
      <sheetName val="tabmescistainflace"/>
      <sheetName val="grspotreba,trzby,mirauspor"/>
      <sheetName val="grnezamnezam"/>
      <sheetName val="O"/>
      <sheetName val="grcenyobchod"/>
      <sheetName val="grcenykategorieprumvyr"/>
      <sheetName val="grropa"/>
      <sheetName val="tabzamnezam"/>
      <sheetName val="grnettovyvozHDP "/>
      <sheetName val="grcenyprumvyrkorig"/>
      <sheetName val="grceny dovozu"/>
      <sheetName val="grafmezirCPIa inflace"/>
      <sheetName val="tabcenyobchod"/>
      <sheetName val="grpodilosobnakladu"/>
      <sheetName val="tabfinancniuakazatele"/>
      <sheetName val="tabmzdy,prijmy"/>
      <sheetName val="grHW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zdyprijdom"/>
      <sheetName val="JMN"/>
      <sheetName val="NHPP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ilova_vyvoj090610"/>
      <sheetName val="silova_vyvoj090609"/>
      <sheetName val="silova_vyvoj090430"/>
      <sheetName val="b_09ELcz"/>
      <sheetName val="E_base"/>
      <sheetName val="E_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lavni"/>
      <sheetName val="Hlášení"/>
      <sheetName val="Graf činný"/>
      <sheetName val="Graf Jalový"/>
      <sheetName val="Graf Maxima"/>
      <sheetName val="Graf Kumulace"/>
      <sheetName val="Graf Sjednaných"/>
      <sheetName val="Graf účiníků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lova_vyvoj090610"/>
      <sheetName val="silova_vyvoj090609"/>
      <sheetName val="silova_vyvoj090430"/>
      <sheetName val="b_09ELcz"/>
      <sheetName val="E_base"/>
      <sheetName val="E_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loha_1_14_15"/>
      <sheetName val="priloha_2_14"/>
      <sheetName val="priloha_4_14"/>
      <sheetName val="priloha_4_15"/>
      <sheetName val="priloha_5_14_15"/>
      <sheetName val="priloha_1NN_14_15"/>
      <sheetName val="priloha_2NN14_15"/>
      <sheetName val="zdroje"/>
      <sheetName val="priloha_1_zdroj14_15"/>
      <sheetName val="priloha_4_zdroj14"/>
      <sheetName val="priloha_4_zdroj15"/>
      <sheetName val="priloha_5_zdroj14_15"/>
      <sheetName val="priloha_5_zdroj14_15ko"/>
      <sheetName val="el14_15financ"/>
      <sheetName val="ELPy"/>
      <sheetName val="priloha_1NN_zdroj14_15"/>
      <sheetName val="priloha_2NN_zdroj14_15"/>
      <sheetName val="priloha_2NN_zdroj14_15ko"/>
      <sheetName val="histor"/>
      <sheetName val="silova_vyvoj110823"/>
      <sheetName val="silova_vyhledy"/>
      <sheetName val="priloha_1_zdroj13ex2t_def"/>
      <sheetName val="priloha_1_zdroj13"/>
      <sheetName val="el13vychodiska"/>
      <sheetName val="el13financNN"/>
      <sheetName val="el2012YQM"/>
      <sheetName val="el2012YQMmin"/>
      <sheetName val="el2012YQMmax"/>
      <sheetName val="silova_vyvoj1212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4kot"/>
      <sheetName val="priloha1_14"/>
      <sheetName val="priloha_2_14"/>
      <sheetName val="priloha_3_14"/>
      <sheetName val="priloha1_zdroj14"/>
      <sheetName val="koef14"/>
      <sheetName val="priloha1_zdroj12SP"/>
      <sheetName val="priloha_2_zdroj14"/>
      <sheetName val="priloha_3_zdroj14"/>
      <sheetName val="financ14_2"/>
      <sheetName val="financ14"/>
      <sheetName val="financ14CNG"/>
      <sheetName val="CNG plneniChab"/>
      <sheetName val="burza_plyn"/>
      <sheetName val="resume14"/>
      <sheetName val="koment14"/>
      <sheetName val="K3temper"/>
      <sheetName val="cerpani13SO"/>
      <sheetName val="2013"/>
      <sheetName val="priloha2_13 "/>
      <sheetName val="priloha2_zdroj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zonnost kWh"/>
      <sheetName val="ucet502311"/>
      <sheetName val="plyn ZAK"/>
      <sheetName val="plyn ZAK CO"/>
      <sheetName val="plyn NS"/>
      <sheetName val="plyn NS CO"/>
      <sheetName val="SAP_241008"/>
      <sheetName val="VO"/>
      <sheetName val="z"/>
      <sheetName val="denostup Medl. kWh"/>
      <sheetName val="denostupPis.do 400 kWh"/>
      <sheetName val="denostup Kom.kWh"/>
      <sheetName val="k"/>
      <sheetName val="denostupDPMB kWh"/>
      <sheetName val="denostupPis.do 400 kWh_96%"/>
      <sheetName val="MO"/>
      <sheetName val="mz"/>
      <sheetName val="TáborkWh"/>
      <sheetName val="PřístavníkWh"/>
      <sheetName val="BudovcovaDispečinkkWh"/>
      <sheetName val="mk"/>
      <sheetName val="plyn_ceny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lavni"/>
      <sheetName val="Hlášení"/>
      <sheetName val="Graf činný"/>
      <sheetName val="Graf Jalový"/>
      <sheetName val="Graf Maxima"/>
      <sheetName val="Graf Kumulace"/>
      <sheetName val="Graf Sjednaných"/>
      <sheetName val="Graf účiníků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Názvy"/>
      <sheetName val="617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2"/>
      <sheetName val="Graf3"/>
      <sheetName val="Graf4"/>
      <sheetName val="Graf5"/>
      <sheetName val="Graf6"/>
      <sheetName val="List1"/>
      <sheetName val="List2"/>
      <sheetName val="List3"/>
      <sheetName val="Graf7"/>
      <sheetName val="Graf8"/>
      <sheetName val="Graf9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gnóza kurzu CZK EU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6.84"/>
    <col collapsed="false" customWidth="true" hidden="false" outlineLevel="0" max="8" min="8" style="1" width="16.99"/>
    <col collapsed="false" customWidth="true" hidden="false" outlineLevel="0" max="9" min="9" style="1" width="17.14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14.1" hidden="false" customHeight="true" outlineLevel="0" collapsed="false">
      <c r="B1" s="2" t="s">
        <v>0</v>
      </c>
      <c r="C1" s="3"/>
      <c r="D1" s="4"/>
      <c r="H1" s="5"/>
      <c r="I1" s="2" t="s">
        <v>1</v>
      </c>
      <c r="J1" s="6"/>
      <c r="K1" s="7"/>
    </row>
    <row r="2" s="8" customFormat="true" ht="14.1" hidden="false" customHeight="true" outlineLevel="0" collapsed="false">
      <c r="B2" s="9"/>
      <c r="C2" s="10"/>
      <c r="D2" s="11"/>
      <c r="E2" s="12"/>
      <c r="F2" s="12"/>
      <c r="G2" s="5"/>
      <c r="H2" s="5"/>
      <c r="I2" s="13"/>
      <c r="J2" s="14"/>
      <c r="K2" s="15"/>
    </row>
    <row r="3" s="8" customFormat="true" ht="14.1" hidden="false" customHeight="true" outlineLevel="0" collapsed="false">
      <c r="A3" s="5"/>
      <c r="B3" s="16"/>
      <c r="C3" s="17"/>
      <c r="D3" s="18"/>
      <c r="E3" s="12"/>
      <c r="F3" s="12"/>
      <c r="G3" s="18"/>
      <c r="H3" s="19"/>
      <c r="I3" s="19"/>
      <c r="J3" s="19"/>
      <c r="K3" s="19"/>
      <c r="L3" s="19"/>
    </row>
    <row r="4" s="8" customFormat="true" ht="14.1" hidden="false" customHeight="true" outlineLevel="0" collapsed="false">
      <c r="B4" s="20" t="s">
        <v>2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3" customFormat="true" ht="14.1" hidden="false" customHeight="true" outlineLevel="0" collapsed="false">
      <c r="A5" s="8"/>
      <c r="B5" s="22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19"/>
    </row>
    <row r="6" s="23" customFormat="true" ht="14.1" hidden="false" customHeight="true" outlineLevel="0" collapsed="false">
      <c r="C6" s="12"/>
      <c r="D6" s="12"/>
      <c r="E6" s="24"/>
      <c r="F6" s="5"/>
      <c r="G6" s="5"/>
      <c r="H6" s="25"/>
      <c r="I6" s="25"/>
      <c r="J6" s="25"/>
      <c r="K6" s="26"/>
      <c r="L6" s="25"/>
    </row>
    <row r="7" s="23" customFormat="true" ht="14.1" hidden="false" customHeight="true" outlineLevel="0" collapsed="false">
      <c r="B7" s="22"/>
      <c r="C7" s="5"/>
      <c r="D7" s="5"/>
      <c r="E7" s="27"/>
      <c r="F7" s="5"/>
      <c r="G7" s="5"/>
      <c r="H7" s="25"/>
      <c r="I7" s="25"/>
      <c r="J7" s="25"/>
      <c r="K7" s="25"/>
      <c r="L7" s="25"/>
    </row>
    <row r="8" s="23" customFormat="true" ht="14.1" hidden="false" customHeight="true" outlineLevel="0" collapsed="false">
      <c r="B8" s="28"/>
      <c r="C8" s="29" t="s">
        <v>4</v>
      </c>
      <c r="D8" s="30" t="s">
        <v>5</v>
      </c>
      <c r="E8" s="31" t="s">
        <v>6</v>
      </c>
      <c r="F8" s="31" t="s">
        <v>7</v>
      </c>
      <c r="G8" s="31" t="s">
        <v>8</v>
      </c>
      <c r="H8" s="31" t="s">
        <v>9</v>
      </c>
      <c r="I8" s="31" t="s">
        <v>10</v>
      </c>
      <c r="J8" s="32" t="s">
        <v>11</v>
      </c>
      <c r="K8" s="33" t="s">
        <v>12</v>
      </c>
      <c r="L8" s="25"/>
    </row>
    <row r="9" customFormat="false" ht="14.1" hidden="false" customHeight="true" outlineLevel="0" collapsed="false">
      <c r="B9" s="34"/>
      <c r="C9" s="35" t="s">
        <v>13</v>
      </c>
      <c r="D9" s="36" t="s">
        <v>14</v>
      </c>
      <c r="E9" s="37" t="s">
        <v>14</v>
      </c>
      <c r="F9" s="37" t="s">
        <v>14</v>
      </c>
      <c r="G9" s="37" t="s">
        <v>14</v>
      </c>
      <c r="H9" s="37" t="s">
        <v>14</v>
      </c>
      <c r="I9" s="37" t="s">
        <v>14</v>
      </c>
      <c r="J9" s="38"/>
      <c r="K9" s="39" t="s">
        <v>15</v>
      </c>
      <c r="L9" s="40"/>
      <c r="M9" s="41"/>
    </row>
    <row r="10" customFormat="false" ht="14.1" hidden="false" customHeight="true" outlineLevel="0" collapsed="false">
      <c r="B10" s="42"/>
      <c r="C10" s="43" t="s">
        <v>16</v>
      </c>
      <c r="D10" s="44" t="s">
        <v>17</v>
      </c>
      <c r="E10" s="45" t="s">
        <v>18</v>
      </c>
      <c r="F10" s="46" t="s">
        <v>19</v>
      </c>
      <c r="G10" s="45" t="s">
        <v>20</v>
      </c>
      <c r="H10" s="45" t="s">
        <v>21</v>
      </c>
      <c r="I10" s="45" t="s">
        <v>22</v>
      </c>
      <c r="J10" s="47" t="s">
        <v>23</v>
      </c>
      <c r="K10" s="39" t="s">
        <v>24</v>
      </c>
      <c r="L10" s="48"/>
      <c r="M10" s="41"/>
    </row>
    <row r="11" customFormat="false" ht="14.1" hidden="false" customHeight="true" outlineLevel="0" collapsed="false">
      <c r="B11" s="42"/>
      <c r="C11" s="49" t="s">
        <v>25</v>
      </c>
      <c r="D11" s="50" t="s">
        <v>26</v>
      </c>
      <c r="E11" s="51" t="s">
        <v>27</v>
      </c>
      <c r="F11" s="51" t="s">
        <v>28</v>
      </c>
      <c r="G11" s="51" t="s">
        <v>29</v>
      </c>
      <c r="H11" s="51" t="s">
        <v>30</v>
      </c>
      <c r="I11" s="51" t="s">
        <v>31</v>
      </c>
      <c r="J11" s="47" t="s">
        <v>32</v>
      </c>
      <c r="K11" s="39" t="s">
        <v>33</v>
      </c>
      <c r="L11" s="48"/>
      <c r="M11" s="41"/>
    </row>
    <row r="12" customFormat="false" ht="14.1" hidden="false" customHeight="true" outlineLevel="0" collapsed="false">
      <c r="B12" s="42"/>
      <c r="C12" s="43" t="s">
        <v>34</v>
      </c>
      <c r="D12" s="44" t="s">
        <v>35</v>
      </c>
      <c r="E12" s="45" t="s">
        <v>35</v>
      </c>
      <c r="F12" s="45" t="s">
        <v>35</v>
      </c>
      <c r="G12" s="45" t="s">
        <v>36</v>
      </c>
      <c r="H12" s="45" t="s">
        <v>36</v>
      </c>
      <c r="I12" s="45" t="s">
        <v>37</v>
      </c>
      <c r="J12" s="47" t="s">
        <v>38</v>
      </c>
      <c r="K12" s="39" t="s">
        <v>39</v>
      </c>
      <c r="L12" s="48"/>
      <c r="M12" s="41"/>
    </row>
    <row r="13" customFormat="false" ht="14.1" hidden="false" customHeight="true" outlineLevel="0" collapsed="false">
      <c r="B13" s="42"/>
      <c r="C13" s="43" t="s">
        <v>40</v>
      </c>
      <c r="D13" s="44" t="s">
        <v>41</v>
      </c>
      <c r="E13" s="44" t="s">
        <v>41</v>
      </c>
      <c r="F13" s="44" t="s">
        <v>41</v>
      </c>
      <c r="G13" s="44" t="s">
        <v>41</v>
      </c>
      <c r="H13" s="44" t="s">
        <v>41</v>
      </c>
      <c r="I13" s="45" t="s">
        <v>41</v>
      </c>
      <c r="J13" s="47"/>
      <c r="K13" s="39" t="s">
        <v>42</v>
      </c>
      <c r="L13" s="48"/>
      <c r="M13" s="41"/>
    </row>
    <row r="14" customFormat="false" ht="14.1" hidden="false" customHeight="true" outlineLevel="0" collapsed="false">
      <c r="B14" s="42"/>
      <c r="C14" s="43" t="s">
        <v>43</v>
      </c>
      <c r="D14" s="52" t="s">
        <v>44</v>
      </c>
      <c r="E14" s="53" t="s">
        <v>45</v>
      </c>
      <c r="F14" s="53" t="s">
        <v>44</v>
      </c>
      <c r="G14" s="53" t="s">
        <v>44</v>
      </c>
      <c r="H14" s="53" t="s">
        <v>44</v>
      </c>
      <c r="I14" s="45" t="s">
        <v>44</v>
      </c>
      <c r="J14" s="54"/>
      <c r="K14" s="55" t="s">
        <v>46</v>
      </c>
      <c r="L14" s="48"/>
      <c r="M14" s="41"/>
    </row>
    <row r="15" customFormat="false" ht="14.1" hidden="false" customHeight="true" outlineLevel="0" collapsed="false">
      <c r="B15" s="56" t="s">
        <v>47</v>
      </c>
      <c r="C15" s="57"/>
      <c r="D15" s="58"/>
      <c r="E15" s="59"/>
      <c r="F15" s="60" t="s">
        <v>48</v>
      </c>
      <c r="G15" s="60"/>
      <c r="H15" s="60"/>
      <c r="I15" s="60"/>
      <c r="J15" s="61" t="s">
        <v>49</v>
      </c>
      <c r="K15" s="62" t="s">
        <v>50</v>
      </c>
      <c r="L15" s="34"/>
      <c r="M15" s="41"/>
    </row>
    <row r="16" customFormat="false" ht="14.1" hidden="false" customHeight="true" outlineLevel="0" collapsed="false">
      <c r="B16" s="63" t="s">
        <v>51</v>
      </c>
      <c r="C16" s="45" t="n">
        <v>2023</v>
      </c>
      <c r="D16" s="64" t="n">
        <v>110</v>
      </c>
      <c r="E16" s="65" t="n">
        <v>575</v>
      </c>
      <c r="F16" s="65" t="n">
        <v>478</v>
      </c>
      <c r="G16" s="65" t="n">
        <v>108</v>
      </c>
      <c r="H16" s="65" t="n">
        <v>24</v>
      </c>
      <c r="I16" s="65" t="n">
        <v>11</v>
      </c>
      <c r="J16" s="66" t="n">
        <v>1306</v>
      </c>
      <c r="K16" s="67" t="n">
        <v>0.175561</v>
      </c>
      <c r="L16" s="68"/>
      <c r="M16" s="41"/>
      <c r="N16" s="69"/>
    </row>
    <row r="17" customFormat="false" ht="14.1" hidden="false" customHeight="true" outlineLevel="0" collapsed="false">
      <c r="B17" s="70" t="s">
        <v>52</v>
      </c>
      <c r="C17" s="53" t="n">
        <v>2023</v>
      </c>
      <c r="D17" s="71" t="n">
        <v>94</v>
      </c>
      <c r="E17" s="72" t="n">
        <v>540</v>
      </c>
      <c r="F17" s="72" t="n">
        <v>401</v>
      </c>
      <c r="G17" s="72" t="n">
        <v>85</v>
      </c>
      <c r="H17" s="72" t="n">
        <v>23</v>
      </c>
      <c r="I17" s="65" t="n">
        <v>9</v>
      </c>
      <c r="J17" s="73" t="n">
        <v>1152</v>
      </c>
      <c r="K17" s="74" t="n">
        <v>0.15486</v>
      </c>
      <c r="L17" s="68"/>
      <c r="M17" s="41"/>
      <c r="N17" s="69"/>
    </row>
    <row r="18" customFormat="false" ht="14.1" hidden="false" customHeight="true" outlineLevel="0" collapsed="false">
      <c r="B18" s="70" t="s">
        <v>53</v>
      </c>
      <c r="C18" s="53" t="n">
        <v>2023</v>
      </c>
      <c r="D18" s="71" t="n">
        <v>103</v>
      </c>
      <c r="E18" s="72" t="n">
        <v>459</v>
      </c>
      <c r="F18" s="72" t="n">
        <v>309</v>
      </c>
      <c r="G18" s="72" t="n">
        <v>62</v>
      </c>
      <c r="H18" s="72" t="n">
        <v>18</v>
      </c>
      <c r="I18" s="65" t="n">
        <v>6</v>
      </c>
      <c r="J18" s="73" t="n">
        <v>957</v>
      </c>
      <c r="K18" s="74" t="n">
        <v>0.128646</v>
      </c>
      <c r="L18" s="68"/>
      <c r="M18" s="41"/>
      <c r="N18" s="69"/>
    </row>
    <row r="19" customFormat="false" ht="14.1" hidden="false" customHeight="true" outlineLevel="0" collapsed="false">
      <c r="B19" s="70" t="s">
        <v>54</v>
      </c>
      <c r="C19" s="53" t="n">
        <v>2023</v>
      </c>
      <c r="D19" s="71" t="n">
        <v>96</v>
      </c>
      <c r="E19" s="72" t="n">
        <v>276</v>
      </c>
      <c r="F19" s="72" t="n">
        <v>117</v>
      </c>
      <c r="G19" s="72" t="n">
        <v>19</v>
      </c>
      <c r="H19" s="72" t="n">
        <v>14</v>
      </c>
      <c r="I19" s="65" t="n">
        <v>5</v>
      </c>
      <c r="J19" s="73" t="n">
        <v>527</v>
      </c>
      <c r="K19" s="74" t="n">
        <v>0.070843</v>
      </c>
      <c r="L19" s="68"/>
      <c r="M19" s="41"/>
      <c r="N19" s="69"/>
    </row>
    <row r="20" customFormat="false" ht="14.1" hidden="false" customHeight="true" outlineLevel="0" collapsed="false">
      <c r="B20" s="70" t="s">
        <v>55</v>
      </c>
      <c r="C20" s="53" t="n">
        <v>2023</v>
      </c>
      <c r="D20" s="71" t="n">
        <v>100</v>
      </c>
      <c r="E20" s="72" t="n">
        <v>169</v>
      </c>
      <c r="F20" s="72" t="n">
        <v>97</v>
      </c>
      <c r="G20" s="72" t="n">
        <v>15</v>
      </c>
      <c r="H20" s="72" t="n">
        <v>11</v>
      </c>
      <c r="I20" s="65" t="n">
        <v>4</v>
      </c>
      <c r="J20" s="73" t="n">
        <v>396</v>
      </c>
      <c r="K20" s="74" t="n">
        <v>0.053233</v>
      </c>
      <c r="L20" s="68"/>
      <c r="M20" s="41"/>
      <c r="N20" s="69"/>
    </row>
    <row r="21" customFormat="false" ht="14.1" hidden="false" customHeight="true" outlineLevel="0" collapsed="false">
      <c r="B21" s="70" t="s">
        <v>56</v>
      </c>
      <c r="C21" s="53" t="n">
        <v>2023</v>
      </c>
      <c r="D21" s="71" t="n">
        <v>92</v>
      </c>
      <c r="E21" s="72" t="n">
        <v>57</v>
      </c>
      <c r="F21" s="72" t="n">
        <v>20</v>
      </c>
      <c r="G21" s="72" t="n">
        <v>2</v>
      </c>
      <c r="H21" s="72" t="n">
        <v>2</v>
      </c>
      <c r="I21" s="65" t="n">
        <v>0</v>
      </c>
      <c r="J21" s="73" t="n">
        <v>173</v>
      </c>
      <c r="K21" s="74" t="n">
        <v>0.023256</v>
      </c>
      <c r="L21" s="68"/>
      <c r="M21" s="41"/>
      <c r="N21" s="69"/>
    </row>
    <row r="22" customFormat="false" ht="14.1" hidden="false" customHeight="true" outlineLevel="0" collapsed="false">
      <c r="B22" s="70" t="s">
        <v>57</v>
      </c>
      <c r="C22" s="53" t="n">
        <v>2023</v>
      </c>
      <c r="D22" s="71" t="n">
        <v>79</v>
      </c>
      <c r="E22" s="72" t="n">
        <v>46</v>
      </c>
      <c r="F22" s="72" t="n">
        <v>17</v>
      </c>
      <c r="G22" s="72" t="n">
        <v>2</v>
      </c>
      <c r="H22" s="72" t="n">
        <v>2</v>
      </c>
      <c r="I22" s="65" t="n">
        <v>0</v>
      </c>
      <c r="J22" s="73" t="n">
        <v>146</v>
      </c>
      <c r="K22" s="74" t="n">
        <v>0.019626</v>
      </c>
      <c r="L22" s="68"/>
      <c r="M22" s="41"/>
      <c r="N22" s="69"/>
    </row>
    <row r="23" customFormat="false" ht="14.1" hidden="false" customHeight="true" outlineLevel="0" collapsed="false">
      <c r="B23" s="70" t="s">
        <v>58</v>
      </c>
      <c r="C23" s="53" t="n">
        <v>2023</v>
      </c>
      <c r="D23" s="71" t="n">
        <v>77</v>
      </c>
      <c r="E23" s="72" t="n">
        <v>49</v>
      </c>
      <c r="F23" s="72" t="n">
        <v>15</v>
      </c>
      <c r="G23" s="72" t="n">
        <v>2</v>
      </c>
      <c r="H23" s="72" t="n">
        <v>2</v>
      </c>
      <c r="I23" s="65" t="n">
        <v>0</v>
      </c>
      <c r="J23" s="73" t="n">
        <v>145</v>
      </c>
      <c r="K23" s="74" t="n">
        <v>0.019492</v>
      </c>
      <c r="L23" s="68"/>
      <c r="M23" s="41"/>
      <c r="N23" s="69"/>
    </row>
    <row r="24" customFormat="false" ht="14.1" hidden="false" customHeight="true" outlineLevel="0" collapsed="false">
      <c r="B24" s="70" t="s">
        <v>59</v>
      </c>
      <c r="C24" s="53" t="n">
        <v>2023</v>
      </c>
      <c r="D24" s="71" t="n">
        <v>93</v>
      </c>
      <c r="E24" s="72" t="n">
        <v>48</v>
      </c>
      <c r="F24" s="72" t="n">
        <v>22</v>
      </c>
      <c r="G24" s="72" t="n">
        <v>12</v>
      </c>
      <c r="H24" s="72" t="n">
        <v>2</v>
      </c>
      <c r="I24" s="65" t="n">
        <v>1</v>
      </c>
      <c r="J24" s="73" t="n">
        <v>178</v>
      </c>
      <c r="K24" s="74" t="n">
        <v>0.023928</v>
      </c>
      <c r="L24" s="68"/>
      <c r="M24" s="41"/>
      <c r="N24" s="69"/>
    </row>
    <row r="25" customFormat="false" ht="14.1" hidden="false" customHeight="true" outlineLevel="0" collapsed="false">
      <c r="B25" s="70" t="s">
        <v>60</v>
      </c>
      <c r="C25" s="53" t="n">
        <v>2023</v>
      </c>
      <c r="D25" s="71" t="n">
        <v>104</v>
      </c>
      <c r="E25" s="72" t="n">
        <v>199</v>
      </c>
      <c r="F25" s="72" t="n">
        <v>157</v>
      </c>
      <c r="G25" s="72" t="n">
        <v>37</v>
      </c>
      <c r="H25" s="72" t="n">
        <v>13</v>
      </c>
      <c r="I25" s="65" t="n">
        <v>4</v>
      </c>
      <c r="J25" s="73" t="n">
        <v>514</v>
      </c>
      <c r="K25" s="74" t="n">
        <v>0.069095</v>
      </c>
      <c r="L25" s="68"/>
      <c r="M25" s="41"/>
      <c r="N25" s="69"/>
    </row>
    <row r="26" customFormat="false" ht="14.1" hidden="false" customHeight="true" outlineLevel="0" collapsed="false">
      <c r="B26" s="70" t="s">
        <v>61</v>
      </c>
      <c r="C26" s="53" t="n">
        <v>2023</v>
      </c>
      <c r="D26" s="71" t="n">
        <v>105</v>
      </c>
      <c r="E26" s="72" t="n">
        <v>356</v>
      </c>
      <c r="F26" s="72" t="n">
        <v>271</v>
      </c>
      <c r="G26" s="72" t="n">
        <v>66</v>
      </c>
      <c r="H26" s="72" t="n">
        <v>21</v>
      </c>
      <c r="I26" s="65" t="n">
        <v>5</v>
      </c>
      <c r="J26" s="73" t="n">
        <v>824</v>
      </c>
      <c r="K26" s="74" t="n">
        <v>0.110768</v>
      </c>
      <c r="L26" s="68"/>
      <c r="M26" s="41"/>
      <c r="N26" s="69"/>
    </row>
    <row r="27" customFormat="false" ht="14.1" hidden="false" customHeight="true" outlineLevel="0" collapsed="false">
      <c r="B27" s="75" t="s">
        <v>62</v>
      </c>
      <c r="C27" s="60" t="n">
        <v>2023</v>
      </c>
      <c r="D27" s="76" t="n">
        <v>99</v>
      </c>
      <c r="E27" s="77" t="n">
        <v>482</v>
      </c>
      <c r="F27" s="77" t="n">
        <v>435</v>
      </c>
      <c r="G27" s="77" t="n">
        <v>79</v>
      </c>
      <c r="H27" s="77" t="n">
        <v>19</v>
      </c>
      <c r="I27" s="77" t="n">
        <v>7</v>
      </c>
      <c r="J27" s="78" t="n">
        <v>1121</v>
      </c>
      <c r="K27" s="79" t="n">
        <v>0.150692</v>
      </c>
      <c r="L27" s="68"/>
      <c r="M27" s="41"/>
      <c r="N27" s="69"/>
    </row>
    <row r="28" customFormat="false" ht="14.1" hidden="false" customHeight="true" outlineLevel="0" collapsed="false">
      <c r="B28" s="80" t="s">
        <v>63</v>
      </c>
      <c r="C28" s="81" t="n">
        <v>2023</v>
      </c>
      <c r="D28" s="82" t="n">
        <v>1152</v>
      </c>
      <c r="E28" s="83" t="n">
        <v>3256</v>
      </c>
      <c r="F28" s="83" t="n">
        <v>2339</v>
      </c>
      <c r="G28" s="83" t="n">
        <v>489</v>
      </c>
      <c r="H28" s="83" t="n">
        <v>151</v>
      </c>
      <c r="I28" s="83" t="n">
        <v>52</v>
      </c>
      <c r="J28" s="84" t="n">
        <v>7439</v>
      </c>
      <c r="K28" s="85" t="n">
        <v>1</v>
      </c>
      <c r="L28" s="86"/>
      <c r="M28" s="41"/>
      <c r="N28" s="69"/>
    </row>
    <row r="29" customFormat="false" ht="14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4.1" hidden="false" customHeight="true" outlineLevel="0" collapsed="false">
      <c r="B30" s="22"/>
    </row>
    <row r="31" customFormat="false" ht="14.1" hidden="false" customHeight="true" outlineLevel="0" collapsed="false">
      <c r="B31" s="28"/>
      <c r="C31" s="29" t="s">
        <v>4</v>
      </c>
      <c r="D31" s="30" t="s">
        <v>5</v>
      </c>
      <c r="E31" s="31" t="s">
        <v>6</v>
      </c>
      <c r="F31" s="31" t="s">
        <v>7</v>
      </c>
      <c r="G31" s="31" t="s">
        <v>8</v>
      </c>
      <c r="H31" s="31" t="s">
        <v>9</v>
      </c>
      <c r="I31" s="31" t="s">
        <v>10</v>
      </c>
      <c r="J31" s="32" t="s">
        <v>11</v>
      </c>
      <c r="K31" s="33" t="s">
        <v>12</v>
      </c>
    </row>
    <row r="32" customFormat="false" ht="14.1" hidden="false" customHeight="true" outlineLevel="0" collapsed="false">
      <c r="B32" s="34"/>
      <c r="C32" s="35" t="s">
        <v>13</v>
      </c>
      <c r="D32" s="36" t="s">
        <v>14</v>
      </c>
      <c r="E32" s="37" t="s">
        <v>14</v>
      </c>
      <c r="F32" s="37" t="s">
        <v>14</v>
      </c>
      <c r="G32" s="37" t="s">
        <v>14</v>
      </c>
      <c r="H32" s="37" t="s">
        <v>14</v>
      </c>
      <c r="I32" s="37" t="s">
        <v>14</v>
      </c>
      <c r="J32" s="38"/>
      <c r="K32" s="39" t="s">
        <v>15</v>
      </c>
    </row>
    <row r="33" customFormat="false" ht="14.1" hidden="false" customHeight="true" outlineLevel="0" collapsed="false">
      <c r="B33" s="42"/>
      <c r="C33" s="43" t="s">
        <v>16</v>
      </c>
      <c r="D33" s="44" t="s">
        <v>17</v>
      </c>
      <c r="E33" s="45" t="s">
        <v>18</v>
      </c>
      <c r="F33" s="46" t="s">
        <v>19</v>
      </c>
      <c r="G33" s="45" t="s">
        <v>20</v>
      </c>
      <c r="H33" s="45" t="s">
        <v>21</v>
      </c>
      <c r="I33" s="45" t="s">
        <v>22</v>
      </c>
      <c r="J33" s="47" t="s">
        <v>23</v>
      </c>
      <c r="K33" s="39" t="s">
        <v>24</v>
      </c>
    </row>
    <row r="34" customFormat="false" ht="14.1" hidden="false" customHeight="true" outlineLevel="0" collapsed="false">
      <c r="B34" s="42"/>
      <c r="C34" s="49" t="s">
        <v>25</v>
      </c>
      <c r="D34" s="50" t="s">
        <v>26</v>
      </c>
      <c r="E34" s="51" t="s">
        <v>27</v>
      </c>
      <c r="F34" s="51" t="s">
        <v>28</v>
      </c>
      <c r="G34" s="51" t="s">
        <v>29</v>
      </c>
      <c r="H34" s="51" t="s">
        <v>30</v>
      </c>
      <c r="I34" s="51" t="s">
        <v>31</v>
      </c>
      <c r="J34" s="47" t="s">
        <v>32</v>
      </c>
      <c r="K34" s="39" t="s">
        <v>33</v>
      </c>
    </row>
    <row r="35" customFormat="false" ht="14.1" hidden="false" customHeight="true" outlineLevel="0" collapsed="false">
      <c r="B35" s="42"/>
      <c r="C35" s="43" t="s">
        <v>34</v>
      </c>
      <c r="D35" s="44" t="s">
        <v>35</v>
      </c>
      <c r="E35" s="45" t="s">
        <v>35</v>
      </c>
      <c r="F35" s="45" t="s">
        <v>35</v>
      </c>
      <c r="G35" s="45" t="s">
        <v>36</v>
      </c>
      <c r="H35" s="45" t="s">
        <v>36</v>
      </c>
      <c r="I35" s="45" t="s">
        <v>37</v>
      </c>
      <c r="J35" s="47" t="s">
        <v>38</v>
      </c>
      <c r="K35" s="39" t="s">
        <v>39</v>
      </c>
    </row>
    <row r="36" customFormat="false" ht="14.1" hidden="false" customHeight="true" outlineLevel="0" collapsed="false">
      <c r="B36" s="42"/>
      <c r="C36" s="43" t="s">
        <v>40</v>
      </c>
      <c r="D36" s="44" t="s">
        <v>41</v>
      </c>
      <c r="E36" s="44" t="s">
        <v>41</v>
      </c>
      <c r="F36" s="44" t="s">
        <v>41</v>
      </c>
      <c r="G36" s="44" t="s">
        <v>41</v>
      </c>
      <c r="H36" s="44" t="s">
        <v>41</v>
      </c>
      <c r="I36" s="45" t="s">
        <v>41</v>
      </c>
      <c r="J36" s="47"/>
      <c r="K36" s="39" t="s">
        <v>42</v>
      </c>
    </row>
    <row r="37" customFormat="false" ht="14.1" hidden="false" customHeight="true" outlineLevel="0" collapsed="false">
      <c r="B37" s="42"/>
      <c r="C37" s="43" t="s">
        <v>43</v>
      </c>
      <c r="D37" s="52" t="s">
        <v>44</v>
      </c>
      <c r="E37" s="53" t="s">
        <v>45</v>
      </c>
      <c r="F37" s="53" t="s">
        <v>44</v>
      </c>
      <c r="G37" s="53" t="s">
        <v>44</v>
      </c>
      <c r="H37" s="53" t="s">
        <v>44</v>
      </c>
      <c r="I37" s="45" t="s">
        <v>44</v>
      </c>
      <c r="J37" s="54"/>
      <c r="K37" s="55" t="s">
        <v>46</v>
      </c>
    </row>
    <row r="38" customFormat="false" ht="14.1" hidden="false" customHeight="true" outlineLevel="0" collapsed="false">
      <c r="B38" s="56" t="s">
        <v>47</v>
      </c>
      <c r="C38" s="57"/>
      <c r="D38" s="58"/>
      <c r="E38" s="59"/>
      <c r="F38" s="60" t="s">
        <v>48</v>
      </c>
      <c r="G38" s="60"/>
      <c r="H38" s="60"/>
      <c r="I38" s="60"/>
      <c r="J38" s="61" t="s">
        <v>49</v>
      </c>
      <c r="K38" s="62" t="s">
        <v>50</v>
      </c>
    </row>
    <row r="39" customFormat="false" ht="14.1" hidden="false" customHeight="true" outlineLevel="0" collapsed="false">
      <c r="B39" s="63" t="s">
        <v>51</v>
      </c>
      <c r="C39" s="45" t="n">
        <v>2024</v>
      </c>
      <c r="D39" s="64" t="n">
        <v>110</v>
      </c>
      <c r="E39" s="65" t="n">
        <v>575</v>
      </c>
      <c r="F39" s="65" t="n">
        <v>478</v>
      </c>
      <c r="G39" s="65" t="n">
        <v>108</v>
      </c>
      <c r="H39" s="65" t="n">
        <v>24</v>
      </c>
      <c r="I39" s="65" t="n">
        <v>11</v>
      </c>
      <c r="J39" s="66" t="n">
        <v>1306</v>
      </c>
      <c r="K39" s="67" t="n">
        <v>0.175561</v>
      </c>
    </row>
    <row r="40" customFormat="false" ht="14.1" hidden="false" customHeight="true" outlineLevel="0" collapsed="false">
      <c r="B40" s="70" t="s">
        <v>52</v>
      </c>
      <c r="C40" s="53" t="n">
        <v>2024</v>
      </c>
      <c r="D40" s="71" t="n">
        <v>94</v>
      </c>
      <c r="E40" s="72" t="n">
        <v>540</v>
      </c>
      <c r="F40" s="72" t="n">
        <v>401</v>
      </c>
      <c r="G40" s="72" t="n">
        <v>85</v>
      </c>
      <c r="H40" s="72" t="n">
        <v>23</v>
      </c>
      <c r="I40" s="65" t="n">
        <v>9</v>
      </c>
      <c r="J40" s="73" t="n">
        <v>1152</v>
      </c>
      <c r="K40" s="74" t="n">
        <v>0.15486</v>
      </c>
    </row>
    <row r="41" customFormat="false" ht="14.1" hidden="false" customHeight="true" outlineLevel="0" collapsed="false">
      <c r="B41" s="70" t="s">
        <v>53</v>
      </c>
      <c r="C41" s="53" t="n">
        <v>2024</v>
      </c>
      <c r="D41" s="71" t="n">
        <v>103</v>
      </c>
      <c r="E41" s="72" t="n">
        <v>459</v>
      </c>
      <c r="F41" s="72" t="n">
        <v>309</v>
      </c>
      <c r="G41" s="72" t="n">
        <v>62</v>
      </c>
      <c r="H41" s="72" t="n">
        <v>18</v>
      </c>
      <c r="I41" s="65" t="n">
        <v>6</v>
      </c>
      <c r="J41" s="73" t="n">
        <v>957</v>
      </c>
      <c r="K41" s="74" t="n">
        <v>0.128646</v>
      </c>
    </row>
    <row r="42" customFormat="false" ht="14.1" hidden="false" customHeight="true" outlineLevel="0" collapsed="false">
      <c r="B42" s="70" t="s">
        <v>54</v>
      </c>
      <c r="C42" s="53" t="n">
        <v>2024</v>
      </c>
      <c r="D42" s="71" t="n">
        <v>96</v>
      </c>
      <c r="E42" s="72" t="n">
        <v>276</v>
      </c>
      <c r="F42" s="72" t="n">
        <v>117</v>
      </c>
      <c r="G42" s="72" t="n">
        <v>19</v>
      </c>
      <c r="H42" s="72" t="n">
        <v>14</v>
      </c>
      <c r="I42" s="65" t="n">
        <v>5</v>
      </c>
      <c r="J42" s="73" t="n">
        <v>527</v>
      </c>
      <c r="K42" s="74" t="n">
        <v>0.070843</v>
      </c>
    </row>
    <row r="43" customFormat="false" ht="14.1" hidden="false" customHeight="true" outlineLevel="0" collapsed="false">
      <c r="B43" s="70" t="s">
        <v>55</v>
      </c>
      <c r="C43" s="53" t="n">
        <v>2024</v>
      </c>
      <c r="D43" s="71" t="n">
        <v>100</v>
      </c>
      <c r="E43" s="72" t="n">
        <v>169</v>
      </c>
      <c r="F43" s="72" t="n">
        <v>97</v>
      </c>
      <c r="G43" s="72" t="n">
        <v>15</v>
      </c>
      <c r="H43" s="72" t="n">
        <v>11</v>
      </c>
      <c r="I43" s="65" t="n">
        <v>4</v>
      </c>
      <c r="J43" s="73" t="n">
        <v>396</v>
      </c>
      <c r="K43" s="74" t="n">
        <v>0.053233</v>
      </c>
    </row>
    <row r="44" customFormat="false" ht="14.1" hidden="false" customHeight="true" outlineLevel="0" collapsed="false">
      <c r="B44" s="70" t="s">
        <v>56</v>
      </c>
      <c r="C44" s="53" t="n">
        <v>2024</v>
      </c>
      <c r="D44" s="71" t="n">
        <v>92</v>
      </c>
      <c r="E44" s="72" t="n">
        <v>57</v>
      </c>
      <c r="F44" s="72" t="n">
        <v>20</v>
      </c>
      <c r="G44" s="72" t="n">
        <v>2</v>
      </c>
      <c r="H44" s="72" t="n">
        <v>2</v>
      </c>
      <c r="I44" s="65" t="n">
        <v>0</v>
      </c>
      <c r="J44" s="73" t="n">
        <v>173</v>
      </c>
      <c r="K44" s="74" t="n">
        <v>0.023256</v>
      </c>
    </row>
    <row r="45" customFormat="false" ht="14.1" hidden="false" customHeight="true" outlineLevel="0" collapsed="false">
      <c r="B45" s="70" t="s">
        <v>57</v>
      </c>
      <c r="C45" s="53" t="n">
        <v>2024</v>
      </c>
      <c r="D45" s="71" t="n">
        <v>79</v>
      </c>
      <c r="E45" s="72" t="n">
        <v>46</v>
      </c>
      <c r="F45" s="72" t="n">
        <v>17</v>
      </c>
      <c r="G45" s="72" t="n">
        <v>2</v>
      </c>
      <c r="H45" s="72" t="n">
        <v>2</v>
      </c>
      <c r="I45" s="65" t="n">
        <v>0</v>
      </c>
      <c r="J45" s="73" t="n">
        <v>146</v>
      </c>
      <c r="K45" s="74" t="n">
        <v>0.019626</v>
      </c>
    </row>
    <row r="46" customFormat="false" ht="14.1" hidden="false" customHeight="true" outlineLevel="0" collapsed="false">
      <c r="B46" s="70" t="s">
        <v>58</v>
      </c>
      <c r="C46" s="53" t="n">
        <v>2024</v>
      </c>
      <c r="D46" s="71" t="n">
        <v>77</v>
      </c>
      <c r="E46" s="72" t="n">
        <v>49</v>
      </c>
      <c r="F46" s="72" t="n">
        <v>15</v>
      </c>
      <c r="G46" s="72" t="n">
        <v>2</v>
      </c>
      <c r="H46" s="72" t="n">
        <v>2</v>
      </c>
      <c r="I46" s="65" t="n">
        <v>0</v>
      </c>
      <c r="J46" s="73" t="n">
        <v>145</v>
      </c>
      <c r="K46" s="74" t="n">
        <v>0.019492</v>
      </c>
    </row>
    <row r="47" customFormat="false" ht="14.1" hidden="false" customHeight="true" outlineLevel="0" collapsed="false">
      <c r="B47" s="70" t="s">
        <v>59</v>
      </c>
      <c r="C47" s="53" t="n">
        <v>2024</v>
      </c>
      <c r="D47" s="71" t="n">
        <v>93</v>
      </c>
      <c r="E47" s="72" t="n">
        <v>48</v>
      </c>
      <c r="F47" s="72" t="n">
        <v>22</v>
      </c>
      <c r="G47" s="72" t="n">
        <v>12</v>
      </c>
      <c r="H47" s="72" t="n">
        <v>2</v>
      </c>
      <c r="I47" s="65" t="n">
        <v>1</v>
      </c>
      <c r="J47" s="73" t="n">
        <v>178</v>
      </c>
      <c r="K47" s="74" t="n">
        <v>0.023928</v>
      </c>
    </row>
    <row r="48" customFormat="false" ht="14.1" hidden="false" customHeight="true" outlineLevel="0" collapsed="false">
      <c r="B48" s="70" t="s">
        <v>60</v>
      </c>
      <c r="C48" s="53" t="n">
        <v>2024</v>
      </c>
      <c r="D48" s="71" t="n">
        <v>104</v>
      </c>
      <c r="E48" s="72" t="n">
        <v>199</v>
      </c>
      <c r="F48" s="72" t="n">
        <v>157</v>
      </c>
      <c r="G48" s="72" t="n">
        <v>37</v>
      </c>
      <c r="H48" s="72" t="n">
        <v>13</v>
      </c>
      <c r="I48" s="65" t="n">
        <v>4</v>
      </c>
      <c r="J48" s="73" t="n">
        <v>514</v>
      </c>
      <c r="K48" s="74" t="n">
        <v>0.069095</v>
      </c>
    </row>
    <row r="49" customFormat="false" ht="14.1" hidden="false" customHeight="true" outlineLevel="0" collapsed="false">
      <c r="B49" s="70" t="s">
        <v>61</v>
      </c>
      <c r="C49" s="53" t="n">
        <v>2024</v>
      </c>
      <c r="D49" s="71" t="n">
        <v>105</v>
      </c>
      <c r="E49" s="72" t="n">
        <v>356</v>
      </c>
      <c r="F49" s="72" t="n">
        <v>271</v>
      </c>
      <c r="G49" s="72" t="n">
        <v>66</v>
      </c>
      <c r="H49" s="72" t="n">
        <v>21</v>
      </c>
      <c r="I49" s="65" t="n">
        <v>5</v>
      </c>
      <c r="J49" s="73" t="n">
        <v>824</v>
      </c>
      <c r="K49" s="74" t="n">
        <v>0.110768</v>
      </c>
    </row>
    <row r="50" customFormat="false" ht="14.1" hidden="false" customHeight="true" outlineLevel="0" collapsed="false">
      <c r="B50" s="75" t="s">
        <v>62</v>
      </c>
      <c r="C50" s="60" t="n">
        <v>2024</v>
      </c>
      <c r="D50" s="76" t="n">
        <v>99</v>
      </c>
      <c r="E50" s="77" t="n">
        <v>482</v>
      </c>
      <c r="F50" s="77" t="n">
        <v>435</v>
      </c>
      <c r="G50" s="77" t="n">
        <v>79</v>
      </c>
      <c r="H50" s="77" t="n">
        <v>19</v>
      </c>
      <c r="I50" s="77" t="n">
        <v>7</v>
      </c>
      <c r="J50" s="78" t="n">
        <v>1121</v>
      </c>
      <c r="K50" s="79" t="n">
        <v>0.150692</v>
      </c>
    </row>
    <row r="51" customFormat="false" ht="14.1" hidden="false" customHeight="true" outlineLevel="0" collapsed="false">
      <c r="B51" s="80" t="s">
        <v>63</v>
      </c>
      <c r="C51" s="81" t="n">
        <v>2024</v>
      </c>
      <c r="D51" s="82" t="n">
        <v>1152</v>
      </c>
      <c r="E51" s="83" t="n">
        <v>3256</v>
      </c>
      <c r="F51" s="83" t="n">
        <v>2339</v>
      </c>
      <c r="G51" s="83" t="n">
        <v>489</v>
      </c>
      <c r="H51" s="83" t="n">
        <v>151</v>
      </c>
      <c r="I51" s="83" t="n">
        <v>52</v>
      </c>
      <c r="J51" s="84" t="n">
        <v>7439</v>
      </c>
      <c r="K51" s="85" t="n">
        <v>1</v>
      </c>
    </row>
    <row r="52" customFormat="false" ht="14.1" hidden="false" customHeight="true" outlineLevel="0" collapsed="false"/>
    <row r="53" customFormat="false" ht="14.1" hidden="false" customHeight="true" outlineLevel="0" collapsed="false">
      <c r="H53" s="87"/>
      <c r="I53" s="88" t="s">
        <v>64</v>
      </c>
      <c r="J53" s="89" t="n">
        <f aca="false">J28+J51</f>
        <v>14878</v>
      </c>
      <c r="K53" s="90" t="s">
        <v>49</v>
      </c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7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14"/>
    <col collapsed="false" customWidth="true" hidden="false" outlineLevel="0" max="2" min="2" style="91" width="6.13"/>
    <col collapsed="false" customWidth="true" hidden="false" outlineLevel="0" max="3" min="3" style="91" width="10.13"/>
    <col collapsed="false" customWidth="true" hidden="false" outlineLevel="0" max="7" min="4" style="91" width="7.7"/>
    <col collapsed="false" customWidth="true" hidden="false" outlineLevel="0" max="8" min="8" style="91" width="10.71"/>
    <col collapsed="false" customWidth="true" hidden="false" outlineLevel="0" max="9" min="9" style="91" width="14.14"/>
    <col collapsed="false" customWidth="true" hidden="false" outlineLevel="0" max="10" min="10" style="91" width="3.7"/>
    <col collapsed="false" customWidth="false" hidden="false" outlineLevel="0" max="257" min="11" style="91" width="9.14"/>
  </cols>
  <sheetData>
    <row r="1" customFormat="false" ht="12.75" hidden="false" customHeight="true" outlineLevel="0" collapsed="false">
      <c r="B1" s="2" t="s">
        <v>0</v>
      </c>
      <c r="C1" s="3"/>
      <c r="D1" s="4"/>
      <c r="E1" s="17"/>
      <c r="F1" s="12"/>
      <c r="G1" s="92"/>
      <c r="H1" s="2" t="s">
        <v>1</v>
      </c>
      <c r="I1" s="7"/>
      <c r="J1" s="93"/>
    </row>
    <row r="2" s="94" customFormat="true" ht="12.75" hidden="false" customHeight="true" outlineLevel="0" collapsed="false">
      <c r="B2" s="9"/>
      <c r="C2" s="10"/>
      <c r="D2" s="11"/>
      <c r="E2" s="17"/>
      <c r="F2" s="12"/>
      <c r="G2" s="92"/>
      <c r="H2" s="13"/>
      <c r="I2" s="95"/>
      <c r="J2" s="93"/>
    </row>
    <row r="3" s="94" customFormat="true" ht="12.75" hidden="false" customHeight="true" outlineLevel="0" collapsed="false">
      <c r="B3" s="16"/>
      <c r="C3" s="17"/>
      <c r="D3" s="17"/>
      <c r="E3" s="17"/>
      <c r="F3" s="92"/>
      <c r="G3" s="92"/>
      <c r="H3" s="92"/>
      <c r="I3" s="5"/>
      <c r="J3" s="93"/>
    </row>
    <row r="4" s="96" customFormat="true" ht="12.75" hidden="false" customHeight="true" outlineLevel="0" collapsed="false">
      <c r="B4" s="97" t="s">
        <v>65</v>
      </c>
      <c r="C4" s="5"/>
      <c r="D4" s="5"/>
      <c r="E4" s="5"/>
      <c r="F4" s="92"/>
      <c r="G4" s="92"/>
      <c r="H4" s="92"/>
      <c r="I4" s="92"/>
      <c r="J4" s="93"/>
    </row>
    <row r="5" s="96" customFormat="true" ht="12.75" hidden="false" customHeight="true" outlineLevel="0" collapsed="false">
      <c r="B5" s="98" t="s">
        <v>66</v>
      </c>
      <c r="C5" s="5"/>
      <c r="D5" s="5"/>
      <c r="E5" s="5"/>
      <c r="F5" s="92"/>
      <c r="G5" s="92"/>
      <c r="H5" s="92"/>
      <c r="I5" s="92"/>
      <c r="J5" s="99"/>
    </row>
    <row r="6" s="100" customFormat="true" ht="12.75" hidden="false" customHeight="true" outlineLevel="0" collapsed="false">
      <c r="D6" s="101"/>
      <c r="E6" s="101"/>
      <c r="F6" s="101"/>
      <c r="G6" s="101"/>
      <c r="H6" s="101"/>
      <c r="I6" s="101"/>
      <c r="J6" s="101"/>
    </row>
    <row r="7" s="100" customFormat="true" ht="12.75" hidden="false" customHeight="true" outlineLevel="0" collapsed="false">
      <c r="C7" s="98"/>
      <c r="D7" s="102"/>
      <c r="E7" s="102"/>
      <c r="F7" s="102"/>
      <c r="G7" s="102"/>
      <c r="H7" s="102"/>
      <c r="I7" s="102"/>
      <c r="J7" s="102"/>
    </row>
    <row r="8" s="103" customFormat="true" ht="12.75" hidden="false" customHeight="true" outlineLevel="0" collapsed="false">
      <c r="C8" s="104"/>
      <c r="D8" s="105"/>
      <c r="E8" s="106" t="s">
        <v>13</v>
      </c>
      <c r="F8" s="107" t="s">
        <v>14</v>
      </c>
      <c r="G8" s="105"/>
      <c r="H8" s="108"/>
      <c r="I8" s="109"/>
      <c r="J8" s="110"/>
    </row>
    <row r="9" s="103" customFormat="true" ht="12.75" hidden="false" customHeight="true" outlineLevel="0" collapsed="false">
      <c r="C9" s="111"/>
      <c r="D9" s="112"/>
      <c r="E9" s="113" t="s">
        <v>16</v>
      </c>
      <c r="F9" s="114" t="s">
        <v>67</v>
      </c>
      <c r="G9" s="112"/>
      <c r="H9" s="115"/>
      <c r="I9" s="116"/>
      <c r="J9" s="110"/>
    </row>
    <row r="10" s="103" customFormat="true" ht="12.75" hidden="false" customHeight="true" outlineLevel="0" collapsed="false">
      <c r="C10" s="111"/>
      <c r="D10" s="117"/>
      <c r="E10" s="118" t="s">
        <v>25</v>
      </c>
      <c r="F10" s="119" t="s">
        <v>68</v>
      </c>
      <c r="G10" s="117"/>
      <c r="H10" s="115"/>
      <c r="I10" s="120"/>
      <c r="J10" s="121"/>
    </row>
    <row r="11" s="103" customFormat="true" ht="12.75" hidden="false" customHeight="true" outlineLevel="0" collapsed="false">
      <c r="C11" s="122"/>
      <c r="D11" s="123"/>
      <c r="E11" s="124" t="s">
        <v>43</v>
      </c>
      <c r="F11" s="125" t="s">
        <v>45</v>
      </c>
      <c r="G11" s="123"/>
      <c r="H11" s="125"/>
      <c r="I11" s="126"/>
      <c r="J11" s="110"/>
    </row>
    <row r="12" s="103" customFormat="true" ht="12.75" hidden="false" customHeight="true" outlineLevel="0" collapsed="false">
      <c r="C12" s="127"/>
      <c r="D12" s="128"/>
      <c r="E12" s="129" t="s">
        <v>4</v>
      </c>
      <c r="F12" s="130" t="s">
        <v>5</v>
      </c>
      <c r="G12" s="131" t="s">
        <v>6</v>
      </c>
      <c r="H12" s="132" t="s">
        <v>7</v>
      </c>
      <c r="I12" s="133" t="s">
        <v>8</v>
      </c>
      <c r="J12" s="110"/>
    </row>
    <row r="13" s="103" customFormat="true" ht="12.75" hidden="false" customHeight="true" outlineLevel="0" collapsed="false">
      <c r="C13" s="134"/>
      <c r="D13" s="135"/>
      <c r="E13" s="136"/>
      <c r="F13" s="137" t="s">
        <v>69</v>
      </c>
      <c r="G13" s="138"/>
      <c r="H13" s="139" t="s">
        <v>70</v>
      </c>
      <c r="I13" s="140" t="s">
        <v>71</v>
      </c>
      <c r="J13" s="110"/>
    </row>
    <row r="14" s="103" customFormat="true" ht="12.75" hidden="false" customHeight="true" outlineLevel="0" collapsed="false">
      <c r="C14" s="134"/>
      <c r="D14" s="136"/>
      <c r="E14" s="141" t="s">
        <v>72</v>
      </c>
      <c r="F14" s="139" t="s">
        <v>73</v>
      </c>
      <c r="G14" s="139" t="s">
        <v>74</v>
      </c>
      <c r="H14" s="139" t="s">
        <v>75</v>
      </c>
      <c r="I14" s="140" t="s">
        <v>76</v>
      </c>
      <c r="J14" s="110"/>
    </row>
    <row r="15" s="103" customFormat="true" ht="12.75" hidden="false" customHeight="true" outlineLevel="0" collapsed="false">
      <c r="C15" s="142" t="s">
        <v>47</v>
      </c>
      <c r="D15" s="143"/>
      <c r="E15" s="144" t="s">
        <v>77</v>
      </c>
      <c r="F15" s="145" t="s">
        <v>49</v>
      </c>
      <c r="G15" s="145" t="s">
        <v>49</v>
      </c>
      <c r="H15" s="145" t="s">
        <v>49</v>
      </c>
      <c r="I15" s="146" t="s">
        <v>78</v>
      </c>
      <c r="J15" s="110"/>
    </row>
    <row r="16" s="103" customFormat="true" ht="12.75" hidden="false" customHeight="true" outlineLevel="0" collapsed="false">
      <c r="J16" s="110"/>
    </row>
    <row r="17" s="103" customFormat="true" ht="12.75" hidden="false" customHeight="true" outlineLevel="0" collapsed="false">
      <c r="C17" s="147" t="s">
        <v>51</v>
      </c>
      <c r="D17" s="148" t="n">
        <v>2023</v>
      </c>
      <c r="E17" s="109" t="n">
        <v>31</v>
      </c>
      <c r="F17" s="149" t="n">
        <v>5354</v>
      </c>
      <c r="G17" s="150" t="n">
        <v>0</v>
      </c>
      <c r="H17" s="149" t="n">
        <v>5354</v>
      </c>
      <c r="I17" s="151" t="n">
        <v>24.5</v>
      </c>
      <c r="J17" s="152"/>
    </row>
    <row r="18" s="103" customFormat="true" ht="12.75" hidden="false" customHeight="true" outlineLevel="0" collapsed="false">
      <c r="C18" s="153" t="s">
        <v>52</v>
      </c>
      <c r="D18" s="154" t="n">
        <v>2023</v>
      </c>
      <c r="E18" s="116" t="n">
        <v>28</v>
      </c>
      <c r="F18" s="155" t="n">
        <v>4838</v>
      </c>
      <c r="G18" s="156" t="n">
        <v>0</v>
      </c>
      <c r="H18" s="155" t="n">
        <v>4838</v>
      </c>
      <c r="I18" s="157" t="n">
        <v>24.5</v>
      </c>
      <c r="J18" s="152"/>
    </row>
    <row r="19" s="103" customFormat="true" ht="12.75" hidden="false" customHeight="true" outlineLevel="0" collapsed="false">
      <c r="C19" s="153" t="s">
        <v>53</v>
      </c>
      <c r="D19" s="154" t="n">
        <v>2023</v>
      </c>
      <c r="E19" s="116" t="n">
        <v>31</v>
      </c>
      <c r="F19" s="155" t="n">
        <v>5354</v>
      </c>
      <c r="G19" s="156" t="n">
        <v>0</v>
      </c>
      <c r="H19" s="155" t="n">
        <v>5354</v>
      </c>
      <c r="I19" s="157" t="n">
        <v>23.5</v>
      </c>
      <c r="J19" s="152"/>
    </row>
    <row r="20" s="103" customFormat="true" ht="12.75" hidden="false" customHeight="true" outlineLevel="0" collapsed="false">
      <c r="C20" s="153" t="s">
        <v>54</v>
      </c>
      <c r="D20" s="154" t="n">
        <v>2023</v>
      </c>
      <c r="E20" s="116" t="n">
        <v>30</v>
      </c>
      <c r="F20" s="155" t="n">
        <v>5181</v>
      </c>
      <c r="G20" s="156" t="n">
        <v>0</v>
      </c>
      <c r="H20" s="155" t="n">
        <v>5181</v>
      </c>
      <c r="I20" s="157" t="n">
        <v>23.5</v>
      </c>
      <c r="J20" s="152"/>
    </row>
    <row r="21" s="103" customFormat="true" ht="12.75" hidden="false" customHeight="true" outlineLevel="0" collapsed="false">
      <c r="C21" s="153" t="s">
        <v>55</v>
      </c>
      <c r="D21" s="154" t="n">
        <v>2023</v>
      </c>
      <c r="E21" s="116" t="n">
        <v>31</v>
      </c>
      <c r="F21" s="155" t="n">
        <v>5354</v>
      </c>
      <c r="G21" s="156" t="n">
        <v>0</v>
      </c>
      <c r="H21" s="155" t="n">
        <v>5354</v>
      </c>
      <c r="I21" s="157" t="n">
        <v>22.5</v>
      </c>
      <c r="J21" s="152"/>
    </row>
    <row r="22" s="103" customFormat="true" ht="12.75" hidden="false" customHeight="true" outlineLevel="0" collapsed="false">
      <c r="C22" s="153" t="s">
        <v>56</v>
      </c>
      <c r="D22" s="154" t="n">
        <v>2023</v>
      </c>
      <c r="E22" s="116" t="n">
        <v>30</v>
      </c>
      <c r="F22" s="155" t="n">
        <v>5181</v>
      </c>
      <c r="G22" s="156" t="n">
        <v>0</v>
      </c>
      <c r="H22" s="155" t="n">
        <v>5181</v>
      </c>
      <c r="I22" s="157" t="n">
        <v>22.5</v>
      </c>
      <c r="J22" s="152"/>
    </row>
    <row r="23" s="103" customFormat="true" ht="12.75" hidden="false" customHeight="true" outlineLevel="0" collapsed="false">
      <c r="C23" s="153" t="s">
        <v>57</v>
      </c>
      <c r="D23" s="154" t="n">
        <v>2023</v>
      </c>
      <c r="E23" s="116" t="n">
        <v>31</v>
      </c>
      <c r="F23" s="155" t="n">
        <v>5354</v>
      </c>
      <c r="G23" s="156" t="n">
        <v>0</v>
      </c>
      <c r="H23" s="155" t="n">
        <v>5354</v>
      </c>
      <c r="I23" s="157" t="n">
        <v>22</v>
      </c>
      <c r="J23" s="152"/>
    </row>
    <row r="24" s="103" customFormat="true" ht="12.75" hidden="false" customHeight="true" outlineLevel="0" collapsed="false">
      <c r="C24" s="153" t="s">
        <v>58</v>
      </c>
      <c r="D24" s="154" t="n">
        <v>2023</v>
      </c>
      <c r="E24" s="116" t="n">
        <v>31</v>
      </c>
      <c r="F24" s="155" t="n">
        <v>5354</v>
      </c>
      <c r="G24" s="156" t="n">
        <v>0</v>
      </c>
      <c r="H24" s="155" t="n">
        <v>5354</v>
      </c>
      <c r="I24" s="157" t="n">
        <v>22</v>
      </c>
      <c r="J24" s="152"/>
    </row>
    <row r="25" s="103" customFormat="true" ht="12.75" hidden="false" customHeight="true" outlineLevel="0" collapsed="false">
      <c r="C25" s="153" t="s">
        <v>59</v>
      </c>
      <c r="D25" s="154" t="n">
        <v>2023</v>
      </c>
      <c r="E25" s="116" t="n">
        <v>30</v>
      </c>
      <c r="F25" s="155" t="n">
        <v>5181</v>
      </c>
      <c r="G25" s="156" t="n">
        <v>0</v>
      </c>
      <c r="H25" s="155" t="n">
        <v>5181</v>
      </c>
      <c r="I25" s="157" t="n">
        <v>23</v>
      </c>
      <c r="J25" s="152"/>
    </row>
    <row r="26" s="103" customFormat="true" ht="12.75" hidden="false" customHeight="true" outlineLevel="0" collapsed="false">
      <c r="C26" s="153" t="s">
        <v>60</v>
      </c>
      <c r="D26" s="154" t="n">
        <v>2023</v>
      </c>
      <c r="E26" s="116" t="n">
        <v>31</v>
      </c>
      <c r="F26" s="155" t="n">
        <v>5354</v>
      </c>
      <c r="G26" s="156" t="n">
        <v>0</v>
      </c>
      <c r="H26" s="155" t="n">
        <v>5354</v>
      </c>
      <c r="I26" s="157" t="n">
        <v>23.5</v>
      </c>
      <c r="J26" s="152"/>
    </row>
    <row r="27" s="103" customFormat="true" ht="12.75" hidden="false" customHeight="true" outlineLevel="0" collapsed="false">
      <c r="C27" s="153" t="s">
        <v>61</v>
      </c>
      <c r="D27" s="154" t="n">
        <v>2023</v>
      </c>
      <c r="E27" s="116" t="n">
        <v>30</v>
      </c>
      <c r="F27" s="155" t="n">
        <v>5181</v>
      </c>
      <c r="G27" s="156" t="n">
        <v>0</v>
      </c>
      <c r="H27" s="155" t="n">
        <v>5181</v>
      </c>
      <c r="I27" s="157" t="n">
        <v>23.5</v>
      </c>
      <c r="J27" s="152"/>
    </row>
    <row r="28" s="103" customFormat="true" ht="12.75" hidden="false" customHeight="true" outlineLevel="0" collapsed="false">
      <c r="C28" s="158" t="s">
        <v>62</v>
      </c>
      <c r="D28" s="159" t="n">
        <v>2023</v>
      </c>
      <c r="E28" s="126" t="n">
        <v>31</v>
      </c>
      <c r="F28" s="160" t="n">
        <v>5354</v>
      </c>
      <c r="G28" s="161" t="n">
        <v>0</v>
      </c>
      <c r="H28" s="160" t="n">
        <v>5354</v>
      </c>
      <c r="I28" s="162" t="n">
        <v>24</v>
      </c>
      <c r="J28" s="152"/>
    </row>
    <row r="29" s="103" customFormat="true" ht="12.75" hidden="false" customHeight="true" outlineLevel="0" collapsed="false">
      <c r="C29" s="163" t="s">
        <v>63</v>
      </c>
      <c r="D29" s="164" t="n">
        <v>2023</v>
      </c>
      <c r="E29" s="165" t="n">
        <v>365</v>
      </c>
      <c r="F29" s="166" t="n">
        <v>63040</v>
      </c>
      <c r="G29" s="167" t="n">
        <v>0</v>
      </c>
      <c r="H29" s="166" t="n">
        <v>63040</v>
      </c>
      <c r="I29" s="168" t="n">
        <v>24.5</v>
      </c>
      <c r="J29" s="169"/>
    </row>
    <row r="30" s="103" customFormat="true" ht="12.75" hidden="false" customHeight="true" outlineLevel="0" collapsed="false">
      <c r="I30" s="170"/>
      <c r="J30" s="171"/>
    </row>
    <row r="31" s="103" customFormat="true" ht="12.75" hidden="false" customHeight="true" outlineLevel="0" collapsed="false">
      <c r="C31" s="147" t="s">
        <v>51</v>
      </c>
      <c r="D31" s="148" t="n">
        <v>2024</v>
      </c>
      <c r="E31" s="172" t="n">
        <v>31</v>
      </c>
      <c r="F31" s="149" t="n">
        <v>5339</v>
      </c>
      <c r="G31" s="150" t="n">
        <v>0</v>
      </c>
      <c r="H31" s="149" t="n">
        <v>5339</v>
      </c>
      <c r="I31" s="151" t="n">
        <v>24.5</v>
      </c>
      <c r="J31" s="171"/>
    </row>
    <row r="32" s="103" customFormat="true" ht="12.75" hidden="false" customHeight="true" outlineLevel="0" collapsed="false">
      <c r="C32" s="153" t="s">
        <v>52</v>
      </c>
      <c r="D32" s="154" t="n">
        <v>2024</v>
      </c>
      <c r="E32" s="173" t="n">
        <v>29</v>
      </c>
      <c r="F32" s="155" t="n">
        <v>4999</v>
      </c>
      <c r="G32" s="156" t="n">
        <v>0</v>
      </c>
      <c r="H32" s="155" t="n">
        <v>4999</v>
      </c>
      <c r="I32" s="157" t="n">
        <v>24.5</v>
      </c>
    </row>
    <row r="33" s="103" customFormat="true" ht="12.75" hidden="false" customHeight="true" outlineLevel="0" collapsed="false">
      <c r="C33" s="153" t="s">
        <v>53</v>
      </c>
      <c r="D33" s="154" t="n">
        <v>2024</v>
      </c>
      <c r="E33" s="173" t="n">
        <v>31</v>
      </c>
      <c r="F33" s="155" t="n">
        <v>5339</v>
      </c>
      <c r="G33" s="156" t="n">
        <v>0</v>
      </c>
      <c r="H33" s="155" t="n">
        <v>5339</v>
      </c>
      <c r="I33" s="157" t="n">
        <v>23.5</v>
      </c>
    </row>
    <row r="34" s="103" customFormat="true" ht="12.75" hidden="false" customHeight="true" outlineLevel="0" collapsed="false">
      <c r="C34" s="153" t="s">
        <v>54</v>
      </c>
      <c r="D34" s="154" t="n">
        <v>2024</v>
      </c>
      <c r="E34" s="173" t="n">
        <v>30</v>
      </c>
      <c r="F34" s="155" t="n">
        <v>5167</v>
      </c>
      <c r="G34" s="156" t="n">
        <v>0</v>
      </c>
      <c r="H34" s="155" t="n">
        <v>5167</v>
      </c>
      <c r="I34" s="157" t="n">
        <v>23.5</v>
      </c>
    </row>
    <row r="35" s="103" customFormat="true" ht="12.75" hidden="false" customHeight="true" outlineLevel="0" collapsed="false">
      <c r="C35" s="153" t="s">
        <v>55</v>
      </c>
      <c r="D35" s="154" t="n">
        <v>2024</v>
      </c>
      <c r="E35" s="173" t="n">
        <v>31</v>
      </c>
      <c r="F35" s="155" t="n">
        <v>5339</v>
      </c>
      <c r="G35" s="156" t="n">
        <v>0</v>
      </c>
      <c r="H35" s="155" t="n">
        <v>5339</v>
      </c>
      <c r="I35" s="157" t="n">
        <v>22.5</v>
      </c>
    </row>
    <row r="36" s="103" customFormat="true" ht="12.75" hidden="false" customHeight="true" outlineLevel="0" collapsed="false">
      <c r="C36" s="153" t="s">
        <v>56</v>
      </c>
      <c r="D36" s="154" t="n">
        <v>2024</v>
      </c>
      <c r="E36" s="173" t="n">
        <v>30</v>
      </c>
      <c r="F36" s="155" t="n">
        <v>5167</v>
      </c>
      <c r="G36" s="156" t="n">
        <v>0</v>
      </c>
      <c r="H36" s="155" t="n">
        <v>5167</v>
      </c>
      <c r="I36" s="157" t="n">
        <v>22.5</v>
      </c>
    </row>
    <row r="37" s="103" customFormat="true" ht="12.75" hidden="false" customHeight="true" outlineLevel="0" collapsed="false">
      <c r="C37" s="153" t="s">
        <v>57</v>
      </c>
      <c r="D37" s="154" t="n">
        <v>2024</v>
      </c>
      <c r="E37" s="173" t="n">
        <v>31</v>
      </c>
      <c r="F37" s="155" t="n">
        <v>5339</v>
      </c>
      <c r="G37" s="156" t="n">
        <v>0</v>
      </c>
      <c r="H37" s="155" t="n">
        <v>5339</v>
      </c>
      <c r="I37" s="157" t="n">
        <v>22</v>
      </c>
    </row>
    <row r="38" s="103" customFormat="true" ht="12.75" hidden="false" customHeight="true" outlineLevel="0" collapsed="false">
      <c r="C38" s="153" t="s">
        <v>58</v>
      </c>
      <c r="D38" s="154" t="n">
        <v>2024</v>
      </c>
      <c r="E38" s="173" t="n">
        <v>31</v>
      </c>
      <c r="F38" s="155" t="n">
        <v>5339</v>
      </c>
      <c r="G38" s="156" t="n">
        <v>0</v>
      </c>
      <c r="H38" s="155" t="n">
        <v>5339</v>
      </c>
      <c r="I38" s="157" t="n">
        <v>22</v>
      </c>
      <c r="J38" s="174"/>
    </row>
    <row r="39" s="103" customFormat="true" ht="12.75" hidden="false" customHeight="true" outlineLevel="0" collapsed="false">
      <c r="C39" s="153" t="s">
        <v>59</v>
      </c>
      <c r="D39" s="154" t="n">
        <v>2024</v>
      </c>
      <c r="E39" s="173" t="n">
        <v>30</v>
      </c>
      <c r="F39" s="155" t="n">
        <v>5167</v>
      </c>
      <c r="G39" s="156" t="n">
        <v>0</v>
      </c>
      <c r="H39" s="155" t="n">
        <v>5167</v>
      </c>
      <c r="I39" s="157" t="n">
        <v>23</v>
      </c>
      <c r="J39" s="174"/>
    </row>
    <row r="40" s="103" customFormat="true" ht="12.75" hidden="false" customHeight="true" outlineLevel="0" collapsed="false">
      <c r="C40" s="153" t="s">
        <v>60</v>
      </c>
      <c r="D40" s="154" t="n">
        <v>2024</v>
      </c>
      <c r="E40" s="173" t="n">
        <v>31</v>
      </c>
      <c r="F40" s="155" t="n">
        <v>5339</v>
      </c>
      <c r="G40" s="156" t="n">
        <v>0</v>
      </c>
      <c r="H40" s="155" t="n">
        <v>5339</v>
      </c>
      <c r="I40" s="157" t="n">
        <v>23.5</v>
      </c>
      <c r="J40" s="174"/>
    </row>
    <row r="41" s="103" customFormat="true" ht="12.75" hidden="false" customHeight="true" outlineLevel="0" collapsed="false">
      <c r="C41" s="153" t="s">
        <v>61</v>
      </c>
      <c r="D41" s="154" t="n">
        <v>2024</v>
      </c>
      <c r="E41" s="173" t="n">
        <v>30</v>
      </c>
      <c r="F41" s="155" t="n">
        <v>5167</v>
      </c>
      <c r="G41" s="156" t="n">
        <v>0</v>
      </c>
      <c r="H41" s="155" t="n">
        <v>5167</v>
      </c>
      <c r="I41" s="157" t="n">
        <v>23.5</v>
      </c>
    </row>
    <row r="42" s="103" customFormat="true" ht="12.75" hidden="false" customHeight="true" outlineLevel="0" collapsed="false">
      <c r="C42" s="158" t="s">
        <v>62</v>
      </c>
      <c r="D42" s="159" t="n">
        <v>2024</v>
      </c>
      <c r="E42" s="175" t="n">
        <v>31</v>
      </c>
      <c r="F42" s="160" t="n">
        <v>5339</v>
      </c>
      <c r="G42" s="161" t="n">
        <v>0</v>
      </c>
      <c r="H42" s="160" t="n">
        <v>5339</v>
      </c>
      <c r="I42" s="162" t="n">
        <v>24</v>
      </c>
    </row>
    <row r="43" s="103" customFormat="true" ht="12.75" hidden="false" customHeight="true" outlineLevel="0" collapsed="false">
      <c r="C43" s="163" t="s">
        <v>63</v>
      </c>
      <c r="D43" s="164" t="n">
        <v>2024</v>
      </c>
      <c r="E43" s="176" t="n">
        <v>366</v>
      </c>
      <c r="F43" s="166" t="n">
        <v>63040</v>
      </c>
      <c r="G43" s="167" t="n">
        <v>0</v>
      </c>
      <c r="H43" s="166" t="n">
        <v>63040</v>
      </c>
      <c r="I43" s="168" t="n">
        <v>24.5</v>
      </c>
    </row>
    <row r="44" s="103" customFormat="true" ht="12.75" hidden="false" customHeight="true" outlineLevel="0" collapsed="false"/>
    <row r="45" s="103" customFormat="true" ht="12.75" hidden="false" customHeight="true" outlineLevel="0" collapsed="false">
      <c r="B45" s="177"/>
      <c r="C45" s="178"/>
      <c r="D45" s="178"/>
      <c r="E45" s="178"/>
      <c r="F45" s="178"/>
      <c r="G45" s="179" t="s">
        <v>79</v>
      </c>
      <c r="H45" s="180" t="n">
        <v>126080</v>
      </c>
      <c r="I45" s="181" t="s">
        <v>49</v>
      </c>
    </row>
    <row r="46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9.28"/>
    <col collapsed="false" customWidth="true" hidden="false" outlineLevel="0" max="2" min="2" style="182" width="8.14"/>
    <col collapsed="false" customWidth="true" hidden="false" outlineLevel="0" max="3" min="3" style="182" width="8.99"/>
    <col collapsed="false" customWidth="true" hidden="false" outlineLevel="0" max="4" min="4" style="182" width="9.56"/>
    <col collapsed="false" customWidth="true" hidden="false" outlineLevel="0" max="5" min="5" style="183" width="11.85"/>
    <col collapsed="false" customWidth="true" hidden="false" outlineLevel="0" max="6" min="6" style="183" width="8.41"/>
    <col collapsed="false" customWidth="true" hidden="false" outlineLevel="0" max="7" min="7" style="183" width="10.28"/>
    <col collapsed="false" customWidth="true" hidden="false" outlineLevel="0" max="8" min="8" style="183" width="11.42"/>
    <col collapsed="false" customWidth="false" hidden="false" outlineLevel="0" max="257" min="9" style="183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92"/>
      <c r="G1" s="2" t="s">
        <v>1</v>
      </c>
      <c r="H1" s="4"/>
    </row>
    <row r="2" customFormat="false" ht="12.75" hidden="false" customHeight="true" outlineLevel="0" collapsed="false">
      <c r="A2" s="9"/>
      <c r="B2" s="10"/>
      <c r="C2" s="11"/>
      <c r="D2" s="17"/>
      <c r="E2" s="12"/>
      <c r="F2" s="92"/>
      <c r="G2" s="13"/>
      <c r="H2" s="11"/>
    </row>
    <row r="3" customFormat="false" ht="12.75" hidden="false" customHeight="true" outlineLevel="0" collapsed="false">
      <c r="A3" s="5"/>
      <c r="B3" s="184"/>
      <c r="C3" s="17"/>
      <c r="D3" s="17"/>
      <c r="E3" s="12"/>
      <c r="F3" s="5"/>
      <c r="G3" s="185"/>
      <c r="H3" s="17"/>
    </row>
    <row r="4" customFormat="false" ht="12.75" hidden="false" customHeight="true" outlineLevel="0" collapsed="false">
      <c r="A4" s="5"/>
      <c r="B4" s="184"/>
      <c r="C4" s="17"/>
      <c r="D4" s="17"/>
      <c r="E4" s="12"/>
      <c r="F4" s="5"/>
      <c r="G4" s="185"/>
      <c r="H4" s="17"/>
    </row>
    <row r="5" customFormat="false" ht="12.75" hidden="false" customHeight="true" outlineLevel="0" collapsed="false">
      <c r="A5" s="16"/>
      <c r="B5" s="17"/>
      <c r="C5" s="17"/>
      <c r="D5" s="17"/>
      <c r="H5" s="5"/>
    </row>
    <row r="6" customFormat="false" ht="12.75" hidden="false" customHeight="true" outlineLevel="0" collapsed="false">
      <c r="A6" s="20" t="s">
        <v>2</v>
      </c>
      <c r="B6" s="5"/>
      <c r="C6" s="5"/>
      <c r="D6" s="5"/>
    </row>
    <row r="7" customFormat="false" ht="12.75" hidden="false" customHeight="true" outlineLevel="0" collapsed="false">
      <c r="A7" s="186" t="s">
        <v>80</v>
      </c>
      <c r="B7" s="5"/>
      <c r="C7" s="5"/>
      <c r="D7" s="5"/>
    </row>
    <row r="8" customFormat="false" ht="12.75" hidden="false" customHeight="true" outlineLevel="0" collapsed="false">
      <c r="B8" s="5"/>
      <c r="C8" s="5"/>
      <c r="D8" s="5"/>
    </row>
    <row r="9" s="188" customFormat="true" ht="12.75" hidden="false" customHeight="true" outlineLevel="0" collapsed="false">
      <c r="A9" s="187"/>
      <c r="B9" s="16"/>
      <c r="C9" s="16"/>
      <c r="D9" s="16"/>
    </row>
    <row r="10" s="188" customFormat="true" ht="12.75" hidden="false" customHeight="true" outlineLevel="0" collapsed="false">
      <c r="A10" s="187" t="s">
        <v>81</v>
      </c>
      <c r="B10" s="189"/>
      <c r="C10" s="189"/>
      <c r="D10" s="189"/>
      <c r="E10" s="190"/>
    </row>
    <row r="11" s="188" customFormat="true" ht="12.75" hidden="false" customHeight="true" outlineLevel="0" collapsed="false">
      <c r="A11" s="187"/>
      <c r="B11" s="191" t="s">
        <v>82</v>
      </c>
      <c r="C11" s="189"/>
      <c r="D11" s="191" t="s">
        <v>83</v>
      </c>
      <c r="E11" s="189"/>
      <c r="F11" s="16"/>
    </row>
    <row r="12" s="188" customFormat="true" ht="12.75" hidden="false" customHeight="true" outlineLevel="0" collapsed="false">
      <c r="A12" s="187"/>
    </row>
    <row r="13" s="188" customFormat="true" ht="12.75" hidden="false" customHeight="true" outlineLevel="0" collapsed="false">
      <c r="A13" s="187" t="s">
        <v>84</v>
      </c>
      <c r="B13" s="16" t="s">
        <v>85</v>
      </c>
      <c r="C13" s="16"/>
      <c r="D13" s="16"/>
    </row>
    <row r="14" s="188" customFormat="true" ht="12.75" hidden="false" customHeight="true" outlineLevel="0" collapsed="false">
      <c r="A14" s="187"/>
      <c r="B14" s="191" t="s">
        <v>82</v>
      </c>
      <c r="C14" s="16" t="n">
        <v>25508881</v>
      </c>
      <c r="D14" s="191" t="s">
        <v>83</v>
      </c>
      <c r="E14" s="16" t="s">
        <v>86</v>
      </c>
      <c r="F14" s="16"/>
    </row>
    <row r="15" s="188" customFormat="true" ht="12.75" hidden="false" customHeight="true" outlineLevel="0" collapsed="false">
      <c r="A15" s="187"/>
      <c r="B15" s="16"/>
      <c r="C15" s="16"/>
      <c r="D15" s="16"/>
    </row>
    <row r="16" s="188" customFormat="true" ht="12.75" hidden="false" customHeight="true" outlineLevel="0" collapsed="false">
      <c r="A16" s="192" t="s">
        <v>87</v>
      </c>
      <c r="B16" s="16"/>
      <c r="C16" s="16"/>
      <c r="D16" s="16"/>
    </row>
    <row r="17" s="188" customFormat="true" ht="12.75" hidden="false" customHeight="true" outlineLevel="0" collapsed="false">
      <c r="A17" s="192" t="s">
        <v>88</v>
      </c>
      <c r="B17" s="16"/>
      <c r="C17" s="16"/>
      <c r="D17" s="16"/>
    </row>
    <row r="18" s="188" customFormat="true" ht="12.75" hidden="false" customHeight="true" outlineLevel="0" collapsed="false">
      <c r="A18" s="187"/>
      <c r="B18" s="16"/>
      <c r="C18" s="16"/>
      <c r="D18" s="16"/>
    </row>
    <row r="19" s="188" customFormat="true" ht="12.75" hidden="false" customHeight="true" outlineLevel="0" collapsed="false">
      <c r="A19" s="187" t="s">
        <v>89</v>
      </c>
      <c r="B19" s="16"/>
      <c r="C19" s="16"/>
      <c r="D19" s="16"/>
      <c r="E19" s="193" t="n">
        <v>1</v>
      </c>
    </row>
    <row r="20" s="188" customFormat="true" ht="12.75" hidden="false" customHeight="true" outlineLevel="0" collapsed="false">
      <c r="A20" s="187" t="s">
        <v>90</v>
      </c>
      <c r="B20" s="16"/>
      <c r="C20" s="16"/>
      <c r="D20" s="16"/>
      <c r="E20" s="194" t="n">
        <v>1000</v>
      </c>
      <c r="F20" s="188" t="s">
        <v>49</v>
      </c>
    </row>
    <row r="21" customFormat="false" ht="12.75" hidden="false" customHeight="true" outlineLevel="0" collapsed="false">
      <c r="A21" s="195" t="s">
        <v>91</v>
      </c>
      <c r="B21" s="16"/>
      <c r="C21" s="16"/>
      <c r="D21" s="16"/>
      <c r="E21" s="196"/>
      <c r="F21" s="197"/>
      <c r="G21" s="197"/>
      <c r="H21" s="197"/>
    </row>
    <row r="22" customFormat="false" ht="12.75" hidden="false" customHeight="true" outlineLevel="0" collapsed="false">
      <c r="A22" s="198" t="n">
        <v>2023</v>
      </c>
      <c r="B22" s="199" t="s">
        <v>74</v>
      </c>
      <c r="C22" s="16"/>
      <c r="D22" s="16"/>
      <c r="E22" s="26"/>
      <c r="F22" s="25"/>
      <c r="G22" s="25"/>
      <c r="H22" s="25"/>
    </row>
    <row r="23" customFormat="false" ht="12.75" hidden="false" customHeight="true" outlineLevel="0" collapsed="false">
      <c r="A23" s="200" t="s">
        <v>92</v>
      </c>
      <c r="B23" s="201" t="s">
        <v>39</v>
      </c>
      <c r="C23" s="202"/>
      <c r="D23" s="16"/>
      <c r="E23" s="26"/>
      <c r="F23" s="25"/>
      <c r="G23" s="25"/>
      <c r="H23" s="25"/>
    </row>
    <row r="24" customFormat="false" ht="12.75" hidden="false" customHeight="true" outlineLevel="0" collapsed="false">
      <c r="A24" s="203"/>
      <c r="B24" s="204" t="s">
        <v>49</v>
      </c>
      <c r="C24" s="205"/>
      <c r="D24" s="205"/>
      <c r="E24" s="26"/>
      <c r="F24" s="25"/>
      <c r="G24" s="25"/>
      <c r="H24" s="25"/>
    </row>
    <row r="25" customFormat="false" ht="12.75" hidden="false" customHeight="true" outlineLevel="0" collapsed="false">
      <c r="A25" s="206" t="s">
        <v>51</v>
      </c>
      <c r="B25" s="207" t="n">
        <v>175</v>
      </c>
      <c r="C25" s="208"/>
      <c r="D25" s="208"/>
      <c r="E25" s="209"/>
      <c r="F25" s="210"/>
      <c r="G25" s="210"/>
      <c r="H25" s="211"/>
    </row>
    <row r="26" customFormat="false" ht="12.75" hidden="false" customHeight="true" outlineLevel="0" collapsed="false">
      <c r="A26" s="212" t="s">
        <v>52</v>
      </c>
      <c r="B26" s="213" t="n">
        <v>155</v>
      </c>
      <c r="C26" s="208"/>
      <c r="D26" s="208"/>
      <c r="E26" s="209"/>
      <c r="F26" s="210"/>
      <c r="G26" s="210"/>
      <c r="H26" s="211"/>
    </row>
    <row r="27" customFormat="false" ht="12.75" hidden="false" customHeight="true" outlineLevel="0" collapsed="false">
      <c r="A27" s="212" t="s">
        <v>53</v>
      </c>
      <c r="B27" s="213" t="n">
        <v>129</v>
      </c>
      <c r="C27" s="208"/>
      <c r="D27" s="208"/>
      <c r="E27" s="209"/>
      <c r="F27" s="210"/>
      <c r="G27" s="210"/>
      <c r="H27" s="211"/>
    </row>
    <row r="28" customFormat="false" ht="12.75" hidden="false" customHeight="true" outlineLevel="0" collapsed="false">
      <c r="A28" s="212" t="s">
        <v>54</v>
      </c>
      <c r="B28" s="213" t="n">
        <v>71</v>
      </c>
      <c r="C28" s="208"/>
      <c r="D28" s="208"/>
      <c r="E28" s="209"/>
      <c r="F28" s="210"/>
      <c r="G28" s="210"/>
      <c r="H28" s="211"/>
    </row>
    <row r="29" customFormat="false" ht="12.75" hidden="false" customHeight="true" outlineLevel="0" collapsed="false">
      <c r="A29" s="212" t="s">
        <v>55</v>
      </c>
      <c r="B29" s="213" t="n">
        <v>53</v>
      </c>
      <c r="C29" s="208"/>
      <c r="D29" s="208"/>
      <c r="E29" s="209"/>
      <c r="F29" s="210"/>
      <c r="G29" s="210"/>
      <c r="H29" s="211"/>
    </row>
    <row r="30" customFormat="false" ht="12.75" hidden="false" customHeight="true" outlineLevel="0" collapsed="false">
      <c r="A30" s="212" t="s">
        <v>56</v>
      </c>
      <c r="B30" s="213" t="n">
        <v>23</v>
      </c>
      <c r="C30" s="208"/>
      <c r="D30" s="208"/>
      <c r="E30" s="209"/>
      <c r="F30" s="210"/>
      <c r="G30" s="210"/>
      <c r="H30" s="211"/>
    </row>
    <row r="31" customFormat="false" ht="12.75" hidden="false" customHeight="true" outlineLevel="0" collapsed="false">
      <c r="A31" s="212" t="s">
        <v>57</v>
      </c>
      <c r="B31" s="213" t="n">
        <v>20</v>
      </c>
      <c r="C31" s="208"/>
      <c r="D31" s="208"/>
      <c r="E31" s="209"/>
      <c r="F31" s="210"/>
      <c r="G31" s="210"/>
      <c r="H31" s="211"/>
    </row>
    <row r="32" customFormat="false" ht="12.75" hidden="false" customHeight="true" outlineLevel="0" collapsed="false">
      <c r="A32" s="212" t="s">
        <v>58</v>
      </c>
      <c r="B32" s="213" t="n">
        <v>19</v>
      </c>
      <c r="C32" s="208"/>
      <c r="D32" s="208"/>
      <c r="E32" s="209"/>
      <c r="F32" s="210"/>
      <c r="G32" s="210"/>
      <c r="H32" s="211"/>
    </row>
    <row r="33" customFormat="false" ht="12.75" hidden="false" customHeight="true" outlineLevel="0" collapsed="false">
      <c r="A33" s="212" t="s">
        <v>59</v>
      </c>
      <c r="B33" s="213" t="n">
        <v>24</v>
      </c>
      <c r="C33" s="208"/>
      <c r="D33" s="208"/>
      <c r="E33" s="209"/>
      <c r="F33" s="210"/>
      <c r="G33" s="210"/>
      <c r="H33" s="211"/>
    </row>
    <row r="34" customFormat="false" ht="12.75" hidden="false" customHeight="true" outlineLevel="0" collapsed="false">
      <c r="A34" s="212" t="s">
        <v>60</v>
      </c>
      <c r="B34" s="213" t="n">
        <v>69</v>
      </c>
      <c r="C34" s="208"/>
      <c r="D34" s="208"/>
      <c r="E34" s="209"/>
      <c r="F34" s="210"/>
      <c r="G34" s="210"/>
      <c r="H34" s="211"/>
    </row>
    <row r="35" customFormat="false" ht="12.75" hidden="false" customHeight="true" outlineLevel="0" collapsed="false">
      <c r="A35" s="212" t="s">
        <v>61</v>
      </c>
      <c r="B35" s="213" t="n">
        <v>111</v>
      </c>
      <c r="C35" s="208"/>
      <c r="D35" s="208"/>
      <c r="E35" s="209"/>
      <c r="F35" s="210"/>
      <c r="G35" s="210"/>
      <c r="H35" s="211"/>
    </row>
    <row r="36" customFormat="false" ht="12.75" hidden="false" customHeight="true" outlineLevel="0" collapsed="false">
      <c r="A36" s="214" t="s">
        <v>62</v>
      </c>
      <c r="B36" s="215" t="n">
        <v>151</v>
      </c>
      <c r="C36" s="208"/>
      <c r="D36" s="208"/>
      <c r="E36" s="209"/>
      <c r="F36" s="210"/>
      <c r="G36" s="210"/>
      <c r="H36" s="211"/>
    </row>
    <row r="37" customFormat="false" ht="12.75" hidden="false" customHeight="true" outlineLevel="0" collapsed="false">
      <c r="A37" s="216" t="s">
        <v>93</v>
      </c>
      <c r="B37" s="217" t="n">
        <v>1000</v>
      </c>
      <c r="C37" s="218"/>
      <c r="D37" s="218"/>
      <c r="E37" s="209"/>
      <c r="F37" s="210"/>
      <c r="G37" s="210"/>
      <c r="H37" s="219"/>
    </row>
    <row r="38" customFormat="false" ht="12.75" hidden="false" customHeight="true" outlineLevel="0" collapsed="false">
      <c r="E38" s="188"/>
    </row>
    <row r="39" customFormat="false" ht="12.75" hidden="false" customHeight="true" outlineLevel="0" collapsed="false">
      <c r="A39" s="220" t="s">
        <v>94</v>
      </c>
      <c r="B39" s="221"/>
      <c r="C39" s="221"/>
      <c r="D39" s="222"/>
      <c r="E39" s="223" t="n">
        <v>44593</v>
      </c>
    </row>
    <row r="40" customFormat="false" ht="12.75" hidden="false" customHeight="true" outlineLevel="0" collapsed="false">
      <c r="A40" s="220" t="s">
        <v>95</v>
      </c>
      <c r="E40" s="224" t="n">
        <v>50</v>
      </c>
      <c r="F40" s="183" t="s">
        <v>96</v>
      </c>
    </row>
    <row r="41" customFormat="false" ht="12.75" hidden="false" customHeight="true" outlineLevel="0" collapsed="false">
      <c r="A41" s="225" t="s">
        <v>97</v>
      </c>
      <c r="B41" s="221"/>
      <c r="C41" s="221"/>
      <c r="D41" s="221"/>
      <c r="E41" s="226" t="n">
        <v>25</v>
      </c>
      <c r="F41" s="183" t="s">
        <v>98</v>
      </c>
    </row>
    <row r="42" customFormat="false" ht="12.75" hidden="false" customHeight="true" outlineLevel="0" collapsed="false">
      <c r="A42" s="227" t="s">
        <v>99</v>
      </c>
      <c r="B42" s="221"/>
      <c r="C42" s="221"/>
      <c r="D42" s="221"/>
      <c r="E42" s="228" t="n">
        <v>0</v>
      </c>
      <c r="F42" s="183" t="s">
        <v>96</v>
      </c>
    </row>
    <row r="43" customFormat="false" ht="12.75" hidden="false" customHeight="true" outlineLevel="0" collapsed="false">
      <c r="A43" s="225" t="s">
        <v>100</v>
      </c>
      <c r="B43" s="221"/>
      <c r="C43" s="221"/>
      <c r="D43" s="221"/>
      <c r="E43" s="229" t="n">
        <v>1250</v>
      </c>
      <c r="F43" s="183" t="s">
        <v>101</v>
      </c>
    </row>
    <row r="44" customFormat="false" ht="12.75" hidden="false" customHeight="true" outlineLevel="0" collapsed="false">
      <c r="A44" s="225"/>
      <c r="B44" s="221"/>
      <c r="C44" s="221"/>
      <c r="D44" s="221"/>
    </row>
    <row r="45" customFormat="false" ht="12.75" hidden="false" customHeight="true" outlineLevel="0" collapsed="false">
      <c r="A45" s="230"/>
      <c r="B45" s="231"/>
      <c r="C45" s="231"/>
      <c r="D45" s="231"/>
      <c r="E45" s="232"/>
      <c r="F45" s="232"/>
      <c r="G45" s="232"/>
      <c r="H45" s="232"/>
    </row>
    <row r="46" customFormat="false" ht="12.75" hidden="false" customHeight="true" outlineLevel="0" collapsed="false">
      <c r="A46" s="230"/>
      <c r="B46" s="230"/>
      <c r="C46" s="230"/>
      <c r="D46" s="230"/>
      <c r="E46" s="232"/>
      <c r="F46" s="232"/>
      <c r="G46" s="232"/>
      <c r="H46" s="232"/>
    </row>
    <row r="47" customFormat="false" ht="12.75" hidden="false" customHeight="true" outlineLevel="0" collapsed="false">
      <c r="A47" s="233" t="s">
        <v>102</v>
      </c>
      <c r="B47" s="234" t="s">
        <v>103</v>
      </c>
      <c r="C47" s="235" t="s">
        <v>104</v>
      </c>
      <c r="D47" s="221"/>
      <c r="H47" s="236" t="s">
        <v>105</v>
      </c>
    </row>
    <row r="48" customFormat="false" ht="12.75" hidden="false" customHeight="true" outlineLevel="0" collapsed="false">
      <c r="A48" s="233"/>
      <c r="B48" s="234"/>
      <c r="C48" s="235"/>
      <c r="D48" s="221"/>
      <c r="G48" s="237"/>
    </row>
    <row r="49" customFormat="false" ht="12.75" hidden="false" customHeight="true" outlineLevel="0" collapsed="false">
      <c r="A49" s="238" t="s">
        <v>106</v>
      </c>
      <c r="B49" s="221"/>
      <c r="C49" s="221"/>
      <c r="D49" s="221"/>
    </row>
    <row r="50" customFormat="false" ht="12.75" hidden="false" customHeight="true" outlineLevel="0" collapsed="false"/>
    <row r="51" customFormat="false" ht="12.75" hidden="false" customHeight="true" outlineLevel="0" collapsed="false">
      <c r="A51" s="230"/>
      <c r="B51" s="230"/>
      <c r="C51" s="230"/>
      <c r="D51" s="230"/>
      <c r="E51" s="232"/>
      <c r="F51" s="232"/>
      <c r="G51" s="232"/>
      <c r="H51" s="232"/>
    </row>
    <row r="52" customFormat="false" ht="12.75" hidden="false" customHeight="true" outlineLevel="0" collapsed="false">
      <c r="A52" s="230"/>
      <c r="B52" s="230"/>
      <c r="C52" s="230"/>
      <c r="D52" s="230"/>
      <c r="E52" s="232"/>
      <c r="F52" s="232"/>
      <c r="G52" s="232"/>
      <c r="H52" s="232"/>
    </row>
    <row r="53" customFormat="false" ht="12.75" hidden="false" customHeight="true" outlineLevel="0" collapsed="false">
      <c r="A53" s="233" t="s">
        <v>102</v>
      </c>
      <c r="B53" s="234" t="s">
        <v>103</v>
      </c>
      <c r="C53" s="235" t="s">
        <v>107</v>
      </c>
      <c r="D53" s="221"/>
      <c r="H53" s="236" t="s">
        <v>105</v>
      </c>
    </row>
    <row r="54" customFormat="false" ht="12.75" hidden="false" customHeight="true" outlineLevel="0" collapsed="false">
      <c r="A54" s="233"/>
      <c r="B54" s="234"/>
      <c r="C54" s="235"/>
      <c r="D54" s="221"/>
      <c r="G54" s="237"/>
    </row>
    <row r="55" customFormat="false" ht="12.75" hidden="false" customHeight="true" outlineLevel="0" collapsed="false">
      <c r="A55" s="233"/>
      <c r="B55" s="234"/>
      <c r="C55" s="235"/>
      <c r="D55" s="221"/>
      <c r="G55" s="237"/>
    </row>
    <row r="56" customFormat="false" ht="12.75" hidden="false" customHeight="true" outlineLevel="0" collapsed="false">
      <c r="B56" s="221"/>
      <c r="C56" s="221"/>
      <c r="D56" s="221"/>
    </row>
    <row r="57" customFormat="false" ht="12.75" hidden="false" customHeight="true" outlineLevel="0" collapsed="false">
      <c r="A57" s="239"/>
      <c r="B57" s="239"/>
      <c r="C57" s="221"/>
      <c r="D57" s="221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1" customFormat="false" ht="12.75" hidden="false" customHeight="false" outlineLevel="0" collapsed="false">
      <c r="A71" s="220"/>
      <c r="B71" s="240"/>
      <c r="C71" s="240"/>
      <c r="D71" s="240"/>
    </row>
    <row r="72" customFormat="false" ht="12.75" hidden="false" customHeight="false" outlineLevel="0" collapsed="false">
      <c r="A72" s="220"/>
    </row>
  </sheetData>
  <printOptions headings="false" gridLines="false" gridLinesSet="true" horizontalCentered="true" verticalCentered="false"/>
  <pageMargins left="1.10972222222222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9.28"/>
    <col collapsed="false" customWidth="true" hidden="false" outlineLevel="0" max="2" min="2" style="182" width="8.14"/>
    <col collapsed="false" customWidth="true" hidden="false" outlineLevel="0" max="3" min="3" style="182" width="8.99"/>
    <col collapsed="false" customWidth="true" hidden="false" outlineLevel="0" max="4" min="4" style="182" width="9.56"/>
    <col collapsed="false" customWidth="true" hidden="false" outlineLevel="0" max="5" min="5" style="183" width="11.85"/>
    <col collapsed="false" customWidth="true" hidden="false" outlineLevel="0" max="6" min="6" style="183" width="8.41"/>
    <col collapsed="false" customWidth="true" hidden="false" outlineLevel="0" max="7" min="7" style="183" width="10.28"/>
    <col collapsed="false" customWidth="true" hidden="false" outlineLevel="0" max="8" min="8" style="183" width="11.42"/>
    <col collapsed="false" customWidth="false" hidden="false" outlineLevel="0" max="257" min="9" style="183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92"/>
      <c r="G1" s="2" t="s">
        <v>1</v>
      </c>
      <c r="H1" s="4"/>
      <c r="J1" s="188"/>
      <c r="K1" s="188"/>
      <c r="L1" s="188"/>
      <c r="M1" s="188"/>
      <c r="N1" s="188"/>
      <c r="O1" s="188"/>
      <c r="P1" s="188"/>
      <c r="Q1" s="188"/>
      <c r="R1" s="188"/>
      <c r="S1" s="91"/>
    </row>
    <row r="2" customFormat="false" ht="12.75" hidden="false" customHeight="true" outlineLevel="0" collapsed="false">
      <c r="A2" s="9"/>
      <c r="B2" s="10"/>
      <c r="C2" s="11"/>
      <c r="D2" s="17"/>
      <c r="E2" s="12"/>
      <c r="F2" s="92"/>
      <c r="G2" s="13"/>
      <c r="H2" s="11"/>
      <c r="S2" s="94"/>
    </row>
    <row r="3" customFormat="false" ht="12.75" hidden="false" customHeight="true" outlineLevel="0" collapsed="false">
      <c r="A3" s="5"/>
      <c r="B3" s="184"/>
      <c r="C3" s="17"/>
      <c r="D3" s="17"/>
      <c r="E3" s="12"/>
      <c r="F3" s="5"/>
      <c r="G3" s="185"/>
      <c r="H3" s="17"/>
      <c r="J3" s="188"/>
      <c r="K3" s="188"/>
      <c r="L3" s="188"/>
      <c r="M3" s="188"/>
      <c r="N3" s="188"/>
      <c r="O3" s="188"/>
      <c r="P3" s="188"/>
      <c r="Q3" s="188"/>
      <c r="R3" s="188"/>
      <c r="S3" s="94"/>
    </row>
    <row r="4" customFormat="false" ht="12.75" hidden="false" customHeight="true" outlineLevel="0" collapsed="false">
      <c r="A4" s="5"/>
      <c r="B4" s="184"/>
      <c r="C4" s="17"/>
      <c r="D4" s="17"/>
      <c r="E4" s="12"/>
      <c r="F4" s="5"/>
      <c r="G4" s="185"/>
      <c r="H4" s="17"/>
      <c r="S4" s="96"/>
    </row>
    <row r="5" customFormat="false" ht="12.75" hidden="false" customHeight="true" outlineLevel="0" collapsed="false">
      <c r="A5" s="16"/>
      <c r="B5" s="17"/>
      <c r="C5" s="17"/>
      <c r="D5" s="17"/>
      <c r="H5" s="5"/>
      <c r="J5" s="188"/>
      <c r="K5" s="188"/>
      <c r="L5" s="188"/>
      <c r="M5" s="188"/>
      <c r="N5" s="188"/>
      <c r="O5" s="188"/>
      <c r="P5" s="188"/>
      <c r="Q5" s="188"/>
      <c r="R5" s="188"/>
      <c r="S5" s="96"/>
    </row>
    <row r="6" customFormat="false" ht="12.75" hidden="false" customHeight="true" outlineLevel="0" collapsed="false">
      <c r="A6" s="20" t="s">
        <v>2</v>
      </c>
      <c r="B6" s="5"/>
      <c r="C6" s="5"/>
      <c r="D6" s="5"/>
    </row>
    <row r="7" customFormat="false" ht="12.75" hidden="false" customHeight="true" outlineLevel="0" collapsed="false">
      <c r="A7" s="186" t="s">
        <v>108</v>
      </c>
      <c r="B7" s="5"/>
      <c r="C7" s="5"/>
      <c r="D7" s="5"/>
      <c r="J7" s="188"/>
      <c r="K7" s="188"/>
      <c r="L7" s="188"/>
      <c r="M7" s="188"/>
      <c r="N7" s="188"/>
      <c r="O7" s="188"/>
      <c r="P7" s="188"/>
      <c r="Q7" s="188"/>
      <c r="R7" s="188"/>
    </row>
    <row r="8" customFormat="false" ht="12.75" hidden="false" customHeight="true" outlineLevel="0" collapsed="false">
      <c r="B8" s="5"/>
      <c r="C8" s="5"/>
      <c r="D8" s="5"/>
    </row>
    <row r="9" s="188" customFormat="true" ht="12.75" hidden="false" customHeight="true" outlineLevel="0" collapsed="false">
      <c r="A9" s="187"/>
      <c r="B9" s="16"/>
      <c r="C9" s="16"/>
      <c r="D9" s="16"/>
    </row>
    <row r="10" s="188" customFormat="true" ht="12.75" hidden="false" customHeight="true" outlineLevel="0" collapsed="false">
      <c r="A10" s="187" t="s">
        <v>81</v>
      </c>
      <c r="B10" s="189"/>
      <c r="C10" s="189"/>
      <c r="D10" s="189"/>
      <c r="E10" s="190"/>
    </row>
    <row r="11" s="188" customFormat="true" ht="12.75" hidden="false" customHeight="true" outlineLevel="0" collapsed="false">
      <c r="A11" s="187"/>
      <c r="B11" s="191" t="s">
        <v>82</v>
      </c>
      <c r="C11" s="189"/>
      <c r="D11" s="191" t="s">
        <v>83</v>
      </c>
      <c r="E11" s="189"/>
      <c r="F11" s="16"/>
    </row>
    <row r="12" s="188" customFormat="true" ht="12.75" hidden="false" customHeight="true" outlineLevel="0" collapsed="false">
      <c r="A12" s="187"/>
    </row>
    <row r="13" s="188" customFormat="true" ht="12.75" hidden="false" customHeight="true" outlineLevel="0" collapsed="false">
      <c r="A13" s="187" t="s">
        <v>84</v>
      </c>
      <c r="B13" s="16" t="s">
        <v>85</v>
      </c>
      <c r="C13" s="16"/>
      <c r="D13" s="16"/>
    </row>
    <row r="14" s="188" customFormat="true" ht="12.75" hidden="false" customHeight="true" outlineLevel="0" collapsed="false">
      <c r="A14" s="187"/>
      <c r="B14" s="191" t="s">
        <v>82</v>
      </c>
      <c r="C14" s="16" t="n">
        <v>25508881</v>
      </c>
      <c r="D14" s="191" t="s">
        <v>83</v>
      </c>
      <c r="E14" s="16" t="s">
        <v>86</v>
      </c>
      <c r="F14" s="16"/>
    </row>
    <row r="15" s="188" customFormat="true" ht="12.75" hidden="false" customHeight="true" outlineLevel="0" collapsed="false">
      <c r="A15" s="187"/>
      <c r="B15" s="16"/>
      <c r="C15" s="16"/>
      <c r="D15" s="16"/>
    </row>
    <row r="16" s="188" customFormat="true" ht="12.75" hidden="false" customHeight="true" outlineLevel="0" collapsed="false">
      <c r="A16" s="192" t="s">
        <v>87</v>
      </c>
      <c r="B16" s="16"/>
      <c r="C16" s="16"/>
      <c r="D16" s="16"/>
    </row>
    <row r="17" s="188" customFormat="true" ht="12.75" hidden="false" customHeight="true" outlineLevel="0" collapsed="false">
      <c r="A17" s="192" t="s">
        <v>109</v>
      </c>
      <c r="B17" s="16"/>
      <c r="C17" s="16"/>
      <c r="D17" s="16"/>
    </row>
    <row r="18" s="188" customFormat="true" ht="12.75" hidden="false" customHeight="true" outlineLevel="0" collapsed="false">
      <c r="A18" s="187"/>
      <c r="B18" s="16"/>
      <c r="C18" s="16"/>
      <c r="D18" s="16"/>
    </row>
    <row r="19" s="188" customFormat="true" ht="12.75" hidden="false" customHeight="true" outlineLevel="0" collapsed="false">
      <c r="A19" s="187" t="s">
        <v>89</v>
      </c>
      <c r="B19" s="16"/>
      <c r="C19" s="16"/>
      <c r="D19" s="16"/>
      <c r="E19" s="193" t="n">
        <v>1</v>
      </c>
    </row>
    <row r="20" s="188" customFormat="true" ht="12.75" hidden="false" customHeight="true" outlineLevel="0" collapsed="false">
      <c r="A20" s="187" t="s">
        <v>90</v>
      </c>
      <c r="B20" s="16"/>
      <c r="C20" s="16"/>
      <c r="D20" s="16"/>
      <c r="E20" s="194" t="n">
        <v>1000</v>
      </c>
      <c r="F20" s="188" t="s">
        <v>49</v>
      </c>
    </row>
    <row r="21" customFormat="false" ht="12.75" hidden="false" customHeight="true" outlineLevel="0" collapsed="false">
      <c r="A21" s="195" t="s">
        <v>91</v>
      </c>
      <c r="B21" s="16"/>
      <c r="C21" s="16"/>
      <c r="D21" s="16"/>
      <c r="E21" s="196"/>
      <c r="F21" s="196"/>
      <c r="G21" s="197"/>
      <c r="H21" s="197"/>
    </row>
    <row r="22" customFormat="false" ht="12.75" hidden="false" customHeight="true" outlineLevel="0" collapsed="false">
      <c r="A22" s="198" t="n">
        <v>2024</v>
      </c>
      <c r="B22" s="199" t="s">
        <v>74</v>
      </c>
      <c r="C22" s="16"/>
      <c r="D22" s="16"/>
      <c r="E22" s="26"/>
      <c r="F22" s="26"/>
      <c r="G22" s="25"/>
      <c r="H22" s="25"/>
    </row>
    <row r="23" customFormat="false" ht="12.75" hidden="false" customHeight="true" outlineLevel="0" collapsed="false">
      <c r="A23" s="200" t="s">
        <v>92</v>
      </c>
      <c r="B23" s="201" t="s">
        <v>39</v>
      </c>
      <c r="C23" s="202"/>
      <c r="D23" s="16"/>
      <c r="E23" s="26"/>
      <c r="F23" s="26"/>
      <c r="G23" s="25"/>
      <c r="H23" s="25"/>
    </row>
    <row r="24" customFormat="false" ht="12.75" hidden="false" customHeight="true" outlineLevel="0" collapsed="false">
      <c r="A24" s="203"/>
      <c r="B24" s="204" t="s">
        <v>49</v>
      </c>
      <c r="C24" s="205"/>
      <c r="D24" s="205"/>
      <c r="E24" s="26"/>
      <c r="F24" s="26"/>
      <c r="G24" s="25"/>
      <c r="H24" s="25"/>
    </row>
    <row r="25" customFormat="false" ht="12.75" hidden="false" customHeight="true" outlineLevel="0" collapsed="false">
      <c r="A25" s="206" t="s">
        <v>51</v>
      </c>
      <c r="B25" s="207" t="n">
        <v>175</v>
      </c>
      <c r="C25" s="208"/>
      <c r="D25" s="208"/>
      <c r="E25" s="209"/>
      <c r="F25" s="209"/>
      <c r="G25" s="210"/>
      <c r="H25" s="211"/>
    </row>
    <row r="26" customFormat="false" ht="12.75" hidden="false" customHeight="true" outlineLevel="0" collapsed="false">
      <c r="A26" s="212" t="s">
        <v>52</v>
      </c>
      <c r="B26" s="213" t="n">
        <v>155</v>
      </c>
      <c r="C26" s="208"/>
      <c r="D26" s="208"/>
      <c r="E26" s="209"/>
      <c r="F26" s="209"/>
      <c r="G26" s="210"/>
      <c r="H26" s="211"/>
    </row>
    <row r="27" customFormat="false" ht="12.75" hidden="false" customHeight="true" outlineLevel="0" collapsed="false">
      <c r="A27" s="212" t="s">
        <v>53</v>
      </c>
      <c r="B27" s="213" t="n">
        <v>129</v>
      </c>
      <c r="C27" s="208"/>
      <c r="D27" s="208"/>
      <c r="E27" s="209"/>
      <c r="F27" s="209"/>
      <c r="G27" s="210"/>
      <c r="H27" s="211"/>
    </row>
    <row r="28" customFormat="false" ht="12.75" hidden="false" customHeight="true" outlineLevel="0" collapsed="false">
      <c r="A28" s="212" t="s">
        <v>54</v>
      </c>
      <c r="B28" s="213" t="n">
        <v>71</v>
      </c>
      <c r="C28" s="208"/>
      <c r="D28" s="208"/>
      <c r="E28" s="209"/>
      <c r="F28" s="209"/>
      <c r="G28" s="210"/>
      <c r="H28" s="211"/>
    </row>
    <row r="29" customFormat="false" ht="12.75" hidden="false" customHeight="true" outlineLevel="0" collapsed="false">
      <c r="A29" s="212" t="s">
        <v>55</v>
      </c>
      <c r="B29" s="213" t="n">
        <v>53</v>
      </c>
      <c r="C29" s="208"/>
      <c r="D29" s="208"/>
      <c r="E29" s="209"/>
      <c r="F29" s="209"/>
      <c r="G29" s="210"/>
      <c r="H29" s="211"/>
    </row>
    <row r="30" customFormat="false" ht="12.75" hidden="false" customHeight="true" outlineLevel="0" collapsed="false">
      <c r="A30" s="212" t="s">
        <v>56</v>
      </c>
      <c r="B30" s="213" t="n">
        <v>23</v>
      </c>
      <c r="C30" s="208"/>
      <c r="D30" s="208"/>
      <c r="E30" s="209"/>
      <c r="F30" s="209"/>
      <c r="G30" s="210"/>
      <c r="H30" s="211"/>
    </row>
    <row r="31" customFormat="false" ht="12.75" hidden="false" customHeight="true" outlineLevel="0" collapsed="false">
      <c r="A31" s="212" t="s">
        <v>57</v>
      </c>
      <c r="B31" s="213" t="n">
        <v>20</v>
      </c>
      <c r="C31" s="208"/>
      <c r="D31" s="208"/>
      <c r="E31" s="209"/>
      <c r="F31" s="209"/>
      <c r="G31" s="210"/>
      <c r="H31" s="211"/>
    </row>
    <row r="32" customFormat="false" ht="12.75" hidden="false" customHeight="true" outlineLevel="0" collapsed="false">
      <c r="A32" s="212" t="s">
        <v>58</v>
      </c>
      <c r="B32" s="213" t="n">
        <v>19</v>
      </c>
      <c r="C32" s="208"/>
      <c r="D32" s="208"/>
      <c r="E32" s="209"/>
      <c r="F32" s="209"/>
      <c r="G32" s="210"/>
      <c r="H32" s="211"/>
    </row>
    <row r="33" customFormat="false" ht="12.75" hidden="false" customHeight="true" outlineLevel="0" collapsed="false">
      <c r="A33" s="212" t="s">
        <v>59</v>
      </c>
      <c r="B33" s="213" t="n">
        <v>24</v>
      </c>
      <c r="C33" s="208"/>
      <c r="D33" s="208"/>
      <c r="E33" s="209"/>
      <c r="F33" s="209"/>
      <c r="G33" s="210"/>
      <c r="H33" s="211"/>
    </row>
    <row r="34" customFormat="false" ht="12.75" hidden="false" customHeight="true" outlineLevel="0" collapsed="false">
      <c r="A34" s="212" t="s">
        <v>60</v>
      </c>
      <c r="B34" s="213" t="n">
        <v>69</v>
      </c>
      <c r="C34" s="208"/>
      <c r="D34" s="208"/>
      <c r="E34" s="209"/>
      <c r="F34" s="209"/>
      <c r="G34" s="210"/>
      <c r="H34" s="211"/>
    </row>
    <row r="35" customFormat="false" ht="12.75" hidden="false" customHeight="true" outlineLevel="0" collapsed="false">
      <c r="A35" s="212" t="s">
        <v>61</v>
      </c>
      <c r="B35" s="213" t="n">
        <v>111</v>
      </c>
      <c r="C35" s="208"/>
      <c r="D35" s="208"/>
      <c r="E35" s="209"/>
      <c r="F35" s="209"/>
      <c r="G35" s="210"/>
      <c r="H35" s="211"/>
    </row>
    <row r="36" customFormat="false" ht="12.75" hidden="false" customHeight="true" outlineLevel="0" collapsed="false">
      <c r="A36" s="214" t="s">
        <v>62</v>
      </c>
      <c r="B36" s="215" t="n">
        <v>151</v>
      </c>
      <c r="C36" s="208"/>
      <c r="D36" s="208"/>
      <c r="E36" s="209"/>
      <c r="F36" s="209"/>
      <c r="G36" s="210"/>
      <c r="H36" s="211"/>
    </row>
    <row r="37" customFormat="false" ht="12.75" hidden="false" customHeight="true" outlineLevel="0" collapsed="false">
      <c r="A37" s="216" t="s">
        <v>93</v>
      </c>
      <c r="B37" s="217" t="n">
        <v>1000</v>
      </c>
      <c r="C37" s="218"/>
      <c r="D37" s="218"/>
      <c r="E37" s="209"/>
      <c r="F37" s="209"/>
      <c r="G37" s="210"/>
      <c r="H37" s="219"/>
    </row>
    <row r="38" customFormat="false" ht="12.75" hidden="false" customHeight="true" outlineLevel="0" collapsed="false">
      <c r="D38" s="220"/>
      <c r="E38" s="188"/>
      <c r="F38" s="188"/>
    </row>
    <row r="39" customFormat="false" ht="12.75" hidden="false" customHeight="true" outlineLevel="0" collapsed="false">
      <c r="A39" s="220" t="s">
        <v>94</v>
      </c>
      <c r="B39" s="221"/>
      <c r="C39" s="221"/>
      <c r="D39" s="222"/>
      <c r="E39" s="223" t="n">
        <v>44593</v>
      </c>
      <c r="F39" s="188"/>
    </row>
    <row r="40" customFormat="false" ht="12.75" hidden="false" customHeight="true" outlineLevel="0" collapsed="false">
      <c r="A40" s="220" t="s">
        <v>95</v>
      </c>
      <c r="D40" s="220"/>
      <c r="E40" s="224" t="n">
        <v>30</v>
      </c>
      <c r="F40" s="188" t="s">
        <v>96</v>
      </c>
    </row>
    <row r="41" customFormat="false" ht="12.75" hidden="false" customHeight="true" outlineLevel="0" collapsed="false">
      <c r="A41" s="225" t="s">
        <v>97</v>
      </c>
      <c r="B41" s="221"/>
      <c r="C41" s="221"/>
      <c r="D41" s="221"/>
      <c r="E41" s="226" t="n">
        <v>25</v>
      </c>
      <c r="F41" s="188" t="s">
        <v>98</v>
      </c>
    </row>
    <row r="42" customFormat="false" ht="12.75" hidden="false" customHeight="true" outlineLevel="0" collapsed="false">
      <c r="A42" s="227" t="s">
        <v>99</v>
      </c>
      <c r="B42" s="221"/>
      <c r="C42" s="221"/>
      <c r="D42" s="221"/>
      <c r="E42" s="228" t="n">
        <v>0</v>
      </c>
      <c r="F42" s="188" t="s">
        <v>96</v>
      </c>
    </row>
    <row r="43" customFormat="false" ht="12.75" hidden="false" customHeight="true" outlineLevel="0" collapsed="false">
      <c r="A43" s="225" t="s">
        <v>100</v>
      </c>
      <c r="B43" s="221"/>
      <c r="C43" s="221"/>
      <c r="D43" s="221"/>
      <c r="E43" s="229" t="n">
        <v>750</v>
      </c>
      <c r="F43" s="188" t="s">
        <v>101</v>
      </c>
    </row>
    <row r="44" customFormat="false" ht="12.75" hidden="false" customHeight="true" outlineLevel="0" collapsed="false">
      <c r="A44" s="225"/>
      <c r="B44" s="221"/>
      <c r="C44" s="221"/>
      <c r="D44" s="221"/>
      <c r="E44" s="188"/>
      <c r="F44" s="188"/>
    </row>
    <row r="45" customFormat="false" ht="12.75" hidden="false" customHeight="true" outlineLevel="0" collapsed="false">
      <c r="A45" s="230"/>
      <c r="B45" s="231"/>
      <c r="C45" s="231"/>
      <c r="D45" s="231"/>
      <c r="E45" s="232"/>
      <c r="F45" s="232"/>
      <c r="G45" s="232"/>
      <c r="H45" s="232"/>
    </row>
    <row r="46" customFormat="false" ht="12.75" hidden="false" customHeight="true" outlineLevel="0" collapsed="false">
      <c r="A46" s="230"/>
      <c r="B46" s="230"/>
      <c r="C46" s="230"/>
      <c r="D46" s="230"/>
      <c r="E46" s="232"/>
      <c r="F46" s="232"/>
      <c r="G46" s="232"/>
      <c r="H46" s="232"/>
    </row>
    <row r="47" customFormat="false" ht="12.75" hidden="false" customHeight="true" outlineLevel="0" collapsed="false">
      <c r="A47" s="233" t="s">
        <v>102</v>
      </c>
      <c r="B47" s="234" t="s">
        <v>103</v>
      </c>
      <c r="C47" s="235" t="s">
        <v>104</v>
      </c>
      <c r="D47" s="221"/>
      <c r="H47" s="236" t="s">
        <v>105</v>
      </c>
    </row>
    <row r="48" customFormat="false" ht="12.75" hidden="false" customHeight="true" outlineLevel="0" collapsed="false">
      <c r="A48" s="233"/>
      <c r="B48" s="234"/>
      <c r="C48" s="235"/>
      <c r="D48" s="221"/>
      <c r="G48" s="237"/>
    </row>
    <row r="49" customFormat="false" ht="12.75" hidden="false" customHeight="true" outlineLevel="0" collapsed="false">
      <c r="A49" s="238" t="s">
        <v>106</v>
      </c>
      <c r="B49" s="221"/>
      <c r="C49" s="221"/>
      <c r="D49" s="221"/>
    </row>
    <row r="50" customFormat="false" ht="12.75" hidden="false" customHeight="true" outlineLevel="0" collapsed="false"/>
    <row r="51" customFormat="false" ht="12.75" hidden="false" customHeight="true" outlineLevel="0" collapsed="false">
      <c r="A51" s="230"/>
      <c r="B51" s="230"/>
      <c r="C51" s="230"/>
      <c r="D51" s="230"/>
      <c r="E51" s="232"/>
      <c r="F51" s="232"/>
      <c r="G51" s="232"/>
      <c r="H51" s="232"/>
    </row>
    <row r="52" customFormat="false" ht="12.75" hidden="false" customHeight="true" outlineLevel="0" collapsed="false">
      <c r="A52" s="230"/>
      <c r="B52" s="230"/>
      <c r="C52" s="230"/>
      <c r="D52" s="230"/>
      <c r="E52" s="232"/>
      <c r="F52" s="232"/>
      <c r="G52" s="232"/>
      <c r="H52" s="232"/>
    </row>
    <row r="53" customFormat="false" ht="12.75" hidden="false" customHeight="true" outlineLevel="0" collapsed="false">
      <c r="A53" s="233" t="s">
        <v>102</v>
      </c>
      <c r="B53" s="234" t="s">
        <v>103</v>
      </c>
      <c r="C53" s="235" t="s">
        <v>107</v>
      </c>
      <c r="D53" s="221"/>
      <c r="H53" s="236" t="s">
        <v>105</v>
      </c>
    </row>
    <row r="54" customFormat="false" ht="12.75" hidden="false" customHeight="true" outlineLevel="0" collapsed="false">
      <c r="A54" s="233"/>
      <c r="B54" s="234"/>
      <c r="C54" s="235"/>
      <c r="D54" s="221"/>
      <c r="G54" s="237"/>
    </row>
    <row r="55" customFormat="false" ht="12.75" hidden="false" customHeight="true" outlineLevel="0" collapsed="false">
      <c r="A55" s="233"/>
      <c r="B55" s="234"/>
      <c r="C55" s="235"/>
      <c r="D55" s="221"/>
      <c r="G55" s="237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printOptions headings="false" gridLines="false" gridLinesSet="true" horizontalCentered="true" verticalCentered="false"/>
  <pageMargins left="1.10972222222222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9.28"/>
    <col collapsed="false" customWidth="true" hidden="false" outlineLevel="0" max="2" min="2" style="182" width="8.14"/>
    <col collapsed="false" customWidth="true" hidden="false" outlineLevel="0" max="3" min="3" style="182" width="8.99"/>
    <col collapsed="false" customWidth="true" hidden="false" outlineLevel="0" max="4" min="4" style="182" width="9.56"/>
    <col collapsed="false" customWidth="true" hidden="false" outlineLevel="0" max="5" min="5" style="183" width="11.85"/>
    <col collapsed="false" customWidth="true" hidden="false" outlineLevel="0" max="6" min="6" style="183" width="8.41"/>
    <col collapsed="false" customWidth="true" hidden="false" outlineLevel="0" max="7" min="7" style="183" width="10.28"/>
    <col collapsed="false" customWidth="true" hidden="false" outlineLevel="0" max="8" min="8" style="183" width="11.42"/>
    <col collapsed="false" customWidth="false" hidden="false" outlineLevel="0" max="257" min="9" style="183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2" t="s">
        <v>1</v>
      </c>
      <c r="G1" s="3"/>
      <c r="H1" s="4"/>
    </row>
    <row r="2" customFormat="false" ht="12.75" hidden="false" customHeight="true" outlineLevel="0" collapsed="false">
      <c r="A2" s="9"/>
      <c r="B2" s="241"/>
      <c r="C2" s="11"/>
      <c r="D2" s="17"/>
      <c r="E2" s="12"/>
      <c r="F2" s="9"/>
      <c r="G2" s="242"/>
      <c r="H2" s="11"/>
    </row>
    <row r="3" customFormat="false" ht="12.75" hidden="false" customHeight="true" outlineLevel="0" collapsed="false">
      <c r="A3" s="5"/>
      <c r="B3" s="184"/>
      <c r="C3" s="17"/>
      <c r="D3" s="17"/>
      <c r="E3" s="12"/>
      <c r="F3" s="5"/>
      <c r="G3" s="185"/>
      <c r="H3" s="17"/>
    </row>
    <row r="4" customFormat="false" ht="12.75" hidden="false" customHeight="true" outlineLevel="0" collapsed="false">
      <c r="A4" s="5"/>
      <c r="B4" s="184"/>
      <c r="C4" s="17"/>
      <c r="D4" s="17"/>
      <c r="E4" s="12"/>
      <c r="F4" s="5"/>
      <c r="G4" s="185"/>
      <c r="H4" s="17"/>
    </row>
    <row r="5" customFormat="false" ht="12.75" hidden="false" customHeight="true" outlineLevel="0" collapsed="false">
      <c r="A5" s="16"/>
      <c r="B5" s="17"/>
      <c r="C5" s="17"/>
      <c r="D5" s="17"/>
      <c r="H5" s="5"/>
    </row>
    <row r="6" customFormat="false" ht="12.75" hidden="false" customHeight="true" outlineLevel="0" collapsed="false">
      <c r="A6" s="20" t="s">
        <v>2</v>
      </c>
      <c r="B6" s="5"/>
      <c r="C6" s="5"/>
      <c r="D6" s="5"/>
    </row>
    <row r="7" customFormat="false" ht="12.75" hidden="false" customHeight="true" outlineLevel="0" collapsed="false">
      <c r="A7" s="186" t="s">
        <v>110</v>
      </c>
      <c r="B7" s="5"/>
      <c r="C7" s="5"/>
      <c r="D7" s="5"/>
    </row>
    <row r="8" customFormat="false" ht="12.75" hidden="false" customHeight="true" outlineLevel="0" collapsed="false">
      <c r="B8" s="5"/>
      <c r="C8" s="5"/>
      <c r="D8" s="5"/>
      <c r="H8" s="243" t="s">
        <v>111</v>
      </c>
    </row>
    <row r="9" s="188" customFormat="true" ht="12.75" hidden="false" customHeight="true" outlineLevel="0" collapsed="false">
      <c r="A9" s="187"/>
      <c r="B9" s="16"/>
      <c r="C9" s="16"/>
      <c r="D9" s="16"/>
    </row>
    <row r="10" s="188" customFormat="true" ht="12.75" hidden="false" customHeight="true" outlineLevel="0" collapsed="false">
      <c r="A10" s="187" t="s">
        <v>81</v>
      </c>
      <c r="B10" s="189"/>
      <c r="C10" s="189"/>
      <c r="D10" s="189"/>
      <c r="E10" s="190"/>
      <c r="H10" s="243" t="s">
        <v>112</v>
      </c>
    </row>
    <row r="11" s="188" customFormat="true" ht="12.75" hidden="false" customHeight="true" outlineLevel="0" collapsed="false">
      <c r="A11" s="187"/>
      <c r="B11" s="191" t="s">
        <v>82</v>
      </c>
      <c r="C11" s="189"/>
      <c r="D11" s="191" t="s">
        <v>83</v>
      </c>
      <c r="E11" s="189"/>
      <c r="F11" s="16"/>
    </row>
    <row r="12" s="188" customFormat="true" ht="12.75" hidden="false" customHeight="true" outlineLevel="0" collapsed="false">
      <c r="A12" s="187"/>
    </row>
    <row r="13" s="188" customFormat="true" ht="12.75" hidden="false" customHeight="true" outlineLevel="0" collapsed="false">
      <c r="A13" s="187" t="s">
        <v>84</v>
      </c>
      <c r="B13" s="16" t="s">
        <v>85</v>
      </c>
      <c r="C13" s="16"/>
      <c r="D13" s="16"/>
    </row>
    <row r="14" s="188" customFormat="true" ht="12.75" hidden="false" customHeight="true" outlineLevel="0" collapsed="false">
      <c r="A14" s="187"/>
      <c r="B14" s="191" t="s">
        <v>82</v>
      </c>
      <c r="C14" s="16" t="n">
        <v>25508881</v>
      </c>
      <c r="D14" s="191" t="s">
        <v>83</v>
      </c>
      <c r="E14" s="16" t="s">
        <v>86</v>
      </c>
      <c r="F14" s="16"/>
    </row>
    <row r="15" s="188" customFormat="true" ht="12.75" hidden="false" customHeight="true" outlineLevel="0" collapsed="false">
      <c r="A15" s="187"/>
      <c r="B15" s="16"/>
      <c r="C15" s="16"/>
      <c r="D15" s="16"/>
    </row>
    <row r="16" s="188" customFormat="true" ht="12.75" hidden="false" customHeight="true" outlineLevel="0" collapsed="false">
      <c r="A16" s="192" t="s">
        <v>113</v>
      </c>
      <c r="B16" s="16"/>
      <c r="C16" s="16"/>
      <c r="D16" s="16"/>
    </row>
    <row r="17" s="188" customFormat="true" ht="12.75" hidden="false" customHeight="true" outlineLevel="0" collapsed="false">
      <c r="A17" s="192" t="s">
        <v>88</v>
      </c>
      <c r="B17" s="16"/>
      <c r="C17" s="16"/>
      <c r="D17" s="16"/>
    </row>
    <row r="18" s="188" customFormat="true" ht="12.75" hidden="false" customHeight="true" outlineLevel="0" collapsed="false">
      <c r="A18" s="187"/>
      <c r="B18" s="16"/>
      <c r="C18" s="16"/>
      <c r="D18" s="16"/>
    </row>
    <row r="19" s="188" customFormat="true" ht="12.75" hidden="false" customHeight="true" outlineLevel="0" collapsed="false">
      <c r="A19" s="187" t="s">
        <v>89</v>
      </c>
      <c r="B19" s="16"/>
      <c r="C19" s="16"/>
      <c r="D19" s="16"/>
      <c r="E19" s="193" t="n">
        <v>1</v>
      </c>
    </row>
    <row r="20" s="188" customFormat="true" ht="12.75" hidden="false" customHeight="true" outlineLevel="0" collapsed="false">
      <c r="A20" s="187" t="s">
        <v>90</v>
      </c>
      <c r="B20" s="16"/>
      <c r="C20" s="16"/>
      <c r="D20" s="16"/>
      <c r="E20" s="194" t="n">
        <v>1000</v>
      </c>
      <c r="F20" s="188" t="s">
        <v>49</v>
      </c>
    </row>
    <row r="21" customFormat="false" ht="12.75" hidden="false" customHeight="true" outlineLevel="0" collapsed="false">
      <c r="A21" s="195" t="s">
        <v>91</v>
      </c>
      <c r="B21" s="16"/>
      <c r="C21" s="16"/>
      <c r="D21" s="16"/>
      <c r="E21" s="196"/>
      <c r="F21" s="196"/>
      <c r="G21" s="196"/>
      <c r="H21" s="196"/>
    </row>
    <row r="22" customFormat="false" ht="12.75" hidden="false" customHeight="true" outlineLevel="0" collapsed="false">
      <c r="A22" s="198" t="n">
        <v>2023</v>
      </c>
      <c r="B22" s="244" t="s">
        <v>72</v>
      </c>
      <c r="C22" s="245" t="s">
        <v>74</v>
      </c>
      <c r="D22" s="16"/>
      <c r="E22" s="26"/>
      <c r="F22" s="26"/>
      <c r="G22" s="26"/>
      <c r="H22" s="26"/>
    </row>
    <row r="23" customFormat="false" ht="12.75" hidden="false" customHeight="true" outlineLevel="0" collapsed="false">
      <c r="A23" s="200" t="s">
        <v>92</v>
      </c>
      <c r="B23" s="246" t="s">
        <v>77</v>
      </c>
      <c r="C23" s="247" t="s">
        <v>39</v>
      </c>
      <c r="D23" s="16"/>
      <c r="E23" s="26"/>
      <c r="F23" s="26"/>
      <c r="G23" s="26"/>
      <c r="H23" s="26"/>
    </row>
    <row r="24" customFormat="false" ht="12.75" hidden="false" customHeight="true" outlineLevel="0" collapsed="false">
      <c r="A24" s="203"/>
      <c r="B24" s="248"/>
      <c r="C24" s="204" t="s">
        <v>49</v>
      </c>
      <c r="D24" s="205"/>
      <c r="E24" s="26"/>
      <c r="F24" s="26"/>
      <c r="G24" s="26"/>
      <c r="H24" s="26"/>
    </row>
    <row r="25" customFormat="false" ht="12.75" hidden="false" customHeight="true" outlineLevel="0" collapsed="false">
      <c r="A25" s="206" t="s">
        <v>51</v>
      </c>
      <c r="B25" s="249" t="n">
        <v>31</v>
      </c>
      <c r="C25" s="250" t="n">
        <v>85</v>
      </c>
      <c r="D25" s="208"/>
      <c r="E25" s="209"/>
      <c r="F25" s="209"/>
      <c r="G25" s="209"/>
      <c r="H25" s="211"/>
    </row>
    <row r="26" customFormat="false" ht="12.75" hidden="false" customHeight="true" outlineLevel="0" collapsed="false">
      <c r="A26" s="212" t="s">
        <v>52</v>
      </c>
      <c r="B26" s="251" t="n">
        <v>28</v>
      </c>
      <c r="C26" s="250" t="n">
        <v>77</v>
      </c>
      <c r="D26" s="208"/>
      <c r="E26" s="209"/>
      <c r="F26" s="209"/>
      <c r="G26" s="209"/>
      <c r="H26" s="211"/>
    </row>
    <row r="27" customFormat="false" ht="12.75" hidden="false" customHeight="true" outlineLevel="0" collapsed="false">
      <c r="A27" s="212" t="s">
        <v>53</v>
      </c>
      <c r="B27" s="251" t="n">
        <v>31</v>
      </c>
      <c r="C27" s="250" t="n">
        <v>85</v>
      </c>
      <c r="D27" s="208"/>
      <c r="E27" s="209"/>
      <c r="F27" s="209"/>
      <c r="G27" s="209"/>
      <c r="H27" s="211"/>
    </row>
    <row r="28" customFormat="false" ht="12.75" hidden="false" customHeight="true" outlineLevel="0" collapsed="false">
      <c r="A28" s="212" t="s">
        <v>54</v>
      </c>
      <c r="B28" s="251" t="n">
        <v>30</v>
      </c>
      <c r="C28" s="250" t="n">
        <v>82</v>
      </c>
      <c r="D28" s="208"/>
      <c r="E28" s="209"/>
      <c r="F28" s="209"/>
      <c r="G28" s="209"/>
      <c r="H28" s="211"/>
    </row>
    <row r="29" customFormat="false" ht="12.75" hidden="false" customHeight="true" outlineLevel="0" collapsed="false">
      <c r="A29" s="212" t="s">
        <v>55</v>
      </c>
      <c r="B29" s="251" t="n">
        <v>31</v>
      </c>
      <c r="C29" s="250" t="n">
        <v>85</v>
      </c>
      <c r="D29" s="208"/>
      <c r="E29" s="209"/>
      <c r="F29" s="209"/>
      <c r="G29" s="209"/>
      <c r="H29" s="211"/>
    </row>
    <row r="30" customFormat="false" ht="12.75" hidden="false" customHeight="true" outlineLevel="0" collapsed="false">
      <c r="A30" s="212" t="s">
        <v>56</v>
      </c>
      <c r="B30" s="251" t="n">
        <v>30</v>
      </c>
      <c r="C30" s="250" t="n">
        <v>82</v>
      </c>
      <c r="D30" s="208"/>
      <c r="E30" s="209"/>
      <c r="F30" s="209"/>
      <c r="G30" s="209"/>
      <c r="H30" s="211"/>
    </row>
    <row r="31" customFormat="false" ht="12.75" hidden="false" customHeight="true" outlineLevel="0" collapsed="false">
      <c r="A31" s="212" t="s">
        <v>57</v>
      </c>
      <c r="B31" s="251" t="n">
        <v>31</v>
      </c>
      <c r="C31" s="250" t="n">
        <v>85</v>
      </c>
      <c r="D31" s="208"/>
      <c r="E31" s="209"/>
      <c r="F31" s="209"/>
      <c r="G31" s="209"/>
      <c r="H31" s="211"/>
    </row>
    <row r="32" customFormat="false" ht="12.75" hidden="false" customHeight="true" outlineLevel="0" collapsed="false">
      <c r="A32" s="212" t="s">
        <v>58</v>
      </c>
      <c r="B32" s="251" t="n">
        <v>31</v>
      </c>
      <c r="C32" s="250" t="n">
        <v>85</v>
      </c>
      <c r="D32" s="208"/>
      <c r="E32" s="209"/>
      <c r="F32" s="209"/>
      <c r="G32" s="209"/>
      <c r="H32" s="211"/>
    </row>
    <row r="33" customFormat="false" ht="12.75" hidden="false" customHeight="true" outlineLevel="0" collapsed="false">
      <c r="A33" s="212" t="s">
        <v>59</v>
      </c>
      <c r="B33" s="251" t="n">
        <v>30</v>
      </c>
      <c r="C33" s="250" t="n">
        <v>82</v>
      </c>
      <c r="D33" s="208"/>
      <c r="E33" s="209"/>
      <c r="F33" s="209"/>
      <c r="G33" s="209"/>
      <c r="H33" s="211"/>
    </row>
    <row r="34" customFormat="false" ht="12.75" hidden="false" customHeight="true" outlineLevel="0" collapsed="false">
      <c r="A34" s="212" t="s">
        <v>60</v>
      </c>
      <c r="B34" s="251" t="n">
        <v>31</v>
      </c>
      <c r="C34" s="250" t="n">
        <v>85</v>
      </c>
      <c r="D34" s="208"/>
      <c r="E34" s="209"/>
      <c r="F34" s="209"/>
      <c r="G34" s="209"/>
      <c r="H34" s="211"/>
    </row>
    <row r="35" customFormat="false" ht="12.75" hidden="false" customHeight="true" outlineLevel="0" collapsed="false">
      <c r="A35" s="212" t="s">
        <v>61</v>
      </c>
      <c r="B35" s="251" t="n">
        <v>30</v>
      </c>
      <c r="C35" s="250" t="n">
        <v>82</v>
      </c>
      <c r="D35" s="208"/>
      <c r="E35" s="209"/>
      <c r="F35" s="209"/>
      <c r="G35" s="209"/>
      <c r="H35" s="211"/>
    </row>
    <row r="36" customFormat="false" ht="12.75" hidden="false" customHeight="true" outlineLevel="0" collapsed="false">
      <c r="A36" s="214" t="s">
        <v>62</v>
      </c>
      <c r="B36" s="252" t="n">
        <v>31</v>
      </c>
      <c r="C36" s="253" t="n">
        <v>85</v>
      </c>
      <c r="D36" s="208"/>
      <c r="E36" s="209"/>
      <c r="F36" s="209"/>
      <c r="G36" s="209"/>
      <c r="H36" s="211"/>
    </row>
    <row r="37" customFormat="false" ht="12.75" hidden="false" customHeight="true" outlineLevel="0" collapsed="false">
      <c r="A37" s="216" t="s">
        <v>93</v>
      </c>
      <c r="B37" s="254" t="n">
        <v>365</v>
      </c>
      <c r="C37" s="217" t="n">
        <v>1000</v>
      </c>
      <c r="D37" s="218"/>
      <c r="E37" s="209"/>
      <c r="F37" s="209"/>
      <c r="G37" s="209"/>
      <c r="H37" s="219"/>
    </row>
    <row r="38" customFormat="false" ht="12.75" hidden="false" customHeight="true" outlineLevel="0" collapsed="false">
      <c r="A38" s="220"/>
      <c r="B38" s="220"/>
      <c r="C38" s="220"/>
      <c r="D38" s="220"/>
      <c r="E38" s="188"/>
      <c r="F38" s="188"/>
      <c r="G38" s="188"/>
      <c r="H38" s="188"/>
    </row>
    <row r="39" customFormat="false" ht="12.75" hidden="false" customHeight="true" outlineLevel="0" collapsed="false">
      <c r="A39" s="220" t="s">
        <v>94</v>
      </c>
      <c r="B39" s="221"/>
      <c r="C39" s="221"/>
      <c r="D39" s="222"/>
      <c r="E39" s="223" t="n">
        <v>44593</v>
      </c>
      <c r="F39" s="188"/>
      <c r="G39" s="188"/>
      <c r="H39" s="188"/>
    </row>
    <row r="40" customFormat="false" ht="12.75" hidden="false" customHeight="true" outlineLevel="0" collapsed="false">
      <c r="A40" s="220" t="s">
        <v>114</v>
      </c>
      <c r="E40" s="224" t="n">
        <v>50</v>
      </c>
      <c r="F40" s="188" t="s">
        <v>96</v>
      </c>
      <c r="G40" s="188"/>
      <c r="H40" s="188"/>
    </row>
    <row r="41" customFormat="false" ht="12.75" hidden="false" customHeight="true" outlineLevel="0" collapsed="false">
      <c r="A41" s="225" t="s">
        <v>97</v>
      </c>
      <c r="B41" s="221"/>
      <c r="C41" s="221"/>
      <c r="D41" s="221"/>
      <c r="E41" s="226" t="n">
        <v>25</v>
      </c>
      <c r="F41" s="188" t="s">
        <v>98</v>
      </c>
      <c r="G41" s="188"/>
      <c r="H41" s="188"/>
    </row>
    <row r="42" customFormat="false" ht="12.75" hidden="false" customHeight="true" outlineLevel="0" collapsed="false">
      <c r="A42" s="227" t="s">
        <v>115</v>
      </c>
      <c r="B42" s="221"/>
      <c r="C42" s="221"/>
      <c r="D42" s="221"/>
      <c r="E42" s="228" t="n">
        <v>0</v>
      </c>
      <c r="F42" s="188" t="s">
        <v>96</v>
      </c>
      <c r="G42" s="188"/>
      <c r="H42" s="188"/>
    </row>
    <row r="43" customFormat="false" ht="12.75" hidden="false" customHeight="true" outlineLevel="0" collapsed="false">
      <c r="A43" s="225" t="s">
        <v>116</v>
      </c>
      <c r="B43" s="221"/>
      <c r="C43" s="221"/>
      <c r="D43" s="221"/>
      <c r="E43" s="229" t="n">
        <v>1250</v>
      </c>
      <c r="F43" s="188" t="s">
        <v>101</v>
      </c>
      <c r="G43" s="188"/>
      <c r="H43" s="188"/>
    </row>
    <row r="44" customFormat="false" ht="12.75" hidden="false" customHeight="true" outlineLevel="0" collapsed="false">
      <c r="A44" s="225"/>
      <c r="B44" s="221"/>
      <c r="C44" s="221"/>
      <c r="D44" s="221"/>
      <c r="E44" s="188"/>
      <c r="F44" s="188"/>
      <c r="G44" s="188"/>
      <c r="H44" s="188"/>
    </row>
    <row r="45" customFormat="false" ht="12.75" hidden="false" customHeight="true" outlineLevel="0" collapsed="false">
      <c r="A45" s="255"/>
      <c r="B45" s="231"/>
      <c r="C45" s="231"/>
      <c r="D45" s="231"/>
      <c r="E45" s="190"/>
      <c r="F45" s="190"/>
      <c r="G45" s="190"/>
      <c r="H45" s="190"/>
    </row>
    <row r="46" customFormat="false" ht="12.75" hidden="false" customHeight="true" outlineLevel="0" collapsed="false">
      <c r="A46" s="255"/>
      <c r="B46" s="255"/>
      <c r="C46" s="255"/>
      <c r="D46" s="255"/>
      <c r="E46" s="190"/>
      <c r="F46" s="190"/>
      <c r="G46" s="190"/>
      <c r="H46" s="190"/>
    </row>
    <row r="47" customFormat="false" ht="12.75" hidden="false" customHeight="true" outlineLevel="0" collapsed="false">
      <c r="A47" s="233" t="s">
        <v>102</v>
      </c>
      <c r="B47" s="234" t="s">
        <v>103</v>
      </c>
      <c r="C47" s="235" t="s">
        <v>104</v>
      </c>
      <c r="D47" s="221"/>
      <c r="E47" s="188"/>
      <c r="F47" s="188"/>
      <c r="G47" s="188"/>
      <c r="H47" s="236" t="s">
        <v>105</v>
      </c>
    </row>
    <row r="48" customFormat="false" ht="12.75" hidden="false" customHeight="true" outlineLevel="0" collapsed="false">
      <c r="A48" s="233"/>
      <c r="B48" s="234"/>
      <c r="C48" s="235"/>
      <c r="D48" s="221"/>
      <c r="G48" s="237"/>
    </row>
    <row r="49" customFormat="false" ht="12.75" hidden="false" customHeight="true" outlineLevel="0" collapsed="false">
      <c r="A49" s="238" t="s">
        <v>106</v>
      </c>
      <c r="B49" s="221"/>
      <c r="C49" s="221"/>
      <c r="D49" s="221"/>
    </row>
    <row r="50" customFormat="false" ht="12.75" hidden="false" customHeight="true" outlineLevel="0" collapsed="false"/>
    <row r="51" customFormat="false" ht="12.75" hidden="false" customHeight="true" outlineLevel="0" collapsed="false">
      <c r="A51" s="230"/>
      <c r="B51" s="230"/>
      <c r="C51" s="230"/>
      <c r="D51" s="230"/>
      <c r="E51" s="232"/>
      <c r="F51" s="232"/>
      <c r="G51" s="232"/>
      <c r="H51" s="232"/>
    </row>
    <row r="52" customFormat="false" ht="12.75" hidden="false" customHeight="true" outlineLevel="0" collapsed="false">
      <c r="A52" s="230"/>
      <c r="B52" s="230"/>
      <c r="C52" s="230"/>
      <c r="D52" s="230"/>
      <c r="E52" s="232"/>
      <c r="F52" s="232"/>
      <c r="G52" s="232"/>
      <c r="H52" s="232"/>
    </row>
    <row r="53" customFormat="false" ht="12.75" hidden="false" customHeight="true" outlineLevel="0" collapsed="false">
      <c r="A53" s="233" t="s">
        <v>102</v>
      </c>
      <c r="B53" s="234" t="s">
        <v>103</v>
      </c>
      <c r="C53" s="235" t="s">
        <v>107</v>
      </c>
      <c r="D53" s="221"/>
      <c r="H53" s="236" t="s">
        <v>105</v>
      </c>
    </row>
    <row r="54" customFormat="false" ht="12.75" hidden="false" customHeight="true" outlineLevel="0" collapsed="false">
      <c r="A54" s="233"/>
      <c r="B54" s="234"/>
      <c r="C54" s="235"/>
      <c r="D54" s="221"/>
      <c r="G54" s="237"/>
    </row>
    <row r="55" customFormat="false" ht="12.75" hidden="false" customHeight="true" outlineLevel="0" collapsed="false">
      <c r="A55" s="187"/>
      <c r="B55" s="16"/>
      <c r="C55" s="16"/>
      <c r="D55" s="16"/>
      <c r="E55" s="256"/>
      <c r="F55" s="188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true" verticalCentered="false"/>
  <pageMargins left="1.10972222222222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9.28"/>
    <col collapsed="false" customWidth="true" hidden="false" outlineLevel="0" max="2" min="2" style="182" width="8.14"/>
    <col collapsed="false" customWidth="true" hidden="false" outlineLevel="0" max="3" min="3" style="182" width="8.99"/>
    <col collapsed="false" customWidth="true" hidden="false" outlineLevel="0" max="4" min="4" style="182" width="9.56"/>
    <col collapsed="false" customWidth="true" hidden="false" outlineLevel="0" max="5" min="5" style="183" width="11.85"/>
    <col collapsed="false" customWidth="true" hidden="false" outlineLevel="0" max="6" min="6" style="183" width="8.41"/>
    <col collapsed="false" customWidth="true" hidden="false" outlineLevel="0" max="7" min="7" style="183" width="10.28"/>
    <col collapsed="false" customWidth="true" hidden="false" outlineLevel="0" max="8" min="8" style="183" width="11.42"/>
    <col collapsed="false" customWidth="false" hidden="false" outlineLevel="0" max="257" min="9" style="183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2" t="s">
        <v>1</v>
      </c>
      <c r="G1" s="3"/>
      <c r="H1" s="4"/>
    </row>
    <row r="2" customFormat="false" ht="12.75" hidden="false" customHeight="true" outlineLevel="0" collapsed="false">
      <c r="A2" s="9"/>
      <c r="B2" s="241"/>
      <c r="C2" s="11"/>
      <c r="D2" s="17"/>
      <c r="E2" s="12"/>
      <c r="F2" s="9"/>
      <c r="G2" s="242"/>
      <c r="H2" s="11"/>
    </row>
    <row r="3" customFormat="false" ht="12.75" hidden="false" customHeight="true" outlineLevel="0" collapsed="false">
      <c r="A3" s="5"/>
      <c r="B3" s="184"/>
      <c r="C3" s="17"/>
      <c r="D3" s="17"/>
      <c r="E3" s="12"/>
      <c r="F3" s="5"/>
      <c r="G3" s="185"/>
      <c r="H3" s="17"/>
    </row>
    <row r="4" customFormat="false" ht="12.75" hidden="false" customHeight="true" outlineLevel="0" collapsed="false">
      <c r="A4" s="5"/>
      <c r="B4" s="184"/>
      <c r="C4" s="17"/>
      <c r="D4" s="17"/>
      <c r="E4" s="12"/>
      <c r="F4" s="5"/>
      <c r="G4" s="185"/>
      <c r="H4" s="17"/>
    </row>
    <row r="5" customFormat="false" ht="12.75" hidden="false" customHeight="true" outlineLevel="0" collapsed="false">
      <c r="A5" s="16"/>
      <c r="B5" s="17"/>
      <c r="C5" s="17"/>
      <c r="D5" s="17"/>
      <c r="H5" s="5"/>
    </row>
    <row r="6" customFormat="false" ht="12.75" hidden="false" customHeight="true" outlineLevel="0" collapsed="false">
      <c r="A6" s="20" t="s">
        <v>2</v>
      </c>
      <c r="B6" s="5"/>
      <c r="C6" s="5"/>
      <c r="D6" s="5"/>
    </row>
    <row r="7" customFormat="false" ht="12.75" hidden="false" customHeight="true" outlineLevel="0" collapsed="false">
      <c r="A7" s="186" t="s">
        <v>117</v>
      </c>
      <c r="B7" s="5"/>
      <c r="C7" s="5"/>
      <c r="D7" s="5"/>
    </row>
    <row r="8" customFormat="false" ht="12.75" hidden="false" customHeight="true" outlineLevel="0" collapsed="false">
      <c r="B8" s="5"/>
      <c r="C8" s="5"/>
      <c r="D8" s="5"/>
      <c r="H8" s="243" t="s">
        <v>111</v>
      </c>
    </row>
    <row r="9" s="188" customFormat="true" ht="12.75" hidden="false" customHeight="true" outlineLevel="0" collapsed="false">
      <c r="A9" s="187"/>
      <c r="B9" s="16"/>
      <c r="C9" s="16"/>
      <c r="D9" s="16"/>
    </row>
    <row r="10" s="188" customFormat="true" ht="12.75" hidden="false" customHeight="true" outlineLevel="0" collapsed="false">
      <c r="A10" s="187" t="s">
        <v>81</v>
      </c>
      <c r="B10" s="189"/>
      <c r="C10" s="189"/>
      <c r="D10" s="189"/>
      <c r="E10" s="190"/>
      <c r="H10" s="243" t="s">
        <v>112</v>
      </c>
    </row>
    <row r="11" s="188" customFormat="true" ht="12.75" hidden="false" customHeight="true" outlineLevel="0" collapsed="false">
      <c r="A11" s="187"/>
      <c r="B11" s="191" t="s">
        <v>82</v>
      </c>
      <c r="C11" s="189"/>
      <c r="D11" s="191" t="s">
        <v>83</v>
      </c>
      <c r="E11" s="189"/>
      <c r="F11" s="16"/>
    </row>
    <row r="12" s="188" customFormat="true" ht="12.75" hidden="false" customHeight="true" outlineLevel="0" collapsed="false">
      <c r="A12" s="187"/>
    </row>
    <row r="13" s="188" customFormat="true" ht="12.75" hidden="false" customHeight="true" outlineLevel="0" collapsed="false">
      <c r="A13" s="187" t="s">
        <v>84</v>
      </c>
      <c r="B13" s="16" t="s">
        <v>85</v>
      </c>
      <c r="C13" s="16"/>
      <c r="D13" s="16"/>
    </row>
    <row r="14" s="188" customFormat="true" ht="12.75" hidden="false" customHeight="true" outlineLevel="0" collapsed="false">
      <c r="A14" s="187"/>
      <c r="B14" s="191" t="s">
        <v>82</v>
      </c>
      <c r="C14" s="16" t="n">
        <v>25508881</v>
      </c>
      <c r="D14" s="191" t="s">
        <v>83</v>
      </c>
      <c r="E14" s="16" t="s">
        <v>86</v>
      </c>
      <c r="F14" s="16"/>
    </row>
    <row r="15" s="188" customFormat="true" ht="12.75" hidden="false" customHeight="true" outlineLevel="0" collapsed="false">
      <c r="A15" s="187"/>
      <c r="B15" s="16"/>
      <c r="C15" s="16"/>
      <c r="D15" s="16"/>
    </row>
    <row r="16" s="188" customFormat="true" ht="12.75" hidden="false" customHeight="true" outlineLevel="0" collapsed="false">
      <c r="A16" s="192" t="s">
        <v>113</v>
      </c>
      <c r="B16" s="16"/>
      <c r="C16" s="16"/>
      <c r="D16" s="16"/>
    </row>
    <row r="17" s="188" customFormat="true" ht="12.75" hidden="false" customHeight="true" outlineLevel="0" collapsed="false">
      <c r="A17" s="192" t="s">
        <v>109</v>
      </c>
      <c r="B17" s="16"/>
      <c r="C17" s="16"/>
      <c r="D17" s="16"/>
    </row>
    <row r="18" s="188" customFormat="true" ht="12.75" hidden="false" customHeight="true" outlineLevel="0" collapsed="false">
      <c r="A18" s="187"/>
      <c r="B18" s="16"/>
      <c r="C18" s="16"/>
      <c r="D18" s="16"/>
    </row>
    <row r="19" s="188" customFormat="true" ht="12.75" hidden="false" customHeight="true" outlineLevel="0" collapsed="false">
      <c r="A19" s="187" t="s">
        <v>89</v>
      </c>
      <c r="B19" s="16"/>
      <c r="C19" s="16"/>
      <c r="D19" s="16"/>
      <c r="E19" s="193" t="n">
        <v>1</v>
      </c>
    </row>
    <row r="20" s="188" customFormat="true" ht="12.75" hidden="false" customHeight="true" outlineLevel="0" collapsed="false">
      <c r="A20" s="187" t="s">
        <v>90</v>
      </c>
      <c r="B20" s="16"/>
      <c r="C20" s="16"/>
      <c r="D20" s="16"/>
      <c r="E20" s="194" t="n">
        <v>1000</v>
      </c>
      <c r="F20" s="188" t="s">
        <v>49</v>
      </c>
    </row>
    <row r="21" customFormat="false" ht="12.75" hidden="false" customHeight="true" outlineLevel="0" collapsed="false">
      <c r="A21" s="195" t="s">
        <v>91</v>
      </c>
      <c r="B21" s="16"/>
      <c r="C21" s="16"/>
      <c r="D21" s="16"/>
      <c r="E21" s="196"/>
      <c r="F21" s="196"/>
      <c r="G21" s="196"/>
      <c r="H21" s="197"/>
    </row>
    <row r="22" customFormat="false" ht="12.75" hidden="false" customHeight="true" outlineLevel="0" collapsed="false">
      <c r="A22" s="198" t="n">
        <v>2024</v>
      </c>
      <c r="B22" s="244" t="s">
        <v>72</v>
      </c>
      <c r="C22" s="245" t="s">
        <v>74</v>
      </c>
      <c r="D22" s="16"/>
      <c r="E22" s="26"/>
      <c r="F22" s="26"/>
      <c r="G22" s="26"/>
      <c r="H22" s="25"/>
    </row>
    <row r="23" customFormat="false" ht="12.75" hidden="false" customHeight="true" outlineLevel="0" collapsed="false">
      <c r="A23" s="200" t="s">
        <v>92</v>
      </c>
      <c r="B23" s="246" t="s">
        <v>77</v>
      </c>
      <c r="C23" s="247" t="s">
        <v>39</v>
      </c>
      <c r="D23" s="16"/>
      <c r="E23" s="26"/>
      <c r="F23" s="26"/>
      <c r="G23" s="26"/>
      <c r="H23" s="25"/>
    </row>
    <row r="24" customFormat="false" ht="12.75" hidden="false" customHeight="true" outlineLevel="0" collapsed="false">
      <c r="A24" s="203"/>
      <c r="B24" s="248"/>
      <c r="C24" s="204" t="s">
        <v>49</v>
      </c>
      <c r="D24" s="205"/>
      <c r="E24" s="26"/>
      <c r="F24" s="26"/>
      <c r="G24" s="26"/>
      <c r="H24" s="25"/>
    </row>
    <row r="25" customFormat="false" ht="12.75" hidden="false" customHeight="true" outlineLevel="0" collapsed="false">
      <c r="A25" s="206" t="s">
        <v>51</v>
      </c>
      <c r="B25" s="249" t="n">
        <v>31</v>
      </c>
      <c r="C25" s="250" t="n">
        <v>85</v>
      </c>
      <c r="D25" s="208"/>
      <c r="E25" s="209"/>
      <c r="F25" s="209"/>
      <c r="G25" s="209"/>
      <c r="H25" s="211"/>
    </row>
    <row r="26" customFormat="false" ht="12.75" hidden="false" customHeight="true" outlineLevel="0" collapsed="false">
      <c r="A26" s="212" t="s">
        <v>52</v>
      </c>
      <c r="B26" s="251" t="n">
        <v>29</v>
      </c>
      <c r="C26" s="250" t="n">
        <v>77</v>
      </c>
      <c r="D26" s="208"/>
      <c r="E26" s="209"/>
      <c r="F26" s="209"/>
      <c r="G26" s="209"/>
      <c r="H26" s="211"/>
    </row>
    <row r="27" customFormat="false" ht="12.75" hidden="false" customHeight="true" outlineLevel="0" collapsed="false">
      <c r="A27" s="212" t="s">
        <v>53</v>
      </c>
      <c r="B27" s="251" t="n">
        <v>31</v>
      </c>
      <c r="C27" s="250" t="n">
        <v>85</v>
      </c>
      <c r="D27" s="208"/>
      <c r="E27" s="209"/>
      <c r="F27" s="209"/>
      <c r="G27" s="209"/>
      <c r="H27" s="211"/>
    </row>
    <row r="28" customFormat="false" ht="12.75" hidden="false" customHeight="true" outlineLevel="0" collapsed="false">
      <c r="A28" s="212" t="s">
        <v>54</v>
      </c>
      <c r="B28" s="251" t="n">
        <v>30</v>
      </c>
      <c r="C28" s="250" t="n">
        <v>82</v>
      </c>
      <c r="D28" s="208"/>
      <c r="E28" s="209"/>
      <c r="F28" s="209"/>
      <c r="G28" s="209"/>
      <c r="H28" s="211"/>
    </row>
    <row r="29" customFormat="false" ht="12.75" hidden="false" customHeight="true" outlineLevel="0" collapsed="false">
      <c r="A29" s="212" t="s">
        <v>55</v>
      </c>
      <c r="B29" s="251" t="n">
        <v>31</v>
      </c>
      <c r="C29" s="250" t="n">
        <v>85</v>
      </c>
      <c r="D29" s="208"/>
      <c r="E29" s="209"/>
      <c r="F29" s="209"/>
      <c r="G29" s="209"/>
      <c r="H29" s="211"/>
    </row>
    <row r="30" customFormat="false" ht="12.75" hidden="false" customHeight="true" outlineLevel="0" collapsed="false">
      <c r="A30" s="212" t="s">
        <v>56</v>
      </c>
      <c r="B30" s="251" t="n">
        <v>30</v>
      </c>
      <c r="C30" s="250" t="n">
        <v>82</v>
      </c>
      <c r="D30" s="208"/>
      <c r="E30" s="209"/>
      <c r="F30" s="209"/>
      <c r="G30" s="209"/>
      <c r="H30" s="211"/>
    </row>
    <row r="31" customFormat="false" ht="12.75" hidden="false" customHeight="true" outlineLevel="0" collapsed="false">
      <c r="A31" s="212" t="s">
        <v>57</v>
      </c>
      <c r="B31" s="251" t="n">
        <v>31</v>
      </c>
      <c r="C31" s="250" t="n">
        <v>85</v>
      </c>
      <c r="D31" s="208"/>
      <c r="E31" s="209"/>
      <c r="F31" s="209"/>
      <c r="G31" s="209"/>
      <c r="H31" s="211"/>
    </row>
    <row r="32" customFormat="false" ht="12.75" hidden="false" customHeight="true" outlineLevel="0" collapsed="false">
      <c r="A32" s="212" t="s">
        <v>58</v>
      </c>
      <c r="B32" s="251" t="n">
        <v>31</v>
      </c>
      <c r="C32" s="250" t="n">
        <v>85</v>
      </c>
      <c r="D32" s="208"/>
      <c r="E32" s="209"/>
      <c r="F32" s="209"/>
      <c r="G32" s="209"/>
      <c r="H32" s="211"/>
    </row>
    <row r="33" customFormat="false" ht="12.75" hidden="false" customHeight="true" outlineLevel="0" collapsed="false">
      <c r="A33" s="212" t="s">
        <v>59</v>
      </c>
      <c r="B33" s="251" t="n">
        <v>30</v>
      </c>
      <c r="C33" s="250" t="n">
        <v>82</v>
      </c>
      <c r="D33" s="208"/>
      <c r="E33" s="209"/>
      <c r="F33" s="209"/>
      <c r="G33" s="209"/>
      <c r="H33" s="211"/>
    </row>
    <row r="34" customFormat="false" ht="12.75" hidden="false" customHeight="true" outlineLevel="0" collapsed="false">
      <c r="A34" s="212" t="s">
        <v>60</v>
      </c>
      <c r="B34" s="251" t="n">
        <v>31</v>
      </c>
      <c r="C34" s="250" t="n">
        <v>85</v>
      </c>
      <c r="D34" s="208"/>
      <c r="E34" s="209"/>
      <c r="F34" s="209"/>
      <c r="G34" s="209"/>
      <c r="H34" s="211"/>
    </row>
    <row r="35" customFormat="false" ht="12.75" hidden="false" customHeight="true" outlineLevel="0" collapsed="false">
      <c r="A35" s="212" t="s">
        <v>61</v>
      </c>
      <c r="B35" s="251" t="n">
        <v>30</v>
      </c>
      <c r="C35" s="250" t="n">
        <v>82</v>
      </c>
      <c r="D35" s="208"/>
      <c r="E35" s="209"/>
      <c r="F35" s="209"/>
      <c r="G35" s="209"/>
      <c r="H35" s="211"/>
    </row>
    <row r="36" customFormat="false" ht="12.75" hidden="false" customHeight="true" outlineLevel="0" collapsed="false">
      <c r="A36" s="214" t="s">
        <v>62</v>
      </c>
      <c r="B36" s="252" t="n">
        <v>31</v>
      </c>
      <c r="C36" s="253" t="n">
        <v>85</v>
      </c>
      <c r="D36" s="208"/>
      <c r="E36" s="209"/>
      <c r="F36" s="209"/>
      <c r="G36" s="209"/>
      <c r="H36" s="211"/>
    </row>
    <row r="37" customFormat="false" ht="12.75" hidden="false" customHeight="true" outlineLevel="0" collapsed="false">
      <c r="A37" s="216" t="s">
        <v>93</v>
      </c>
      <c r="B37" s="254" t="n">
        <v>366</v>
      </c>
      <c r="C37" s="217" t="n">
        <v>1000</v>
      </c>
      <c r="D37" s="218"/>
      <c r="E37" s="209"/>
      <c r="F37" s="209"/>
      <c r="G37" s="209"/>
      <c r="H37" s="219"/>
    </row>
    <row r="38" customFormat="false" ht="12.75" hidden="false" customHeight="true" outlineLevel="0" collapsed="false">
      <c r="A38" s="220"/>
      <c r="B38" s="220"/>
      <c r="C38" s="220"/>
      <c r="D38" s="220"/>
      <c r="E38" s="188"/>
      <c r="F38" s="188"/>
      <c r="G38" s="188"/>
    </row>
    <row r="39" customFormat="false" ht="12.75" hidden="false" customHeight="true" outlineLevel="0" collapsed="false">
      <c r="A39" s="220" t="s">
        <v>94</v>
      </c>
      <c r="B39" s="221"/>
      <c r="C39" s="221"/>
      <c r="D39" s="222"/>
      <c r="E39" s="223" t="n">
        <v>44593</v>
      </c>
      <c r="F39" s="188"/>
      <c r="G39" s="188"/>
    </row>
    <row r="40" customFormat="false" ht="12.75" hidden="false" customHeight="true" outlineLevel="0" collapsed="false">
      <c r="A40" s="220" t="s">
        <v>114</v>
      </c>
      <c r="D40" s="220"/>
      <c r="E40" s="224" t="n">
        <v>30</v>
      </c>
      <c r="F40" s="188" t="s">
        <v>96</v>
      </c>
      <c r="G40" s="188"/>
    </row>
    <row r="41" customFormat="false" ht="12.75" hidden="false" customHeight="true" outlineLevel="0" collapsed="false">
      <c r="A41" s="225" t="s">
        <v>97</v>
      </c>
      <c r="B41" s="221"/>
      <c r="C41" s="221"/>
      <c r="D41" s="221"/>
      <c r="E41" s="226" t="n">
        <v>25</v>
      </c>
      <c r="F41" s="188" t="s">
        <v>98</v>
      </c>
      <c r="G41" s="188"/>
    </row>
    <row r="42" customFormat="false" ht="12.75" hidden="false" customHeight="true" outlineLevel="0" collapsed="false">
      <c r="A42" s="227" t="s">
        <v>115</v>
      </c>
      <c r="B42" s="221"/>
      <c r="C42" s="221"/>
      <c r="D42" s="221"/>
      <c r="E42" s="228" t="n">
        <v>0</v>
      </c>
      <c r="F42" s="188" t="s">
        <v>96</v>
      </c>
      <c r="G42" s="188"/>
    </row>
    <row r="43" customFormat="false" ht="12.75" hidden="false" customHeight="true" outlineLevel="0" collapsed="false">
      <c r="A43" s="225" t="s">
        <v>116</v>
      </c>
      <c r="B43" s="221"/>
      <c r="C43" s="221"/>
      <c r="D43" s="221"/>
      <c r="E43" s="229" t="n">
        <v>750</v>
      </c>
      <c r="F43" s="188" t="s">
        <v>101</v>
      </c>
      <c r="G43" s="188"/>
    </row>
    <row r="44" customFormat="false" ht="12.75" hidden="false" customHeight="true" outlineLevel="0" collapsed="false">
      <c r="A44" s="225"/>
      <c r="B44" s="221"/>
      <c r="C44" s="221"/>
      <c r="D44" s="221"/>
      <c r="E44" s="188"/>
      <c r="F44" s="188"/>
      <c r="G44" s="188"/>
    </row>
    <row r="45" customFormat="false" ht="12.75" hidden="false" customHeight="true" outlineLevel="0" collapsed="false">
      <c r="A45" s="255"/>
      <c r="B45" s="231"/>
      <c r="C45" s="231"/>
      <c r="D45" s="231"/>
      <c r="E45" s="190"/>
      <c r="F45" s="190"/>
      <c r="G45" s="190"/>
      <c r="H45" s="232"/>
    </row>
    <row r="46" customFormat="false" ht="12.75" hidden="false" customHeight="true" outlineLevel="0" collapsed="false">
      <c r="A46" s="255"/>
      <c r="B46" s="255"/>
      <c r="C46" s="255"/>
      <c r="D46" s="255"/>
      <c r="E46" s="190"/>
      <c r="F46" s="190"/>
      <c r="G46" s="190"/>
      <c r="H46" s="232"/>
    </row>
    <row r="47" customFormat="false" ht="12.75" hidden="false" customHeight="true" outlineLevel="0" collapsed="false">
      <c r="A47" s="233" t="s">
        <v>102</v>
      </c>
      <c r="B47" s="234" t="s">
        <v>103</v>
      </c>
      <c r="C47" s="235" t="s">
        <v>104</v>
      </c>
      <c r="D47" s="221"/>
      <c r="E47" s="188"/>
      <c r="F47" s="188"/>
      <c r="G47" s="188"/>
      <c r="H47" s="236" t="s">
        <v>105</v>
      </c>
    </row>
    <row r="48" customFormat="false" ht="12.75" hidden="false" customHeight="true" outlineLevel="0" collapsed="false">
      <c r="A48" s="233"/>
      <c r="B48" s="234"/>
      <c r="C48" s="235"/>
      <c r="D48" s="221"/>
      <c r="G48" s="237"/>
    </row>
    <row r="49" customFormat="false" ht="12.75" hidden="false" customHeight="true" outlineLevel="0" collapsed="false">
      <c r="A49" s="238" t="s">
        <v>106</v>
      </c>
      <c r="B49" s="221"/>
      <c r="C49" s="221"/>
      <c r="D49" s="221"/>
    </row>
    <row r="50" customFormat="false" ht="12.75" hidden="false" customHeight="true" outlineLevel="0" collapsed="false"/>
    <row r="51" customFormat="false" ht="12.75" hidden="false" customHeight="true" outlineLevel="0" collapsed="false">
      <c r="A51" s="230"/>
      <c r="B51" s="230"/>
      <c r="C51" s="230"/>
      <c r="D51" s="230"/>
      <c r="E51" s="232"/>
      <c r="F51" s="232"/>
      <c r="G51" s="232"/>
      <c r="H51" s="232"/>
    </row>
    <row r="52" customFormat="false" ht="12.75" hidden="false" customHeight="true" outlineLevel="0" collapsed="false">
      <c r="A52" s="230"/>
      <c r="B52" s="230"/>
      <c r="C52" s="230"/>
      <c r="D52" s="230"/>
      <c r="E52" s="232"/>
      <c r="F52" s="232"/>
      <c r="G52" s="232"/>
      <c r="H52" s="232"/>
    </row>
    <row r="53" customFormat="false" ht="12.75" hidden="false" customHeight="true" outlineLevel="0" collapsed="false">
      <c r="A53" s="233" t="s">
        <v>102</v>
      </c>
      <c r="B53" s="234" t="s">
        <v>103</v>
      </c>
      <c r="C53" s="235" t="s">
        <v>107</v>
      </c>
      <c r="D53" s="221"/>
      <c r="H53" s="236" t="s">
        <v>105</v>
      </c>
    </row>
    <row r="54" customFormat="false" ht="12.75" hidden="false" customHeight="true" outlineLevel="0" collapsed="false">
      <c r="A54" s="233"/>
      <c r="B54" s="234"/>
      <c r="C54" s="235"/>
      <c r="D54" s="221"/>
      <c r="G54" s="237"/>
    </row>
    <row r="55" customFormat="false" ht="12.75" hidden="false" customHeight="true" outlineLevel="0" collapsed="false">
      <c r="A55" s="257"/>
      <c r="B55" s="5"/>
      <c r="C55" s="5"/>
      <c r="D55" s="5"/>
    </row>
    <row r="56" customFormat="false" ht="12.75" hidden="false" customHeight="true" outlineLevel="0" collapsed="false">
      <c r="A56" s="187"/>
      <c r="B56" s="16"/>
      <c r="C56" s="16"/>
      <c r="D56" s="16"/>
      <c r="E56" s="256"/>
      <c r="F56" s="18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true" verticalCentered="false"/>
  <pageMargins left="1.22013888888889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0.13"/>
    <col collapsed="false" customWidth="true" hidden="false" outlineLevel="0" max="2" min="2" style="182" width="8.14"/>
    <col collapsed="false" customWidth="true" hidden="false" outlineLevel="0" max="3" min="3" style="182" width="8.99"/>
    <col collapsed="false" customWidth="true" hidden="false" outlineLevel="0" max="4" min="4" style="182" width="9.56"/>
    <col collapsed="false" customWidth="true" hidden="false" outlineLevel="0" max="5" min="5" style="183" width="11.85"/>
    <col collapsed="false" customWidth="true" hidden="false" outlineLevel="0" max="6" min="6" style="183" width="8.41"/>
    <col collapsed="false" customWidth="true" hidden="false" outlineLevel="0" max="7" min="7" style="183" width="10.28"/>
    <col collapsed="false" customWidth="true" hidden="false" outlineLevel="0" max="8" min="8" style="183" width="11.42"/>
    <col collapsed="false" customWidth="false" hidden="false" outlineLevel="0" max="257" min="9" style="183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2" t="s">
        <v>1</v>
      </c>
      <c r="G1" s="3"/>
      <c r="H1" s="4"/>
    </row>
    <row r="2" customFormat="false" ht="12.75" hidden="false" customHeight="true" outlineLevel="0" collapsed="false">
      <c r="A2" s="9"/>
      <c r="B2" s="241"/>
      <c r="C2" s="11"/>
      <c r="D2" s="17"/>
      <c r="E2" s="12"/>
      <c r="F2" s="9"/>
      <c r="G2" s="242"/>
      <c r="H2" s="11"/>
    </row>
    <row r="3" customFormat="false" ht="12.75" hidden="false" customHeight="true" outlineLevel="0" collapsed="false">
      <c r="A3" s="5"/>
      <c r="B3" s="184"/>
      <c r="C3" s="17"/>
      <c r="D3" s="17"/>
      <c r="E3" s="12"/>
      <c r="F3" s="5"/>
      <c r="G3" s="185"/>
      <c r="H3" s="17"/>
    </row>
    <row r="4" customFormat="false" ht="12.75" hidden="false" customHeight="true" outlineLevel="0" collapsed="false">
      <c r="A4" s="5"/>
      <c r="B4" s="184"/>
      <c r="C4" s="17"/>
      <c r="D4" s="17"/>
      <c r="E4" s="12"/>
      <c r="F4" s="5"/>
      <c r="G4" s="185"/>
      <c r="H4" s="17"/>
    </row>
    <row r="5" customFormat="false" ht="12.75" hidden="false" customHeight="true" outlineLevel="0" collapsed="false">
      <c r="A5" s="16"/>
      <c r="B5" s="17"/>
      <c r="C5" s="17"/>
      <c r="D5" s="17"/>
      <c r="H5" s="5"/>
    </row>
    <row r="6" customFormat="false" ht="12.75" hidden="false" customHeight="true" outlineLevel="0" collapsed="false">
      <c r="A6" s="20" t="s">
        <v>2</v>
      </c>
      <c r="B6" s="5"/>
      <c r="C6" s="5"/>
      <c r="D6" s="5"/>
    </row>
    <row r="7" customFormat="false" ht="12.75" hidden="false" customHeight="true" outlineLevel="0" collapsed="false">
      <c r="A7" s="186" t="s">
        <v>118</v>
      </c>
      <c r="B7" s="5"/>
      <c r="C7" s="5"/>
      <c r="D7" s="5"/>
    </row>
    <row r="8" customFormat="false" ht="12.75" hidden="false" customHeight="true" outlineLevel="0" collapsed="false">
      <c r="B8" s="5"/>
      <c r="C8" s="5"/>
      <c r="D8" s="5"/>
      <c r="G8" s="258"/>
      <c r="H8" s="243" t="s">
        <v>111</v>
      </c>
    </row>
    <row r="9" s="188" customFormat="true" ht="12.75" hidden="false" customHeight="true" outlineLevel="0" collapsed="false">
      <c r="A9" s="187"/>
      <c r="B9" s="16"/>
      <c r="C9" s="16"/>
      <c r="D9" s="16"/>
    </row>
    <row r="10" s="188" customFormat="true" ht="12.75" hidden="false" customHeight="true" outlineLevel="0" collapsed="false">
      <c r="A10" s="187" t="s">
        <v>119</v>
      </c>
      <c r="B10" s="189"/>
      <c r="C10" s="189"/>
      <c r="D10" s="189"/>
      <c r="E10" s="190"/>
      <c r="H10" s="243" t="s">
        <v>112</v>
      </c>
    </row>
    <row r="11" s="188" customFormat="true" ht="12.75" hidden="false" customHeight="true" outlineLevel="0" collapsed="false">
      <c r="A11" s="187"/>
      <c r="B11" s="191" t="s">
        <v>82</v>
      </c>
      <c r="C11" s="189"/>
      <c r="D11" s="191" t="s">
        <v>83</v>
      </c>
      <c r="E11" s="189"/>
      <c r="F11" s="16"/>
    </row>
    <row r="12" s="188" customFormat="true" ht="12.75" hidden="false" customHeight="true" outlineLevel="0" collapsed="false">
      <c r="A12" s="187"/>
    </row>
    <row r="13" s="188" customFormat="true" ht="12.75" hidden="false" customHeight="true" outlineLevel="0" collapsed="false">
      <c r="A13" s="187" t="s">
        <v>84</v>
      </c>
      <c r="B13" s="16" t="s">
        <v>85</v>
      </c>
      <c r="C13" s="16"/>
      <c r="D13" s="16"/>
    </row>
    <row r="14" s="188" customFormat="true" ht="12.75" hidden="false" customHeight="true" outlineLevel="0" collapsed="false">
      <c r="A14" s="187"/>
      <c r="B14" s="191" t="s">
        <v>82</v>
      </c>
      <c r="C14" s="16" t="n">
        <v>25508881</v>
      </c>
      <c r="D14" s="191" t="s">
        <v>83</v>
      </c>
      <c r="E14" s="16" t="s">
        <v>86</v>
      </c>
      <c r="F14" s="16"/>
    </row>
    <row r="15" s="188" customFormat="true" ht="12.75" hidden="false" customHeight="true" outlineLevel="0" collapsed="false">
      <c r="A15" s="187"/>
      <c r="B15" s="16"/>
      <c r="C15" s="16"/>
      <c r="D15" s="16"/>
    </row>
    <row r="16" s="188" customFormat="true" ht="12.75" hidden="false" customHeight="true" outlineLevel="0" collapsed="false">
      <c r="A16" s="192" t="s">
        <v>120</v>
      </c>
      <c r="B16" s="16"/>
      <c r="C16" s="16"/>
      <c r="D16" s="16"/>
    </row>
    <row r="17" s="188" customFormat="true" ht="12.75" hidden="false" customHeight="true" outlineLevel="0" collapsed="false">
      <c r="A17" s="192" t="s">
        <v>121</v>
      </c>
      <c r="B17" s="16"/>
      <c r="C17" s="16"/>
      <c r="D17" s="16"/>
    </row>
    <row r="18" s="188" customFormat="true" ht="12.75" hidden="false" customHeight="true" outlineLevel="0" collapsed="false">
      <c r="A18" s="192"/>
      <c r="B18" s="16"/>
      <c r="C18" s="16"/>
      <c r="D18" s="191" t="s">
        <v>122</v>
      </c>
      <c r="E18" s="259" t="s">
        <v>51</v>
      </c>
      <c r="F18" s="260"/>
    </row>
    <row r="19" s="188" customFormat="true" ht="12.75" hidden="false" customHeight="true" outlineLevel="0" collapsed="false">
      <c r="A19" s="192"/>
      <c r="B19" s="16"/>
      <c r="C19" s="16"/>
      <c r="D19" s="191" t="s">
        <v>123</v>
      </c>
      <c r="E19" s="259" t="n">
        <v>2023</v>
      </c>
    </row>
    <row r="20" s="188" customFormat="true" ht="12.75" hidden="false" customHeight="true" outlineLevel="0" collapsed="false">
      <c r="A20" s="192"/>
      <c r="B20" s="16"/>
      <c r="C20" s="16"/>
      <c r="D20" s="261" t="s">
        <v>124</v>
      </c>
      <c r="E20" s="262"/>
    </row>
    <row r="21" s="188" customFormat="true" ht="12.75" hidden="false" customHeight="true" outlineLevel="0" collapsed="false">
      <c r="A21" s="187"/>
      <c r="B21" s="16"/>
      <c r="C21" s="16"/>
      <c r="D21" s="16"/>
    </row>
    <row r="22" s="188" customFormat="true" ht="12.75" hidden="false" customHeight="true" outlineLevel="0" collapsed="false">
      <c r="A22" s="187" t="s">
        <v>89</v>
      </c>
      <c r="B22" s="16"/>
      <c r="C22" s="16"/>
      <c r="D22" s="16"/>
      <c r="E22" s="263" t="s">
        <v>125</v>
      </c>
    </row>
    <row r="23" s="188" customFormat="true" ht="12.75" hidden="false" customHeight="true" outlineLevel="0" collapsed="false">
      <c r="A23" s="187" t="s">
        <v>90</v>
      </c>
      <c r="B23" s="16"/>
      <c r="C23" s="16"/>
      <c r="D23" s="16"/>
      <c r="E23" s="194" t="n">
        <v>100</v>
      </c>
      <c r="F23" s="188" t="s">
        <v>49</v>
      </c>
    </row>
    <row r="24" customFormat="false" ht="12.75" hidden="false" customHeight="true" outlineLevel="0" collapsed="false">
      <c r="A24" s="195"/>
      <c r="B24" s="16"/>
      <c r="C24" s="16"/>
      <c r="D24" s="16"/>
      <c r="E24" s="196"/>
      <c r="F24" s="196"/>
      <c r="G24" s="197"/>
      <c r="H24" s="197"/>
    </row>
    <row r="25" customFormat="false" ht="12.75" hidden="false" customHeight="true" outlineLevel="0" collapsed="false">
      <c r="A25" s="220" t="s">
        <v>94</v>
      </c>
      <c r="B25" s="221"/>
      <c r="C25" s="221"/>
      <c r="D25" s="222"/>
      <c r="E25" s="223" t="n">
        <v>44866</v>
      </c>
      <c r="F25" s="188"/>
    </row>
    <row r="26" customFormat="false" ht="12.75" hidden="false" customHeight="true" outlineLevel="0" collapsed="false">
      <c r="A26" s="220" t="s">
        <v>126</v>
      </c>
      <c r="B26" s="220"/>
      <c r="C26" s="220"/>
      <c r="D26" s="220"/>
      <c r="E26" s="224" t="n">
        <v>50</v>
      </c>
      <c r="F26" s="188" t="s">
        <v>96</v>
      </c>
    </row>
    <row r="27" customFormat="false" ht="12.75" hidden="false" customHeight="true" outlineLevel="0" collapsed="false">
      <c r="A27" s="225" t="s">
        <v>127</v>
      </c>
      <c r="B27" s="221"/>
      <c r="C27" s="221"/>
      <c r="D27" s="221"/>
      <c r="E27" s="226" t="n">
        <v>25</v>
      </c>
      <c r="F27" s="188" t="s">
        <v>98</v>
      </c>
    </row>
    <row r="28" customFormat="false" ht="12.75" hidden="false" customHeight="true" outlineLevel="0" collapsed="false">
      <c r="A28" s="227" t="s">
        <v>128</v>
      </c>
      <c r="B28" s="221"/>
      <c r="C28" s="221"/>
      <c r="D28" s="221"/>
      <c r="E28" s="228" t="n">
        <v>0</v>
      </c>
      <c r="F28" s="264" t="s">
        <v>96</v>
      </c>
      <c r="I28" s="265"/>
    </row>
    <row r="29" customFormat="false" ht="12.75" hidden="false" customHeight="true" outlineLevel="0" collapsed="false">
      <c r="A29" s="225" t="s">
        <v>129</v>
      </c>
      <c r="B29" s="221"/>
      <c r="C29" s="221"/>
      <c r="D29" s="221"/>
      <c r="E29" s="229" t="n">
        <v>1250</v>
      </c>
      <c r="F29" s="188" t="s">
        <v>101</v>
      </c>
      <c r="I29" s="265"/>
    </row>
    <row r="30" customFormat="false" ht="12.75" hidden="false" customHeight="true" outlineLevel="0" collapsed="false">
      <c r="A30" s="225"/>
      <c r="B30" s="221"/>
      <c r="C30" s="221"/>
      <c r="D30" s="221"/>
      <c r="I30" s="265"/>
    </row>
    <row r="31" customFormat="false" ht="12.75" hidden="false" customHeight="true" outlineLevel="0" collapsed="false">
      <c r="A31" s="230"/>
      <c r="B31" s="231"/>
      <c r="C31" s="231"/>
      <c r="D31" s="231"/>
      <c r="E31" s="232"/>
      <c r="F31" s="232"/>
      <c r="G31" s="232"/>
      <c r="H31" s="232"/>
      <c r="I31" s="265"/>
    </row>
    <row r="32" customFormat="false" ht="12.75" hidden="false" customHeight="true" outlineLevel="0" collapsed="false">
      <c r="A32" s="230"/>
      <c r="B32" s="230"/>
      <c r="C32" s="230"/>
      <c r="D32" s="230"/>
      <c r="E32" s="232"/>
      <c r="F32" s="232"/>
      <c r="G32" s="232"/>
      <c r="H32" s="232"/>
      <c r="I32" s="265"/>
    </row>
    <row r="33" customFormat="false" ht="12.75" hidden="false" customHeight="true" outlineLevel="0" collapsed="false">
      <c r="A33" s="233" t="s">
        <v>102</v>
      </c>
      <c r="B33" s="234" t="s">
        <v>103</v>
      </c>
      <c r="C33" s="235" t="s">
        <v>104</v>
      </c>
      <c r="D33" s="221"/>
      <c r="H33" s="236" t="s">
        <v>105</v>
      </c>
      <c r="I33" s="265"/>
    </row>
    <row r="34" customFormat="false" ht="12.75" hidden="false" customHeight="true" outlineLevel="0" collapsed="false">
      <c r="A34" s="233"/>
      <c r="B34" s="234"/>
      <c r="C34" s="235"/>
      <c r="D34" s="221"/>
      <c r="G34" s="237"/>
      <c r="I34" s="265"/>
    </row>
    <row r="35" customFormat="false" ht="12.75" hidden="false" customHeight="true" outlineLevel="0" collapsed="false">
      <c r="A35" s="238" t="s">
        <v>106</v>
      </c>
      <c r="B35" s="221"/>
      <c r="C35" s="221"/>
      <c r="D35" s="221"/>
      <c r="I35" s="265"/>
    </row>
    <row r="36" customFormat="false" ht="12.75" hidden="false" customHeight="true" outlineLevel="0" collapsed="false">
      <c r="I36" s="265"/>
    </row>
    <row r="37" customFormat="false" ht="12.75" hidden="false" customHeight="true" outlineLevel="0" collapsed="false">
      <c r="A37" s="230"/>
      <c r="B37" s="230"/>
      <c r="C37" s="230"/>
      <c r="D37" s="230"/>
      <c r="E37" s="232"/>
      <c r="F37" s="232"/>
      <c r="G37" s="232"/>
      <c r="H37" s="232"/>
      <c r="I37" s="265"/>
    </row>
    <row r="38" customFormat="false" ht="12.75" hidden="false" customHeight="true" outlineLevel="0" collapsed="false">
      <c r="A38" s="230"/>
      <c r="B38" s="230"/>
      <c r="C38" s="230"/>
      <c r="D38" s="230"/>
      <c r="E38" s="232"/>
      <c r="F38" s="232"/>
      <c r="G38" s="232"/>
      <c r="H38" s="232"/>
      <c r="I38" s="265"/>
    </row>
    <row r="39" customFormat="false" ht="12.75" hidden="false" customHeight="true" outlineLevel="0" collapsed="false">
      <c r="A39" s="233" t="s">
        <v>102</v>
      </c>
      <c r="B39" s="234" t="s">
        <v>103</v>
      </c>
      <c r="C39" s="235" t="s">
        <v>107</v>
      </c>
      <c r="D39" s="221"/>
      <c r="H39" s="236" t="s">
        <v>105</v>
      </c>
      <c r="I39" s="265"/>
    </row>
    <row r="40" customFormat="false" ht="12.75" hidden="false" customHeight="true" outlineLevel="0" collapsed="false">
      <c r="A40" s="233"/>
      <c r="B40" s="234"/>
      <c r="C40" s="235"/>
      <c r="D40" s="221"/>
      <c r="G40" s="237"/>
      <c r="I40" s="265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printOptions headings="false" gridLines="false" gridLinesSet="true" horizontalCentered="true" verticalCentered="false"/>
  <pageMargins left="1.12013888888889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3" min="2" style="182" width="8.28"/>
    <col collapsed="false" customWidth="true" hidden="false" outlineLevel="0" max="4" min="4" style="182" width="8.99"/>
    <col collapsed="false" customWidth="false" hidden="false" outlineLevel="0" max="5" min="5" style="182" width="9.14"/>
    <col collapsed="false" customWidth="true" hidden="false" outlineLevel="0" max="6" min="6" style="92" width="15.13"/>
    <col collapsed="false" customWidth="true" hidden="false" outlineLevel="0" max="7" min="7" style="92" width="15.7"/>
    <col collapsed="false" customWidth="true" hidden="false" outlineLevel="0" max="8" min="8" style="92" width="9.99"/>
    <col collapsed="false" customWidth="true" hidden="false" outlineLevel="0" max="9" min="9" style="92" width="12.42"/>
    <col collapsed="false" customWidth="true" hidden="false" outlineLevel="0" max="10" min="10" style="92" width="3.56"/>
    <col collapsed="false" customWidth="false" hidden="false" outlineLevel="0" max="257" min="11" style="92" width="9.14"/>
  </cols>
  <sheetData>
    <row r="1" customFormat="false" ht="12.75" hidden="false" customHeight="true" outlineLevel="0" collapsed="false">
      <c r="A1" s="266"/>
      <c r="B1" s="2" t="s">
        <v>0</v>
      </c>
      <c r="C1" s="3"/>
      <c r="D1" s="4"/>
      <c r="E1" s="17"/>
      <c r="F1" s="12"/>
      <c r="H1" s="2" t="s">
        <v>1</v>
      </c>
      <c r="I1" s="7"/>
      <c r="J1" s="18"/>
    </row>
    <row r="2" customFormat="false" ht="12.75" hidden="false" customHeight="true" outlineLevel="0" collapsed="false">
      <c r="A2" s="8"/>
      <c r="B2" s="267"/>
      <c r="C2" s="10"/>
      <c r="D2" s="11"/>
      <c r="E2" s="17"/>
      <c r="F2" s="12"/>
      <c r="H2" s="268"/>
      <c r="I2" s="269"/>
      <c r="J2" s="18"/>
    </row>
    <row r="3" customFormat="false" ht="12.75" hidden="false" customHeight="true" outlineLevel="0" collapsed="false">
      <c r="A3" s="8"/>
      <c r="B3" s="16"/>
      <c r="C3" s="17"/>
      <c r="D3" s="17"/>
      <c r="E3" s="17"/>
      <c r="I3" s="5"/>
      <c r="J3" s="18"/>
    </row>
    <row r="4" customFormat="false" ht="12.75" hidden="false" customHeight="true" outlineLevel="0" collapsed="false">
      <c r="A4" s="270"/>
      <c r="B4" s="97" t="s">
        <v>130</v>
      </c>
      <c r="C4" s="5"/>
      <c r="D4" s="5"/>
      <c r="E4" s="5"/>
      <c r="J4" s="18"/>
    </row>
    <row r="5" customFormat="false" ht="12.75" hidden="false" customHeight="true" outlineLevel="0" collapsed="false">
      <c r="A5" s="270"/>
      <c r="B5" s="271" t="s">
        <v>131</v>
      </c>
      <c r="C5" s="5"/>
      <c r="D5" s="5"/>
      <c r="E5" s="5"/>
      <c r="J5" s="272"/>
    </row>
    <row r="6" customFormat="false" ht="12.75" hidden="false" customHeight="true" outlineLevel="0" collapsed="false">
      <c r="C6" s="5"/>
      <c r="D6" s="5"/>
      <c r="E6" s="5"/>
      <c r="I6" s="273" t="s">
        <v>132</v>
      </c>
      <c r="J6" s="274"/>
    </row>
    <row r="7" customFormat="false" ht="12.75" hidden="false" customHeight="true" outlineLevel="0" collapsed="false">
      <c r="B7" s="275" t="s">
        <v>133</v>
      </c>
      <c r="C7" s="5"/>
      <c r="D7" s="5"/>
      <c r="E7" s="5"/>
      <c r="J7" s="274"/>
    </row>
    <row r="8" s="264" customFormat="true" ht="12.75" hidden="false" customHeight="true" outlineLevel="0" collapsed="false">
      <c r="B8" s="275"/>
      <c r="C8" s="16"/>
      <c r="D8" s="16"/>
      <c r="E8" s="16"/>
      <c r="J8" s="276"/>
    </row>
    <row r="9" s="264" customFormat="true" ht="12.75" hidden="false" customHeight="true" outlineLevel="0" collapsed="false">
      <c r="B9" s="275" t="s">
        <v>119</v>
      </c>
      <c r="C9" s="189"/>
      <c r="D9" s="189"/>
      <c r="E9" s="189"/>
      <c r="F9" s="277"/>
      <c r="J9" s="276"/>
    </row>
    <row r="10" s="264" customFormat="true" ht="12.75" hidden="false" customHeight="true" outlineLevel="0" collapsed="false">
      <c r="B10" s="275"/>
      <c r="C10" s="191" t="s">
        <v>82</v>
      </c>
      <c r="D10" s="189"/>
      <c r="E10" s="191" t="s">
        <v>83</v>
      </c>
      <c r="F10" s="189"/>
      <c r="G10" s="16"/>
      <c r="J10" s="276"/>
    </row>
    <row r="11" s="264" customFormat="true" ht="12.75" hidden="false" customHeight="true" outlineLevel="0" collapsed="false">
      <c r="B11" s="275"/>
      <c r="C11" s="191"/>
      <c r="D11" s="16"/>
      <c r="E11" s="191"/>
      <c r="F11" s="16"/>
      <c r="G11" s="16"/>
      <c r="J11" s="276"/>
    </row>
    <row r="12" s="264" customFormat="true" ht="12.75" hidden="false" customHeight="true" outlineLevel="0" collapsed="false">
      <c r="J12" s="276"/>
    </row>
    <row r="13" s="264" customFormat="true" ht="12.75" hidden="false" customHeight="true" outlineLevel="0" collapsed="false">
      <c r="B13" s="278"/>
      <c r="C13" s="279"/>
      <c r="D13" s="280"/>
      <c r="E13" s="281" t="s">
        <v>134</v>
      </c>
      <c r="F13" s="282" t="s">
        <v>71</v>
      </c>
      <c r="G13" s="283" t="s">
        <v>135</v>
      </c>
      <c r="H13" s="284" t="s">
        <v>136</v>
      </c>
      <c r="I13" s="285" t="s">
        <v>137</v>
      </c>
      <c r="J13" s="276"/>
    </row>
    <row r="14" s="264" customFormat="true" ht="12.75" hidden="false" customHeight="true" outlineLevel="0" collapsed="false">
      <c r="B14" s="286" t="s">
        <v>138</v>
      </c>
      <c r="C14" s="287"/>
      <c r="D14" s="288" t="s">
        <v>139</v>
      </c>
      <c r="E14" s="289" t="s">
        <v>140</v>
      </c>
      <c r="F14" s="290" t="s">
        <v>141</v>
      </c>
      <c r="G14" s="291" t="s">
        <v>142</v>
      </c>
      <c r="H14" s="292" t="s">
        <v>143</v>
      </c>
      <c r="I14" s="293" t="s">
        <v>144</v>
      </c>
      <c r="J14" s="276"/>
    </row>
    <row r="15" s="264" customFormat="true" ht="12.75" hidden="false" customHeight="true" outlineLevel="0" collapsed="false">
      <c r="B15" s="294"/>
      <c r="C15" s="295"/>
      <c r="D15" s="289" t="s">
        <v>39</v>
      </c>
      <c r="E15" s="296" t="s">
        <v>145</v>
      </c>
      <c r="F15" s="290" t="s">
        <v>146</v>
      </c>
      <c r="G15" s="297" t="s">
        <v>147</v>
      </c>
      <c r="H15" s="298" t="s">
        <v>148</v>
      </c>
      <c r="I15" s="293" t="s">
        <v>149</v>
      </c>
      <c r="J15" s="276"/>
    </row>
    <row r="16" s="264" customFormat="true" ht="12.75" hidden="false" customHeight="true" outlineLevel="0" collapsed="false">
      <c r="B16" s="299"/>
      <c r="C16" s="300"/>
      <c r="D16" s="301" t="s">
        <v>49</v>
      </c>
      <c r="E16" s="302" t="s">
        <v>96</v>
      </c>
      <c r="F16" s="302" t="s">
        <v>98</v>
      </c>
      <c r="G16" s="303" t="s">
        <v>96</v>
      </c>
      <c r="H16" s="304" t="s">
        <v>101</v>
      </c>
      <c r="I16" s="305" t="s">
        <v>150</v>
      </c>
      <c r="J16" s="276"/>
    </row>
    <row r="17" s="264" customFormat="true" ht="12.75" hidden="false" customHeight="true" outlineLevel="0" collapsed="false">
      <c r="B17" s="306" t="s">
        <v>151</v>
      </c>
      <c r="C17" s="307"/>
      <c r="D17" s="308" t="n">
        <v>7439</v>
      </c>
      <c r="E17" s="309" t="n">
        <v>50</v>
      </c>
      <c r="F17" s="310" t="n">
        <v>25</v>
      </c>
      <c r="G17" s="311" t="n">
        <v>0</v>
      </c>
      <c r="H17" s="312" t="n">
        <f aca="false">ROUND((E17+G17)*F17,2)</f>
        <v>1250</v>
      </c>
      <c r="I17" s="313" t="n">
        <f aca="false">ROUND(D17*H17,2)</f>
        <v>9298750</v>
      </c>
      <c r="J17" s="276"/>
    </row>
    <row r="18" s="264" customFormat="true" ht="12.75" hidden="false" customHeight="true" outlineLevel="0" collapsed="false">
      <c r="B18" s="314" t="s">
        <v>152</v>
      </c>
      <c r="C18" s="315"/>
      <c r="D18" s="308" t="n">
        <v>7439</v>
      </c>
      <c r="E18" s="309" t="n">
        <v>30</v>
      </c>
      <c r="F18" s="310" t="n">
        <v>25</v>
      </c>
      <c r="G18" s="316" t="n">
        <v>0</v>
      </c>
      <c r="H18" s="317" t="n">
        <f aca="false">ROUND((E18+G18)*F18,2)</f>
        <v>750</v>
      </c>
      <c r="I18" s="318" t="n">
        <f aca="false">ROUND(D18*H18,2)</f>
        <v>5579250</v>
      </c>
      <c r="J18" s="276"/>
    </row>
    <row r="19" s="264" customFormat="true" ht="12.75" hidden="false" customHeight="true" outlineLevel="0" collapsed="false">
      <c r="G19" s="319"/>
      <c r="H19" s="319"/>
      <c r="I19" s="319"/>
      <c r="J19" s="276"/>
    </row>
    <row r="20" customFormat="false" ht="12.75" hidden="false" customHeight="true" outlineLevel="0" collapsed="false">
      <c r="B20" s="278"/>
      <c r="C20" s="279"/>
      <c r="D20" s="280"/>
      <c r="E20" s="281" t="s">
        <v>134</v>
      </c>
      <c r="F20" s="282" t="s">
        <v>71</v>
      </c>
      <c r="G20" s="283" t="s">
        <v>135</v>
      </c>
      <c r="H20" s="284" t="s">
        <v>136</v>
      </c>
      <c r="I20" s="285" t="s">
        <v>137</v>
      </c>
      <c r="J20" s="5"/>
    </row>
    <row r="21" customFormat="false" ht="12.75" hidden="false" customHeight="true" outlineLevel="0" collapsed="false">
      <c r="B21" s="286" t="s">
        <v>153</v>
      </c>
      <c r="C21" s="287"/>
      <c r="D21" s="288" t="s">
        <v>139</v>
      </c>
      <c r="E21" s="289" t="s">
        <v>140</v>
      </c>
      <c r="F21" s="290" t="s">
        <v>141</v>
      </c>
      <c r="G21" s="291" t="s">
        <v>142</v>
      </c>
      <c r="H21" s="292" t="s">
        <v>143</v>
      </c>
      <c r="I21" s="293" t="s">
        <v>144</v>
      </c>
      <c r="J21" s="5"/>
    </row>
    <row r="22" customFormat="false" ht="12.75" hidden="false" customHeight="true" outlineLevel="0" collapsed="false">
      <c r="B22" s="294" t="s">
        <v>154</v>
      </c>
      <c r="C22" s="295"/>
      <c r="D22" s="289" t="s">
        <v>39</v>
      </c>
      <c r="E22" s="320" t="s">
        <v>155</v>
      </c>
      <c r="F22" s="290" t="s">
        <v>156</v>
      </c>
      <c r="G22" s="297" t="s">
        <v>157</v>
      </c>
      <c r="H22" s="298" t="s">
        <v>148</v>
      </c>
      <c r="I22" s="293" t="s">
        <v>149</v>
      </c>
      <c r="J22" s="5"/>
    </row>
    <row r="23" customFormat="false" ht="12.75" hidden="false" customHeight="true" outlineLevel="0" collapsed="false">
      <c r="B23" s="299"/>
      <c r="C23" s="300"/>
      <c r="D23" s="301" t="s">
        <v>49</v>
      </c>
      <c r="E23" s="302" t="s">
        <v>96</v>
      </c>
      <c r="F23" s="302" t="s">
        <v>98</v>
      </c>
      <c r="G23" s="303" t="s">
        <v>96</v>
      </c>
      <c r="H23" s="304" t="s">
        <v>101</v>
      </c>
      <c r="I23" s="305" t="s">
        <v>150</v>
      </c>
      <c r="J23" s="5"/>
    </row>
    <row r="24" customFormat="false" ht="12.75" hidden="false" customHeight="true" outlineLevel="0" collapsed="false">
      <c r="B24" s="321" t="s">
        <v>151</v>
      </c>
      <c r="C24" s="322"/>
      <c r="D24" s="323" t="n">
        <v>63040</v>
      </c>
      <c r="E24" s="324" t="n">
        <v>50</v>
      </c>
      <c r="F24" s="325" t="n">
        <v>25</v>
      </c>
      <c r="G24" s="326" t="n">
        <v>0</v>
      </c>
      <c r="H24" s="327" t="n">
        <f aca="false">ROUND((E24+G24)*F24,2)</f>
        <v>1250</v>
      </c>
      <c r="I24" s="328" t="n">
        <f aca="false">ROUND(D24*H24,2)</f>
        <v>78800000</v>
      </c>
      <c r="J24" s="5"/>
    </row>
    <row r="25" customFormat="false" ht="12.75" hidden="false" customHeight="true" outlineLevel="0" collapsed="false">
      <c r="B25" s="329" t="s">
        <v>158</v>
      </c>
      <c r="C25" s="330" t="s">
        <v>51</v>
      </c>
      <c r="D25" s="331" t="n">
        <v>0</v>
      </c>
      <c r="E25" s="332" t="n">
        <v>50</v>
      </c>
      <c r="F25" s="333" t="n">
        <v>25</v>
      </c>
      <c r="G25" s="334" t="n">
        <f aca="false">G24</f>
        <v>0</v>
      </c>
      <c r="H25" s="335" t="n">
        <f aca="false">ROUND((E25+G25)*F25,2)</f>
        <v>1250</v>
      </c>
      <c r="I25" s="336" t="n">
        <f aca="false">ROUND(D25*H25,2)</f>
        <v>0</v>
      </c>
      <c r="J25" s="5"/>
    </row>
    <row r="26" customFormat="false" ht="12.75" hidden="false" customHeight="true" outlineLevel="0" collapsed="false">
      <c r="B26" s="329"/>
      <c r="C26" s="337" t="s">
        <v>52</v>
      </c>
      <c r="D26" s="338" t="n">
        <v>0</v>
      </c>
      <c r="E26" s="339" t="n">
        <v>50</v>
      </c>
      <c r="F26" s="340" t="n">
        <v>25</v>
      </c>
      <c r="G26" s="341" t="n">
        <f aca="false">G25</f>
        <v>0</v>
      </c>
      <c r="H26" s="342" t="n">
        <f aca="false">ROUND((E26+G26)*F26,2)</f>
        <v>1250</v>
      </c>
      <c r="I26" s="343" t="n">
        <f aca="false">ROUND(D26*H26,2)</f>
        <v>0</v>
      </c>
      <c r="J26" s="5"/>
    </row>
    <row r="27" customFormat="false" ht="12.75" hidden="false" customHeight="true" outlineLevel="0" collapsed="false">
      <c r="B27" s="329"/>
      <c r="C27" s="337" t="s">
        <v>53</v>
      </c>
      <c r="D27" s="338" t="n">
        <v>0</v>
      </c>
      <c r="E27" s="339" t="n">
        <v>50</v>
      </c>
      <c r="F27" s="340" t="n">
        <v>25</v>
      </c>
      <c r="G27" s="341" t="n">
        <f aca="false">G26</f>
        <v>0</v>
      </c>
      <c r="H27" s="342" t="n">
        <f aca="false">ROUND((E27+G27)*F27,2)</f>
        <v>1250</v>
      </c>
      <c r="I27" s="343" t="n">
        <f aca="false">ROUND(D27*H27,2)</f>
        <v>0</v>
      </c>
      <c r="J27" s="5"/>
    </row>
    <row r="28" customFormat="false" ht="12.75" hidden="false" customHeight="true" outlineLevel="0" collapsed="false">
      <c r="B28" s="329"/>
      <c r="C28" s="337" t="s">
        <v>54</v>
      </c>
      <c r="D28" s="338" t="n">
        <v>0</v>
      </c>
      <c r="E28" s="339" t="n">
        <v>50</v>
      </c>
      <c r="F28" s="340" t="n">
        <v>25</v>
      </c>
      <c r="G28" s="341" t="n">
        <f aca="false">G27</f>
        <v>0</v>
      </c>
      <c r="H28" s="342" t="n">
        <f aca="false">ROUND((E28+G28)*F28,2)</f>
        <v>1250</v>
      </c>
      <c r="I28" s="343" t="n">
        <f aca="false">ROUND(D28*H28,2)</f>
        <v>0</v>
      </c>
      <c r="J28" s="5"/>
    </row>
    <row r="29" customFormat="false" ht="12.75" hidden="false" customHeight="true" outlineLevel="0" collapsed="false">
      <c r="B29" s="329"/>
      <c r="C29" s="337" t="s">
        <v>55</v>
      </c>
      <c r="D29" s="338" t="n">
        <v>0</v>
      </c>
      <c r="E29" s="339" t="n">
        <v>50</v>
      </c>
      <c r="F29" s="340" t="n">
        <v>25</v>
      </c>
      <c r="G29" s="341" t="n">
        <f aca="false">G28</f>
        <v>0</v>
      </c>
      <c r="H29" s="342" t="n">
        <f aca="false">ROUND((E29+G29)*F29,2)</f>
        <v>1250</v>
      </c>
      <c r="I29" s="343" t="n">
        <f aca="false">ROUND(D29*H29,2)</f>
        <v>0</v>
      </c>
      <c r="J29" s="5"/>
    </row>
    <row r="30" customFormat="false" ht="12.75" hidden="false" customHeight="true" outlineLevel="0" collapsed="false">
      <c r="B30" s="329"/>
      <c r="C30" s="337" t="s">
        <v>56</v>
      </c>
      <c r="D30" s="338" t="n">
        <v>0</v>
      </c>
      <c r="E30" s="339" t="n">
        <v>50</v>
      </c>
      <c r="F30" s="340" t="n">
        <v>25</v>
      </c>
      <c r="G30" s="341" t="n">
        <f aca="false">G29</f>
        <v>0</v>
      </c>
      <c r="H30" s="342" t="n">
        <f aca="false">ROUND((E30+G30)*F30,2)</f>
        <v>1250</v>
      </c>
      <c r="I30" s="343" t="n">
        <f aca="false">ROUND(D30*H30,2)</f>
        <v>0</v>
      </c>
      <c r="J30" s="5"/>
    </row>
    <row r="31" customFormat="false" ht="12.75" hidden="false" customHeight="true" outlineLevel="0" collapsed="false">
      <c r="B31" s="329"/>
      <c r="C31" s="337" t="s">
        <v>57</v>
      </c>
      <c r="D31" s="338" t="n">
        <v>0</v>
      </c>
      <c r="E31" s="339" t="n">
        <v>50</v>
      </c>
      <c r="F31" s="340" t="n">
        <v>25</v>
      </c>
      <c r="G31" s="341" t="n">
        <f aca="false">G30</f>
        <v>0</v>
      </c>
      <c r="H31" s="342" t="n">
        <f aca="false">ROUND((E31+G31)*F31,2)</f>
        <v>1250</v>
      </c>
      <c r="I31" s="343" t="n">
        <f aca="false">ROUND(D31*H31,2)</f>
        <v>0</v>
      </c>
      <c r="J31" s="5"/>
    </row>
    <row r="32" customFormat="false" ht="12.75" hidden="false" customHeight="true" outlineLevel="0" collapsed="false">
      <c r="B32" s="329"/>
      <c r="C32" s="337" t="s">
        <v>58</v>
      </c>
      <c r="D32" s="338" t="n">
        <v>0</v>
      </c>
      <c r="E32" s="339" t="n">
        <v>50</v>
      </c>
      <c r="F32" s="340" t="n">
        <v>25</v>
      </c>
      <c r="G32" s="341" t="n">
        <f aca="false">G31</f>
        <v>0</v>
      </c>
      <c r="H32" s="342" t="n">
        <f aca="false">ROUND((E32+G32)*F32,2)</f>
        <v>1250</v>
      </c>
      <c r="I32" s="343" t="n">
        <f aca="false">ROUND(D32*H32,2)</f>
        <v>0</v>
      </c>
      <c r="J32" s="5"/>
    </row>
    <row r="33" customFormat="false" ht="12.75" hidden="false" customHeight="true" outlineLevel="0" collapsed="false">
      <c r="B33" s="329"/>
      <c r="C33" s="337" t="s">
        <v>59</v>
      </c>
      <c r="D33" s="338" t="n">
        <v>0</v>
      </c>
      <c r="E33" s="339" t="n">
        <v>50</v>
      </c>
      <c r="F33" s="340" t="n">
        <v>25</v>
      </c>
      <c r="G33" s="341" t="n">
        <f aca="false">G32</f>
        <v>0</v>
      </c>
      <c r="H33" s="342" t="n">
        <f aca="false">ROUND((E33+G33)*F33,2)</f>
        <v>1250</v>
      </c>
      <c r="I33" s="343" t="n">
        <f aca="false">ROUND(D33*H33,2)</f>
        <v>0</v>
      </c>
      <c r="J33" s="5"/>
    </row>
    <row r="34" customFormat="false" ht="12.75" hidden="false" customHeight="true" outlineLevel="0" collapsed="false">
      <c r="B34" s="329"/>
      <c r="C34" s="337" t="s">
        <v>60</v>
      </c>
      <c r="D34" s="338" t="n">
        <v>0</v>
      </c>
      <c r="E34" s="339" t="n">
        <v>50</v>
      </c>
      <c r="F34" s="340" t="n">
        <v>25</v>
      </c>
      <c r="G34" s="341" t="n">
        <f aca="false">G33</f>
        <v>0</v>
      </c>
      <c r="H34" s="342" t="n">
        <f aca="false">ROUND((E34+G34)*F34,2)</f>
        <v>1250</v>
      </c>
      <c r="I34" s="343" t="n">
        <f aca="false">ROUND(D34*H34,2)</f>
        <v>0</v>
      </c>
      <c r="J34" s="5"/>
    </row>
    <row r="35" customFormat="false" ht="12.75" hidden="false" customHeight="true" outlineLevel="0" collapsed="false">
      <c r="B35" s="329"/>
      <c r="C35" s="337" t="s">
        <v>61</v>
      </c>
      <c r="D35" s="338" t="n">
        <v>0</v>
      </c>
      <c r="E35" s="339" t="n">
        <v>50</v>
      </c>
      <c r="F35" s="340" t="n">
        <v>25</v>
      </c>
      <c r="G35" s="341" t="n">
        <f aca="false">G34</f>
        <v>0</v>
      </c>
      <c r="H35" s="342" t="n">
        <f aca="false">ROUND((E35+G35)*F35,2)</f>
        <v>1250</v>
      </c>
      <c r="I35" s="343" t="n">
        <f aca="false">ROUND(D35*H35,2)</f>
        <v>0</v>
      </c>
      <c r="J35" s="5"/>
    </row>
    <row r="36" customFormat="false" ht="12.75" hidden="false" customHeight="true" outlineLevel="0" collapsed="false">
      <c r="B36" s="329"/>
      <c r="C36" s="344" t="s">
        <v>62</v>
      </c>
      <c r="D36" s="345" t="n">
        <v>0</v>
      </c>
      <c r="E36" s="346" t="n">
        <v>50</v>
      </c>
      <c r="F36" s="347" t="n">
        <v>25</v>
      </c>
      <c r="G36" s="348" t="n">
        <f aca="false">G35</f>
        <v>0</v>
      </c>
      <c r="H36" s="349" t="n">
        <f aca="false">ROUND((E36+G36)*F36,2)</f>
        <v>1250</v>
      </c>
      <c r="I36" s="350" t="n">
        <f aca="false">ROUND(D36*H36,2)</f>
        <v>0</v>
      </c>
      <c r="J36" s="5"/>
    </row>
    <row r="37" customFormat="false" ht="12.75" hidden="false" customHeight="true" outlineLevel="0" collapsed="false">
      <c r="B37" s="351" t="s">
        <v>23</v>
      </c>
      <c r="C37" s="352" t="n">
        <v>2023</v>
      </c>
      <c r="D37" s="353" t="n">
        <v>63040</v>
      </c>
      <c r="E37" s="354"/>
      <c r="F37" s="355"/>
      <c r="G37" s="356"/>
      <c r="H37" s="356"/>
      <c r="I37" s="357" t="n">
        <f aca="false">SUM(I24:I36)</f>
        <v>78800000</v>
      </c>
      <c r="J37" s="5"/>
    </row>
    <row r="38" customFormat="false" ht="12.75" hidden="false" customHeight="true" outlineLevel="0" collapsed="false">
      <c r="B38" s="358" t="s">
        <v>159</v>
      </c>
      <c r="C38" s="359"/>
      <c r="D38" s="360" t="n">
        <v>63040</v>
      </c>
      <c r="E38" s="361" t="n">
        <v>30</v>
      </c>
      <c r="F38" s="362" t="n">
        <v>25</v>
      </c>
      <c r="G38" s="363" t="n">
        <v>0</v>
      </c>
      <c r="H38" s="364" t="n">
        <f aca="false">ROUND((E38+G38)*F38,2)</f>
        <v>750</v>
      </c>
      <c r="I38" s="328" t="n">
        <f aca="false">ROUND(D38*H38,2)</f>
        <v>47280000</v>
      </c>
      <c r="J38" s="5"/>
    </row>
    <row r="39" customFormat="false" ht="12.75" hidden="false" customHeight="true" outlineLevel="0" collapsed="false">
      <c r="B39" s="329" t="s">
        <v>160</v>
      </c>
      <c r="C39" s="330" t="s">
        <v>51</v>
      </c>
      <c r="D39" s="331" t="n">
        <v>0</v>
      </c>
      <c r="E39" s="332" t="n">
        <v>30</v>
      </c>
      <c r="F39" s="333" t="n">
        <v>25</v>
      </c>
      <c r="G39" s="334" t="n">
        <f aca="false">G38</f>
        <v>0</v>
      </c>
      <c r="H39" s="335" t="n">
        <f aca="false">ROUND((E39+G39)*F39,2)</f>
        <v>750</v>
      </c>
      <c r="I39" s="336" t="n">
        <f aca="false">ROUND(D39*H39,2)</f>
        <v>0</v>
      </c>
      <c r="J39" s="5"/>
    </row>
    <row r="40" customFormat="false" ht="12.75" hidden="false" customHeight="true" outlineLevel="0" collapsed="false">
      <c r="B40" s="329"/>
      <c r="C40" s="337" t="s">
        <v>52</v>
      </c>
      <c r="D40" s="338" t="n">
        <v>0</v>
      </c>
      <c r="E40" s="339" t="n">
        <v>30</v>
      </c>
      <c r="F40" s="340" t="n">
        <v>25</v>
      </c>
      <c r="G40" s="341" t="n">
        <f aca="false">G39</f>
        <v>0</v>
      </c>
      <c r="H40" s="342" t="n">
        <f aca="false">ROUND((E40+G40)*F40,2)</f>
        <v>750</v>
      </c>
      <c r="I40" s="343" t="n">
        <f aca="false">ROUND(D40*H40,2)</f>
        <v>0</v>
      </c>
      <c r="J40" s="5"/>
    </row>
    <row r="41" customFormat="false" ht="12.75" hidden="false" customHeight="true" outlineLevel="0" collapsed="false">
      <c r="B41" s="329"/>
      <c r="C41" s="337" t="s">
        <v>53</v>
      </c>
      <c r="D41" s="338" t="n">
        <v>0</v>
      </c>
      <c r="E41" s="339" t="n">
        <v>30</v>
      </c>
      <c r="F41" s="340" t="n">
        <v>25</v>
      </c>
      <c r="G41" s="341" t="n">
        <f aca="false">G40</f>
        <v>0</v>
      </c>
      <c r="H41" s="342" t="n">
        <f aca="false">ROUND((E41+G41)*F41,2)</f>
        <v>750</v>
      </c>
      <c r="I41" s="343" t="n">
        <f aca="false">ROUND(D41*H41,2)</f>
        <v>0</v>
      </c>
      <c r="J41" s="5"/>
    </row>
    <row r="42" customFormat="false" ht="12.75" hidden="false" customHeight="true" outlineLevel="0" collapsed="false">
      <c r="B42" s="329"/>
      <c r="C42" s="337" t="s">
        <v>54</v>
      </c>
      <c r="D42" s="338" t="n">
        <v>0</v>
      </c>
      <c r="E42" s="339" t="n">
        <v>30</v>
      </c>
      <c r="F42" s="340" t="n">
        <v>25</v>
      </c>
      <c r="G42" s="341" t="n">
        <f aca="false">G41</f>
        <v>0</v>
      </c>
      <c r="H42" s="342" t="n">
        <f aca="false">ROUND((E42+G42)*F42,2)</f>
        <v>750</v>
      </c>
      <c r="I42" s="343" t="n">
        <f aca="false">ROUND(D42*H42,2)</f>
        <v>0</v>
      </c>
      <c r="J42" s="5"/>
    </row>
    <row r="43" customFormat="false" ht="12.75" hidden="false" customHeight="true" outlineLevel="0" collapsed="false">
      <c r="B43" s="329"/>
      <c r="C43" s="337" t="s">
        <v>55</v>
      </c>
      <c r="D43" s="338" t="n">
        <v>0</v>
      </c>
      <c r="E43" s="339" t="n">
        <v>30</v>
      </c>
      <c r="F43" s="340" t="n">
        <v>25</v>
      </c>
      <c r="G43" s="341" t="n">
        <f aca="false">G42</f>
        <v>0</v>
      </c>
      <c r="H43" s="342" t="n">
        <f aca="false">ROUND((E43+G43)*F43,2)</f>
        <v>750</v>
      </c>
      <c r="I43" s="343" t="n">
        <f aca="false">ROUND(D43*H43,2)</f>
        <v>0</v>
      </c>
      <c r="J43" s="5"/>
    </row>
    <row r="44" customFormat="false" ht="12.75" hidden="false" customHeight="true" outlineLevel="0" collapsed="false">
      <c r="B44" s="329"/>
      <c r="C44" s="337" t="s">
        <v>56</v>
      </c>
      <c r="D44" s="338" t="n">
        <v>0</v>
      </c>
      <c r="E44" s="339" t="n">
        <v>30</v>
      </c>
      <c r="F44" s="340" t="n">
        <v>25</v>
      </c>
      <c r="G44" s="341" t="n">
        <f aca="false">G43</f>
        <v>0</v>
      </c>
      <c r="H44" s="342" t="n">
        <f aca="false">ROUND((E44+G44)*F44,2)</f>
        <v>750</v>
      </c>
      <c r="I44" s="343" t="n">
        <f aca="false">ROUND(D44*H44,2)</f>
        <v>0</v>
      </c>
      <c r="J44" s="5"/>
    </row>
    <row r="45" customFormat="false" ht="12.75" hidden="false" customHeight="true" outlineLevel="0" collapsed="false">
      <c r="B45" s="329"/>
      <c r="C45" s="337" t="s">
        <v>57</v>
      </c>
      <c r="D45" s="338" t="n">
        <v>0</v>
      </c>
      <c r="E45" s="339" t="n">
        <v>30</v>
      </c>
      <c r="F45" s="340" t="n">
        <v>25</v>
      </c>
      <c r="G45" s="341" t="n">
        <f aca="false">G44</f>
        <v>0</v>
      </c>
      <c r="H45" s="342" t="n">
        <f aca="false">ROUND((E45+G45)*F45,2)</f>
        <v>750</v>
      </c>
      <c r="I45" s="343" t="n">
        <f aca="false">ROUND(D45*H45,2)</f>
        <v>0</v>
      </c>
      <c r="J45" s="5"/>
    </row>
    <row r="46" customFormat="false" ht="12.75" hidden="false" customHeight="true" outlineLevel="0" collapsed="false">
      <c r="B46" s="329"/>
      <c r="C46" s="337" t="s">
        <v>58</v>
      </c>
      <c r="D46" s="338" t="n">
        <v>0</v>
      </c>
      <c r="E46" s="339" t="n">
        <v>30</v>
      </c>
      <c r="F46" s="340" t="n">
        <v>25</v>
      </c>
      <c r="G46" s="341" t="n">
        <f aca="false">G45</f>
        <v>0</v>
      </c>
      <c r="H46" s="342" t="n">
        <f aca="false">ROUND((E46+G46)*F46,2)</f>
        <v>750</v>
      </c>
      <c r="I46" s="343" t="n">
        <f aca="false">ROUND(D46*H46,2)</f>
        <v>0</v>
      </c>
      <c r="J46" s="5"/>
    </row>
    <row r="47" customFormat="false" ht="12.75" hidden="false" customHeight="true" outlineLevel="0" collapsed="false">
      <c r="B47" s="329"/>
      <c r="C47" s="337" t="s">
        <v>59</v>
      </c>
      <c r="D47" s="338" t="n">
        <v>0</v>
      </c>
      <c r="E47" s="339" t="n">
        <v>30</v>
      </c>
      <c r="F47" s="340" t="n">
        <v>25</v>
      </c>
      <c r="G47" s="341" t="n">
        <f aca="false">G46</f>
        <v>0</v>
      </c>
      <c r="H47" s="342" t="n">
        <f aca="false">ROUND((E47+G47)*F47,2)</f>
        <v>750</v>
      </c>
      <c r="I47" s="343" t="n">
        <f aca="false">ROUND(D47*H47,2)</f>
        <v>0</v>
      </c>
      <c r="J47" s="5"/>
    </row>
    <row r="48" customFormat="false" ht="12.75" hidden="false" customHeight="true" outlineLevel="0" collapsed="false">
      <c r="B48" s="329"/>
      <c r="C48" s="337" t="s">
        <v>60</v>
      </c>
      <c r="D48" s="338" t="n">
        <v>0</v>
      </c>
      <c r="E48" s="339" t="n">
        <v>30</v>
      </c>
      <c r="F48" s="340" t="n">
        <v>25</v>
      </c>
      <c r="G48" s="341" t="n">
        <f aca="false">G47</f>
        <v>0</v>
      </c>
      <c r="H48" s="342" t="n">
        <f aca="false">ROUND((E48+G48)*F48,2)</f>
        <v>750</v>
      </c>
      <c r="I48" s="343" t="n">
        <f aca="false">ROUND(D48*H48,2)</f>
        <v>0</v>
      </c>
      <c r="J48" s="5"/>
    </row>
    <row r="49" customFormat="false" ht="12.75" hidden="false" customHeight="true" outlineLevel="0" collapsed="false">
      <c r="B49" s="329"/>
      <c r="C49" s="337" t="s">
        <v>61</v>
      </c>
      <c r="D49" s="338" t="n">
        <v>0</v>
      </c>
      <c r="E49" s="339" t="n">
        <v>30</v>
      </c>
      <c r="F49" s="340" t="n">
        <v>25</v>
      </c>
      <c r="G49" s="341" t="n">
        <f aca="false">G48</f>
        <v>0</v>
      </c>
      <c r="H49" s="342" t="n">
        <f aca="false">ROUND((E49+G49)*F49,2)</f>
        <v>750</v>
      </c>
      <c r="I49" s="343" t="n">
        <f aca="false">ROUND(D49*H49,2)</f>
        <v>0</v>
      </c>
      <c r="J49" s="5"/>
    </row>
    <row r="50" customFormat="false" ht="12.75" hidden="false" customHeight="true" outlineLevel="0" collapsed="false">
      <c r="B50" s="329"/>
      <c r="C50" s="344" t="s">
        <v>62</v>
      </c>
      <c r="D50" s="345" t="n">
        <v>0</v>
      </c>
      <c r="E50" s="346" t="n">
        <v>30</v>
      </c>
      <c r="F50" s="347" t="n">
        <v>25</v>
      </c>
      <c r="G50" s="348" t="n">
        <f aca="false">G49</f>
        <v>0</v>
      </c>
      <c r="H50" s="349" t="n">
        <f aca="false">ROUND((E50+G50)*F50,2)</f>
        <v>750</v>
      </c>
      <c r="I50" s="350" t="n">
        <f aca="false">ROUND(D50*H50,2)</f>
        <v>0</v>
      </c>
      <c r="J50" s="5"/>
    </row>
    <row r="51" customFormat="false" ht="12.75" hidden="false" customHeight="true" outlineLevel="0" collapsed="false">
      <c r="B51" s="351" t="s">
        <v>23</v>
      </c>
      <c r="C51" s="352" t="n">
        <v>2024</v>
      </c>
      <c r="D51" s="353" t="n">
        <v>63040</v>
      </c>
      <c r="E51" s="354"/>
      <c r="F51" s="355"/>
      <c r="G51" s="356"/>
      <c r="H51" s="356"/>
      <c r="I51" s="357" t="n">
        <f aca="false">SUM(I38:I50)</f>
        <v>47280000</v>
      </c>
      <c r="J51" s="5"/>
    </row>
    <row r="52" customFormat="false" ht="12.75" hidden="false" customHeight="true" outlineLevel="0" collapsed="false">
      <c r="G52" s="319"/>
      <c r="H52" s="319"/>
      <c r="I52" s="319"/>
      <c r="J52" s="5"/>
    </row>
    <row r="53" customFormat="false" ht="12.75" hidden="false" customHeight="true" outlineLevel="0" collapsed="false">
      <c r="C53" s="365"/>
      <c r="D53" s="366"/>
      <c r="E53" s="366"/>
      <c r="F53" s="367" t="s">
        <v>161</v>
      </c>
      <c r="G53" s="368" t="n">
        <f aca="false">SUM(D17,D18,D37,D51)</f>
        <v>140958</v>
      </c>
      <c r="H53" s="369" t="s">
        <v>49</v>
      </c>
      <c r="I53" s="319"/>
      <c r="J53" s="5"/>
    </row>
    <row r="54" customFormat="false" ht="12.75" hidden="false" customHeight="true" outlineLevel="0" collapsed="false">
      <c r="C54" s="370"/>
      <c r="D54" s="371"/>
      <c r="E54" s="371"/>
      <c r="F54" s="372" t="s">
        <v>162</v>
      </c>
      <c r="G54" s="373" t="n">
        <f aca="false">SUM(I17,I18,I37,I51)</f>
        <v>140958000</v>
      </c>
      <c r="H54" s="374" t="s">
        <v>163</v>
      </c>
      <c r="I54" s="319"/>
      <c r="J54" s="5"/>
    </row>
    <row r="55" customFormat="false" ht="12.75" hidden="false" customHeight="true" outlineLevel="0" collapsed="false">
      <c r="C55" s="375"/>
      <c r="D55" s="376"/>
      <c r="E55" s="377" t="s">
        <v>164</v>
      </c>
      <c r="F55" s="378"/>
      <c r="G55" s="379"/>
      <c r="H55" s="380"/>
      <c r="I55" s="319"/>
      <c r="J55" s="5"/>
    </row>
    <row r="56" customFormat="false" ht="12.75" hidden="false" customHeight="true" outlineLevel="0" collapsed="false">
      <c r="J56" s="5"/>
    </row>
    <row r="57" customFormat="false" ht="12.75" hidden="false" customHeight="true" outlineLevel="0" collapsed="false">
      <c r="B57" s="381" t="s">
        <v>165</v>
      </c>
      <c r="C57" s="382"/>
      <c r="D57" s="255"/>
      <c r="J57" s="5"/>
    </row>
    <row r="58" customFormat="false" ht="12.75" hidden="false" customHeight="true" outlineLevel="0" collapsed="false">
      <c r="B58" s="383" t="s">
        <v>166</v>
      </c>
      <c r="C58" s="230"/>
      <c r="D58" s="255"/>
      <c r="J58" s="5"/>
    </row>
    <row r="59" customFormat="false" ht="12.75" hidden="false" customHeight="true" outlineLevel="0" collapsed="false">
      <c r="J59" s="5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2">
    <mergeCell ref="B25:B36"/>
    <mergeCell ref="B39:B5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2:05:20Z</dcterms:created>
  <dc:creator>Jaroslav Kučera</dc:creator>
  <dc:description/>
  <dc:language>en-US</dc:language>
  <cp:lastModifiedBy>Rajnoha Miroslav</cp:lastModifiedBy>
  <cp:lastPrinted>2022-01-21T15:34:51Z</cp:lastPrinted>
  <dcterms:modified xsi:type="dcterms:W3CDTF">2022-01-21T15:34:59Z</dcterms:modified>
  <cp:revision>0</cp:revision>
  <dc:subject/>
  <dc:title/>
</cp:coreProperties>
</file>