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list" sheetId="1" state="visible" r:id="rId2"/>
    <sheet name="SPVVR - uznatelne náklady" sheetId="2" state="visible" r:id="rId3"/>
    <sheet name="SPVVR - neuznatelne naklady" sheetId="3" state="visible" r:id="rId4"/>
  </sheets>
  <definedNames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467">
  <si>
    <t xml:space="preserve">Návštěvnické středisko národní přírodní památky Hodonínská dúbrava</t>
  </si>
  <si>
    <t xml:space="preserve">Dům přírody Hodonínské Dúbravy </t>
  </si>
  <si>
    <t xml:space="preserve">PS.01 Expozice</t>
  </si>
  <si>
    <t xml:space="preserve">Neoceněný soupis prací a výkaz výměr - slepý rozpočet</t>
  </si>
  <si>
    <t xml:space="preserve">SOUHRNNÝ LIST</t>
  </si>
  <si>
    <r>
      <rPr>
        <sz val="14"/>
        <rFont val="Calibri"/>
        <family val="2"/>
        <charset val="238"/>
      </rPr>
      <t xml:space="preserve">říjen 2019 / únor 2022 / </t>
    </r>
    <r>
      <rPr>
        <sz val="14"/>
        <color rgb="FFFF0000"/>
        <rFont val="Calibri"/>
        <family val="2"/>
        <charset val="238"/>
      </rPr>
      <t xml:space="preserve">květen 2022</t>
    </r>
  </si>
  <si>
    <t xml:space="preserve">Kč bez DPH</t>
  </si>
  <si>
    <t xml:space="preserve">DPH 21%</t>
  </si>
  <si>
    <t xml:space="preserve">Kč s DPH</t>
  </si>
  <si>
    <t xml:space="preserve">Návštěvnické středisko národní přírodní památky Hodonínská dúbrava - Dům přírody Hodonínské Dúbravy </t>
  </si>
  <si>
    <t xml:space="preserve">Část 1 - UZNATELNÉ NÁKLADY</t>
  </si>
  <si>
    <t xml:space="preserve">pozn./</t>
  </si>
  <si>
    <t xml:space="preserve">Položky výkazu výměr nezobrazují cekovou specifikaci objektu. </t>
  </si>
  <si>
    <t xml:space="preserve">Kódy, kterými jsou položky výkazu označeny, odkazují na specifikace v PD, kde je uvedena veškerá k nacenění potřebná informace.</t>
  </si>
  <si>
    <t xml:space="preserve">Bez specifikace v PD nelze nacenění provádět, nedílnou součástí PD je technická zpráva s obecnými požadavky.</t>
  </si>
  <si>
    <t xml:space="preserve">U klíčů revizních dvířek se počítá se systémem generálního klíče.</t>
  </si>
  <si>
    <t xml:space="preserve">sp.dle PD  =  specifikace dle projektové dokumentace expozice</t>
  </si>
  <si>
    <t xml:space="preserve">Vyplňujte podbarvená políčka</t>
  </si>
  <si>
    <t xml:space="preserve">Název položky</t>
  </si>
  <si>
    <t xml:space="preserve">Specifikace</t>
  </si>
  <si>
    <t xml:space="preserve">MJ</t>
  </si>
  <si>
    <t xml:space="preserve">Množství</t>
  </si>
  <si>
    <t xml:space="preserve">Cena za MJ</t>
  </si>
  <si>
    <t xml:space="preserve">Cena bez DPH</t>
  </si>
  <si>
    <t xml:space="preserve">Cena vč. DPH</t>
  </si>
  <si>
    <t xml:space="preserve">A, E,G</t>
  </si>
  <si>
    <t xml:space="preserve">Celkem</t>
  </si>
  <si>
    <t xml:space="preserve">Celkové náklady pro exponáty expozice typu
- A
- E (E.01 až E.17, E.19, E.20)
- G  </t>
  </si>
  <si>
    <t xml:space="preserve">A1</t>
  </si>
  <si>
    <t xml:space="preserve">Infopult a prodej RP</t>
  </si>
  <si>
    <t xml:space="preserve">Celkové náklady prvku</t>
  </si>
  <si>
    <t xml:space="preserve">sp. dle PD</t>
  </si>
  <si>
    <t xml:space="preserve">ks</t>
  </si>
  <si>
    <t xml:space="preserve">Interiérový prvek</t>
  </si>
  <si>
    <t xml:space="preserve">sektorová sestava skříněk, spojovaná nábytkovými šrouby, 2x19 ks zamykacích skříněk, některé budou využity pro skladování regionálních produktů a jiné budou k dispozici návštěvníkum pro uschování osobních věcí, z čela jsou skříňky doplněny šuplíkovým dílem a vitrínami; skřínky stojí na soklu a ke schodišťovému tělesu jsou dokryty kapotáží; před tuto sestavu je posazen dvouúrovňový  pracovní stůl - infopult; veškeré pohledové plochy jsou z smrkové biodesky povrchově upravené olejovoskem, korpusy jsou z bílého lamina, trnož stolu je tvořena ocelovou konstrukcí z jackel profilů 40/40 a 40/60; včetně realizační dokumentace</t>
  </si>
  <si>
    <t xml:space="preserve">kpl</t>
  </si>
  <si>
    <t xml:space="preserve">E.01a</t>
  </si>
  <si>
    <t xml:space="preserve">Infokrab</t>
  </si>
  <si>
    <t xml:space="preserve">Celkové náklady exponátu</t>
  </si>
  <si>
    <t xml:space="preserve">t</t>
  </si>
  <si>
    <t xml:space="preserve">Truhlářské konstrukce</t>
  </si>
  <si>
    <t xml:space="preserve">t.01</t>
  </si>
  <si>
    <t xml:space="preserve">a/Korpus </t>
  </si>
  <si>
    <t xml:space="preserve">sp.dle PD</t>
  </si>
  <si>
    <t xml:space="preserve">m2</t>
  </si>
  <si>
    <t xml:space="preserve">t.02</t>
  </si>
  <si>
    <t xml:space="preserve">a/Povrchová úprava - Tvrdý transparentní voskový olej,mat ; oboustranně</t>
  </si>
  <si>
    <t xml:space="preserve">t.03</t>
  </si>
  <si>
    <t xml:space="preserve">a/Kování (panty, magnety) pro otevírání dvířek</t>
  </si>
  <si>
    <t xml:space="preserve">b/Panty a zámek pro revizní dvířka</t>
  </si>
  <si>
    <t xml:space="preserve">c/Kotvení do podlahy</t>
  </si>
  <si>
    <t xml:space="preserve">t.04</t>
  </si>
  <si>
    <t xml:space="preserve">a/ přeprava, cesty, montáž, instalace, zaškolení obsluhy, koordinace, vzorkování, administrace zakázky</t>
  </si>
  <si>
    <t xml:space="preserve">z</t>
  </si>
  <si>
    <t xml:space="preserve">Zámečnické konstrukce</t>
  </si>
  <si>
    <t xml:space="preserve">z.01</t>
  </si>
  <si>
    <t xml:space="preserve">a/Podstavec</t>
  </si>
  <si>
    <t xml:space="preserve">z.02</t>
  </si>
  <si>
    <t xml:space="preserve">a/Povrchová úprava lak - Nástřik dle RAL</t>
  </si>
  <si>
    <t xml:space="preserve">z.04</t>
  </si>
  <si>
    <t xml:space="preserve">av</t>
  </si>
  <si>
    <t xml:space="preserve">AV Technika</t>
  </si>
  <si>
    <t xml:space="preserve">av.01</t>
  </si>
  <si>
    <t xml:space="preserve">a/ LCD LED displej 19,5”</t>
  </si>
  <si>
    <t xml:space="preserve">av.02</t>
  </si>
  <si>
    <t xml:space="preserve">a/ Mediální přehrávač </t>
  </si>
  <si>
    <t xml:space="preserve">av.03</t>
  </si>
  <si>
    <t xml:space="preserve">a/ Fixní držák pro monitor</t>
  </si>
  <si>
    <t xml:space="preserve">b/ Instalační materiál, kabeláž</t>
  </si>
  <si>
    <t xml:space="preserve">av.05</t>
  </si>
  <si>
    <t xml:space="preserve">obs</t>
  </si>
  <si>
    <t xml:space="preserve">Obsahy</t>
  </si>
  <si>
    <t xml:space="preserve">Obs.01</t>
  </si>
  <si>
    <t xml:space="preserve">a/Fotografie</t>
  </si>
  <si>
    <t xml:space="preserve">Obs.02</t>
  </si>
  <si>
    <t xml:space="preserve">a/Video</t>
  </si>
  <si>
    <t xml:space="preserve">obs.05</t>
  </si>
  <si>
    <t xml:space="preserve">g</t>
  </si>
  <si>
    <t xml:space="preserve">Grafika</t>
  </si>
  <si>
    <t xml:space="preserve">g.02</t>
  </si>
  <si>
    <t xml:space="preserve">a/ Grafický návrh edukativního obashu</t>
  </si>
  <si>
    <t xml:space="preserve">hod</t>
  </si>
  <si>
    <t xml:space="preserve">b/ Koordinace grafického návrhu</t>
  </si>
  <si>
    <t xml:space="preserve">c/ Grafický návrh titulků a popisků k videu</t>
  </si>
  <si>
    <t xml:space="preserve">g.04</t>
  </si>
  <si>
    <t xml:space="preserve">a/Dodávka edukativního obsahu </t>
  </si>
  <si>
    <t xml:space="preserve">g.05</t>
  </si>
  <si>
    <t xml:space="preserve">a/ Koordinace výroby s ostatními profesemi a zadavatelem</t>
  </si>
  <si>
    <t xml:space="preserve">b/ přeprava, cesty, instalace, zaškolení obsluhy, vzorkování, administrace zakázky</t>
  </si>
  <si>
    <t xml:space="preserve">c/ Montáž v expozici</t>
  </si>
  <si>
    <t xml:space="preserve">edu</t>
  </si>
  <si>
    <t xml:space="preserve">Edukativní supervize (věda/pedagogika)</t>
  </si>
  <si>
    <t xml:space="preserve">edu.01</t>
  </si>
  <si>
    <t xml:space="preserve">a/ Přírodověda </t>
  </si>
  <si>
    <t xml:space="preserve">b/ Jazykověda </t>
  </si>
  <si>
    <t xml:space="preserve">edu.02</t>
  </si>
  <si>
    <t xml:space="preserve">r</t>
  </si>
  <si>
    <t xml:space="preserve">Realizační dokumentace</t>
  </si>
  <si>
    <t xml:space="preserve">r.01</t>
  </si>
  <si>
    <t xml:space="preserve">a/Kompletní realizační dokumentace </t>
  </si>
  <si>
    <t xml:space="preserve">r.02</t>
  </si>
  <si>
    <t xml:space="preserve">E.01b</t>
  </si>
  <si>
    <t xml:space="preserve">a/Korpus</t>
  </si>
  <si>
    <t xml:space="preserve">a/ Povrchová úprava - Tvrdý transparentní voskový olej,mat; oboustranně</t>
  </si>
  <si>
    <t xml:space="preserve">a/LED projektor WXGA</t>
  </si>
  <si>
    <t xml:space="preserve">a/Mediální přehrávač full HD rozlišení</t>
  </si>
  <si>
    <t xml:space="preserve">a/Nastavitelný zakázkový držák pro uchycení projektoru </t>
  </si>
  <si>
    <t xml:space="preserve">b/Optické zrcadlo</t>
  </si>
  <si>
    <t xml:space="preserve">c/Instalační materiál, kabeláž</t>
  </si>
  <si>
    <t xml:space="preserve">Obs.02. </t>
  </si>
  <si>
    <t xml:space="preserve">a/Video 30sec</t>
  </si>
  <si>
    <t xml:space="preserve">obs.05.</t>
  </si>
  <si>
    <t xml:space="preserve">a/ Přírodověda</t>
  </si>
  <si>
    <t xml:space="preserve">b/ Jazykověda</t>
  </si>
  <si>
    <t xml:space="preserve">E.01c</t>
  </si>
  <si>
    <t xml:space="preserve">a/LED svítidlo k zapuštění do nábytku</t>
  </si>
  <si>
    <t xml:space="preserve">a/Autonomní elektronický modul řízení LED světel </t>
  </si>
  <si>
    <t xml:space="preserve">a/Instalační materiál, kabeláž</t>
  </si>
  <si>
    <t xml:space="preserve">a/ Charakteristické fotografie rostliny</t>
  </si>
  <si>
    <t xml:space="preserve">a/ Zbývající a ostatní rozpočtové náklady položky </t>
  </si>
  <si>
    <t xml:space="preserve">E.02</t>
  </si>
  <si>
    <t xml:space="preserve">Modeles</t>
  </si>
  <si>
    <t xml:space="preserve">a/ 3 x objekt kamery obskury</t>
  </si>
  <si>
    <t xml:space="preserve">a/ Povrchová úprava - Tvrdý voskový olej,mat;  oboustranně</t>
  </si>
  <si>
    <t xml:space="preserve">a/ 3 x kotvení do podlahy</t>
  </si>
  <si>
    <t xml:space="preserve">b/ 3 x panty a zámek pro revizní dvířka</t>
  </si>
  <si>
    <t xml:space="preserve">a/Podnož kamery obskury</t>
  </si>
  <si>
    <t xml:space="preserve">b/ Infoprkno kolem modelu</t>
  </si>
  <si>
    <t xml:space="preserve">c/ Podnož modelu</t>
  </si>
  <si>
    <t xml:space="preserve">a/ Povrchová úprava lak RAL 9005 /Nástřik dle RAL/</t>
  </si>
  <si>
    <t xml:space="preserve">z.03 </t>
  </si>
  <si>
    <t xml:space="preserve">a/ Kotvení do podlahy</t>
  </si>
  <si>
    <t xml:space="preserve">b/ Polopropustné optické zrcadlo</t>
  </si>
  <si>
    <t xml:space="preserve">a/ Fixní držák pro monitor 19,5“ </t>
  </si>
  <si>
    <t xml:space="preserve">c/ Programovatelný interface pro řízení LED světel</t>
  </si>
  <si>
    <t xml:space="preserve">av.04</t>
  </si>
  <si>
    <t xml:space="preserve">a/ Ovládání světelných květin</t>
  </si>
  <si>
    <t xml:space="preserve">a/ Video kamera 1 </t>
  </si>
  <si>
    <t xml:space="preserve">b/ Video kamera 2 </t>
  </si>
  <si>
    <t xml:space="preserve">c/ Video kamera 3 </t>
  </si>
  <si>
    <t xml:space="preserve">Obs.05</t>
  </si>
  <si>
    <t xml:space="preserve">Model celkem</t>
  </si>
  <si>
    <t xml:space="preserve">a/ Terén </t>
  </si>
  <si>
    <t xml:space="preserve">b/ Okrajový lem z litého polymethylmetakrylátu (např. perspex nebo jiné obdobných vlastností)</t>
  </si>
  <si>
    <t xml:space="preserve">c/ Stafáž</t>
  </si>
  <si>
    <t xml:space="preserve">d/ Kvetoucí byliny </t>
  </si>
  <si>
    <t xml:space="preserve">e/ Stromy </t>
  </si>
  <si>
    <t xml:space="preserve">f/ povrchová úprava prvků stafáže a stromů</t>
  </si>
  <si>
    <t xml:space="preserve">g/ pojednání povrchu cest</t>
  </si>
  <si>
    <t xml:space="preserve">h/ pojednání oblasti písků</t>
  </si>
  <si>
    <t xml:space="preserve">i/ pojednání povrchu holoseče</t>
  </si>
  <si>
    <t xml:space="preserve">j/ Lokální mokřady</t>
  </si>
  <si>
    <t xml:space="preserve">k/ pojednání terénního valu</t>
  </si>
  <si>
    <t xml:space="preserve">obs.06</t>
  </si>
  <si>
    <t xml:space="preserve">g.01</t>
  </si>
  <si>
    <t xml:space="preserve">a/ Návrh tiráže</t>
  </si>
  <si>
    <t xml:space="preserve">a/ Grafický návrh edukativního obsahu – infopanel </t>
  </si>
  <si>
    <t xml:space="preserve">b/ Koordinace grafiky modelu</t>
  </si>
  <si>
    <t xml:space="preserve">c/ Koordinace grafického návrhu</t>
  </si>
  <si>
    <t xml:space="preserve">g.03</t>
  </si>
  <si>
    <t xml:space="preserve">a/ Dodávka tiráže </t>
  </si>
  <si>
    <t xml:space="preserve">a/ Dodávka edukativního obsahu</t>
  </si>
  <si>
    <t xml:space="preserve">a/ Edukativní náplň infografiky</t>
  </si>
  <si>
    <t xml:space="preserve">b/ Edukativní náplň videí.</t>
  </si>
  <si>
    <t xml:space="preserve">a/ Realizační dokumentace</t>
  </si>
  <si>
    <t xml:space="preserve">E.03</t>
  </si>
  <si>
    <t xml:space="preserve">Obrazobot</t>
  </si>
  <si>
    <t xml:space="preserve">a/ Objekt pro terminál a kameru</t>
  </si>
  <si>
    <t xml:space="preserve">b/ Prodyšné opaktní plátno pro stropní zatemnění promítacího prostoru</t>
  </si>
  <si>
    <t xml:space="preserve">a/ Povrchová úprava - Tvrdý voskový olej,mat; oboustranně</t>
  </si>
  <si>
    <t xml:space="preserve">b/ Panty a zámek pro revizní dvířka</t>
  </si>
  <si>
    <t xml:space="preserve">a/ Rám konstrukce pylonu</t>
  </si>
  <si>
    <t xml:space="preserve">b/ Rám projekčního plátna</t>
  </si>
  <si>
    <t xml:space="preserve">c/ Podnož objektu terminálu</t>
  </si>
  <si>
    <t xml:space="preserve">d/ Oplechování boků </t>
  </si>
  <si>
    <t xml:space="preserve">z.01.</t>
  </si>
  <si>
    <t xml:space="preserve">e/ Kotvící plech pro ventilátor</t>
  </si>
  <si>
    <t xml:space="preserve">a/ Povrchová úprava lak - Nástřik dle RAL</t>
  </si>
  <si>
    <t xml:space="preserve">b/ Povrchová úprava nátěr - Nátěr dle RAL</t>
  </si>
  <si>
    <t xml:space="preserve">z.03</t>
  </si>
  <si>
    <t xml:space="preserve">a/ profesionální projektor</t>
  </si>
  <si>
    <t xml:space="preserve">b/ objektiv </t>
  </si>
  <si>
    <t xml:space="preserve">c/projekční plocha</t>
  </si>
  <si>
    <t xml:space="preserve">d/ Reprosoustava</t>
  </si>
  <si>
    <t xml:space="preserve">e/ Kamera</t>
  </si>
  <si>
    <t xml:space="preserve">f/ Dotykový panel</t>
  </si>
  <si>
    <t xml:space="preserve">g/ Ventilátor</t>
  </si>
  <si>
    <t xml:space="preserve">a/ Počítač</t>
  </si>
  <si>
    <t xml:space="preserve">a/ Fixní držák pro monitor 14“ </t>
  </si>
  <si>
    <t xml:space="preserve">b/ HDMI extender full HD + USB</t>
  </si>
  <si>
    <t xml:space="preserve">c/ Nastavitelný držák projektoru pro instalaci ve vertikální pozici</t>
  </si>
  <si>
    <t xml:space="preserve">d/ Datová kabeláž - signálová kabeláž HDMI</t>
  </si>
  <si>
    <t xml:space="preserve">e/ Datová kabeláž - ethernetová kabeláž pro řízení 
projektoru</t>
  </si>
  <si>
    <t xml:space="preserve">f/ Audio kabeláž</t>
  </si>
  <si>
    <t xml:space="preserve">g/ Instalační materiál, kabeláž</t>
  </si>
  <si>
    <t xml:space="preserve">a/ Ovládací software</t>
  </si>
  <si>
    <t xml:space="preserve">Obs.01. </t>
  </si>
  <si>
    <t xml:space="preserve">a/Fotografie pro klíčovací foto/video koutek</t>
  </si>
  <si>
    <t xml:space="preserve">b/Fotografie pro slideshow rozlišení  min. 3840x2400</t>
  </si>
  <si>
    <t xml:space="preserve">a/Film  Manažerské shrnutí </t>
  </si>
  <si>
    <t xml:space="preserve">obs.04.</t>
  </si>
  <si>
    <t xml:space="preserve">a/Kvíz</t>
  </si>
  <si>
    <t xml:space="preserve">a/ Grafický návrh edukativního obashu </t>
  </si>
  <si>
    <t xml:space="preserve">b/  Přírodověda</t>
  </si>
  <si>
    <t xml:space="preserve">c/  Přírodověda</t>
  </si>
  <si>
    <t xml:space="preserve">d/  Přírodověda</t>
  </si>
  <si>
    <t xml:space="preserve">E.04</t>
  </si>
  <si>
    <t xml:space="preserve">Dřevřez</t>
  </si>
  <si>
    <t xml:space="preserve">a/ Kapotáž</t>
  </si>
  <si>
    <t xml:space="preserve">b/ sokl 100mm</t>
  </si>
  <si>
    <t xml:space="preserve">bm</t>
  </si>
  <si>
    <t xml:space="preserve">c/ 3 dubové průřezy</t>
  </si>
  <si>
    <t xml:space="preserve">a/Povrchová úprava - Lak dle RAL</t>
  </si>
  <si>
    <t xml:space="preserve">b/Povrchová úprava - Nátěr dle RAL</t>
  </si>
  <si>
    <t xml:space="preserve">a/ Kotvení do podkladní konstrukce</t>
  </si>
  <si>
    <t xml:space="preserve">b/ Skryté panty a zámek</t>
  </si>
  <si>
    <t xml:space="preserve">b/ Zámek</t>
  </si>
  <si>
    <t xml:space="preserve">a/ Zásobník dubových průřezů</t>
  </si>
  <si>
    <t xml:space="preserve">b/ Forma na vsazení dubových přířezů</t>
  </si>
  <si>
    <t xml:space="preserve">a/ Povrchová úprava - Nástřik dle RAL</t>
  </si>
  <si>
    <t xml:space="preserve">b/ Povrchová úprava - Nátěr dle RAL</t>
  </si>
  <si>
    <t xml:space="preserve">g.01a</t>
  </si>
  <si>
    <t xml:space="preserve">g.02a</t>
  </si>
  <si>
    <t xml:space="preserve">a/ Grafický návrh edukativního obsahu</t>
  </si>
  <si>
    <t xml:space="preserve">g.02b</t>
  </si>
  <si>
    <t xml:space="preserve">g.03a</t>
  </si>
  <si>
    <t xml:space="preserve">a/Dodávka edukativního obsahu</t>
  </si>
  <si>
    <t xml:space="preserve">b/ Historie</t>
  </si>
  <si>
    <t xml:space="preserve">E.05</t>
  </si>
  <si>
    <t xml:space="preserve">Slido</t>
  </si>
  <si>
    <t xml:space="preserve">a/ Kapotáž překližkou</t>
  </si>
  <si>
    <t xml:space="preserve">b/ Sokl </t>
  </si>
  <si>
    <t xml:space="preserve">c/ Podsvětlená napínaná membrána</t>
  </si>
  <si>
    <t xml:space="preserve">d/ Spodní římsa</t>
  </si>
  <si>
    <t xml:space="preserve">m3</t>
  </si>
  <si>
    <t xml:space="preserve">a/  Povrchová úprava - Nátěr dle RAL; oboustranně</t>
  </si>
  <si>
    <t xml:space="preserve">b/  Povrchová úprava - Lak dle RAL</t>
  </si>
  <si>
    <t xml:space="preserve">a/ kotvení do podkladní konstrukce</t>
  </si>
  <si>
    <t xml:space="preserve">a/ Oplechování pojezdů</t>
  </si>
  <si>
    <t xml:space="preserve">b/ panel bezpečnostního skla</t>
  </si>
  <si>
    <t xml:space="preserve">a/ Povrchová úprava - Nástřik dle RAL; oboustranně</t>
  </si>
  <si>
    <t xml:space="preserve">;</t>
  </si>
  <si>
    <t xml:space="preserve">a/ Pojezdové kování</t>
  </si>
  <si>
    <t xml:space="preserve">a/Grafický návrh edukativního obsahu</t>
  </si>
  <si>
    <t xml:space="preserve">a/ Dodávka tiráže</t>
  </si>
  <si>
    <t xml:space="preserve">a/ dodávka grafiky edukativního obsahu</t>
  </si>
  <si>
    <t xml:space="preserve">E.06</t>
  </si>
  <si>
    <t xml:space="preserve">Kmenokuk</t>
  </si>
  <si>
    <t xml:space="preserve">a/ Kmen</t>
  </si>
  <si>
    <t xml:space="preserve">b/ Epoxidový sargogág</t>
  </si>
  <si>
    <t xml:space="preserve">l</t>
  </si>
  <si>
    <t xml:space="preserve">a/ Povrchová úprava - pro dřevěné kusy k1 a k2 - transparentní disperzní barva nástřikem</t>
  </si>
  <si>
    <t xml:space="preserve">t.05</t>
  </si>
  <si>
    <t xml:space="preserve">a/ podstavec</t>
  </si>
  <si>
    <t xml:space="preserve">b/ Infopanel </t>
  </si>
  <si>
    <t xml:space="preserve">c/ skleněný kryt</t>
  </si>
  <si>
    <t xml:space="preserve">d/krytky kabeláže</t>
  </si>
  <si>
    <t xml:space="preserve">e/ kotvení do podlhay</t>
  </si>
  <si>
    <t xml:space="preserve">a/ Kotvení do kmene</t>
  </si>
  <si>
    <t xml:space="preserve">z.05</t>
  </si>
  <si>
    <t xml:space="preserve">a/Čočka</t>
  </si>
  <si>
    <t xml:space="preserve">b/Led osvětlení</t>
  </si>
  <si>
    <t xml:space="preserve">a/Uchycení čočky </t>
  </si>
  <si>
    <t xml:space="preserve">b/Zdroj</t>
  </si>
  <si>
    <t xml:space="preserve">a/ Dodávka grafiky edukativního obsahu</t>
  </si>
  <si>
    <t xml:space="preserve">a/Fotografie na infopanel</t>
  </si>
  <si>
    <t xml:space="preserve">a/ Mrtvé dřevo</t>
  </si>
  <si>
    <t xml:space="preserve">b/ Preparované organismy</t>
  </si>
  <si>
    <t xml:space="preserve">c/ Preparované organismy</t>
  </si>
  <si>
    <t xml:space="preserve">Obs.06</t>
  </si>
  <si>
    <t xml:space="preserve">E.07</t>
  </si>
  <si>
    <t xml:space="preserve">Biotéka</t>
  </si>
  <si>
    <t xml:space="preserve">a/ Dutý box pro kartotéku</t>
  </si>
  <si>
    <t xml:space="preserve">a/ Kotvení do zábradlí.</t>
  </si>
  <si>
    <t xml:space="preserve">a/Fotografie pro kartotéku</t>
  </si>
  <si>
    <t xml:space="preserve">a/ Oplechování boxu kartotéky</t>
  </si>
  <si>
    <t xml:space="preserve">a/ Povrchová úprava - Lak matný RAL 9005 /Nástřik dle RAL/</t>
  </si>
  <si>
    <t xml:space="preserve">a/ Návrh tiráže (tiráž, korektury)</t>
  </si>
  <si>
    <t xml:space="preserve">a/ Návrh kartotéky</t>
  </si>
  <si>
    <t xml:space="preserve">a/ Dodávka kartotéky</t>
  </si>
  <si>
    <t xml:space="preserve">a/ Edukativní náplň exponátu.</t>
  </si>
  <si>
    <t xml:space="preserve">E.08</t>
  </si>
  <si>
    <t xml:space="preserve">Sklopano</t>
  </si>
  <si>
    <t xml:space="preserve">Celkové náklady exponátu
Pozn. - skutečnost,že se jedná o exponát složený ze dvou částí, je zohledněna ve výměrách níže</t>
  </si>
  <si>
    <t xml:space="preserve">a/ Box s displejem</t>
  </si>
  <si>
    <t xml:space="preserve">a/ Povrchová úprava -tvrdý voskový olej, mat; oboustranně</t>
  </si>
  <si>
    <t xml:space="preserve">a/ Panty a zámky revizních dvířek</t>
  </si>
  <si>
    <t xml:space="preserve">a/ Skleněný panel</t>
  </si>
  <si>
    <t xml:space="preserve">b/ Infoprkno</t>
  </si>
  <si>
    <t xml:space="preserve">c/ Podepření boxů</t>
  </si>
  <si>
    <t xml:space="preserve">a/ Povrchová úprava - lak matný RAL 9005 /Nástřik dle RAL/.</t>
  </si>
  <si>
    <t xml:space="preserve">a/ Kotvení sklopanelu</t>
  </si>
  <si>
    <t xml:space="preserve">a/ LCD LED displej 17”</t>
  </si>
  <si>
    <t xml:space="preserve">a/ Mediální přehrávač full HD rozlišení</t>
  </si>
  <si>
    <t xml:space="preserve">a/ Fixní držák pro monitor 17“ </t>
  </si>
  <si>
    <t xml:space="preserve">a/Video Mutěnické rybníky</t>
  </si>
  <si>
    <t xml:space="preserve">b/ Video Písky</t>
  </si>
  <si>
    <t xml:space="preserve">a/ Návrh tiráže </t>
  </si>
  <si>
    <t xml:space="preserve">a/ Návrh sklopanelu a inforprkna</t>
  </si>
  <si>
    <t xml:space="preserve">a/ Dodávka grafiky sklopanelu a infoprkna</t>
  </si>
  <si>
    <t xml:space="preserve">E.09</t>
  </si>
  <si>
    <t xml:space="preserve">Pexebox</t>
  </si>
  <si>
    <t xml:space="preserve">Celkové náklady exponátu 
Pozn. - skutečnost,že se jedná o exponát složený ze dvou částí, je zohledněna ve výměrách níže</t>
  </si>
  <si>
    <t xml:space="preserve">a/ Sokl</t>
  </si>
  <si>
    <t xml:space="preserve">b/ otáčecí prvky políček</t>
  </si>
  <si>
    <t xml:space="preserve">t.02.</t>
  </si>
  <si>
    <t xml:space="preserve">a/ Povrchová úprava - tvrdý voskový olej,mat; oboustranně</t>
  </si>
  <si>
    <t xml:space="preserve">b/ Kování a zámky revizních otvorů</t>
  </si>
  <si>
    <t xml:space="preserve">c/ Oska s návratovým zařízením</t>
  </si>
  <si>
    <t xml:space="preserve">a/ Fotografie pro lícní strany políček</t>
  </si>
  <si>
    <t xml:space="preserve">a/ Grafika pexesa </t>
  </si>
  <si>
    <t xml:space="preserve">a/ Dodávka grafiky pexesa</t>
  </si>
  <si>
    <t xml:space="preserve">a/ Edukativní náplň pexesa v příslušné věkové kategorii</t>
  </si>
  <si>
    <t xml:space="preserve">E.10</t>
  </si>
  <si>
    <t xml:space="preserve">Stromostoj</t>
  </si>
  <si>
    <t xml:space="preserve">a/3d kořen, pojednání jemných kořenových vlásků</t>
  </si>
  <si>
    <t xml:space="preserve">b/3d kmen</t>
  </si>
  <si>
    <t xml:space="preserve">c/3d odumřelá větev</t>
  </si>
  <si>
    <t xml:space="preserve">d/3d běžná větev</t>
  </si>
  <si>
    <t xml:space="preserve">e/3d mladá větev</t>
  </si>
  <si>
    <t xml:space="preserve">f/3d list s rentgenovou prezentací</t>
  </si>
  <si>
    <t xml:space="preserve">g/3d list s běžným povrchem </t>
  </si>
  <si>
    <t xml:space="preserve">h/3d základna stromu</t>
  </si>
  <si>
    <t xml:space="preserve">i/dodávka grafického pojednání stromu </t>
  </si>
  <si>
    <t xml:space="preserve">j/dodávka grafického pojednání prvku h/</t>
  </si>
  <si>
    <t xml:space="preserve">k/povrchová úprava prvku h/ </t>
  </si>
  <si>
    <t xml:space="preserve">a/ přeprava, montáž, záruka, zaškolení obsluhy, koordinace s ostatními profesemi atd. v rozsahu dle požadavků exponátu a v souladu s obecnými požadavky.</t>
  </si>
  <si>
    <t xml:space="preserve">a/ Návrh grafiky stromu</t>
  </si>
  <si>
    <t xml:space="preserve">E.11</t>
  </si>
  <si>
    <t xml:space="preserve">Ptakolet</t>
  </si>
  <si>
    <t xml:space="preserve">a/ Zbývající a ostatní rozpočtové náklady položky</t>
  </si>
  <si>
    <t xml:space="preserve">E.12</t>
  </si>
  <si>
    <t xml:space="preserve">Šumák</t>
  </si>
  <si>
    <t xml:space="preserve">a/ Reprosoustava</t>
  </si>
  <si>
    <t xml:space="preserve">a/ Zesilovač</t>
  </si>
  <si>
    <t xml:space="preserve">b/ Počítač</t>
  </si>
  <si>
    <t xml:space="preserve">a/ Zvuková karta 10 výstupů</t>
  </si>
  <si>
    <t xml:space="preserve">b/ Bezkontaktní čidla</t>
  </si>
  <si>
    <t xml:space="preserve">c/Interface 10 vstupů</t>
  </si>
  <si>
    <t xml:space="preserve">d/Rack 19“</t>
  </si>
  <si>
    <t xml:space="preserve">e/ Instalační materiál, kabeláž</t>
  </si>
  <si>
    <t xml:space="preserve">a/ SW dle požadované funkčnosti</t>
  </si>
  <si>
    <t xml:space="preserve">Obs.03</t>
  </si>
  <si>
    <t xml:space="preserve">a/ Nesynchronní podkresový zvuk přehrávaný exponátem E.12</t>
  </si>
  <si>
    <t xml:space="preserve">E.13</t>
  </si>
  <si>
    <t xml:space="preserve">Posed</t>
  </si>
  <si>
    <t xml:space="preserve">a/ Povrchová úprava - Tvrdý transparentní voskový olej,mat</t>
  </si>
  <si>
    <t xml:space="preserve">b/ Povrchová úprava - HPL dle RAL</t>
  </si>
  <si>
    <t xml:space="preserve">a/ Grafický návrh roháčů a šlápot</t>
  </si>
  <si>
    <t xml:space="preserve">a/ Grafika roháčů a šlápot - řezaná grafika 10x0,5m2</t>
  </si>
  <si>
    <t xml:space="preserve">E.14</t>
  </si>
  <si>
    <t xml:space="preserve">Dotykuk</t>
  </si>
  <si>
    <t xml:space="preserve">a/ LCD dotykový monitor 42,5”</t>
  </si>
  <si>
    <t xml:space="preserve">a/ Minipočítač</t>
  </si>
  <si>
    <t xml:space="preserve">sv.04</t>
  </si>
  <si>
    <t xml:space="preserve">a/ Řídící software vč. redakčního systému</t>
  </si>
  <si>
    <t xml:space="preserve">obs.01</t>
  </si>
  <si>
    <t xml:space="preserve">a/ Fotografie</t>
  </si>
  <si>
    <t xml:space="preserve">b/ Fotografie</t>
  </si>
  <si>
    <t xml:space="preserve">c/ Fotografie</t>
  </si>
  <si>
    <t xml:space="preserve">d/ Fotografie</t>
  </si>
  <si>
    <t xml:space="preserve">e/ Fotografie</t>
  </si>
  <si>
    <t xml:space="preserve">f/ Fotografie</t>
  </si>
  <si>
    <t xml:space="preserve">a/ Návrh vysvětlující grafiky</t>
  </si>
  <si>
    <t xml:space="preserve">c/ Koordinace grafiky uživatelského rozhraní a grafiky exponátu</t>
  </si>
  <si>
    <t xml:space="preserve">b/ Přírodověda </t>
  </si>
  <si>
    <t xml:space="preserve">c/ Legislativa </t>
  </si>
  <si>
    <t xml:space="preserve">d/ Legislativa </t>
  </si>
  <si>
    <t xml:space="preserve">e/ Historie</t>
  </si>
  <si>
    <t xml:space="preserve">f/ Historie </t>
  </si>
  <si>
    <t xml:space="preserve">g/ Jazykověda - překlad do angličtiny veškerých vysvětlujících odborných textů tohoto exponátu</t>
  </si>
  <si>
    <t xml:space="preserve">h/ Jazykověda </t>
  </si>
  <si>
    <t xml:space="preserve">a/Realizační dokumentace</t>
  </si>
  <si>
    <t xml:space="preserve">E.15</t>
  </si>
  <si>
    <t xml:space="preserve">Maplej</t>
  </si>
  <si>
    <t xml:space="preserve">a/ LCD LED displej 84”</t>
  </si>
  <si>
    <t xml:space="preserve">a/ Mediální přehrávač</t>
  </si>
  <si>
    <t xml:space="preserve">a/ Fixní držák pro displej 84“ </t>
  </si>
  <si>
    <t xml:space="preserve">a/ přeprava, cesty, montáž, instalace, zaškolení obsluhy, koordinace, vzorkování, administrace zakázky, vložení a úprava dat</t>
  </si>
  <si>
    <t xml:space="preserve">a/ Návrh tematických map</t>
  </si>
  <si>
    <t xml:space="preserve">b/ Legislativa</t>
  </si>
  <si>
    <t xml:space="preserve">E.16</t>
  </si>
  <si>
    <t xml:space="preserve">Mapule</t>
  </si>
  <si>
    <t xml:space="preserve">a/ Grafický návrh tématických map </t>
  </si>
  <si>
    <t xml:space="preserve">a/ Dodávka tématických map</t>
  </si>
  <si>
    <t xml:space="preserve">c/ Historie</t>
  </si>
  <si>
    <t xml:space="preserve">E.17</t>
  </si>
  <si>
    <t xml:space="preserve">Biopix</t>
  </si>
  <si>
    <t xml:space="preserve">a/ Návrh grafické mozaiky</t>
  </si>
  <si>
    <t xml:space="preserve">a/ Dodávka grafické mozaiky</t>
  </si>
  <si>
    <t xml:space="preserve">E.19</t>
  </si>
  <si>
    <t xml:space="preserve">Kytkolook</t>
  </si>
  <si>
    <t xml:space="preserve">a/ 30x popiska+tiráž  z nerezového plechu</t>
  </si>
  <si>
    <t xml:space="preserve">sad</t>
  </si>
  <si>
    <t xml:space="preserve">Sadové úpravy</t>
  </si>
  <si>
    <t xml:space="preserve">su.01</t>
  </si>
  <si>
    <t xml:space="preserve">a/ Vysazení (76m2 vzrostlého trávníku dle specifikace)</t>
  </si>
  <si>
    <t xml:space="preserve">su.02</t>
  </si>
  <si>
    <t xml:space="preserve">a/ Návrh popisek</t>
  </si>
  <si>
    <t xml:space="preserve">b/ Kooridnace návrhu grafiky</t>
  </si>
  <si>
    <t xml:space="preserve">E.20</t>
  </si>
  <si>
    <t xml:space="preserve">Roháčmač</t>
  </si>
  <si>
    <t xml:space="preserve">Truhlářské prvky</t>
  </si>
  <si>
    <t xml:space="preserve">a/ Objekt funkčně výtvarného díla</t>
  </si>
  <si>
    <t xml:space="preserve">G.01</t>
  </si>
  <si>
    <t xml:space="preserve">Etaloun malebný</t>
  </si>
  <si>
    <t xml:space="preserve">a/ Návrh řešení vizuálního stylu celku expozice </t>
  </si>
  <si>
    <t xml:space="preserve">c/ Grafický návrh základního merkantilu </t>
  </si>
  <si>
    <t xml:space="preserve">a/ Dodávka volné grafiky </t>
  </si>
  <si>
    <t xml:space="preserve">b/ Licence - neomezený rozsah a neomezené použití G.01 až G.05 (Etaloun Malebný, Maskáč, Notesník Dúbravský, Přeložník nečeský, Letákovec rozcestný)</t>
  </si>
  <si>
    <t xml:space="preserve">G.02</t>
  </si>
  <si>
    <t xml:space="preserve">Maskáč</t>
  </si>
  <si>
    <t xml:space="preserve">a/ Výtvarný návrh loga maskota</t>
  </si>
  <si>
    <t xml:space="preserve">b/ Mini-logo manuál </t>
  </si>
  <si>
    <t xml:space="preserve">g.02c</t>
  </si>
  <si>
    <t xml:space="preserve">G.03</t>
  </si>
  <si>
    <t xml:space="preserve">Notesník Dúbravský</t>
  </si>
  <si>
    <t xml:space="preserve">a/ Grafický návrh průvodního listu</t>
  </si>
  <si>
    <t xml:space="preserve">a/ Tisk průvodního listu – dospělí </t>
  </si>
  <si>
    <t xml:space="preserve">b/ Tisk průvodního listu – děti </t>
  </si>
  <si>
    <t xml:space="preserve">G.04</t>
  </si>
  <si>
    <t xml:space="preserve">Přeložník Nečeský</t>
  </si>
  <si>
    <t xml:space="preserve">a/ Grafický návrh průvodního listu </t>
  </si>
  <si>
    <t xml:space="preserve">a/ Tisk průvodního listu – jazyková verze (10 stran A4, barevný tisk na recyklovaný papír 80g + laminace)</t>
  </si>
  <si>
    <t xml:space="preserve">a/ Jazykověda</t>
  </si>
  <si>
    <t xml:space="preserve">c/ Přírodověda </t>
  </si>
  <si>
    <t xml:space="preserve">G.05</t>
  </si>
  <si>
    <t xml:space="preserve">Letákovec</t>
  </si>
  <si>
    <t xml:space="preserve">a/ Koordinace návrhu</t>
  </si>
  <si>
    <t xml:space="preserve">a/ Tisk letáku</t>
  </si>
  <si>
    <t xml:space="preserve">a/ Legislativa</t>
  </si>
  <si>
    <t xml:space="preserve">---</t>
  </si>
  <si>
    <t xml:space="preserve">Řídící systém</t>
  </si>
  <si>
    <t xml:space="preserve">a/ LCD dotykový monitor 7"</t>
  </si>
  <si>
    <t xml:space="preserve">sp.dle PD - TZ</t>
  </si>
  <si>
    <t xml:space="preserve">b/ Kontroler</t>
  </si>
  <si>
    <t xml:space="preserve">a/ DALI/Modbus TCP gateway </t>
  </si>
  <si>
    <t xml:space="preserve">b/ 4 kanálový releový modul</t>
  </si>
  <si>
    <t xml:space="preserve">c/ Síťový switch 24 portů/1Gb</t>
  </si>
  <si>
    <t xml:space="preserve">d/ Instalační materiál, kabeláž</t>
  </si>
  <si>
    <t xml:space="preserve">a/ Programování, GUI, konfigurace, oživení</t>
  </si>
  <si>
    <t xml:space="preserve">b/ přeprava, cesty, montáž, instalace, zaškolení obsluhy, koordinace, vzorkování, administrace zakázky</t>
  </si>
  <si>
    <t xml:space="preserve">Část 2 - NEUZNATELNÉ NÁKLADY</t>
  </si>
  <si>
    <t xml:space="preserve">Celkové náklady pro exponát expozice 
- E.18  
který je tvořen výhradně dodávkou AV techniky</t>
  </si>
  <si>
    <t xml:space="preserve">E.18</t>
  </si>
  <si>
    <t xml:space="preserve">Biobio</t>
  </si>
  <si>
    <t xml:space="preserve">a/ projektor</t>
  </si>
  <si>
    <t xml:space="preserve">b/ objektiv</t>
  </si>
  <si>
    <t xml:space="preserve">c/ plátno</t>
  </si>
  <si>
    <t xml:space="preserve">d/ Ozvučení </t>
  </si>
  <si>
    <t xml:space="preserve">e/ Ozvučení</t>
  </si>
  <si>
    <t xml:space="preserve">f/ Audio zesilovač</t>
  </si>
  <si>
    <t xml:space="preserve">g/ Audio zesilovač</t>
  </si>
  <si>
    <t xml:space="preserve">h/ Mikrofonní sada</t>
  </si>
  <si>
    <t xml:space="preserve">i/ Blueray přehrávač multimediálního obsahu</t>
  </si>
  <si>
    <t xml:space="preserve">a/ Maticový přepínač HDMI</t>
  </si>
  <si>
    <t xml:space="preserve">b/ Signálová distribuce HDMI over HDBaseT</t>
  </si>
  <si>
    <t xml:space="preserve">c/ Přípojné místo HDMI v racku</t>
  </si>
  <si>
    <t xml:space="preserve">d/ Audio mixer</t>
  </si>
  <si>
    <t xml:space="preserve">a/ Držák projektoru</t>
  </si>
  <si>
    <t xml:space="preserve">b/ Držák repro</t>
  </si>
  <si>
    <t xml:space="preserve">c/ HDMI kabeláž</t>
  </si>
  <si>
    <t xml:space="preserve">d/ HDMI kabeláž</t>
  </si>
  <si>
    <t xml:space="preserve">e/ HDMI kabeláž</t>
  </si>
  <si>
    <t xml:space="preserve">f/ Vestavěná počítačová skříň 19" 27U</t>
  </si>
  <si>
    <t xml:space="preserve">g/ Audio kabeláž</t>
  </si>
  <si>
    <t xml:space="preserve">h/ Instalační materiá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_K_č;[RED]#,##0\ _K_č"/>
    <numFmt numFmtId="167" formatCode="#,##0"/>
    <numFmt numFmtId="168" formatCode="#,##0.00\ [$Kč-405];\-#,##0.00\ [$Kč-405]"/>
    <numFmt numFmtId="169" formatCode="#,##0.00\ [$Kč-405];[RED]\-#,##0.00\ [$Kč-405]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9900FF"/>
      <name val="Calibri"/>
      <family val="2"/>
      <charset val="238"/>
    </font>
    <font>
      <b val="true"/>
      <sz val="11"/>
      <color rgb="FF99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FFCC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sz val="10"/>
      <color rgb="FF9900FF"/>
      <name val="Calibri"/>
      <family val="2"/>
      <charset val="238"/>
    </font>
    <font>
      <b val="true"/>
      <sz val="10"/>
      <name val="Avenir"/>
      <family val="0"/>
      <charset val="238"/>
    </font>
    <font>
      <sz val="10"/>
      <name val="Avenir"/>
      <family val="0"/>
      <charset val="238"/>
    </font>
    <font>
      <b val="true"/>
      <sz val="13"/>
      <color rgb="FFFFCC00"/>
      <name val="Calibri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0"/>
      <name val="Avenir"/>
      <family val="0"/>
      <charset val="1"/>
    </font>
    <font>
      <sz val="10"/>
      <name val="Avenir"/>
      <family val="0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CC00"/>
      <name val="Times New Roman"/>
      <family val="1"/>
      <charset val="238"/>
    </font>
    <font>
      <sz val="10"/>
      <color rgb="FFFFCC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1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8" style="0" width="22.7"/>
  </cols>
  <sheetData>
    <row r="3" customFormat="false" ht="18.75" hidden="false" customHeight="false" outlineLevel="0" collapsed="false">
      <c r="B3" s="1" t="s">
        <v>0</v>
      </c>
    </row>
    <row r="4" customFormat="false" ht="18.75" hidden="false" customHeight="false" outlineLevel="0" collapsed="false">
      <c r="B4" s="1" t="s">
        <v>1</v>
      </c>
    </row>
    <row r="5" customFormat="false" ht="18.75" hidden="false" customHeight="false" outlineLevel="0" collapsed="false">
      <c r="B5" s="1"/>
    </row>
    <row r="6" customFormat="false" ht="18.75" hidden="false" customHeight="false" outlineLevel="0" collapsed="false">
      <c r="B6" s="1" t="s">
        <v>2</v>
      </c>
    </row>
    <row r="8" customFormat="false" ht="18.75" hidden="false" customHeight="false" outlineLevel="0" collapsed="false">
      <c r="B8" s="1" t="s">
        <v>3</v>
      </c>
    </row>
    <row r="10" customFormat="false" ht="18.75" hidden="false" customHeight="false" outlineLevel="0" collapsed="false">
      <c r="B10" s="1" t="s">
        <v>4</v>
      </c>
    </row>
    <row r="12" customFormat="false" ht="18.75" hidden="false" customHeight="false" outlineLevel="0" collapsed="false">
      <c r="B12" s="2" t="s">
        <v>5</v>
      </c>
    </row>
    <row r="23" customFormat="false" ht="38.25" hidden="false" customHeight="true" outlineLevel="0" collapsed="false">
      <c r="B23" s="0" t="s">
        <v>6</v>
      </c>
      <c r="C23" s="3" t="n">
        <f aca="false">'SPVVR - uznatelne náklady'!I23+'SPVVR - neuznatelne naklady'!I23</f>
        <v>0</v>
      </c>
      <c r="D23" s="3"/>
      <c r="E23" s="3"/>
      <c r="F23" s="3"/>
      <c r="G23" s="3"/>
      <c r="H23" s="3"/>
    </row>
    <row r="24" customFormat="false" ht="38.25" hidden="false" customHeight="true" outlineLevel="0" collapsed="false">
      <c r="B24" s="4" t="s">
        <v>7</v>
      </c>
      <c r="C24" s="5" t="n">
        <f aca="false">0.21*C23</f>
        <v>0</v>
      </c>
      <c r="D24" s="5"/>
      <c r="E24" s="5"/>
      <c r="F24" s="5"/>
      <c r="G24" s="5"/>
      <c r="H24" s="5"/>
    </row>
    <row r="25" customFormat="false" ht="38.25" hidden="false" customHeight="true" outlineLevel="0" collapsed="false">
      <c r="B25" s="0" t="s">
        <v>8</v>
      </c>
      <c r="C25" s="6" t="n">
        <f aca="false">SUM(C23:H24)</f>
        <v>0</v>
      </c>
      <c r="D25" s="6"/>
      <c r="E25" s="6"/>
      <c r="F25" s="6"/>
      <c r="G25" s="6"/>
      <c r="H25" s="6"/>
    </row>
  </sheetData>
  <mergeCells count="3">
    <mergeCell ref="C23:H23"/>
    <mergeCell ref="C24:H24"/>
    <mergeCell ref="C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91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3" min="3" style="7" width="22.7"/>
    <col collapsed="false" customWidth="true" hidden="false" outlineLevel="0" max="4" min="4" style="8" width="66.14"/>
    <col collapsed="false" customWidth="true" hidden="false" outlineLevel="0" max="5" min="5" style="9" width="11.85"/>
    <col collapsed="false" customWidth="true" hidden="false" outlineLevel="0" max="6" min="6" style="10" width="4.41"/>
    <col collapsed="false" customWidth="true" hidden="false" outlineLevel="0" max="7" min="7" style="0" width="9.14"/>
    <col collapsed="false" customWidth="true" hidden="false" outlineLevel="0" max="8" min="8" style="11" width="13.7"/>
    <col collapsed="false" customWidth="true" hidden="false" outlineLevel="0" max="10" min="9" style="0" width="13.7"/>
  </cols>
  <sheetData>
    <row r="3" customFormat="false" ht="18.75" hidden="false" customHeight="false" outlineLevel="0" collapsed="false">
      <c r="B3" s="1" t="s">
        <v>9</v>
      </c>
    </row>
    <row r="4" customFormat="false" ht="18.75" hidden="false" customHeight="false" outlineLevel="0" collapsed="false">
      <c r="B4" s="1" t="s">
        <v>2</v>
      </c>
    </row>
    <row r="6" s="12" customFormat="true" ht="18.75" hidden="false" customHeight="false" outlineLevel="0" collapsed="false">
      <c r="B6" s="1" t="s">
        <v>3</v>
      </c>
      <c r="C6" s="13"/>
      <c r="D6" s="14"/>
      <c r="E6" s="15"/>
      <c r="F6" s="16"/>
      <c r="H6" s="11"/>
    </row>
    <row r="7" s="12" customFormat="true" ht="18.75" hidden="false" customHeight="false" outlineLevel="0" collapsed="false">
      <c r="B7" s="1" t="s">
        <v>10</v>
      </c>
      <c r="C7" s="13"/>
      <c r="D7" s="14"/>
      <c r="E7" s="15"/>
      <c r="F7" s="16"/>
      <c r="H7" s="11"/>
    </row>
    <row r="8" s="12" customFormat="true" ht="18.75" hidden="false" customHeight="false" outlineLevel="0" collapsed="false">
      <c r="B8" s="2"/>
      <c r="C8" s="13"/>
      <c r="D8" s="14"/>
      <c r="E8" s="15"/>
      <c r="F8" s="16"/>
      <c r="H8" s="11"/>
    </row>
    <row r="9" s="12" customFormat="true" ht="15" hidden="false" customHeight="false" outlineLevel="0" collapsed="false">
      <c r="B9" s="12" t="s">
        <v>11</v>
      </c>
      <c r="C9" s="13"/>
      <c r="D9" s="14"/>
      <c r="E9" s="15"/>
      <c r="F9" s="16"/>
      <c r="H9" s="11"/>
    </row>
    <row r="10" s="12" customFormat="true" ht="15" hidden="false" customHeight="false" outlineLevel="0" collapsed="false">
      <c r="B10" s="12" t="s">
        <v>12</v>
      </c>
      <c r="C10" s="13"/>
      <c r="D10" s="14"/>
      <c r="E10" s="15"/>
      <c r="F10" s="16"/>
      <c r="H10" s="11"/>
    </row>
    <row r="11" s="12" customFormat="true" ht="15" hidden="false" customHeight="false" outlineLevel="0" collapsed="false">
      <c r="B11" s="12" t="s">
        <v>13</v>
      </c>
      <c r="C11" s="13"/>
      <c r="D11" s="14"/>
      <c r="E11" s="15"/>
      <c r="F11" s="16"/>
      <c r="H11" s="11"/>
    </row>
    <row r="12" s="12" customFormat="true" ht="15" hidden="false" customHeight="false" outlineLevel="0" collapsed="false">
      <c r="B12" s="12" t="s">
        <v>14</v>
      </c>
      <c r="C12" s="13"/>
      <c r="D12" s="14"/>
      <c r="E12" s="15"/>
      <c r="F12" s="16"/>
      <c r="H12" s="11"/>
    </row>
    <row r="13" s="12" customFormat="true" ht="15" hidden="false" customHeight="false" outlineLevel="0" collapsed="false">
      <c r="B13" s="12" t="s">
        <v>15</v>
      </c>
      <c r="C13" s="13"/>
      <c r="D13" s="14"/>
      <c r="E13" s="15"/>
      <c r="F13" s="16"/>
      <c r="H13" s="11"/>
    </row>
    <row r="14" s="12" customFormat="true" ht="15" hidden="false" customHeight="false" outlineLevel="0" collapsed="false">
      <c r="D14" s="14"/>
      <c r="E14" s="15"/>
      <c r="F14" s="16"/>
      <c r="H14" s="11"/>
    </row>
    <row r="15" s="12" customFormat="true" ht="15" hidden="false" customHeight="false" outlineLevel="0" collapsed="false">
      <c r="B15" s="13" t="s">
        <v>16</v>
      </c>
      <c r="C15" s="17"/>
      <c r="D15" s="14"/>
      <c r="E15" s="15"/>
      <c r="F15" s="16"/>
      <c r="H15" s="11"/>
    </row>
    <row r="16" s="12" customFormat="true" ht="15" hidden="false" customHeight="false" outlineLevel="0" collapsed="false">
      <c r="B16" s="18"/>
      <c r="C16" s="17"/>
      <c r="D16" s="14"/>
      <c r="E16" s="15"/>
      <c r="F16" s="16"/>
      <c r="H16" s="11"/>
    </row>
    <row r="17" customFormat="false" ht="15" hidden="false" customHeight="false" outlineLevel="0" collapsed="false">
      <c r="B17" s="19"/>
      <c r="C17" s="20" t="s">
        <v>17</v>
      </c>
      <c r="D17" s="14"/>
      <c r="E17" s="15"/>
      <c r="F17" s="21"/>
      <c r="G17" s="18"/>
      <c r="I17" s="22"/>
    </row>
    <row r="18" customFormat="false" ht="15" hidden="false" customHeight="false" outlineLevel="0" collapsed="false">
      <c r="D18" s="14"/>
      <c r="E18" s="15"/>
      <c r="F18" s="21"/>
      <c r="G18" s="18"/>
      <c r="I18" s="22"/>
    </row>
    <row r="19" customFormat="false" ht="15" hidden="false" customHeight="false" outlineLevel="0" collapsed="false">
      <c r="D19" s="23"/>
      <c r="E19" s="24"/>
      <c r="F19" s="25"/>
      <c r="G19" s="26"/>
      <c r="I19" s="22"/>
    </row>
    <row r="20" customFormat="false" ht="15" hidden="false" customHeight="false" outlineLevel="0" collapsed="false">
      <c r="B20" s="18"/>
      <c r="C20" s="27"/>
      <c r="D20" s="23"/>
      <c r="E20" s="24"/>
      <c r="F20" s="25"/>
      <c r="G20" s="26"/>
      <c r="I20" s="22"/>
    </row>
    <row r="21" customFormat="false" ht="15" hidden="false" customHeight="false" outlineLevel="0" collapsed="false">
      <c r="B21" s="18"/>
      <c r="C21" s="27"/>
      <c r="D21" s="28" t="s">
        <v>18</v>
      </c>
      <c r="E21" s="29" t="s">
        <v>19</v>
      </c>
      <c r="F21" s="30" t="s">
        <v>20</v>
      </c>
      <c r="G21" s="31" t="s">
        <v>21</v>
      </c>
      <c r="H21" s="32" t="s">
        <v>22</v>
      </c>
      <c r="I21" s="33" t="s">
        <v>23</v>
      </c>
      <c r="J21" s="33" t="s">
        <v>24</v>
      </c>
    </row>
    <row r="22" customFormat="false" ht="15" hidden="false" customHeight="false" outlineLevel="0" collapsed="false">
      <c r="B22" s="18"/>
      <c r="C22" s="27"/>
      <c r="D22" s="34"/>
      <c r="E22" s="35"/>
      <c r="F22" s="36"/>
      <c r="G22" s="37"/>
    </row>
    <row r="23" s="44" customFormat="true" ht="60" hidden="false" customHeight="false" outlineLevel="0" collapsed="false">
      <c r="A23" s="12"/>
      <c r="B23" s="38" t="s">
        <v>25</v>
      </c>
      <c r="C23" s="39" t="s">
        <v>26</v>
      </c>
      <c r="D23" s="23" t="s">
        <v>27</v>
      </c>
      <c r="E23" s="24"/>
      <c r="F23" s="40"/>
      <c r="G23" s="41"/>
      <c r="H23" s="11"/>
      <c r="I23" s="42" t="n">
        <f aca="false">I32+I78+I129+I171+I239+I304+I344+I382+I434+I469+I516+I550+I585+I604+I631+I655+I699+I724+I746+I768+I805+I824+I841+I859+I878+I894+I26+I793</f>
        <v>0</v>
      </c>
      <c r="J23" s="42" t="n">
        <f aca="false">I23*1.21</f>
        <v>0</v>
      </c>
      <c r="K23" s="43"/>
      <c r="N23" s="43"/>
    </row>
    <row r="24" s="4" customFormat="true" ht="15" hidden="false" customHeight="false" outlineLevel="0" collapsed="false">
      <c r="C24" s="45"/>
      <c r="D24" s="46"/>
      <c r="E24" s="47"/>
      <c r="F24" s="48"/>
      <c r="G24" s="49"/>
      <c r="H24" s="50"/>
    </row>
    <row r="25" s="51" customFormat="true" ht="15" hidden="false" customHeight="false" outlineLevel="0" collapsed="false">
      <c r="C25" s="52"/>
      <c r="D25" s="53"/>
      <c r="E25" s="54"/>
      <c r="F25" s="55"/>
      <c r="G25" s="56"/>
      <c r="H25" s="11"/>
    </row>
    <row r="26" s="51" customFormat="true" ht="17.25" hidden="false" customHeight="false" outlineLevel="0" collapsed="false">
      <c r="B26" s="57" t="s">
        <v>28</v>
      </c>
      <c r="C26" s="58" t="s">
        <v>29</v>
      </c>
      <c r="D26" s="56" t="s">
        <v>30</v>
      </c>
      <c r="E26" s="59" t="s">
        <v>31</v>
      </c>
      <c r="F26" s="55" t="s">
        <v>32</v>
      </c>
      <c r="G26" s="56" t="n">
        <v>1</v>
      </c>
      <c r="H26" s="11" t="n">
        <f aca="false">I28</f>
        <v>0</v>
      </c>
      <c r="I26" s="60" t="n">
        <f aca="false">G26*H26</f>
        <v>0</v>
      </c>
      <c r="J26" s="60" t="n">
        <f aca="false">I26*1.21</f>
        <v>0</v>
      </c>
    </row>
    <row r="27" s="51" customFormat="true" ht="15" hidden="false" customHeight="false" outlineLevel="0" collapsed="false">
      <c r="C27" s="52"/>
      <c r="D27" s="53"/>
      <c r="E27" s="54"/>
      <c r="F27" s="55"/>
      <c r="G27" s="56"/>
      <c r="H27" s="11"/>
      <c r="I27" s="61"/>
      <c r="J27" s="61"/>
    </row>
    <row r="28" s="51" customFormat="true" ht="15" hidden="false" customHeight="false" outlineLevel="0" collapsed="false">
      <c r="C28" s="52"/>
      <c r="D28" s="62" t="s">
        <v>33</v>
      </c>
      <c r="E28" s="54"/>
      <c r="F28" s="55"/>
      <c r="G28" s="56"/>
      <c r="H28" s="11"/>
      <c r="I28" s="60" t="n">
        <f aca="false">SUM(I29:I30)</f>
        <v>0</v>
      </c>
      <c r="J28" s="60" t="n">
        <f aca="false">I28*1.21</f>
        <v>0</v>
      </c>
    </row>
    <row r="29" s="51" customFormat="true" ht="150" hidden="false" customHeight="false" outlineLevel="0" collapsed="false">
      <c r="C29" s="52"/>
      <c r="D29" s="53" t="s">
        <v>34</v>
      </c>
      <c r="E29" s="54"/>
      <c r="F29" s="63" t="s">
        <v>35</v>
      </c>
      <c r="G29" s="64" t="n">
        <v>1</v>
      </c>
      <c r="H29" s="65"/>
      <c r="I29" s="61" t="n">
        <f aca="false">G29*H29</f>
        <v>0</v>
      </c>
      <c r="J29" s="61" t="n">
        <f aca="false">I29*1.21</f>
        <v>0</v>
      </c>
    </row>
    <row r="30" s="4" customFormat="true" ht="15" hidden="false" customHeight="false" outlineLevel="0" collapsed="false">
      <c r="C30" s="66"/>
      <c r="D30" s="67"/>
      <c r="E30" s="68"/>
      <c r="F30" s="69"/>
      <c r="H30" s="50"/>
    </row>
    <row r="32" customFormat="false" ht="17.25" hidden="false" customHeight="false" outlineLevel="0" collapsed="false">
      <c r="B32" s="57" t="s">
        <v>36</v>
      </c>
      <c r="C32" s="70" t="s">
        <v>37</v>
      </c>
      <c r="D32" s="71" t="s">
        <v>38</v>
      </c>
      <c r="E32" s="72"/>
      <c r="F32" s="73" t="s">
        <v>32</v>
      </c>
      <c r="G32" s="61" t="n">
        <v>5</v>
      </c>
      <c r="H32" s="11" t="n">
        <f aca="false">I34+I42+I47+I54+I59+I68+I73</f>
        <v>0</v>
      </c>
      <c r="I32" s="60" t="n">
        <f aca="false">G32*H32</f>
        <v>0</v>
      </c>
      <c r="J32" s="60" t="n">
        <f aca="false">I32*1.21</f>
        <v>0</v>
      </c>
    </row>
    <row r="33" customFormat="false" ht="15" hidden="false" customHeight="false" outlineLevel="0" collapsed="false">
      <c r="B33" s="74"/>
      <c r="C33" s="75"/>
      <c r="D33" s="71"/>
      <c r="E33" s="72"/>
      <c r="F33" s="73"/>
      <c r="G33" s="61"/>
      <c r="I33" s="61"/>
      <c r="J33" s="61"/>
    </row>
    <row r="34" customFormat="false" ht="15" hidden="false" customHeight="false" outlineLevel="0" collapsed="false">
      <c r="B34" s="76"/>
      <c r="C34" s="77" t="s">
        <v>39</v>
      </c>
      <c r="D34" s="78" t="s">
        <v>40</v>
      </c>
      <c r="E34" s="79"/>
      <c r="F34" s="80"/>
      <c r="G34" s="60"/>
      <c r="I34" s="60" t="n">
        <f aca="false">SUM(I35:I40)</f>
        <v>0</v>
      </c>
      <c r="J34" s="60" t="n">
        <f aca="false">I34*1.21</f>
        <v>0</v>
      </c>
    </row>
    <row r="35" customFormat="false" ht="15" hidden="false" customHeight="false" outlineLevel="0" collapsed="false">
      <c r="B35" s="74"/>
      <c r="C35" s="75" t="s">
        <v>41</v>
      </c>
      <c r="D35" s="74" t="s">
        <v>42</v>
      </c>
      <c r="E35" s="81" t="s">
        <v>43</v>
      </c>
      <c r="F35" s="73" t="s">
        <v>44</v>
      </c>
      <c r="G35" s="74" t="n">
        <v>2.53</v>
      </c>
      <c r="H35" s="65"/>
      <c r="I35" s="61" t="n">
        <f aca="false">G35*H35</f>
        <v>0</v>
      </c>
      <c r="J35" s="61" t="n">
        <f aca="false">I35*1.21</f>
        <v>0</v>
      </c>
    </row>
    <row r="36" customFormat="false" ht="15" hidden="false" customHeight="false" outlineLevel="0" collapsed="false">
      <c r="B36" s="74"/>
      <c r="C36" s="75" t="s">
        <v>45</v>
      </c>
      <c r="D36" s="74" t="s">
        <v>46</v>
      </c>
      <c r="E36" s="81" t="s">
        <v>43</v>
      </c>
      <c r="F36" s="73" t="s">
        <v>44</v>
      </c>
      <c r="G36" s="74" t="n">
        <v>2.53</v>
      </c>
      <c r="H36" s="65"/>
      <c r="I36" s="61" t="n">
        <f aca="false">G36*H36</f>
        <v>0</v>
      </c>
      <c r="J36" s="61" t="n">
        <f aca="false">I36*1.21</f>
        <v>0</v>
      </c>
    </row>
    <row r="37" customFormat="false" ht="15" hidden="false" customHeight="false" outlineLevel="0" collapsed="false">
      <c r="B37" s="74"/>
      <c r="C37" s="75" t="s">
        <v>47</v>
      </c>
      <c r="D37" s="74" t="s">
        <v>48</v>
      </c>
      <c r="E37" s="81" t="s">
        <v>43</v>
      </c>
      <c r="F37" s="73" t="s">
        <v>35</v>
      </c>
      <c r="G37" s="74" t="n">
        <v>2</v>
      </c>
      <c r="H37" s="65"/>
      <c r="I37" s="61" t="n">
        <f aca="false">G37*H37</f>
        <v>0</v>
      </c>
      <c r="J37" s="61" t="n">
        <f aca="false">I37*1.21</f>
        <v>0</v>
      </c>
    </row>
    <row r="38" customFormat="false" ht="15" hidden="false" customHeight="false" outlineLevel="0" collapsed="false">
      <c r="B38" s="74"/>
      <c r="C38" s="75" t="s">
        <v>47</v>
      </c>
      <c r="D38" s="74" t="s">
        <v>49</v>
      </c>
      <c r="E38" s="81" t="s">
        <v>43</v>
      </c>
      <c r="F38" s="73" t="s">
        <v>35</v>
      </c>
      <c r="G38" s="74" t="n">
        <v>1</v>
      </c>
      <c r="H38" s="65"/>
      <c r="I38" s="61" t="n">
        <f aca="false">G38*H38</f>
        <v>0</v>
      </c>
      <c r="J38" s="61" t="n">
        <f aca="false">I38*1.21</f>
        <v>0</v>
      </c>
    </row>
    <row r="39" customFormat="false" ht="15" hidden="false" customHeight="false" outlineLevel="0" collapsed="false">
      <c r="B39" s="74"/>
      <c r="C39" s="75" t="s">
        <v>47</v>
      </c>
      <c r="D39" s="74" t="s">
        <v>50</v>
      </c>
      <c r="E39" s="81" t="s">
        <v>43</v>
      </c>
      <c r="F39" s="73" t="s">
        <v>35</v>
      </c>
      <c r="G39" s="74" t="n">
        <v>1</v>
      </c>
      <c r="H39" s="65"/>
      <c r="I39" s="61" t="n">
        <f aca="false">G39*H39</f>
        <v>0</v>
      </c>
      <c r="J39" s="61" t="n">
        <f aca="false">I39*1.21</f>
        <v>0</v>
      </c>
    </row>
    <row r="40" customFormat="false" ht="30" hidden="false" customHeight="false" outlineLevel="0" collapsed="false">
      <c r="B40" s="82"/>
      <c r="C40" s="75" t="s">
        <v>51</v>
      </c>
      <c r="D40" s="71" t="s">
        <v>52</v>
      </c>
      <c r="E40" s="81" t="s">
        <v>43</v>
      </c>
      <c r="F40" s="73" t="s">
        <v>35</v>
      </c>
      <c r="G40" s="74" t="n">
        <v>1</v>
      </c>
      <c r="H40" s="65"/>
      <c r="I40" s="61" t="n">
        <f aca="false">G40*H40</f>
        <v>0</v>
      </c>
      <c r="J40" s="61" t="n">
        <f aca="false">I40*1.21</f>
        <v>0</v>
      </c>
    </row>
    <row r="41" customFormat="false" ht="15" hidden="false" customHeight="false" outlineLevel="0" collapsed="false">
      <c r="B41" s="74"/>
      <c r="C41" s="75"/>
      <c r="D41" s="71"/>
      <c r="E41" s="72"/>
      <c r="F41" s="73"/>
      <c r="G41" s="74"/>
      <c r="I41" s="74"/>
      <c r="J41" s="74"/>
    </row>
    <row r="42" customFormat="false" ht="15" hidden="false" customHeight="false" outlineLevel="0" collapsed="false">
      <c r="B42" s="76"/>
      <c r="C42" s="77" t="s">
        <v>53</v>
      </c>
      <c r="D42" s="78" t="s">
        <v>54</v>
      </c>
      <c r="E42" s="79"/>
      <c r="F42" s="80"/>
      <c r="G42" s="82"/>
      <c r="I42" s="60" t="n">
        <f aca="false">SUM(I43:I45)</f>
        <v>0</v>
      </c>
      <c r="J42" s="60" t="n">
        <f aca="false">I42*1.21</f>
        <v>0</v>
      </c>
    </row>
    <row r="43" customFormat="false" ht="15" hidden="false" customHeight="false" outlineLevel="0" collapsed="false">
      <c r="B43" s="74"/>
      <c r="C43" s="75" t="s">
        <v>55</v>
      </c>
      <c r="D43" s="71" t="s">
        <v>56</v>
      </c>
      <c r="E43" s="81" t="s">
        <v>43</v>
      </c>
      <c r="F43" s="73" t="s">
        <v>35</v>
      </c>
      <c r="G43" s="74" t="n">
        <v>1</v>
      </c>
      <c r="H43" s="65"/>
      <c r="I43" s="61" t="n">
        <f aca="false">G43*H43</f>
        <v>0</v>
      </c>
      <c r="J43" s="61" t="n">
        <f aca="false">I43*1.21</f>
        <v>0</v>
      </c>
    </row>
    <row r="44" customFormat="false" ht="15" hidden="false" customHeight="false" outlineLevel="0" collapsed="false">
      <c r="B44" s="74"/>
      <c r="C44" s="75" t="s">
        <v>57</v>
      </c>
      <c r="D44" s="71" t="s">
        <v>58</v>
      </c>
      <c r="E44" s="81" t="s">
        <v>43</v>
      </c>
      <c r="F44" s="73" t="s">
        <v>44</v>
      </c>
      <c r="G44" s="74" t="n">
        <v>0.64</v>
      </c>
      <c r="H44" s="65"/>
      <c r="I44" s="61" t="n">
        <f aca="false">G44*H44</f>
        <v>0</v>
      </c>
      <c r="J44" s="61" t="n">
        <f aca="false">I44*1.21</f>
        <v>0</v>
      </c>
    </row>
    <row r="45" customFormat="false" ht="30" hidden="false" customHeight="false" outlineLevel="0" collapsed="false">
      <c r="B45" s="74"/>
      <c r="C45" s="75" t="s">
        <v>59</v>
      </c>
      <c r="D45" s="71" t="s">
        <v>52</v>
      </c>
      <c r="E45" s="81" t="s">
        <v>43</v>
      </c>
      <c r="F45" s="73" t="s">
        <v>35</v>
      </c>
      <c r="G45" s="74" t="n">
        <v>1</v>
      </c>
      <c r="H45" s="65"/>
      <c r="I45" s="61" t="n">
        <f aca="false">G45*H45</f>
        <v>0</v>
      </c>
      <c r="J45" s="61" t="n">
        <f aca="false">I45*1.21</f>
        <v>0</v>
      </c>
    </row>
    <row r="46" customFormat="false" ht="15" hidden="false" customHeight="false" outlineLevel="0" collapsed="false">
      <c r="B46" s="74"/>
      <c r="C46" s="75"/>
      <c r="D46" s="71"/>
      <c r="E46" s="72"/>
      <c r="F46" s="73"/>
      <c r="G46" s="74"/>
      <c r="I46" s="61"/>
      <c r="J46" s="61"/>
    </row>
    <row r="47" customFormat="false" ht="15" hidden="false" customHeight="false" outlineLevel="0" collapsed="false">
      <c r="B47" s="74"/>
      <c r="C47" s="77" t="s">
        <v>60</v>
      </c>
      <c r="D47" s="78" t="s">
        <v>61</v>
      </c>
      <c r="E47" s="79"/>
      <c r="F47" s="73"/>
      <c r="G47" s="74"/>
      <c r="I47" s="60" t="n">
        <f aca="false">SUM(I48:I52)</f>
        <v>0</v>
      </c>
      <c r="J47" s="60" t="n">
        <f aca="false">I47*1.21</f>
        <v>0</v>
      </c>
    </row>
    <row r="48" customFormat="false" ht="15" hidden="false" customHeight="false" outlineLevel="0" collapsed="false">
      <c r="B48" s="74"/>
      <c r="C48" s="83" t="s">
        <v>62</v>
      </c>
      <c r="D48" s="71" t="s">
        <v>63</v>
      </c>
      <c r="E48" s="81" t="s">
        <v>43</v>
      </c>
      <c r="F48" s="84" t="s">
        <v>32</v>
      </c>
      <c r="G48" s="71" t="n">
        <v>1</v>
      </c>
      <c r="H48" s="85"/>
      <c r="I48" s="71" t="n">
        <f aca="false">G48*H48</f>
        <v>0</v>
      </c>
      <c r="J48" s="61" t="n">
        <f aca="false">I48*1.21</f>
        <v>0</v>
      </c>
    </row>
    <row r="49" customFormat="false" ht="15" hidden="false" customHeight="false" outlineLevel="0" collapsed="false">
      <c r="B49" s="74"/>
      <c r="C49" s="83" t="s">
        <v>64</v>
      </c>
      <c r="D49" s="71" t="s">
        <v>65</v>
      </c>
      <c r="E49" s="81" t="s">
        <v>43</v>
      </c>
      <c r="F49" s="84" t="s">
        <v>32</v>
      </c>
      <c r="G49" s="71" t="n">
        <v>1</v>
      </c>
      <c r="H49" s="85"/>
      <c r="I49" s="71" t="n">
        <f aca="false">G49*H49</f>
        <v>0</v>
      </c>
      <c r="J49" s="61" t="n">
        <f aca="false">I49*1.21</f>
        <v>0</v>
      </c>
    </row>
    <row r="50" customFormat="false" ht="15" hidden="false" customHeight="false" outlineLevel="0" collapsed="false">
      <c r="B50" s="74"/>
      <c r="C50" s="83" t="s">
        <v>66</v>
      </c>
      <c r="D50" s="71" t="s">
        <v>67</v>
      </c>
      <c r="E50" s="81" t="s">
        <v>43</v>
      </c>
      <c r="F50" s="84" t="s">
        <v>32</v>
      </c>
      <c r="G50" s="71" t="n">
        <v>1</v>
      </c>
      <c r="H50" s="85"/>
      <c r="I50" s="71" t="n">
        <f aca="false">G50*H50</f>
        <v>0</v>
      </c>
      <c r="J50" s="61" t="n">
        <f aca="false">I50*1.21</f>
        <v>0</v>
      </c>
    </row>
    <row r="51" customFormat="false" ht="15" hidden="false" customHeight="false" outlineLevel="0" collapsed="false">
      <c r="B51" s="74"/>
      <c r="C51" s="83" t="s">
        <v>66</v>
      </c>
      <c r="D51" s="71" t="s">
        <v>68</v>
      </c>
      <c r="E51" s="81" t="s">
        <v>43</v>
      </c>
      <c r="F51" s="84" t="s">
        <v>32</v>
      </c>
      <c r="G51" s="71" t="n">
        <v>1</v>
      </c>
      <c r="H51" s="85"/>
      <c r="I51" s="71" t="n">
        <f aca="false">G51*H51</f>
        <v>0</v>
      </c>
      <c r="J51" s="61" t="n">
        <f aca="false">I51*1.21</f>
        <v>0</v>
      </c>
    </row>
    <row r="52" customFormat="false" ht="30" hidden="false" customHeight="false" outlineLevel="0" collapsed="false">
      <c r="B52" s="74"/>
      <c r="C52" s="83" t="s">
        <v>69</v>
      </c>
      <c r="D52" s="71" t="s">
        <v>52</v>
      </c>
      <c r="E52" s="81" t="s">
        <v>43</v>
      </c>
      <c r="F52" s="84" t="s">
        <v>32</v>
      </c>
      <c r="G52" s="71" t="n">
        <v>1</v>
      </c>
      <c r="H52" s="85"/>
      <c r="I52" s="71" t="n">
        <f aca="false">G52*H52</f>
        <v>0</v>
      </c>
      <c r="J52" s="61" t="n">
        <f aca="false">I52*1.21</f>
        <v>0</v>
      </c>
    </row>
    <row r="54" customFormat="false" ht="15" hidden="false" customHeight="false" outlineLevel="0" collapsed="false">
      <c r="C54" s="86" t="s">
        <v>70</v>
      </c>
      <c r="D54" s="87" t="s">
        <v>71</v>
      </c>
      <c r="E54" s="88"/>
      <c r="F54" s="89"/>
      <c r="G54" s="22"/>
      <c r="I54" s="90" t="n">
        <f aca="false">SUM(I55:I57)</f>
        <v>0</v>
      </c>
      <c r="J54" s="90" t="n">
        <f aca="false">I54*1.21</f>
        <v>0</v>
      </c>
    </row>
    <row r="55" customFormat="false" ht="15" hidden="false" customHeight="false" outlineLevel="0" collapsed="false">
      <c r="C55" s="13" t="s">
        <v>72</v>
      </c>
      <c r="D55" s="14" t="s">
        <v>73</v>
      </c>
      <c r="E55" s="81" t="s">
        <v>43</v>
      </c>
      <c r="F55" s="91" t="s">
        <v>32</v>
      </c>
      <c r="G55" s="14" t="n">
        <v>5</v>
      </c>
      <c r="H55" s="85"/>
      <c r="I55" s="14" t="n">
        <f aca="false">G55*H55</f>
        <v>0</v>
      </c>
      <c r="J55" s="22" t="n">
        <f aca="false">I55*1.21</f>
        <v>0</v>
      </c>
    </row>
    <row r="56" customFormat="false" ht="15" hidden="false" customHeight="false" outlineLevel="0" collapsed="false">
      <c r="C56" s="92" t="s">
        <v>74</v>
      </c>
      <c r="D56" s="14" t="s">
        <v>75</v>
      </c>
      <c r="E56" s="81" t="s">
        <v>43</v>
      </c>
      <c r="F56" s="93" t="s">
        <v>32</v>
      </c>
      <c r="G56" s="14" t="n">
        <v>1</v>
      </c>
      <c r="H56" s="85"/>
      <c r="I56" s="14" t="n">
        <f aca="false">G56*H56</f>
        <v>0</v>
      </c>
      <c r="J56" s="22" t="n">
        <f aca="false">I56*1.21</f>
        <v>0</v>
      </c>
    </row>
    <row r="57" customFormat="false" ht="30" hidden="false" customHeight="false" outlineLevel="0" collapsed="false">
      <c r="C57" s="94" t="s">
        <v>76</v>
      </c>
      <c r="D57" s="71" t="s">
        <v>52</v>
      </c>
      <c r="E57" s="81" t="s">
        <v>43</v>
      </c>
      <c r="F57" s="91" t="s">
        <v>35</v>
      </c>
      <c r="G57" s="8" t="n">
        <v>1</v>
      </c>
      <c r="H57" s="85"/>
      <c r="I57" s="14" t="n">
        <f aca="false">G57*H57</f>
        <v>0</v>
      </c>
      <c r="J57" s="22" t="n">
        <f aca="false">I57*1.21</f>
        <v>0</v>
      </c>
    </row>
    <row r="59" customFormat="false" ht="15" hidden="false" customHeight="false" outlineLevel="0" collapsed="false">
      <c r="C59" s="86" t="s">
        <v>77</v>
      </c>
      <c r="D59" s="87" t="s">
        <v>78</v>
      </c>
      <c r="E59" s="88"/>
      <c r="F59" s="95"/>
      <c r="G59" s="96"/>
      <c r="I59" s="90" t="n">
        <f aca="false">SUM(I60:I66)</f>
        <v>0</v>
      </c>
      <c r="J59" s="90" t="n">
        <f aca="false">I59*1.21</f>
        <v>0</v>
      </c>
    </row>
    <row r="60" customFormat="false" ht="15" hidden="false" customHeight="false" outlineLevel="0" collapsed="false">
      <c r="C60" s="12" t="s">
        <v>79</v>
      </c>
      <c r="D60" s="14" t="s">
        <v>80</v>
      </c>
      <c r="E60" s="81" t="s">
        <v>43</v>
      </c>
      <c r="F60" s="16" t="s">
        <v>81</v>
      </c>
      <c r="G60" s="12" t="n">
        <v>3</v>
      </c>
      <c r="H60" s="65"/>
      <c r="I60" s="22" t="n">
        <f aca="false">G60*H60</f>
        <v>0</v>
      </c>
      <c r="J60" s="22" t="n">
        <f aca="false">I60*1.21</f>
        <v>0</v>
      </c>
    </row>
    <row r="61" customFormat="false" ht="15" hidden="false" customHeight="false" outlineLevel="0" collapsed="false">
      <c r="C61" s="12" t="s">
        <v>79</v>
      </c>
      <c r="D61" s="14" t="s">
        <v>82</v>
      </c>
      <c r="E61" s="81" t="s">
        <v>43</v>
      </c>
      <c r="F61" s="16" t="s">
        <v>35</v>
      </c>
      <c r="G61" s="12" t="n">
        <v>1</v>
      </c>
      <c r="H61" s="65"/>
      <c r="I61" s="22" t="n">
        <f aca="false">G61*H61</f>
        <v>0</v>
      </c>
      <c r="J61" s="22" t="n">
        <f aca="false">I61*1.21</f>
        <v>0</v>
      </c>
    </row>
    <row r="62" customFormat="false" ht="15" hidden="false" customHeight="false" outlineLevel="0" collapsed="false">
      <c r="C62" s="12" t="s">
        <v>79</v>
      </c>
      <c r="D62" s="14" t="s">
        <v>83</v>
      </c>
      <c r="E62" s="81" t="s">
        <v>43</v>
      </c>
      <c r="F62" s="16" t="s">
        <v>35</v>
      </c>
      <c r="G62" s="12" t="n">
        <v>1</v>
      </c>
      <c r="H62" s="65"/>
      <c r="I62" s="22" t="n">
        <f aca="false">G62*H62</f>
        <v>0</v>
      </c>
      <c r="J62" s="22" t="n">
        <f aca="false">I62*1.21</f>
        <v>0</v>
      </c>
    </row>
    <row r="63" customFormat="false" ht="15" hidden="false" customHeight="false" outlineLevel="0" collapsed="false">
      <c r="C63" s="12" t="s">
        <v>84</v>
      </c>
      <c r="D63" s="14" t="s">
        <v>85</v>
      </c>
      <c r="E63" s="81" t="s">
        <v>43</v>
      </c>
      <c r="F63" s="16" t="s">
        <v>35</v>
      </c>
      <c r="G63" s="12" t="n">
        <v>1</v>
      </c>
      <c r="H63" s="65"/>
      <c r="I63" s="22" t="n">
        <f aca="false">G63*H63</f>
        <v>0</v>
      </c>
      <c r="J63" s="22" t="n">
        <f aca="false">I63*1.21</f>
        <v>0</v>
      </c>
    </row>
    <row r="64" customFormat="false" ht="15" hidden="false" customHeight="false" outlineLevel="0" collapsed="false">
      <c r="C64" s="12" t="s">
        <v>86</v>
      </c>
      <c r="D64" s="14" t="s">
        <v>87</v>
      </c>
      <c r="E64" s="81" t="s">
        <v>43</v>
      </c>
      <c r="F64" s="16" t="s">
        <v>35</v>
      </c>
      <c r="G64" s="12" t="n">
        <v>1</v>
      </c>
      <c r="H64" s="65"/>
      <c r="I64" s="22" t="n">
        <f aca="false">G64*H64</f>
        <v>0</v>
      </c>
      <c r="J64" s="22" t="n">
        <f aca="false">I64*1.21</f>
        <v>0</v>
      </c>
    </row>
    <row r="65" customFormat="false" ht="30" hidden="false" customHeight="false" outlineLevel="0" collapsed="false">
      <c r="C65" s="12" t="s">
        <v>86</v>
      </c>
      <c r="D65" s="14" t="s">
        <v>88</v>
      </c>
      <c r="E65" s="81" t="s">
        <v>43</v>
      </c>
      <c r="F65" s="16" t="s">
        <v>35</v>
      </c>
      <c r="G65" s="12" t="n">
        <v>1</v>
      </c>
      <c r="H65" s="65"/>
      <c r="I65" s="22" t="n">
        <f aca="false">G65*H65</f>
        <v>0</v>
      </c>
      <c r="J65" s="22" t="n">
        <f aca="false">I65*1.21</f>
        <v>0</v>
      </c>
    </row>
    <row r="66" customFormat="false" ht="15" hidden="false" customHeight="false" outlineLevel="0" collapsed="false">
      <c r="C66" s="12" t="s">
        <v>86</v>
      </c>
      <c r="D66" s="14" t="s">
        <v>89</v>
      </c>
      <c r="E66" s="81" t="s">
        <v>43</v>
      </c>
      <c r="F66" s="16" t="s">
        <v>35</v>
      </c>
      <c r="G66" s="12" t="n">
        <v>1</v>
      </c>
      <c r="H66" s="65"/>
      <c r="I66" s="22" t="n">
        <f aca="false">G66*H66</f>
        <v>0</v>
      </c>
      <c r="J66" s="22" t="n">
        <f aca="false">I66*1.21</f>
        <v>0</v>
      </c>
    </row>
    <row r="68" customFormat="false" ht="15" hidden="false" customHeight="false" outlineLevel="0" collapsed="false">
      <c r="C68" s="86" t="s">
        <v>90</v>
      </c>
      <c r="D68" s="87" t="s">
        <v>91</v>
      </c>
      <c r="E68" s="88"/>
      <c r="F68" s="95"/>
      <c r="G68" s="96"/>
      <c r="I68" s="90" t="n">
        <f aca="false">SUM(I69:I71)</f>
        <v>0</v>
      </c>
      <c r="J68" s="90" t="n">
        <f aca="false">I68*1.21</f>
        <v>0</v>
      </c>
    </row>
    <row r="69" customFormat="false" ht="15" hidden="false" customHeight="false" outlineLevel="0" collapsed="false">
      <c r="C69" s="13" t="s">
        <v>92</v>
      </c>
      <c r="D69" s="14" t="s">
        <v>93</v>
      </c>
      <c r="E69" s="81" t="s">
        <v>43</v>
      </c>
      <c r="F69" s="16" t="s">
        <v>35</v>
      </c>
      <c r="G69" s="12" t="n">
        <v>1</v>
      </c>
      <c r="H69" s="65"/>
      <c r="I69" s="22" t="n">
        <f aca="false">G69*H69</f>
        <v>0</v>
      </c>
      <c r="J69" s="22" t="n">
        <f aca="false">I69*1.21</f>
        <v>0</v>
      </c>
    </row>
    <row r="70" customFormat="false" ht="15" hidden="false" customHeight="false" outlineLevel="0" collapsed="false">
      <c r="C70" s="13" t="s">
        <v>92</v>
      </c>
      <c r="D70" s="14" t="s">
        <v>94</v>
      </c>
      <c r="E70" s="81" t="s">
        <v>43</v>
      </c>
      <c r="F70" s="16" t="s">
        <v>35</v>
      </c>
      <c r="G70" s="12" t="n">
        <v>1</v>
      </c>
      <c r="H70" s="65"/>
      <c r="I70" s="22" t="n">
        <f aca="false">G70*H70</f>
        <v>0</v>
      </c>
      <c r="J70" s="22" t="n">
        <f aca="false">I70*1.21</f>
        <v>0</v>
      </c>
    </row>
    <row r="71" customFormat="false" ht="30" hidden="false" customHeight="false" outlineLevel="0" collapsed="false">
      <c r="C71" s="13" t="s">
        <v>95</v>
      </c>
      <c r="D71" s="71" t="s">
        <v>52</v>
      </c>
      <c r="E71" s="81" t="s">
        <v>43</v>
      </c>
      <c r="F71" s="16" t="s">
        <v>35</v>
      </c>
      <c r="G71" s="12" t="n">
        <v>1</v>
      </c>
      <c r="H71" s="65"/>
      <c r="I71" s="22" t="n">
        <f aca="false">G71*H71</f>
        <v>0</v>
      </c>
      <c r="J71" s="22" t="n">
        <f aca="false">I71*1.21</f>
        <v>0</v>
      </c>
    </row>
    <row r="73" customFormat="false" ht="15" hidden="false" customHeight="false" outlineLevel="0" collapsed="false">
      <c r="C73" s="86" t="s">
        <v>96</v>
      </c>
      <c r="D73" s="87" t="s">
        <v>97</v>
      </c>
      <c r="E73" s="88"/>
      <c r="F73" s="95"/>
      <c r="G73" s="96"/>
      <c r="I73" s="90" t="n">
        <f aca="false">SUM(I74:I75)</f>
        <v>0</v>
      </c>
      <c r="J73" s="90" t="n">
        <f aca="false">I73*1.21</f>
        <v>0</v>
      </c>
    </row>
    <row r="74" customFormat="false" ht="15" hidden="false" customHeight="false" outlineLevel="0" collapsed="false">
      <c r="C74" s="13" t="s">
        <v>98</v>
      </c>
      <c r="D74" s="14" t="s">
        <v>99</v>
      </c>
      <c r="E74" s="81" t="s">
        <v>43</v>
      </c>
      <c r="F74" s="16" t="s">
        <v>35</v>
      </c>
      <c r="G74" s="12" t="n">
        <v>1</v>
      </c>
      <c r="H74" s="65"/>
      <c r="I74" s="22" t="n">
        <f aca="false">G74*H74</f>
        <v>0</v>
      </c>
      <c r="J74" s="22" t="n">
        <f aca="false">I74*1.21</f>
        <v>0</v>
      </c>
    </row>
    <row r="75" s="97" customFormat="true" ht="30" hidden="false" customHeight="false" outlineLevel="0" collapsed="false">
      <c r="C75" s="75" t="s">
        <v>100</v>
      </c>
      <c r="D75" s="71" t="s">
        <v>52</v>
      </c>
      <c r="E75" s="81" t="s">
        <v>43</v>
      </c>
      <c r="F75" s="73" t="s">
        <v>35</v>
      </c>
      <c r="G75" s="74" t="n">
        <v>1</v>
      </c>
      <c r="H75" s="65"/>
      <c r="I75" s="61" t="n">
        <f aca="false">G75*H75</f>
        <v>0</v>
      </c>
      <c r="J75" s="61" t="n">
        <f aca="false">I75*1.21</f>
        <v>0</v>
      </c>
    </row>
    <row r="76" s="4" customFormat="true" ht="15" hidden="false" customHeight="false" outlineLevel="0" collapsed="false">
      <c r="C76" s="98"/>
      <c r="D76" s="99"/>
      <c r="E76" s="100"/>
      <c r="F76" s="101"/>
      <c r="G76" s="102"/>
      <c r="H76" s="50"/>
      <c r="I76" s="103"/>
      <c r="J76" s="103"/>
    </row>
    <row r="77" customFormat="false" ht="15" hidden="false" customHeight="false" outlineLevel="0" collapsed="false">
      <c r="C77" s="13"/>
      <c r="D77" s="14"/>
      <c r="E77" s="15"/>
      <c r="F77" s="16"/>
      <c r="G77" s="12"/>
      <c r="I77" s="22"/>
      <c r="J77" s="22"/>
    </row>
    <row r="78" customFormat="false" ht="17.25" hidden="false" customHeight="false" outlineLevel="0" collapsed="false">
      <c r="B78" s="104" t="s">
        <v>101</v>
      </c>
      <c r="C78" s="105" t="s">
        <v>37</v>
      </c>
      <c r="D78" s="14" t="s">
        <v>38</v>
      </c>
      <c r="E78" s="15"/>
      <c r="F78" s="16" t="s">
        <v>32</v>
      </c>
      <c r="G78" s="12" t="n">
        <v>8</v>
      </c>
      <c r="H78" s="11" t="n">
        <f aca="false">I80+I88+I93+I101+I106+I114+I119+I123</f>
        <v>0</v>
      </c>
      <c r="I78" s="90" t="n">
        <f aca="false">G78*H78</f>
        <v>0</v>
      </c>
      <c r="J78" s="90" t="n">
        <f aca="false">I78*1.21</f>
        <v>0</v>
      </c>
    </row>
    <row r="80" customFormat="false" ht="15" hidden="false" customHeight="false" outlineLevel="0" collapsed="false">
      <c r="B80" s="106"/>
      <c r="C80" s="86" t="s">
        <v>39</v>
      </c>
      <c r="D80" s="87" t="s">
        <v>40</v>
      </c>
      <c r="E80" s="88"/>
      <c r="F80" s="95"/>
      <c r="G80" s="96"/>
      <c r="I80" s="90" t="n">
        <f aca="false">SUM(I81:I86)</f>
        <v>0</v>
      </c>
      <c r="J80" s="90" t="n">
        <f aca="false">I80*1.21</f>
        <v>0</v>
      </c>
    </row>
    <row r="81" customFormat="false" ht="15" hidden="false" customHeight="false" outlineLevel="0" collapsed="false">
      <c r="C81" s="13" t="s">
        <v>41</v>
      </c>
      <c r="D81" s="14" t="s">
        <v>102</v>
      </c>
      <c r="E81" s="81" t="s">
        <v>43</v>
      </c>
      <c r="F81" s="16" t="s">
        <v>44</v>
      </c>
      <c r="G81" s="12" t="n">
        <v>2.24</v>
      </c>
      <c r="H81" s="65"/>
      <c r="I81" s="22" t="n">
        <f aca="false">G81*H81</f>
        <v>0</v>
      </c>
      <c r="J81" s="22" t="n">
        <f aca="false">I81*1.21</f>
        <v>0</v>
      </c>
    </row>
    <row r="82" customFormat="false" ht="30" hidden="false" customHeight="false" outlineLevel="0" collapsed="false">
      <c r="B82" s="107"/>
      <c r="C82" s="13" t="s">
        <v>45</v>
      </c>
      <c r="D82" s="14" t="s">
        <v>103</v>
      </c>
      <c r="E82" s="81" t="s">
        <v>43</v>
      </c>
      <c r="F82" s="16" t="s">
        <v>44</v>
      </c>
      <c r="G82" s="12" t="n">
        <v>2.24</v>
      </c>
      <c r="H82" s="65"/>
      <c r="I82" s="22" t="n">
        <f aca="false">G82*H82</f>
        <v>0</v>
      </c>
      <c r="J82" s="22" t="n">
        <f aca="false">I82*1.21</f>
        <v>0</v>
      </c>
    </row>
    <row r="83" customFormat="false" ht="15" hidden="false" customHeight="false" outlineLevel="0" collapsed="false">
      <c r="B83" s="107"/>
      <c r="C83" s="13" t="s">
        <v>47</v>
      </c>
      <c r="D83" s="14" t="s">
        <v>48</v>
      </c>
      <c r="E83" s="81" t="s">
        <v>43</v>
      </c>
      <c r="F83" s="16" t="s">
        <v>35</v>
      </c>
      <c r="G83" s="12" t="n">
        <v>1</v>
      </c>
      <c r="H83" s="65"/>
      <c r="I83" s="22" t="n">
        <f aca="false">G83*H83</f>
        <v>0</v>
      </c>
      <c r="J83" s="22" t="n">
        <f aca="false">I83*1.21</f>
        <v>0</v>
      </c>
    </row>
    <row r="84" customFormat="false" ht="15" hidden="false" customHeight="false" outlineLevel="0" collapsed="false">
      <c r="B84" s="107"/>
      <c r="C84" s="13" t="s">
        <v>47</v>
      </c>
      <c r="D84" s="14" t="s">
        <v>49</v>
      </c>
      <c r="E84" s="81" t="s">
        <v>43</v>
      </c>
      <c r="F84" s="16" t="s">
        <v>35</v>
      </c>
      <c r="G84" s="12" t="n">
        <v>1</v>
      </c>
      <c r="H84" s="65"/>
      <c r="I84" s="22" t="n">
        <f aca="false">G84*H84</f>
        <v>0</v>
      </c>
      <c r="J84" s="22" t="n">
        <f aca="false">I84*1.21</f>
        <v>0</v>
      </c>
    </row>
    <row r="85" customFormat="false" ht="15" hidden="false" customHeight="false" outlineLevel="0" collapsed="false">
      <c r="B85" s="107"/>
      <c r="C85" s="13" t="s">
        <v>47</v>
      </c>
      <c r="D85" s="14" t="s">
        <v>50</v>
      </c>
      <c r="E85" s="81" t="s">
        <v>43</v>
      </c>
      <c r="F85" s="16" t="s">
        <v>35</v>
      </c>
      <c r="G85" s="12" t="n">
        <v>1</v>
      </c>
      <c r="H85" s="65"/>
      <c r="I85" s="22" t="n">
        <f aca="false">G85*H85</f>
        <v>0</v>
      </c>
      <c r="J85" s="22" t="n">
        <f aca="false">I85*1.21</f>
        <v>0</v>
      </c>
    </row>
    <row r="86" customFormat="false" ht="30" hidden="false" customHeight="false" outlineLevel="0" collapsed="false">
      <c r="B86" s="108"/>
      <c r="C86" s="13" t="s">
        <v>51</v>
      </c>
      <c r="D86" s="71" t="s">
        <v>52</v>
      </c>
      <c r="E86" s="81" t="s">
        <v>43</v>
      </c>
      <c r="F86" s="16" t="s">
        <v>35</v>
      </c>
      <c r="G86" s="12" t="n">
        <v>1</v>
      </c>
      <c r="H86" s="65"/>
      <c r="I86" s="22" t="n">
        <f aca="false">G86*H86</f>
        <v>0</v>
      </c>
      <c r="J86" s="22" t="n">
        <f aca="false">I86*1.21</f>
        <v>0</v>
      </c>
    </row>
    <row r="87" customFormat="false" ht="15" hidden="false" customHeight="false" outlineLevel="0" collapsed="false">
      <c r="C87" s="13"/>
      <c r="D87" s="14"/>
      <c r="E87" s="15"/>
      <c r="F87" s="16"/>
      <c r="G87" s="12"/>
      <c r="I87" s="12"/>
      <c r="J87" s="12"/>
    </row>
    <row r="88" customFormat="false" ht="15" hidden="false" customHeight="false" outlineLevel="0" collapsed="false">
      <c r="B88" s="109"/>
      <c r="C88" s="86" t="s">
        <v>53</v>
      </c>
      <c r="D88" s="87" t="s">
        <v>54</v>
      </c>
      <c r="E88" s="88"/>
      <c r="F88" s="95"/>
      <c r="G88" s="96"/>
      <c r="I88" s="90" t="n">
        <f aca="false">SUM(I89:I91)</f>
        <v>0</v>
      </c>
      <c r="J88" s="90" t="n">
        <f aca="false">I88*1.21</f>
        <v>0</v>
      </c>
    </row>
    <row r="89" customFormat="false" ht="15" hidden="false" customHeight="false" outlineLevel="0" collapsed="false">
      <c r="B89" s="110"/>
      <c r="C89" s="13" t="s">
        <v>55</v>
      </c>
      <c r="D89" s="14" t="s">
        <v>56</v>
      </c>
      <c r="E89" s="81" t="s">
        <v>43</v>
      </c>
      <c r="F89" s="16" t="s">
        <v>35</v>
      </c>
      <c r="G89" s="12" t="n">
        <v>1</v>
      </c>
      <c r="H89" s="65"/>
      <c r="I89" s="22" t="n">
        <f aca="false">G89*H89</f>
        <v>0</v>
      </c>
      <c r="J89" s="22" t="n">
        <f aca="false">I89*1.21</f>
        <v>0</v>
      </c>
    </row>
    <row r="90" customFormat="false" ht="15" hidden="false" customHeight="false" outlineLevel="0" collapsed="false">
      <c r="B90" s="110"/>
      <c r="C90" s="13" t="s">
        <v>57</v>
      </c>
      <c r="D90" s="14" t="s">
        <v>58</v>
      </c>
      <c r="E90" s="81" t="s">
        <v>43</v>
      </c>
      <c r="F90" s="16" t="s">
        <v>44</v>
      </c>
      <c r="G90" s="12" t="n">
        <v>0.64</v>
      </c>
      <c r="H90" s="65"/>
      <c r="I90" s="22" t="n">
        <f aca="false">G90*H90</f>
        <v>0</v>
      </c>
      <c r="J90" s="22" t="n">
        <f aca="false">I90*1.21</f>
        <v>0</v>
      </c>
    </row>
    <row r="91" customFormat="false" ht="30" hidden="false" customHeight="false" outlineLevel="0" collapsed="false">
      <c r="B91" s="110"/>
      <c r="C91" s="13" t="s">
        <v>59</v>
      </c>
      <c r="D91" s="71" t="s">
        <v>52</v>
      </c>
      <c r="E91" s="81" t="s">
        <v>43</v>
      </c>
      <c r="F91" s="16" t="s">
        <v>35</v>
      </c>
      <c r="G91" s="12" t="n">
        <v>1</v>
      </c>
      <c r="H91" s="65"/>
      <c r="I91" s="22" t="n">
        <f aca="false">G91*H91</f>
        <v>0</v>
      </c>
      <c r="J91" s="22" t="n">
        <f aca="false">I91*1.21</f>
        <v>0</v>
      </c>
    </row>
    <row r="92" customFormat="false" ht="15" hidden="false" customHeight="false" outlineLevel="0" collapsed="false">
      <c r="B92" s="110"/>
      <c r="C92" s="111"/>
      <c r="D92" s="112"/>
      <c r="E92" s="113"/>
      <c r="F92" s="114"/>
      <c r="G92" s="115"/>
      <c r="I92" s="116"/>
      <c r="J92" s="116"/>
    </row>
    <row r="93" s="115" customFormat="true" ht="15" hidden="false" customHeight="false" outlineLevel="0" collapsed="false">
      <c r="C93" s="86" t="s">
        <v>60</v>
      </c>
      <c r="D93" s="87" t="s">
        <v>61</v>
      </c>
      <c r="E93" s="88"/>
      <c r="F93" s="16"/>
      <c r="G93" s="12"/>
      <c r="H93" s="11"/>
      <c r="I93" s="90" t="n">
        <f aca="false">SUM(I94:I99)</f>
        <v>0</v>
      </c>
      <c r="J93" s="90" t="n">
        <f aca="false">I93*1.21</f>
        <v>0</v>
      </c>
    </row>
    <row r="94" s="115" customFormat="true" ht="15" hidden="false" customHeight="false" outlineLevel="0" collapsed="false">
      <c r="C94" s="13" t="s">
        <v>62</v>
      </c>
      <c r="D94" s="14" t="s">
        <v>104</v>
      </c>
      <c r="E94" s="81" t="s">
        <v>43</v>
      </c>
      <c r="F94" s="16" t="s">
        <v>32</v>
      </c>
      <c r="G94" s="12" t="n">
        <v>1</v>
      </c>
      <c r="H94" s="65"/>
      <c r="I94" s="22" t="n">
        <f aca="false">G94*H94</f>
        <v>0</v>
      </c>
      <c r="J94" s="22" t="n">
        <f aca="false">I94*1.21</f>
        <v>0</v>
      </c>
    </row>
    <row r="95" s="115" customFormat="true" ht="15" hidden="false" customHeight="false" outlineLevel="0" collapsed="false">
      <c r="C95" s="13" t="s">
        <v>64</v>
      </c>
      <c r="D95" s="14" t="s">
        <v>105</v>
      </c>
      <c r="E95" s="81" t="s">
        <v>43</v>
      </c>
      <c r="F95" s="16" t="s">
        <v>32</v>
      </c>
      <c r="G95" s="12" t="n">
        <v>1</v>
      </c>
      <c r="H95" s="65"/>
      <c r="I95" s="22" t="n">
        <f aca="false">G95*H95</f>
        <v>0</v>
      </c>
      <c r="J95" s="22" t="n">
        <f aca="false">I95*1.21</f>
        <v>0</v>
      </c>
    </row>
    <row r="96" s="115" customFormat="true" ht="15" hidden="false" customHeight="false" outlineLevel="0" collapsed="false">
      <c r="C96" s="13" t="s">
        <v>66</v>
      </c>
      <c r="D96" s="14" t="s">
        <v>106</v>
      </c>
      <c r="E96" s="81" t="s">
        <v>43</v>
      </c>
      <c r="F96" s="16" t="s">
        <v>32</v>
      </c>
      <c r="G96" s="12" t="n">
        <v>1</v>
      </c>
      <c r="H96" s="65"/>
      <c r="I96" s="22" t="n">
        <f aca="false">G96*H96</f>
        <v>0</v>
      </c>
      <c r="J96" s="22" t="n">
        <f aca="false">I96*1.21</f>
        <v>0</v>
      </c>
    </row>
    <row r="97" s="115" customFormat="true" ht="15" hidden="false" customHeight="false" outlineLevel="0" collapsed="false">
      <c r="C97" s="13" t="s">
        <v>66</v>
      </c>
      <c r="D97" s="14" t="s">
        <v>107</v>
      </c>
      <c r="E97" s="81" t="s">
        <v>43</v>
      </c>
      <c r="F97" s="16" t="s">
        <v>32</v>
      </c>
      <c r="G97" s="12" t="n">
        <v>1</v>
      </c>
      <c r="H97" s="65"/>
      <c r="I97" s="22" t="n">
        <f aca="false">G97*H97</f>
        <v>0</v>
      </c>
      <c r="J97" s="22" t="n">
        <f aca="false">I97*1.21</f>
        <v>0</v>
      </c>
    </row>
    <row r="98" s="115" customFormat="true" ht="15" hidden="false" customHeight="false" outlineLevel="0" collapsed="false">
      <c r="C98" s="13" t="s">
        <v>66</v>
      </c>
      <c r="D98" s="14" t="s">
        <v>108</v>
      </c>
      <c r="E98" s="81" t="s">
        <v>43</v>
      </c>
      <c r="F98" s="16" t="s">
        <v>32</v>
      </c>
      <c r="G98" s="12" t="n">
        <v>1</v>
      </c>
      <c r="H98" s="65"/>
      <c r="I98" s="22" t="n">
        <f aca="false">G98*H98</f>
        <v>0</v>
      </c>
      <c r="J98" s="22" t="n">
        <f aca="false">I98*1.21</f>
        <v>0</v>
      </c>
    </row>
    <row r="99" s="115" customFormat="true" ht="30" hidden="false" customHeight="false" outlineLevel="0" collapsed="false">
      <c r="C99" s="13" t="s">
        <v>69</v>
      </c>
      <c r="D99" s="71" t="s">
        <v>52</v>
      </c>
      <c r="E99" s="81" t="s">
        <v>43</v>
      </c>
      <c r="F99" s="16" t="s">
        <v>32</v>
      </c>
      <c r="G99" s="12" t="n">
        <v>1</v>
      </c>
      <c r="H99" s="65"/>
      <c r="I99" s="22" t="n">
        <f aca="false">G99*H99</f>
        <v>0</v>
      </c>
      <c r="J99" s="22" t="n">
        <f aca="false">I99*1.21</f>
        <v>0</v>
      </c>
    </row>
    <row r="100" customFormat="false" ht="15" hidden="false" customHeight="false" outlineLevel="0" collapsed="false">
      <c r="C100" s="117"/>
      <c r="D100" s="118"/>
      <c r="E100" s="119"/>
      <c r="F100" s="119"/>
      <c r="G100" s="118"/>
      <c r="H100" s="120"/>
      <c r="I100" s="118"/>
      <c r="J100" s="118"/>
    </row>
    <row r="101" customFormat="false" ht="15" hidden="false" customHeight="false" outlineLevel="0" collapsed="false">
      <c r="C101" s="86" t="s">
        <v>70</v>
      </c>
      <c r="D101" s="87" t="s">
        <v>71</v>
      </c>
      <c r="E101" s="88"/>
      <c r="F101" s="121"/>
      <c r="G101" s="22"/>
      <c r="I101" s="90" t="n">
        <f aca="false">SUM(I102:I104)</f>
        <v>0</v>
      </c>
      <c r="J101" s="90" t="n">
        <f aca="false">I101*1.21</f>
        <v>0</v>
      </c>
    </row>
    <row r="102" customFormat="false" ht="15" hidden="false" customHeight="false" outlineLevel="0" collapsed="false">
      <c r="C102" s="13" t="s">
        <v>72</v>
      </c>
      <c r="D102" s="14" t="s">
        <v>73</v>
      </c>
      <c r="E102" s="81" t="s">
        <v>43</v>
      </c>
      <c r="F102" s="93" t="s">
        <v>32</v>
      </c>
      <c r="G102" s="14" t="n">
        <v>4</v>
      </c>
      <c r="H102" s="85"/>
      <c r="I102" s="14" t="n">
        <f aca="false">G102*H102</f>
        <v>0</v>
      </c>
      <c r="J102" s="22" t="n">
        <f aca="false">I102*1.21</f>
        <v>0</v>
      </c>
    </row>
    <row r="103" customFormat="false" ht="15" hidden="false" customHeight="false" outlineLevel="0" collapsed="false">
      <c r="C103" s="92" t="s">
        <v>109</v>
      </c>
      <c r="D103" s="14" t="s">
        <v>110</v>
      </c>
      <c r="E103" s="81" t="s">
        <v>43</v>
      </c>
      <c r="F103" s="16" t="s">
        <v>32</v>
      </c>
      <c r="G103" s="12" t="n">
        <v>1</v>
      </c>
      <c r="H103" s="65"/>
      <c r="I103" s="22" t="n">
        <f aca="false">G103*H103</f>
        <v>0</v>
      </c>
      <c r="J103" s="22" t="n">
        <f aca="false">I103*1.21</f>
        <v>0</v>
      </c>
    </row>
    <row r="104" customFormat="false" ht="30" hidden="false" customHeight="false" outlineLevel="0" collapsed="false">
      <c r="C104" s="92" t="s">
        <v>111</v>
      </c>
      <c r="D104" s="71" t="s">
        <v>52</v>
      </c>
      <c r="E104" s="81" t="s">
        <v>43</v>
      </c>
      <c r="F104" s="93" t="s">
        <v>35</v>
      </c>
      <c r="G104" s="14" t="n">
        <v>1</v>
      </c>
      <c r="H104" s="85"/>
      <c r="I104" s="14" t="n">
        <f aca="false">G104*H104</f>
        <v>0</v>
      </c>
      <c r="J104" s="22" t="n">
        <f aca="false">I104*1.21</f>
        <v>0</v>
      </c>
    </row>
    <row r="105" customFormat="false" ht="15" hidden="false" customHeight="false" outlineLevel="0" collapsed="false">
      <c r="C105" s="111"/>
      <c r="D105" s="112"/>
      <c r="E105" s="113"/>
      <c r="F105" s="114"/>
      <c r="G105" s="115"/>
      <c r="I105" s="115"/>
      <c r="J105" s="115"/>
    </row>
    <row r="106" customFormat="false" ht="15" hidden="false" customHeight="false" outlineLevel="0" collapsed="false">
      <c r="C106" s="86" t="s">
        <v>77</v>
      </c>
      <c r="D106" s="87" t="s">
        <v>78</v>
      </c>
      <c r="E106" s="88"/>
      <c r="F106" s="95"/>
      <c r="G106" s="96"/>
      <c r="I106" s="90" t="n">
        <f aca="false">SUM(I107:I112)</f>
        <v>0</v>
      </c>
      <c r="J106" s="90" t="n">
        <f aca="false">I106*1.21</f>
        <v>0</v>
      </c>
    </row>
    <row r="107" customFormat="false" ht="15" hidden="false" customHeight="false" outlineLevel="0" collapsed="false">
      <c r="C107" s="12" t="s">
        <v>79</v>
      </c>
      <c r="D107" s="14" t="s">
        <v>80</v>
      </c>
      <c r="E107" s="81" t="s">
        <v>43</v>
      </c>
      <c r="F107" s="16" t="s">
        <v>81</v>
      </c>
      <c r="G107" s="12" t="n">
        <v>3</v>
      </c>
      <c r="H107" s="65"/>
      <c r="I107" s="22" t="n">
        <f aca="false">G107*H107</f>
        <v>0</v>
      </c>
      <c r="J107" s="22" t="n">
        <f aca="false">I107*1.21</f>
        <v>0</v>
      </c>
    </row>
    <row r="108" customFormat="false" ht="15" hidden="false" customHeight="false" outlineLevel="0" collapsed="false">
      <c r="C108" s="12" t="s">
        <v>79</v>
      </c>
      <c r="D108" s="14" t="s">
        <v>82</v>
      </c>
      <c r="E108" s="81" t="s">
        <v>43</v>
      </c>
      <c r="F108" s="16" t="s">
        <v>35</v>
      </c>
      <c r="G108" s="12" t="n">
        <v>1</v>
      </c>
      <c r="H108" s="65"/>
      <c r="I108" s="22" t="n">
        <f aca="false">G108*H108</f>
        <v>0</v>
      </c>
      <c r="J108" s="22" t="n">
        <f aca="false">I108*1.21</f>
        <v>0</v>
      </c>
    </row>
    <row r="109" customFormat="false" ht="15" hidden="false" customHeight="false" outlineLevel="0" collapsed="false">
      <c r="C109" s="12" t="s">
        <v>84</v>
      </c>
      <c r="D109" s="14" t="s">
        <v>85</v>
      </c>
      <c r="E109" s="81" t="s">
        <v>43</v>
      </c>
      <c r="F109" s="16" t="s">
        <v>35</v>
      </c>
      <c r="G109" s="12" t="n">
        <v>1</v>
      </c>
      <c r="H109" s="65"/>
      <c r="I109" s="22" t="n">
        <f aca="false">G109*H109</f>
        <v>0</v>
      </c>
      <c r="J109" s="22" t="n">
        <f aca="false">I109*1.21</f>
        <v>0</v>
      </c>
    </row>
    <row r="110" customFormat="false" ht="15" hidden="false" customHeight="false" outlineLevel="0" collapsed="false">
      <c r="C110" s="12" t="s">
        <v>86</v>
      </c>
      <c r="D110" s="14" t="s">
        <v>87</v>
      </c>
      <c r="E110" s="81" t="s">
        <v>43</v>
      </c>
      <c r="F110" s="16" t="s">
        <v>35</v>
      </c>
      <c r="G110" s="12" t="n">
        <v>1</v>
      </c>
      <c r="H110" s="65"/>
      <c r="I110" s="22" t="n">
        <f aca="false">G110*H110</f>
        <v>0</v>
      </c>
      <c r="J110" s="22" t="n">
        <f aca="false">I110*1.21</f>
        <v>0</v>
      </c>
    </row>
    <row r="111" customFormat="false" ht="30" hidden="false" customHeight="false" outlineLevel="0" collapsed="false">
      <c r="C111" s="12" t="s">
        <v>86</v>
      </c>
      <c r="D111" s="14" t="s">
        <v>88</v>
      </c>
      <c r="E111" s="81" t="s">
        <v>43</v>
      </c>
      <c r="F111" s="16" t="s">
        <v>35</v>
      </c>
      <c r="G111" s="12" t="n">
        <v>1</v>
      </c>
      <c r="H111" s="65"/>
      <c r="I111" s="22" t="n">
        <f aca="false">G111*H111</f>
        <v>0</v>
      </c>
      <c r="J111" s="22" t="n">
        <f aca="false">I111*1.21</f>
        <v>0</v>
      </c>
    </row>
    <row r="112" customFormat="false" ht="15" hidden="false" customHeight="false" outlineLevel="0" collapsed="false">
      <c r="C112" s="12" t="s">
        <v>86</v>
      </c>
      <c r="D112" s="14" t="s">
        <v>89</v>
      </c>
      <c r="E112" s="81" t="s">
        <v>43</v>
      </c>
      <c r="F112" s="16" t="s">
        <v>35</v>
      </c>
      <c r="G112" s="12" t="n">
        <v>1</v>
      </c>
      <c r="H112" s="65"/>
      <c r="I112" s="22" t="n">
        <f aca="false">G112*H112</f>
        <v>0</v>
      </c>
      <c r="J112" s="22" t="n">
        <f aca="false">I112*1.21</f>
        <v>0</v>
      </c>
    </row>
    <row r="113" customFormat="false" ht="15" hidden="false" customHeight="false" outlineLevel="0" collapsed="false">
      <c r="C113" s="111"/>
      <c r="D113" s="112"/>
      <c r="E113" s="113"/>
      <c r="F113" s="114"/>
      <c r="G113" s="115"/>
      <c r="I113" s="115"/>
      <c r="J113" s="115"/>
    </row>
    <row r="114" customFormat="false" ht="15" hidden="false" customHeight="false" outlineLevel="0" collapsed="false">
      <c r="C114" s="86" t="s">
        <v>90</v>
      </c>
      <c r="D114" s="87" t="s">
        <v>91</v>
      </c>
      <c r="E114" s="88"/>
      <c r="F114" s="95"/>
      <c r="G114" s="96"/>
      <c r="I114" s="90" t="n">
        <f aca="false">SUM(I115:I117)</f>
        <v>0</v>
      </c>
      <c r="J114" s="90" t="n">
        <f aca="false">I114*1.21</f>
        <v>0</v>
      </c>
    </row>
    <row r="115" customFormat="false" ht="15" hidden="false" customHeight="false" outlineLevel="0" collapsed="false">
      <c r="C115" s="13" t="s">
        <v>92</v>
      </c>
      <c r="D115" s="14" t="s">
        <v>112</v>
      </c>
      <c r="E115" s="81" t="s">
        <v>43</v>
      </c>
      <c r="F115" s="16" t="s">
        <v>35</v>
      </c>
      <c r="G115" s="12" t="n">
        <v>1</v>
      </c>
      <c r="H115" s="65"/>
      <c r="I115" s="22" t="n">
        <f aca="false">G115*H115</f>
        <v>0</v>
      </c>
      <c r="J115" s="22" t="n">
        <f aca="false">I115*1.21</f>
        <v>0</v>
      </c>
    </row>
    <row r="116" customFormat="false" ht="15" hidden="false" customHeight="false" outlineLevel="0" collapsed="false">
      <c r="C116" s="13" t="s">
        <v>92</v>
      </c>
      <c r="D116" s="14" t="s">
        <v>113</v>
      </c>
      <c r="E116" s="81" t="s">
        <v>43</v>
      </c>
      <c r="F116" s="16" t="s">
        <v>35</v>
      </c>
      <c r="G116" s="12" t="n">
        <v>1</v>
      </c>
      <c r="H116" s="65"/>
      <c r="I116" s="22" t="n">
        <f aca="false">G116*H116</f>
        <v>0</v>
      </c>
      <c r="J116" s="22" t="n">
        <f aca="false">I116*1.21</f>
        <v>0</v>
      </c>
    </row>
    <row r="117" customFormat="false" ht="30" hidden="false" customHeight="false" outlineLevel="0" collapsed="false">
      <c r="C117" s="13" t="s">
        <v>95</v>
      </c>
      <c r="D117" s="71" t="s">
        <v>52</v>
      </c>
      <c r="E117" s="81" t="s">
        <v>43</v>
      </c>
      <c r="F117" s="16" t="s">
        <v>35</v>
      </c>
      <c r="G117" s="12" t="n">
        <v>1</v>
      </c>
      <c r="H117" s="65"/>
      <c r="I117" s="22" t="n">
        <f aca="false">G117*H117</f>
        <v>0</v>
      </c>
      <c r="J117" s="22" t="n">
        <f aca="false">I117*1.21</f>
        <v>0</v>
      </c>
    </row>
    <row r="118" customFormat="false" ht="15" hidden="false" customHeight="false" outlineLevel="0" collapsed="false">
      <c r="C118" s="111"/>
      <c r="D118" s="112"/>
      <c r="E118" s="113"/>
      <c r="F118" s="114"/>
      <c r="G118" s="115"/>
      <c r="I118" s="115"/>
      <c r="J118" s="115"/>
    </row>
    <row r="119" customFormat="false" ht="15" hidden="false" customHeight="false" outlineLevel="0" collapsed="false">
      <c r="C119" s="86" t="s">
        <v>96</v>
      </c>
      <c r="D119" s="87" t="s">
        <v>97</v>
      </c>
      <c r="E119" s="88"/>
      <c r="F119" s="95"/>
      <c r="G119" s="96"/>
      <c r="I119" s="90" t="n">
        <f aca="false">SUM(I120:I121)</f>
        <v>0</v>
      </c>
      <c r="J119" s="90" t="n">
        <f aca="false">I119*1.21</f>
        <v>0</v>
      </c>
    </row>
    <row r="120" customFormat="false" ht="15" hidden="false" customHeight="false" outlineLevel="0" collapsed="false">
      <c r="C120" s="13" t="s">
        <v>98</v>
      </c>
      <c r="D120" s="14" t="s">
        <v>99</v>
      </c>
      <c r="E120" s="81" t="s">
        <v>43</v>
      </c>
      <c r="F120" s="16" t="s">
        <v>35</v>
      </c>
      <c r="G120" s="12" t="n">
        <v>1</v>
      </c>
      <c r="H120" s="65"/>
      <c r="I120" s="22" t="n">
        <f aca="false">G120*H120</f>
        <v>0</v>
      </c>
      <c r="J120" s="22" t="n">
        <f aca="false">I120*1.21</f>
        <v>0</v>
      </c>
    </row>
    <row r="121" customFormat="false" ht="30" hidden="false" customHeight="false" outlineLevel="0" collapsed="false">
      <c r="C121" s="13" t="s">
        <v>100</v>
      </c>
      <c r="D121" s="71" t="s">
        <v>52</v>
      </c>
      <c r="E121" s="81" t="s">
        <v>43</v>
      </c>
      <c r="F121" s="16" t="s">
        <v>35</v>
      </c>
      <c r="G121" s="12" t="n">
        <v>1</v>
      </c>
      <c r="H121" s="65"/>
      <c r="I121" s="22" t="n">
        <f aca="false">G121*H121</f>
        <v>0</v>
      </c>
      <c r="J121" s="22" t="n">
        <f aca="false">I121*1.21</f>
        <v>0</v>
      </c>
    </row>
    <row r="122" customFormat="false" ht="15" hidden="false" customHeight="false" outlineLevel="0" collapsed="false">
      <c r="C122" s="111"/>
      <c r="D122" s="112"/>
      <c r="E122" s="113"/>
      <c r="F122" s="114"/>
      <c r="G122" s="115"/>
      <c r="I122" s="115"/>
      <c r="J122" s="115"/>
    </row>
    <row r="123" customFormat="false" ht="15" hidden="false" customHeight="false" outlineLevel="0" collapsed="false">
      <c r="C123" s="86"/>
      <c r="D123" s="87"/>
      <c r="E123" s="88"/>
      <c r="F123" s="95"/>
      <c r="G123" s="96"/>
      <c r="I123" s="90"/>
      <c r="J123" s="90"/>
    </row>
    <row r="124" customFormat="false" ht="15" hidden="false" customHeight="false" outlineLevel="0" collapsed="false">
      <c r="C124" s="13"/>
      <c r="D124" s="14"/>
      <c r="E124" s="81"/>
      <c r="F124" s="16"/>
      <c r="G124" s="12"/>
      <c r="I124" s="22"/>
      <c r="J124" s="22"/>
    </row>
    <row r="125" customFormat="false" ht="15" hidden="false" customHeight="false" outlineLevel="0" collapsed="false">
      <c r="C125" s="13"/>
      <c r="D125" s="71"/>
      <c r="E125" s="81"/>
      <c r="F125" s="16"/>
      <c r="G125" s="12"/>
      <c r="I125" s="22"/>
      <c r="J125" s="22"/>
    </row>
    <row r="127" s="4" customFormat="true" ht="15" hidden="false" customHeight="false" outlineLevel="0" collapsed="false">
      <c r="C127" s="66"/>
      <c r="D127" s="67"/>
      <c r="E127" s="68"/>
      <c r="F127" s="69"/>
      <c r="H127" s="50"/>
    </row>
    <row r="129" customFormat="false" ht="17.25" hidden="false" customHeight="false" outlineLevel="0" collapsed="false">
      <c r="B129" s="104" t="s">
        <v>114</v>
      </c>
      <c r="C129" s="105" t="s">
        <v>37</v>
      </c>
      <c r="D129" s="14" t="s">
        <v>38</v>
      </c>
      <c r="E129" s="15"/>
      <c r="F129" s="16" t="s">
        <v>32</v>
      </c>
      <c r="G129" s="12" t="n">
        <v>7</v>
      </c>
      <c r="H129" s="11" t="n">
        <f aca="false">I131+I139+I145+I149+I157+I162+I166</f>
        <v>0</v>
      </c>
      <c r="I129" s="90" t="n">
        <f aca="false">G129*H129</f>
        <v>0</v>
      </c>
      <c r="J129" s="90" t="n">
        <f aca="false">I129*1.21</f>
        <v>0</v>
      </c>
    </row>
    <row r="130" customFormat="false" ht="15" hidden="false" customHeight="false" outlineLevel="0" collapsed="false">
      <c r="B130" s="115"/>
      <c r="C130" s="111"/>
      <c r="D130" s="112"/>
      <c r="E130" s="113"/>
      <c r="F130" s="114"/>
      <c r="G130" s="115"/>
      <c r="I130" s="115"/>
      <c r="J130" s="115"/>
    </row>
    <row r="131" customFormat="false" ht="15" hidden="false" customHeight="false" outlineLevel="0" collapsed="false">
      <c r="B131" s="122"/>
      <c r="C131" s="86" t="s">
        <v>39</v>
      </c>
      <c r="D131" s="87" t="s">
        <v>40</v>
      </c>
      <c r="E131" s="88"/>
      <c r="F131" s="95"/>
      <c r="G131" s="96"/>
      <c r="I131" s="90" t="n">
        <f aca="false">SUM(I132:I137)</f>
        <v>0</v>
      </c>
      <c r="J131" s="90" t="n">
        <f aca="false">I131*1.21</f>
        <v>0</v>
      </c>
    </row>
    <row r="132" customFormat="false" ht="15" hidden="false" customHeight="false" outlineLevel="0" collapsed="false">
      <c r="B132" s="115"/>
      <c r="C132" s="13" t="s">
        <v>41</v>
      </c>
      <c r="D132" s="14" t="s">
        <v>102</v>
      </c>
      <c r="E132" s="81" t="s">
        <v>43</v>
      </c>
      <c r="F132" s="16" t="s">
        <v>44</v>
      </c>
      <c r="G132" s="12" t="n">
        <v>1.53</v>
      </c>
      <c r="H132" s="65"/>
      <c r="I132" s="22" t="n">
        <f aca="false">G132*H132</f>
        <v>0</v>
      </c>
      <c r="J132" s="22" t="n">
        <f aca="false">I132*1.21</f>
        <v>0</v>
      </c>
    </row>
    <row r="133" customFormat="false" ht="30" hidden="false" customHeight="false" outlineLevel="0" collapsed="false">
      <c r="B133" s="115"/>
      <c r="C133" s="13" t="s">
        <v>45</v>
      </c>
      <c r="D133" s="14" t="s">
        <v>103</v>
      </c>
      <c r="E133" s="81" t="s">
        <v>43</v>
      </c>
      <c r="F133" s="16" t="s">
        <v>44</v>
      </c>
      <c r="G133" s="12" t="n">
        <v>1.53</v>
      </c>
      <c r="H133" s="65"/>
      <c r="I133" s="22" t="n">
        <f aca="false">G133*H133</f>
        <v>0</v>
      </c>
      <c r="J133" s="22" t="n">
        <f aca="false">I133*1.21</f>
        <v>0</v>
      </c>
    </row>
    <row r="134" customFormat="false" ht="15" hidden="false" customHeight="false" outlineLevel="0" collapsed="false">
      <c r="B134" s="115"/>
      <c r="C134" s="13" t="s">
        <v>47</v>
      </c>
      <c r="D134" s="14" t="s">
        <v>48</v>
      </c>
      <c r="E134" s="81" t="s">
        <v>43</v>
      </c>
      <c r="F134" s="16" t="s">
        <v>35</v>
      </c>
      <c r="G134" s="12" t="n">
        <v>1</v>
      </c>
      <c r="H134" s="65"/>
      <c r="I134" s="22" t="n">
        <f aca="false">G134*H134</f>
        <v>0</v>
      </c>
      <c r="J134" s="22" t="n">
        <f aca="false">I134*1.21</f>
        <v>0</v>
      </c>
    </row>
    <row r="135" customFormat="false" ht="15" hidden="false" customHeight="false" outlineLevel="0" collapsed="false">
      <c r="B135" s="115"/>
      <c r="C135" s="13" t="s">
        <v>47</v>
      </c>
      <c r="D135" s="14" t="s">
        <v>49</v>
      </c>
      <c r="E135" s="81" t="s">
        <v>43</v>
      </c>
      <c r="F135" s="16" t="s">
        <v>35</v>
      </c>
      <c r="G135" s="12" t="n">
        <v>1</v>
      </c>
      <c r="H135" s="65"/>
      <c r="I135" s="22" t="n">
        <f aca="false">G135*H135</f>
        <v>0</v>
      </c>
      <c r="J135" s="22" t="n">
        <f aca="false">I135*1.21</f>
        <v>0</v>
      </c>
    </row>
    <row r="136" customFormat="false" ht="15" hidden="false" customHeight="false" outlineLevel="0" collapsed="false">
      <c r="B136" s="115"/>
      <c r="C136" s="13" t="s">
        <v>47</v>
      </c>
      <c r="D136" s="14" t="s">
        <v>50</v>
      </c>
      <c r="E136" s="81" t="s">
        <v>43</v>
      </c>
      <c r="F136" s="16" t="s">
        <v>35</v>
      </c>
      <c r="G136" s="12" t="n">
        <v>1</v>
      </c>
      <c r="H136" s="65"/>
      <c r="I136" s="22" t="n">
        <f aca="false">G136*H136</f>
        <v>0</v>
      </c>
      <c r="J136" s="22" t="n">
        <f aca="false">I136*1.21</f>
        <v>0</v>
      </c>
    </row>
    <row r="137" customFormat="false" ht="30" hidden="false" customHeight="false" outlineLevel="0" collapsed="false">
      <c r="B137" s="123"/>
      <c r="C137" s="13" t="s">
        <v>51</v>
      </c>
      <c r="D137" s="71" t="s">
        <v>52</v>
      </c>
      <c r="E137" s="81" t="s">
        <v>43</v>
      </c>
      <c r="F137" s="16" t="s">
        <v>35</v>
      </c>
      <c r="G137" s="12" t="n">
        <v>1</v>
      </c>
      <c r="H137" s="65"/>
      <c r="I137" s="22" t="n">
        <f aca="false">G137*H137</f>
        <v>0</v>
      </c>
      <c r="J137" s="22" t="n">
        <f aca="false">I137*1.21</f>
        <v>0</v>
      </c>
    </row>
    <row r="138" customFormat="false" ht="15" hidden="false" customHeight="false" outlineLevel="0" collapsed="false">
      <c r="B138" s="115"/>
      <c r="C138" s="111"/>
      <c r="D138" s="112"/>
      <c r="E138" s="113"/>
      <c r="F138" s="114"/>
      <c r="G138" s="115"/>
      <c r="I138" s="116"/>
      <c r="J138" s="116"/>
    </row>
    <row r="139" customFormat="false" ht="15" hidden="false" customHeight="false" outlineLevel="0" collapsed="false">
      <c r="B139" s="115"/>
      <c r="C139" s="86" t="s">
        <v>60</v>
      </c>
      <c r="D139" s="87" t="s">
        <v>61</v>
      </c>
      <c r="E139" s="88"/>
      <c r="F139" s="95"/>
      <c r="G139" s="96"/>
      <c r="I139" s="90" t="n">
        <f aca="false">SUM(I140:I143)</f>
        <v>0</v>
      </c>
      <c r="J139" s="90" t="n">
        <f aca="false">I139*1.21</f>
        <v>0</v>
      </c>
    </row>
    <row r="140" customFormat="false" ht="15" hidden="false" customHeight="false" outlineLevel="0" collapsed="false">
      <c r="B140" s="115"/>
      <c r="C140" s="13" t="s">
        <v>62</v>
      </c>
      <c r="D140" s="14" t="s">
        <v>115</v>
      </c>
      <c r="E140" s="81" t="s">
        <v>43</v>
      </c>
      <c r="F140" s="16" t="s">
        <v>32</v>
      </c>
      <c r="G140" s="12" t="n">
        <v>2</v>
      </c>
      <c r="H140" s="65"/>
      <c r="I140" s="22" t="n">
        <f aca="false">G140*H140</f>
        <v>0</v>
      </c>
      <c r="J140" s="22" t="n">
        <f aca="false">I140*1.21</f>
        <v>0</v>
      </c>
    </row>
    <row r="141" customFormat="false" ht="15" hidden="false" customHeight="false" outlineLevel="0" collapsed="false">
      <c r="B141" s="115"/>
      <c r="C141" s="13" t="s">
        <v>64</v>
      </c>
      <c r="D141" s="14" t="s">
        <v>116</v>
      </c>
      <c r="E141" s="81" t="s">
        <v>43</v>
      </c>
      <c r="F141" s="16" t="s">
        <v>32</v>
      </c>
      <c r="G141" s="12" t="n">
        <v>1</v>
      </c>
      <c r="H141" s="65"/>
      <c r="I141" s="22" t="n">
        <f aca="false">G141*H141</f>
        <v>0</v>
      </c>
      <c r="J141" s="22" t="n">
        <f aca="false">I141*1.21</f>
        <v>0</v>
      </c>
    </row>
    <row r="142" customFormat="false" ht="15" hidden="false" customHeight="false" outlineLevel="0" collapsed="false">
      <c r="B142" s="115"/>
      <c r="C142" s="13" t="s">
        <v>66</v>
      </c>
      <c r="D142" s="14" t="s">
        <v>117</v>
      </c>
      <c r="E142" s="81" t="s">
        <v>43</v>
      </c>
      <c r="F142" s="16" t="s">
        <v>32</v>
      </c>
      <c r="G142" s="12" t="n">
        <v>1</v>
      </c>
      <c r="H142" s="65"/>
      <c r="I142" s="22" t="n">
        <f aca="false">G142*H142</f>
        <v>0</v>
      </c>
      <c r="J142" s="22" t="n">
        <f aca="false">I142*1.21</f>
        <v>0</v>
      </c>
    </row>
    <row r="143" customFormat="false" ht="30" hidden="false" customHeight="false" outlineLevel="0" collapsed="false">
      <c r="B143" s="115"/>
      <c r="C143" s="13" t="s">
        <v>69</v>
      </c>
      <c r="D143" s="71" t="s">
        <v>52</v>
      </c>
      <c r="E143" s="81" t="s">
        <v>43</v>
      </c>
      <c r="F143" s="16" t="s">
        <v>32</v>
      </c>
      <c r="G143" s="12" t="n">
        <v>1</v>
      </c>
      <c r="H143" s="65"/>
      <c r="I143" s="22" t="n">
        <f aca="false">G143*H143</f>
        <v>0</v>
      </c>
      <c r="J143" s="22" t="n">
        <f aca="false">I143*1.21</f>
        <v>0</v>
      </c>
    </row>
    <row r="144" customFormat="false" ht="15" hidden="false" customHeight="false" outlineLevel="0" collapsed="false">
      <c r="B144" s="115"/>
      <c r="C144" s="117"/>
      <c r="D144" s="118"/>
      <c r="E144" s="119"/>
      <c r="F144" s="119"/>
      <c r="G144" s="118"/>
      <c r="H144" s="120"/>
      <c r="I144" s="118"/>
      <c r="J144" s="118"/>
    </row>
    <row r="145" customFormat="false" ht="15" hidden="false" customHeight="false" outlineLevel="0" collapsed="false">
      <c r="B145" s="115"/>
      <c r="C145" s="86" t="s">
        <v>70</v>
      </c>
      <c r="D145" s="87" t="s">
        <v>71</v>
      </c>
      <c r="E145" s="88"/>
      <c r="F145" s="121"/>
      <c r="G145" s="22"/>
      <c r="I145" s="90" t="n">
        <f aca="false">SUM(I146:I147)</f>
        <v>0</v>
      </c>
      <c r="J145" s="90" t="n">
        <f aca="false">I145*1.21</f>
        <v>0</v>
      </c>
    </row>
    <row r="146" customFormat="false" ht="15" hidden="false" customHeight="false" outlineLevel="0" collapsed="false">
      <c r="B146" s="115"/>
      <c r="C146" s="13" t="s">
        <v>72</v>
      </c>
      <c r="D146" s="14" t="s">
        <v>118</v>
      </c>
      <c r="E146" s="81" t="s">
        <v>43</v>
      </c>
      <c r="F146" s="93" t="s">
        <v>32</v>
      </c>
      <c r="G146" s="14" t="n">
        <v>4</v>
      </c>
      <c r="H146" s="85"/>
      <c r="I146" s="14" t="n">
        <f aca="false">G146*H146</f>
        <v>0</v>
      </c>
      <c r="J146" s="22" t="n">
        <f aca="false">I146*1.21</f>
        <v>0</v>
      </c>
    </row>
    <row r="147" customFormat="false" ht="15" hidden="false" customHeight="false" outlineLevel="0" collapsed="false">
      <c r="B147" s="115"/>
      <c r="C147" s="92" t="s">
        <v>76</v>
      </c>
      <c r="D147" s="14" t="s">
        <v>119</v>
      </c>
      <c r="E147" s="81" t="s">
        <v>43</v>
      </c>
      <c r="F147" s="93" t="s">
        <v>35</v>
      </c>
      <c r="G147" s="14" t="n">
        <v>1</v>
      </c>
      <c r="H147" s="85"/>
      <c r="I147" s="14" t="n">
        <f aca="false">G147*H147</f>
        <v>0</v>
      </c>
      <c r="J147" s="22" t="n">
        <f aca="false">I147*1.21</f>
        <v>0</v>
      </c>
    </row>
    <row r="148" customFormat="false" ht="15" hidden="false" customHeight="false" outlineLevel="0" collapsed="false">
      <c r="B148" s="115"/>
      <c r="C148" s="111"/>
      <c r="D148" s="112"/>
      <c r="E148" s="113"/>
      <c r="F148" s="114"/>
      <c r="G148" s="115"/>
      <c r="I148" s="115"/>
      <c r="J148" s="115"/>
    </row>
    <row r="149" s="12" customFormat="true" ht="15" hidden="false" customHeight="false" outlineLevel="0" collapsed="false">
      <c r="C149" s="86" t="s">
        <v>77</v>
      </c>
      <c r="D149" s="87" t="s">
        <v>78</v>
      </c>
      <c r="E149" s="88"/>
      <c r="F149" s="95"/>
      <c r="G149" s="96"/>
      <c r="H149" s="11"/>
      <c r="I149" s="90" t="n">
        <f aca="false">SUM(I150:I155)</f>
        <v>0</v>
      </c>
      <c r="J149" s="90" t="n">
        <f aca="false">I149*1.21</f>
        <v>0</v>
      </c>
    </row>
    <row r="150" customFormat="false" ht="15" hidden="false" customHeight="false" outlineLevel="0" collapsed="false">
      <c r="B150" s="115"/>
      <c r="C150" s="12" t="s">
        <v>79</v>
      </c>
      <c r="D150" s="14" t="s">
        <v>80</v>
      </c>
      <c r="E150" s="81" t="s">
        <v>43</v>
      </c>
      <c r="F150" s="16" t="s">
        <v>81</v>
      </c>
      <c r="G150" s="12" t="n">
        <v>3</v>
      </c>
      <c r="H150" s="65"/>
      <c r="I150" s="22" t="n">
        <f aca="false">G150*H150</f>
        <v>0</v>
      </c>
      <c r="J150" s="22" t="n">
        <f aca="false">I150*1.21</f>
        <v>0</v>
      </c>
    </row>
    <row r="151" customFormat="false" ht="15" hidden="false" customHeight="false" outlineLevel="0" collapsed="false">
      <c r="B151" s="115"/>
      <c r="C151" s="12" t="s">
        <v>79</v>
      </c>
      <c r="D151" s="14" t="s">
        <v>82</v>
      </c>
      <c r="E151" s="81" t="s">
        <v>43</v>
      </c>
      <c r="F151" s="16" t="s">
        <v>35</v>
      </c>
      <c r="G151" s="12" t="n">
        <v>1</v>
      </c>
      <c r="H151" s="65"/>
      <c r="I151" s="22" t="n">
        <f aca="false">G151*H151</f>
        <v>0</v>
      </c>
      <c r="J151" s="22" t="n">
        <f aca="false">I151*1.21</f>
        <v>0</v>
      </c>
    </row>
    <row r="152" customFormat="false" ht="15" hidden="false" customHeight="false" outlineLevel="0" collapsed="false">
      <c r="B152" s="115"/>
      <c r="C152" s="12" t="s">
        <v>84</v>
      </c>
      <c r="D152" s="14" t="s">
        <v>85</v>
      </c>
      <c r="E152" s="81" t="s">
        <v>43</v>
      </c>
      <c r="F152" s="16" t="s">
        <v>35</v>
      </c>
      <c r="G152" s="12" t="n">
        <v>1</v>
      </c>
      <c r="H152" s="65"/>
      <c r="I152" s="22" t="n">
        <f aca="false">G152*H152</f>
        <v>0</v>
      </c>
      <c r="J152" s="22" t="n">
        <f aca="false">I152*1.21</f>
        <v>0</v>
      </c>
    </row>
    <row r="153" customFormat="false" ht="15" hidden="false" customHeight="false" outlineLevel="0" collapsed="false">
      <c r="B153" s="115"/>
      <c r="C153" s="12" t="s">
        <v>86</v>
      </c>
      <c r="D153" s="14" t="s">
        <v>87</v>
      </c>
      <c r="E153" s="81" t="s">
        <v>43</v>
      </c>
      <c r="F153" s="16" t="s">
        <v>35</v>
      </c>
      <c r="G153" s="12" t="n">
        <v>1</v>
      </c>
      <c r="H153" s="65"/>
      <c r="I153" s="22" t="n">
        <f aca="false">G153*H153</f>
        <v>0</v>
      </c>
      <c r="J153" s="22" t="n">
        <f aca="false">I153*1.21</f>
        <v>0</v>
      </c>
    </row>
    <row r="154" customFormat="false" ht="30" hidden="false" customHeight="false" outlineLevel="0" collapsed="false">
      <c r="B154" s="115"/>
      <c r="C154" s="12" t="s">
        <v>86</v>
      </c>
      <c r="D154" s="14" t="s">
        <v>88</v>
      </c>
      <c r="E154" s="81" t="s">
        <v>43</v>
      </c>
      <c r="F154" s="16" t="s">
        <v>35</v>
      </c>
      <c r="G154" s="12" t="n">
        <v>1</v>
      </c>
      <c r="H154" s="65"/>
      <c r="I154" s="22" t="n">
        <f aca="false">G154*H154</f>
        <v>0</v>
      </c>
      <c r="J154" s="22" t="n">
        <f aca="false">I154*1.21</f>
        <v>0</v>
      </c>
    </row>
    <row r="155" customFormat="false" ht="15" hidden="false" customHeight="false" outlineLevel="0" collapsed="false">
      <c r="B155" s="115"/>
      <c r="C155" s="12" t="s">
        <v>86</v>
      </c>
      <c r="D155" s="14" t="s">
        <v>89</v>
      </c>
      <c r="E155" s="81" t="s">
        <v>43</v>
      </c>
      <c r="F155" s="16" t="s">
        <v>35</v>
      </c>
      <c r="G155" s="12" t="n">
        <v>1</v>
      </c>
      <c r="H155" s="65"/>
      <c r="I155" s="22" t="n">
        <f aca="false">G155*H155</f>
        <v>0</v>
      </c>
      <c r="J155" s="22" t="n">
        <f aca="false">I155*1.21</f>
        <v>0</v>
      </c>
    </row>
    <row r="156" customFormat="false" ht="15" hidden="false" customHeight="false" outlineLevel="0" collapsed="false">
      <c r="B156" s="115"/>
      <c r="C156" s="111"/>
      <c r="D156" s="112"/>
      <c r="E156" s="113"/>
      <c r="F156" s="114"/>
      <c r="G156" s="115"/>
      <c r="I156" s="115"/>
      <c r="J156" s="115"/>
    </row>
    <row r="157" customFormat="false" ht="15" hidden="false" customHeight="false" outlineLevel="0" collapsed="false">
      <c r="B157" s="115"/>
      <c r="C157" s="86" t="s">
        <v>90</v>
      </c>
      <c r="D157" s="87" t="s">
        <v>91</v>
      </c>
      <c r="E157" s="88"/>
      <c r="F157" s="95"/>
      <c r="G157" s="96"/>
      <c r="I157" s="90" t="n">
        <f aca="false">SUM(I158:I160)</f>
        <v>0</v>
      </c>
      <c r="J157" s="90" t="n">
        <f aca="false">I157*1.21</f>
        <v>0</v>
      </c>
    </row>
    <row r="158" customFormat="false" ht="15" hidden="false" customHeight="false" outlineLevel="0" collapsed="false">
      <c r="B158" s="115"/>
      <c r="C158" s="13" t="s">
        <v>92</v>
      </c>
      <c r="D158" s="14" t="s">
        <v>112</v>
      </c>
      <c r="E158" s="81" t="s">
        <v>43</v>
      </c>
      <c r="F158" s="16" t="s">
        <v>35</v>
      </c>
      <c r="G158" s="12" t="n">
        <v>1</v>
      </c>
      <c r="H158" s="65"/>
      <c r="I158" s="22" t="n">
        <f aca="false">G158*H158</f>
        <v>0</v>
      </c>
      <c r="J158" s="22" t="n">
        <f aca="false">I158*1.21</f>
        <v>0</v>
      </c>
    </row>
    <row r="159" customFormat="false" ht="15" hidden="false" customHeight="false" outlineLevel="0" collapsed="false">
      <c r="B159" s="115"/>
      <c r="C159" s="13" t="s">
        <v>92</v>
      </c>
      <c r="D159" s="14" t="s">
        <v>113</v>
      </c>
      <c r="E159" s="81" t="s">
        <v>43</v>
      </c>
      <c r="F159" s="16" t="s">
        <v>35</v>
      </c>
      <c r="G159" s="12" t="n">
        <v>1</v>
      </c>
      <c r="H159" s="65"/>
      <c r="I159" s="22" t="n">
        <f aca="false">G159*H159</f>
        <v>0</v>
      </c>
      <c r="J159" s="22" t="n">
        <f aca="false">I159*1.21</f>
        <v>0</v>
      </c>
    </row>
    <row r="160" customFormat="false" ht="30" hidden="false" customHeight="false" outlineLevel="0" collapsed="false">
      <c r="B160" s="115"/>
      <c r="C160" s="13" t="s">
        <v>95</v>
      </c>
      <c r="D160" s="71" t="s">
        <v>52</v>
      </c>
      <c r="E160" s="81" t="s">
        <v>43</v>
      </c>
      <c r="F160" s="16" t="s">
        <v>35</v>
      </c>
      <c r="G160" s="12" t="n">
        <v>1</v>
      </c>
      <c r="H160" s="65"/>
      <c r="I160" s="22" t="n">
        <f aca="false">G160*H160</f>
        <v>0</v>
      </c>
      <c r="J160" s="22" t="n">
        <f aca="false">I160*1.21</f>
        <v>0</v>
      </c>
    </row>
    <row r="161" customFormat="false" ht="15" hidden="false" customHeight="false" outlineLevel="0" collapsed="false">
      <c r="B161" s="115"/>
      <c r="C161" s="13"/>
      <c r="D161" s="14"/>
      <c r="E161" s="15"/>
      <c r="F161" s="16"/>
      <c r="G161" s="12"/>
      <c r="I161" s="12"/>
      <c r="J161" s="12"/>
    </row>
    <row r="162" customFormat="false" ht="15" hidden="false" customHeight="false" outlineLevel="0" collapsed="false">
      <c r="B162" s="115"/>
      <c r="C162" s="86" t="s">
        <v>96</v>
      </c>
      <c r="D162" s="87" t="s">
        <v>97</v>
      </c>
      <c r="E162" s="88"/>
      <c r="F162" s="95"/>
      <c r="G162" s="96"/>
      <c r="I162" s="90" t="n">
        <f aca="false">SUM(I163:I164)</f>
        <v>0</v>
      </c>
      <c r="J162" s="90" t="n">
        <f aca="false">I162*1.21</f>
        <v>0</v>
      </c>
    </row>
    <row r="163" customFormat="false" ht="15" hidden="false" customHeight="false" outlineLevel="0" collapsed="false">
      <c r="B163" s="115"/>
      <c r="C163" s="13" t="s">
        <v>98</v>
      </c>
      <c r="D163" s="14" t="s">
        <v>99</v>
      </c>
      <c r="E163" s="81" t="s">
        <v>43</v>
      </c>
      <c r="F163" s="16" t="s">
        <v>35</v>
      </c>
      <c r="G163" s="12" t="n">
        <v>1</v>
      </c>
      <c r="H163" s="65"/>
      <c r="I163" s="22" t="n">
        <f aca="false">G163*H163</f>
        <v>0</v>
      </c>
      <c r="J163" s="22" t="n">
        <f aca="false">I163*1.21</f>
        <v>0</v>
      </c>
    </row>
    <row r="164" customFormat="false" ht="30" hidden="false" customHeight="false" outlineLevel="0" collapsed="false">
      <c r="B164" s="115"/>
      <c r="C164" s="13" t="s">
        <v>100</v>
      </c>
      <c r="D164" s="71" t="s">
        <v>52</v>
      </c>
      <c r="E164" s="81" t="s">
        <v>43</v>
      </c>
      <c r="F164" s="16" t="s">
        <v>35</v>
      </c>
      <c r="G164" s="12" t="n">
        <v>1</v>
      </c>
      <c r="H164" s="65"/>
      <c r="I164" s="22" t="n">
        <f aca="false">G164*H164</f>
        <v>0</v>
      </c>
      <c r="J164" s="22" t="n">
        <f aca="false">I164*1.21</f>
        <v>0</v>
      </c>
    </row>
    <row r="165" customFormat="false" ht="15" hidden="false" customHeight="false" outlineLevel="0" collapsed="false">
      <c r="B165" s="115"/>
      <c r="C165" s="111"/>
      <c r="D165" s="112"/>
      <c r="E165" s="81"/>
      <c r="F165" s="114"/>
      <c r="G165" s="115"/>
      <c r="I165" s="115"/>
      <c r="J165" s="115"/>
    </row>
    <row r="166" customFormat="false" ht="15" hidden="false" customHeight="false" outlineLevel="0" collapsed="false">
      <c r="B166" s="115"/>
      <c r="C166" s="86"/>
      <c r="D166" s="87"/>
      <c r="E166" s="81"/>
      <c r="F166" s="95"/>
      <c r="G166" s="96"/>
      <c r="I166" s="90"/>
      <c r="J166" s="90"/>
    </row>
    <row r="167" customFormat="false" ht="15" hidden="false" customHeight="false" outlineLevel="0" collapsed="false">
      <c r="B167" s="115"/>
      <c r="C167" s="13"/>
      <c r="D167" s="14"/>
      <c r="E167" s="81"/>
      <c r="F167" s="16"/>
      <c r="G167" s="12"/>
      <c r="I167" s="22"/>
      <c r="J167" s="22"/>
    </row>
    <row r="168" customFormat="false" ht="15" hidden="false" customHeight="false" outlineLevel="0" collapsed="false">
      <c r="B168" s="115"/>
      <c r="C168" s="13"/>
      <c r="D168" s="71"/>
      <c r="E168" s="81"/>
      <c r="F168" s="16"/>
      <c r="G168" s="12"/>
      <c r="I168" s="22"/>
      <c r="J168" s="22"/>
    </row>
    <row r="169" s="4" customFormat="true" ht="15" hidden="false" customHeight="false" outlineLevel="0" collapsed="false">
      <c r="B169" s="124"/>
      <c r="C169" s="125"/>
      <c r="D169" s="126"/>
      <c r="E169" s="127"/>
      <c r="F169" s="128"/>
      <c r="G169" s="124"/>
      <c r="H169" s="50"/>
      <c r="I169" s="129"/>
    </row>
    <row r="170" customFormat="false" ht="15" hidden="false" customHeight="false" outlineLevel="0" collapsed="false">
      <c r="B170" s="107"/>
      <c r="C170" s="130"/>
      <c r="D170" s="131"/>
      <c r="E170" s="132"/>
      <c r="F170" s="133"/>
      <c r="G170" s="107"/>
      <c r="I170" s="134"/>
    </row>
    <row r="171" s="135" customFormat="true" ht="17.25" hidden="false" customHeight="false" outlineLevel="0" collapsed="false">
      <c r="B171" s="104" t="s">
        <v>120</v>
      </c>
      <c r="C171" s="105" t="s">
        <v>121</v>
      </c>
      <c r="D171" s="14" t="s">
        <v>38</v>
      </c>
      <c r="E171" s="15"/>
      <c r="F171" s="16" t="s">
        <v>32</v>
      </c>
      <c r="G171" s="12" t="n">
        <v>1</v>
      </c>
      <c r="H171" s="11" t="n">
        <f aca="false">I173+I180+I188+I198+I217+I228+I233</f>
        <v>0</v>
      </c>
      <c r="I171" s="90" t="n">
        <f aca="false">G171*H171</f>
        <v>0</v>
      </c>
      <c r="J171" s="90" t="n">
        <f aca="false">I171*1.21</f>
        <v>0</v>
      </c>
    </row>
    <row r="172" s="135" customFormat="true" ht="17.25" hidden="false" customHeight="false" outlineLevel="0" collapsed="false">
      <c r="B172" s="104"/>
      <c r="C172" s="105"/>
      <c r="D172" s="14"/>
      <c r="E172" s="15"/>
      <c r="F172" s="16"/>
      <c r="G172" s="12"/>
      <c r="H172" s="11"/>
      <c r="I172" s="12"/>
    </row>
    <row r="173" customFormat="false" ht="15" hidden="false" customHeight="false" outlineLevel="0" collapsed="false">
      <c r="C173" s="86" t="s">
        <v>39</v>
      </c>
      <c r="D173" s="87" t="s">
        <v>40</v>
      </c>
      <c r="E173" s="88"/>
      <c r="F173" s="95"/>
      <c r="G173" s="96"/>
      <c r="I173" s="90" t="n">
        <f aca="false">SUM(I174:I178)</f>
        <v>0</v>
      </c>
      <c r="J173" s="90" t="n">
        <f aca="false">I173*1.21</f>
        <v>0</v>
      </c>
    </row>
    <row r="174" customFormat="false" ht="15" hidden="false" customHeight="false" outlineLevel="0" collapsed="false">
      <c r="C174" s="13" t="s">
        <v>41</v>
      </c>
      <c r="D174" s="14" t="s">
        <v>122</v>
      </c>
      <c r="E174" s="81" t="s">
        <v>43</v>
      </c>
      <c r="F174" s="16" t="s">
        <v>44</v>
      </c>
      <c r="G174" s="12" t="n">
        <v>3.9</v>
      </c>
      <c r="H174" s="65"/>
      <c r="I174" s="22" t="n">
        <f aca="false">G174*H174</f>
        <v>0</v>
      </c>
      <c r="J174" s="22" t="n">
        <f aca="false">I174*1.21</f>
        <v>0</v>
      </c>
    </row>
    <row r="175" customFormat="false" ht="15" hidden="false" customHeight="false" outlineLevel="0" collapsed="false">
      <c r="B175" s="107"/>
      <c r="C175" s="13" t="s">
        <v>45</v>
      </c>
      <c r="D175" s="14" t="s">
        <v>123</v>
      </c>
      <c r="E175" s="81" t="s">
        <v>43</v>
      </c>
      <c r="F175" s="16" t="s">
        <v>44</v>
      </c>
      <c r="G175" s="12" t="n">
        <v>3.9</v>
      </c>
      <c r="H175" s="65"/>
      <c r="I175" s="22" t="n">
        <f aca="false">G175*H175</f>
        <v>0</v>
      </c>
      <c r="J175" s="22" t="n">
        <f aca="false">I175*1.21</f>
        <v>0</v>
      </c>
    </row>
    <row r="176" customFormat="false" ht="15" hidden="false" customHeight="false" outlineLevel="0" collapsed="false">
      <c r="B176" s="107"/>
      <c r="C176" s="13" t="s">
        <v>47</v>
      </c>
      <c r="D176" s="14" t="s">
        <v>124</v>
      </c>
      <c r="E176" s="81" t="s">
        <v>43</v>
      </c>
      <c r="F176" s="16" t="s">
        <v>35</v>
      </c>
      <c r="G176" s="12" t="n">
        <v>3</v>
      </c>
      <c r="H176" s="65"/>
      <c r="I176" s="22" t="n">
        <f aca="false">G176*H176</f>
        <v>0</v>
      </c>
      <c r="J176" s="22" t="n">
        <f aca="false">I176*1.21</f>
        <v>0</v>
      </c>
    </row>
    <row r="177" customFormat="false" ht="15" hidden="false" customHeight="false" outlineLevel="0" collapsed="false">
      <c r="B177" s="107"/>
      <c r="C177" s="13" t="s">
        <v>47</v>
      </c>
      <c r="D177" s="14" t="s">
        <v>125</v>
      </c>
      <c r="E177" s="81" t="s">
        <v>43</v>
      </c>
      <c r="F177" s="16" t="s">
        <v>35</v>
      </c>
      <c r="G177" s="12" t="n">
        <v>3</v>
      </c>
      <c r="H177" s="65"/>
      <c r="I177" s="22" t="n">
        <f aca="false">G177*H177</f>
        <v>0</v>
      </c>
      <c r="J177" s="22" t="n">
        <f aca="false">I177*1.21</f>
        <v>0</v>
      </c>
    </row>
    <row r="178" customFormat="false" ht="30" hidden="false" customHeight="false" outlineLevel="0" collapsed="false">
      <c r="B178" s="107"/>
      <c r="C178" s="13" t="s">
        <v>51</v>
      </c>
      <c r="D178" s="71" t="s">
        <v>52</v>
      </c>
      <c r="E178" s="81" t="s">
        <v>43</v>
      </c>
      <c r="F178" s="16" t="s">
        <v>35</v>
      </c>
      <c r="G178" s="12" t="n">
        <v>3</v>
      </c>
      <c r="H178" s="65"/>
      <c r="I178" s="22" t="n">
        <f aca="false">G178*H178</f>
        <v>0</v>
      </c>
      <c r="J178" s="22" t="n">
        <f aca="false">I178*1.21</f>
        <v>0</v>
      </c>
    </row>
    <row r="179" customFormat="false" ht="15" hidden="false" customHeight="false" outlineLevel="0" collapsed="false">
      <c r="B179" s="107"/>
      <c r="C179" s="13"/>
      <c r="D179" s="14"/>
      <c r="E179" s="15"/>
      <c r="F179" s="16"/>
      <c r="G179" s="12"/>
      <c r="I179" s="22"/>
      <c r="J179" s="22"/>
    </row>
    <row r="180" customFormat="false" ht="15" hidden="false" customHeight="false" outlineLevel="0" collapsed="false">
      <c r="B180" s="110"/>
      <c r="C180" s="86" t="s">
        <v>53</v>
      </c>
      <c r="D180" s="87" t="s">
        <v>54</v>
      </c>
      <c r="E180" s="88"/>
      <c r="F180" s="95"/>
      <c r="G180" s="96"/>
      <c r="I180" s="90" t="n">
        <f aca="false">SUM(I181:I186)</f>
        <v>0</v>
      </c>
      <c r="J180" s="90" t="n">
        <f aca="false">I180*1.21</f>
        <v>0</v>
      </c>
    </row>
    <row r="181" customFormat="false" ht="15" hidden="false" customHeight="false" outlineLevel="0" collapsed="false">
      <c r="B181" s="110"/>
      <c r="C181" s="13" t="s">
        <v>55</v>
      </c>
      <c r="D181" s="14" t="s">
        <v>126</v>
      </c>
      <c r="E181" s="81" t="s">
        <v>43</v>
      </c>
      <c r="F181" s="16" t="s">
        <v>35</v>
      </c>
      <c r="G181" s="12" t="n">
        <v>3</v>
      </c>
      <c r="H181" s="65"/>
      <c r="I181" s="22" t="n">
        <f aca="false">G181*H181</f>
        <v>0</v>
      </c>
      <c r="J181" s="22" t="n">
        <f aca="false">I181*1.21</f>
        <v>0</v>
      </c>
    </row>
    <row r="182" customFormat="false" ht="15" hidden="false" customHeight="false" outlineLevel="0" collapsed="false">
      <c r="B182" s="110"/>
      <c r="C182" s="13" t="s">
        <v>55</v>
      </c>
      <c r="D182" s="14" t="s">
        <v>127</v>
      </c>
      <c r="E182" s="81" t="s">
        <v>43</v>
      </c>
      <c r="F182" s="16" t="s">
        <v>35</v>
      </c>
      <c r="G182" s="12" t="n">
        <v>1</v>
      </c>
      <c r="H182" s="65"/>
      <c r="I182" s="22" t="n">
        <f aca="false">G182*H182</f>
        <v>0</v>
      </c>
      <c r="J182" s="22" t="n">
        <f aca="false">I182*1.21</f>
        <v>0</v>
      </c>
    </row>
    <row r="183" customFormat="false" ht="15" hidden="false" customHeight="false" outlineLevel="0" collapsed="false">
      <c r="B183" s="110"/>
      <c r="C183" s="13" t="s">
        <v>55</v>
      </c>
      <c r="D183" s="14" t="s">
        <v>128</v>
      </c>
      <c r="E183" s="81" t="s">
        <v>43</v>
      </c>
      <c r="F183" s="16" t="s">
        <v>35</v>
      </c>
      <c r="G183" s="12" t="n">
        <v>2</v>
      </c>
      <c r="H183" s="65"/>
      <c r="I183" s="22" t="n">
        <f aca="false">G183*H183</f>
        <v>0</v>
      </c>
      <c r="J183" s="22" t="n">
        <f aca="false">I183*1.21</f>
        <v>0</v>
      </c>
    </row>
    <row r="184" customFormat="false" ht="15" hidden="false" customHeight="false" outlineLevel="0" collapsed="false">
      <c r="B184" s="110"/>
      <c r="C184" s="13" t="s">
        <v>57</v>
      </c>
      <c r="D184" s="14" t="s">
        <v>129</v>
      </c>
      <c r="E184" s="81" t="s">
        <v>43</v>
      </c>
      <c r="F184" s="16" t="s">
        <v>44</v>
      </c>
      <c r="G184" s="12" t="n">
        <v>14.57</v>
      </c>
      <c r="H184" s="65"/>
      <c r="I184" s="22" t="n">
        <f aca="false">G184*H184</f>
        <v>0</v>
      </c>
      <c r="J184" s="22" t="n">
        <f aca="false">I184*1.21</f>
        <v>0</v>
      </c>
    </row>
    <row r="185" customFormat="false" ht="15" hidden="false" customHeight="false" outlineLevel="0" collapsed="false">
      <c r="B185" s="110"/>
      <c r="C185" s="13" t="s">
        <v>130</v>
      </c>
      <c r="D185" s="14" t="s">
        <v>131</v>
      </c>
      <c r="E185" s="81" t="s">
        <v>43</v>
      </c>
      <c r="F185" s="16" t="s">
        <v>35</v>
      </c>
      <c r="G185" s="12" t="n">
        <v>1</v>
      </c>
      <c r="H185" s="65"/>
      <c r="I185" s="22" t="n">
        <f aca="false">G185*H185</f>
        <v>0</v>
      </c>
      <c r="J185" s="22" t="n">
        <f aca="false">I185*1.21</f>
        <v>0</v>
      </c>
    </row>
    <row r="186" customFormat="false" ht="30" hidden="false" customHeight="false" outlineLevel="0" collapsed="false">
      <c r="B186" s="110"/>
      <c r="C186" s="13" t="s">
        <v>59</v>
      </c>
      <c r="D186" s="71" t="s">
        <v>52</v>
      </c>
      <c r="E186" s="81" t="s">
        <v>43</v>
      </c>
      <c r="F186" s="16" t="s">
        <v>35</v>
      </c>
      <c r="G186" s="12" t="n">
        <v>1</v>
      </c>
      <c r="H186" s="65"/>
      <c r="I186" s="22" t="n">
        <f aca="false">G186*H186</f>
        <v>0</v>
      </c>
      <c r="J186" s="22" t="n">
        <f aca="false">I186*1.21</f>
        <v>0</v>
      </c>
    </row>
    <row r="187" customFormat="false" ht="15" hidden="false" customHeight="false" outlineLevel="0" collapsed="false">
      <c r="B187" s="107"/>
      <c r="C187" s="130"/>
      <c r="D187" s="131"/>
      <c r="E187" s="132"/>
      <c r="F187" s="133"/>
      <c r="G187" s="107"/>
      <c r="I187" s="134"/>
    </row>
    <row r="188" customFormat="false" ht="15" hidden="false" customHeight="false" outlineLevel="0" collapsed="false">
      <c r="B188" s="107"/>
      <c r="C188" s="86" t="s">
        <v>60</v>
      </c>
      <c r="D188" s="87" t="s">
        <v>61</v>
      </c>
      <c r="E188" s="88"/>
      <c r="F188" s="16"/>
      <c r="G188" s="12"/>
      <c r="I188" s="90" t="n">
        <f aca="false">SUM(I189:I196)</f>
        <v>0</v>
      </c>
      <c r="J188" s="90" t="n">
        <f aca="false">I188*1.21</f>
        <v>0</v>
      </c>
    </row>
    <row r="189" customFormat="false" ht="15" hidden="false" customHeight="false" outlineLevel="0" collapsed="false">
      <c r="B189" s="107"/>
      <c r="C189" s="13" t="s">
        <v>62</v>
      </c>
      <c r="D189" s="14" t="s">
        <v>63</v>
      </c>
      <c r="E189" s="81" t="s">
        <v>43</v>
      </c>
      <c r="F189" s="136" t="s">
        <v>32</v>
      </c>
      <c r="G189" s="22" t="n">
        <v>3</v>
      </c>
      <c r="H189" s="65"/>
      <c r="I189" s="22" t="n">
        <f aca="false">G189*H189</f>
        <v>0</v>
      </c>
      <c r="J189" s="22" t="n">
        <f aca="false">I189*1.21</f>
        <v>0</v>
      </c>
    </row>
    <row r="190" customFormat="false" ht="15" hidden="false" customHeight="false" outlineLevel="0" collapsed="false">
      <c r="B190" s="107"/>
      <c r="C190" s="13" t="s">
        <v>62</v>
      </c>
      <c r="D190" s="14" t="s">
        <v>132</v>
      </c>
      <c r="E190" s="81" t="s">
        <v>43</v>
      </c>
      <c r="F190" s="136" t="s">
        <v>32</v>
      </c>
      <c r="G190" s="22" t="n">
        <v>3</v>
      </c>
      <c r="H190" s="65"/>
      <c r="I190" s="22" t="n">
        <f aca="false">G190*H190</f>
        <v>0</v>
      </c>
      <c r="J190" s="22" t="n">
        <f aca="false">I190*1.21</f>
        <v>0</v>
      </c>
    </row>
    <row r="191" customFormat="false" ht="15" hidden="false" customHeight="false" outlineLevel="0" collapsed="false">
      <c r="B191" s="107"/>
      <c r="C191" s="13" t="s">
        <v>64</v>
      </c>
      <c r="D191" s="14" t="s">
        <v>105</v>
      </c>
      <c r="E191" s="81" t="s">
        <v>43</v>
      </c>
      <c r="F191" s="136" t="s">
        <v>32</v>
      </c>
      <c r="G191" s="22" t="n">
        <v>3</v>
      </c>
      <c r="H191" s="65"/>
      <c r="I191" s="22" t="n">
        <f aca="false">G191*H191</f>
        <v>0</v>
      </c>
      <c r="J191" s="22" t="n">
        <f aca="false">I191*1.21</f>
        <v>0</v>
      </c>
    </row>
    <row r="192" customFormat="false" ht="15" hidden="false" customHeight="false" outlineLevel="0" collapsed="false">
      <c r="B192" s="107"/>
      <c r="C192" s="13" t="s">
        <v>66</v>
      </c>
      <c r="D192" s="14" t="s">
        <v>133</v>
      </c>
      <c r="E192" s="81" t="s">
        <v>43</v>
      </c>
      <c r="F192" s="136" t="s">
        <v>32</v>
      </c>
      <c r="G192" s="22" t="n">
        <v>3</v>
      </c>
      <c r="H192" s="65"/>
      <c r="I192" s="22" t="n">
        <f aca="false">G192*H192</f>
        <v>0</v>
      </c>
      <c r="J192" s="22" t="n">
        <f aca="false">I192*1.21</f>
        <v>0</v>
      </c>
    </row>
    <row r="193" customFormat="false" ht="15" hidden="false" customHeight="false" outlineLevel="0" collapsed="false">
      <c r="B193" s="107"/>
      <c r="C193" s="13" t="s">
        <v>66</v>
      </c>
      <c r="D193" s="14" t="s">
        <v>68</v>
      </c>
      <c r="E193" s="81" t="s">
        <v>43</v>
      </c>
      <c r="F193" s="136" t="s">
        <v>32</v>
      </c>
      <c r="G193" s="22" t="n">
        <v>3</v>
      </c>
      <c r="H193" s="65"/>
      <c r="I193" s="22" t="n">
        <f aca="false">G193*H193</f>
        <v>0</v>
      </c>
      <c r="J193" s="22" t="n">
        <f aca="false">I193*1.21</f>
        <v>0</v>
      </c>
    </row>
    <row r="194" customFormat="false" ht="15" hidden="false" customHeight="false" outlineLevel="0" collapsed="false">
      <c r="B194" s="107"/>
      <c r="C194" s="13" t="s">
        <v>66</v>
      </c>
      <c r="D194" s="14" t="s">
        <v>134</v>
      </c>
      <c r="E194" s="81" t="s">
        <v>43</v>
      </c>
      <c r="F194" s="136" t="s">
        <v>32</v>
      </c>
      <c r="G194" s="22" t="n">
        <v>3</v>
      </c>
      <c r="H194" s="65"/>
      <c r="I194" s="22" t="n">
        <f aca="false">G194*H194</f>
        <v>0</v>
      </c>
      <c r="J194" s="22" t="n">
        <f aca="false">I194*1.21</f>
        <v>0</v>
      </c>
    </row>
    <row r="195" customFormat="false" ht="15" hidden="false" customHeight="false" outlineLevel="0" collapsed="false">
      <c r="B195" s="107"/>
      <c r="C195" s="13" t="s">
        <v>135</v>
      </c>
      <c r="D195" s="14" t="s">
        <v>136</v>
      </c>
      <c r="E195" s="81" t="s">
        <v>43</v>
      </c>
      <c r="F195" s="136" t="s">
        <v>32</v>
      </c>
      <c r="G195" s="22" t="n">
        <v>1</v>
      </c>
      <c r="H195" s="65"/>
      <c r="I195" s="22" t="n">
        <f aca="false">G195*H195</f>
        <v>0</v>
      </c>
      <c r="J195" s="22" t="n">
        <f aca="false">I195*1.21</f>
        <v>0</v>
      </c>
    </row>
    <row r="196" customFormat="false" ht="30" hidden="false" customHeight="false" outlineLevel="0" collapsed="false">
      <c r="B196" s="107"/>
      <c r="C196" s="13" t="s">
        <v>69</v>
      </c>
      <c r="D196" s="71" t="s">
        <v>52</v>
      </c>
      <c r="E196" s="81" t="s">
        <v>43</v>
      </c>
      <c r="F196" s="136" t="s">
        <v>32</v>
      </c>
      <c r="G196" s="22" t="n">
        <v>1</v>
      </c>
      <c r="H196" s="65"/>
      <c r="I196" s="22" t="n">
        <f aca="false">G196*H196</f>
        <v>0</v>
      </c>
      <c r="J196" s="22" t="n">
        <f aca="false">I196*1.21</f>
        <v>0</v>
      </c>
    </row>
    <row r="197" customFormat="false" ht="15" hidden="false" customHeight="false" outlineLevel="0" collapsed="false">
      <c r="B197" s="107"/>
      <c r="C197" s="117"/>
      <c r="D197" s="118"/>
      <c r="E197" s="119"/>
      <c r="F197" s="119"/>
      <c r="G197" s="118"/>
      <c r="H197" s="120"/>
      <c r="I197" s="118"/>
      <c r="J197" s="118"/>
    </row>
    <row r="198" customFormat="false" ht="15" hidden="false" customHeight="false" outlineLevel="0" collapsed="false">
      <c r="B198" s="107"/>
      <c r="C198" s="86" t="s">
        <v>70</v>
      </c>
      <c r="D198" s="87" t="s">
        <v>71</v>
      </c>
      <c r="E198" s="88"/>
      <c r="F198" s="89"/>
      <c r="G198" s="22"/>
      <c r="I198" s="90" t="n">
        <f aca="false">SUM(I199:I201)+I203+I215</f>
        <v>0</v>
      </c>
      <c r="J198" s="90" t="n">
        <f aca="false">I198*1.21</f>
        <v>0</v>
      </c>
    </row>
    <row r="199" customFormat="false" ht="15" hidden="false" customHeight="false" outlineLevel="0" collapsed="false">
      <c r="B199" s="107"/>
      <c r="C199" s="13" t="s">
        <v>109</v>
      </c>
      <c r="D199" s="14" t="s">
        <v>137</v>
      </c>
      <c r="E199" s="81" t="s">
        <v>43</v>
      </c>
      <c r="F199" s="136" t="s">
        <v>32</v>
      </c>
      <c r="G199" s="22" t="n">
        <v>1</v>
      </c>
      <c r="H199" s="65"/>
      <c r="I199" s="22" t="n">
        <f aca="false">G199*H199</f>
        <v>0</v>
      </c>
      <c r="J199" s="22" t="n">
        <f aca="false">I199*1.21</f>
        <v>0</v>
      </c>
    </row>
    <row r="200" customFormat="false" ht="15" hidden="false" customHeight="false" outlineLevel="0" collapsed="false">
      <c r="B200" s="107"/>
      <c r="C200" s="13" t="s">
        <v>109</v>
      </c>
      <c r="D200" s="14" t="s">
        <v>138</v>
      </c>
      <c r="E200" s="81" t="s">
        <v>43</v>
      </c>
      <c r="F200" s="136" t="s">
        <v>32</v>
      </c>
      <c r="G200" s="22" t="n">
        <v>1</v>
      </c>
      <c r="H200" s="65"/>
      <c r="I200" s="22" t="n">
        <f aca="false">G200*H200</f>
        <v>0</v>
      </c>
      <c r="J200" s="22" t="n">
        <f aca="false">I200*1.21</f>
        <v>0</v>
      </c>
    </row>
    <row r="201" customFormat="false" ht="15" hidden="false" customHeight="false" outlineLevel="0" collapsed="false">
      <c r="B201" s="107"/>
      <c r="C201" s="92" t="s">
        <v>109</v>
      </c>
      <c r="D201" s="14" t="s">
        <v>139</v>
      </c>
      <c r="E201" s="81" t="s">
        <v>43</v>
      </c>
      <c r="F201" s="136" t="s">
        <v>32</v>
      </c>
      <c r="G201" s="22" t="n">
        <v>1</v>
      </c>
      <c r="H201" s="65"/>
      <c r="I201" s="22" t="n">
        <f aca="false">G201*H201</f>
        <v>0</v>
      </c>
      <c r="J201" s="22" t="n">
        <f aca="false">I201*1.21</f>
        <v>0</v>
      </c>
    </row>
    <row r="202" customFormat="false" ht="15" hidden="false" customHeight="false" outlineLevel="0" collapsed="false">
      <c r="B202" s="107"/>
      <c r="C202" s="92"/>
      <c r="D202" s="14"/>
      <c r="E202" s="15"/>
      <c r="F202" s="136"/>
      <c r="G202" s="22"/>
      <c r="I202" s="22"/>
      <c r="J202" s="22"/>
    </row>
    <row r="203" customFormat="false" ht="15" hidden="false" customHeight="false" outlineLevel="0" collapsed="false">
      <c r="B203" s="107"/>
      <c r="C203" s="92" t="s">
        <v>140</v>
      </c>
      <c r="D203" s="14" t="s">
        <v>141</v>
      </c>
      <c r="E203" s="81"/>
      <c r="F203" s="93"/>
      <c r="G203" s="14"/>
      <c r="H203" s="137"/>
      <c r="I203" s="138" t="n">
        <f aca="false">SUM(I204:I214)</f>
        <v>0</v>
      </c>
      <c r="J203" s="138" t="n">
        <f aca="false">I203*1.21</f>
        <v>0</v>
      </c>
    </row>
    <row r="204" customFormat="false" ht="15" hidden="false" customHeight="false" outlineLevel="0" collapsed="false">
      <c r="B204" s="107"/>
      <c r="C204" s="92" t="s">
        <v>76</v>
      </c>
      <c r="D204" s="14" t="s">
        <v>142</v>
      </c>
      <c r="E204" s="81" t="s">
        <v>43</v>
      </c>
      <c r="F204" s="93" t="s">
        <v>35</v>
      </c>
      <c r="G204" s="14" t="n">
        <v>1</v>
      </c>
      <c r="H204" s="85"/>
      <c r="I204" s="138" t="n">
        <f aca="false">G204*H204</f>
        <v>0</v>
      </c>
      <c r="J204" s="22" t="n">
        <f aca="false">I204*1.21</f>
        <v>0</v>
      </c>
    </row>
    <row r="205" customFormat="false" ht="30" hidden="false" customHeight="false" outlineLevel="0" collapsed="false">
      <c r="B205" s="107"/>
      <c r="C205" s="92" t="s">
        <v>76</v>
      </c>
      <c r="D205" s="14" t="s">
        <v>143</v>
      </c>
      <c r="E205" s="81" t="s">
        <v>43</v>
      </c>
      <c r="F205" s="93" t="s">
        <v>35</v>
      </c>
      <c r="G205" s="14" t="n">
        <v>1</v>
      </c>
      <c r="H205" s="85"/>
      <c r="I205" s="138" t="n">
        <f aca="false">G205*H205</f>
        <v>0</v>
      </c>
      <c r="J205" s="22" t="n">
        <f aca="false">I205*1.21</f>
        <v>0</v>
      </c>
    </row>
    <row r="206" customFormat="false" ht="15" hidden="false" customHeight="false" outlineLevel="0" collapsed="false">
      <c r="B206" s="107"/>
      <c r="C206" s="92" t="s">
        <v>76</v>
      </c>
      <c r="D206" s="14" t="s">
        <v>144</v>
      </c>
      <c r="E206" s="81" t="s">
        <v>43</v>
      </c>
      <c r="F206" s="93" t="s">
        <v>35</v>
      </c>
      <c r="G206" s="14" t="n">
        <v>1</v>
      </c>
      <c r="H206" s="85"/>
      <c r="I206" s="138" t="n">
        <f aca="false">G206*H206</f>
        <v>0</v>
      </c>
      <c r="J206" s="22" t="n">
        <f aca="false">I206*1.21</f>
        <v>0</v>
      </c>
    </row>
    <row r="207" customFormat="false" ht="15" hidden="false" customHeight="false" outlineLevel="0" collapsed="false">
      <c r="B207" s="107"/>
      <c r="C207" s="92" t="s">
        <v>76</v>
      </c>
      <c r="D207" s="14" t="s">
        <v>145</v>
      </c>
      <c r="E207" s="81" t="s">
        <v>43</v>
      </c>
      <c r="F207" s="93" t="s">
        <v>35</v>
      </c>
      <c r="G207" s="14" t="n">
        <v>1</v>
      </c>
      <c r="H207" s="85"/>
      <c r="I207" s="138" t="n">
        <f aca="false">G207*H207</f>
        <v>0</v>
      </c>
      <c r="J207" s="22" t="n">
        <f aca="false">I207*1.21</f>
        <v>0</v>
      </c>
    </row>
    <row r="208" customFormat="false" ht="15" hidden="false" customHeight="false" outlineLevel="0" collapsed="false">
      <c r="B208" s="107"/>
      <c r="C208" s="92" t="s">
        <v>76</v>
      </c>
      <c r="D208" s="14" t="s">
        <v>146</v>
      </c>
      <c r="E208" s="81" t="s">
        <v>43</v>
      </c>
      <c r="F208" s="93" t="s">
        <v>35</v>
      </c>
      <c r="G208" s="14" t="n">
        <v>1</v>
      </c>
      <c r="H208" s="85"/>
      <c r="I208" s="138" t="n">
        <f aca="false">G208*H208</f>
        <v>0</v>
      </c>
      <c r="J208" s="22" t="n">
        <f aca="false">I208*1.21</f>
        <v>0</v>
      </c>
    </row>
    <row r="209" customFormat="false" ht="15" hidden="false" customHeight="false" outlineLevel="0" collapsed="false">
      <c r="B209" s="107"/>
      <c r="C209" s="92" t="s">
        <v>76</v>
      </c>
      <c r="D209" s="14" t="s">
        <v>147</v>
      </c>
      <c r="E209" s="81" t="s">
        <v>43</v>
      </c>
      <c r="F209" s="93" t="s">
        <v>35</v>
      </c>
      <c r="G209" s="14" t="n">
        <v>1</v>
      </c>
      <c r="H209" s="85"/>
      <c r="I209" s="138" t="n">
        <f aca="false">G209*H209</f>
        <v>0</v>
      </c>
      <c r="J209" s="22" t="n">
        <f aca="false">I209*1.21</f>
        <v>0</v>
      </c>
    </row>
    <row r="210" customFormat="false" ht="15" hidden="false" customHeight="false" outlineLevel="0" collapsed="false">
      <c r="B210" s="107"/>
      <c r="C210" s="92" t="s">
        <v>76</v>
      </c>
      <c r="D210" s="14" t="s">
        <v>148</v>
      </c>
      <c r="E210" s="81" t="s">
        <v>43</v>
      </c>
      <c r="F210" s="93" t="s">
        <v>35</v>
      </c>
      <c r="G210" s="14" t="n">
        <v>1</v>
      </c>
      <c r="H210" s="85"/>
      <c r="I210" s="138" t="n">
        <f aca="false">G210*H210</f>
        <v>0</v>
      </c>
      <c r="J210" s="22" t="n">
        <f aca="false">I210*1.21</f>
        <v>0</v>
      </c>
    </row>
    <row r="211" customFormat="false" ht="15" hidden="false" customHeight="false" outlineLevel="0" collapsed="false">
      <c r="B211" s="107"/>
      <c r="C211" s="92" t="s">
        <v>76</v>
      </c>
      <c r="D211" s="14" t="s">
        <v>149</v>
      </c>
      <c r="E211" s="81" t="s">
        <v>43</v>
      </c>
      <c r="F211" s="93" t="s">
        <v>35</v>
      </c>
      <c r="G211" s="14" t="n">
        <v>1</v>
      </c>
      <c r="H211" s="85"/>
      <c r="I211" s="138" t="n">
        <f aca="false">G211*H211</f>
        <v>0</v>
      </c>
      <c r="J211" s="22" t="n">
        <f aca="false">I211*1.21</f>
        <v>0</v>
      </c>
    </row>
    <row r="212" customFormat="false" ht="15" hidden="false" customHeight="false" outlineLevel="0" collapsed="false">
      <c r="B212" s="107"/>
      <c r="C212" s="92" t="s">
        <v>76</v>
      </c>
      <c r="D212" s="14" t="s">
        <v>150</v>
      </c>
      <c r="E212" s="81" t="s">
        <v>43</v>
      </c>
      <c r="F212" s="93" t="s">
        <v>35</v>
      </c>
      <c r="G212" s="14" t="n">
        <v>1</v>
      </c>
      <c r="H212" s="85"/>
      <c r="I212" s="138" t="n">
        <f aca="false">G212*H212</f>
        <v>0</v>
      </c>
      <c r="J212" s="22" t="n">
        <f aca="false">I212*1.21</f>
        <v>0</v>
      </c>
    </row>
    <row r="213" customFormat="false" ht="15" hidden="false" customHeight="false" outlineLevel="0" collapsed="false">
      <c r="B213" s="107"/>
      <c r="C213" s="92" t="s">
        <v>76</v>
      </c>
      <c r="D213" s="14" t="s">
        <v>151</v>
      </c>
      <c r="E213" s="81" t="s">
        <v>43</v>
      </c>
      <c r="F213" s="93" t="s">
        <v>35</v>
      </c>
      <c r="G213" s="14" t="n">
        <v>1</v>
      </c>
      <c r="H213" s="85"/>
      <c r="I213" s="138" t="n">
        <f aca="false">G213*H213</f>
        <v>0</v>
      </c>
      <c r="J213" s="22" t="n">
        <f aca="false">I213*1.21</f>
        <v>0</v>
      </c>
    </row>
    <row r="214" customFormat="false" ht="15" hidden="false" customHeight="false" outlineLevel="0" collapsed="false">
      <c r="B214" s="107"/>
      <c r="C214" s="92" t="s">
        <v>76</v>
      </c>
      <c r="D214" s="14" t="s">
        <v>152</v>
      </c>
      <c r="E214" s="81" t="s">
        <v>43</v>
      </c>
      <c r="F214" s="93" t="s">
        <v>35</v>
      </c>
      <c r="G214" s="14" t="n">
        <v>1</v>
      </c>
      <c r="H214" s="85"/>
      <c r="I214" s="138" t="n">
        <f aca="false">G214*H214</f>
        <v>0</v>
      </c>
      <c r="J214" s="22" t="n">
        <f aca="false">I214*1.21</f>
        <v>0</v>
      </c>
    </row>
    <row r="215" customFormat="false" ht="30" hidden="false" customHeight="false" outlineLevel="0" collapsed="false">
      <c r="B215" s="107"/>
      <c r="C215" s="92" t="s">
        <v>153</v>
      </c>
      <c r="D215" s="71" t="s">
        <v>52</v>
      </c>
      <c r="E215" s="81" t="s">
        <v>43</v>
      </c>
      <c r="F215" s="93" t="s">
        <v>35</v>
      </c>
      <c r="G215" s="14" t="n">
        <v>1</v>
      </c>
      <c r="H215" s="85"/>
      <c r="I215" s="22" t="n">
        <f aca="false">G215*H215</f>
        <v>0</v>
      </c>
      <c r="J215" s="22" t="n">
        <f aca="false">I215*1.21</f>
        <v>0</v>
      </c>
    </row>
    <row r="216" customFormat="false" ht="15" hidden="false" customHeight="false" outlineLevel="0" collapsed="false">
      <c r="B216" s="107"/>
      <c r="C216" s="92"/>
      <c r="D216" s="14"/>
      <c r="E216" s="15"/>
      <c r="F216" s="136"/>
      <c r="G216" s="22"/>
      <c r="I216" s="22"/>
      <c r="J216" s="22"/>
    </row>
    <row r="217" customFormat="false" ht="15" hidden="false" customHeight="false" outlineLevel="0" collapsed="false">
      <c r="B217" s="107"/>
      <c r="C217" s="139" t="s">
        <v>77</v>
      </c>
      <c r="D217" s="140" t="s">
        <v>78</v>
      </c>
      <c r="E217" s="141"/>
      <c r="F217" s="142"/>
      <c r="G217" s="143"/>
      <c r="I217" s="90" t="n">
        <f aca="false">SUM(I218:I226)</f>
        <v>0</v>
      </c>
      <c r="J217" s="90" t="n">
        <f aca="false">I217*1.21</f>
        <v>0</v>
      </c>
    </row>
    <row r="218" customFormat="false" ht="15" hidden="false" customHeight="false" outlineLevel="0" collapsed="false">
      <c r="B218" s="107"/>
      <c r="C218" s="12" t="s">
        <v>154</v>
      </c>
      <c r="D218" s="14" t="s">
        <v>155</v>
      </c>
      <c r="E218" s="81" t="s">
        <v>43</v>
      </c>
      <c r="F218" s="16" t="s">
        <v>81</v>
      </c>
      <c r="G218" s="12" t="n">
        <v>1</v>
      </c>
      <c r="H218" s="65"/>
      <c r="I218" s="22" t="n">
        <f aca="false">G218*H218</f>
        <v>0</v>
      </c>
      <c r="J218" s="22" t="n">
        <f aca="false">I218*1.21</f>
        <v>0</v>
      </c>
    </row>
    <row r="219" customFormat="false" ht="15" hidden="false" customHeight="false" outlineLevel="0" collapsed="false">
      <c r="B219" s="107"/>
      <c r="C219" s="12" t="s">
        <v>79</v>
      </c>
      <c r="D219" s="14" t="s">
        <v>156</v>
      </c>
      <c r="E219" s="81" t="s">
        <v>43</v>
      </c>
      <c r="F219" s="16" t="s">
        <v>81</v>
      </c>
      <c r="G219" s="12" t="n">
        <v>20</v>
      </c>
      <c r="H219" s="65"/>
      <c r="I219" s="22" t="n">
        <f aca="false">G219*H219</f>
        <v>0</v>
      </c>
      <c r="J219" s="22" t="n">
        <f aca="false">I219*1.21</f>
        <v>0</v>
      </c>
    </row>
    <row r="220" customFormat="false" ht="15" hidden="false" customHeight="false" outlineLevel="0" collapsed="false">
      <c r="B220" s="107"/>
      <c r="C220" s="12" t="s">
        <v>79</v>
      </c>
      <c r="D220" s="14" t="s">
        <v>157</v>
      </c>
      <c r="E220" s="81" t="s">
        <v>43</v>
      </c>
      <c r="F220" s="16" t="s">
        <v>35</v>
      </c>
      <c r="G220" s="12" t="n">
        <v>1</v>
      </c>
      <c r="H220" s="65"/>
      <c r="I220" s="22" t="n">
        <f aca="false">G220*H220</f>
        <v>0</v>
      </c>
      <c r="J220" s="22" t="n">
        <f aca="false">I220*1.21</f>
        <v>0</v>
      </c>
    </row>
    <row r="221" customFormat="false" ht="15" hidden="false" customHeight="false" outlineLevel="0" collapsed="false">
      <c r="B221" s="107"/>
      <c r="C221" s="12" t="s">
        <v>79</v>
      </c>
      <c r="D221" s="14" t="s">
        <v>158</v>
      </c>
      <c r="E221" s="81" t="s">
        <v>43</v>
      </c>
      <c r="F221" s="16" t="s">
        <v>35</v>
      </c>
      <c r="G221" s="12" t="n">
        <v>1</v>
      </c>
      <c r="H221" s="65"/>
      <c r="I221" s="22" t="n">
        <f aca="false">G221*H221</f>
        <v>0</v>
      </c>
      <c r="J221" s="22" t="n">
        <f aca="false">I221*1.21</f>
        <v>0</v>
      </c>
    </row>
    <row r="222" customFormat="false" ht="15" hidden="false" customHeight="false" outlineLevel="0" collapsed="false">
      <c r="B222" s="107"/>
      <c r="C222" s="12" t="s">
        <v>159</v>
      </c>
      <c r="D222" s="14" t="s">
        <v>160</v>
      </c>
      <c r="E222" s="81" t="s">
        <v>43</v>
      </c>
      <c r="F222" s="16" t="s">
        <v>32</v>
      </c>
      <c r="G222" s="12" t="n">
        <v>1</v>
      </c>
      <c r="H222" s="65"/>
      <c r="I222" s="22" t="n">
        <f aca="false">G222*H222</f>
        <v>0</v>
      </c>
      <c r="J222" s="22" t="n">
        <f aca="false">I222*1.21</f>
        <v>0</v>
      </c>
    </row>
    <row r="223" customFormat="false" ht="15" hidden="false" customHeight="false" outlineLevel="0" collapsed="false">
      <c r="B223" s="107"/>
      <c r="C223" s="12" t="s">
        <v>84</v>
      </c>
      <c r="D223" s="14" t="s">
        <v>161</v>
      </c>
      <c r="E223" s="81" t="s">
        <v>43</v>
      </c>
      <c r="F223" s="16" t="s">
        <v>35</v>
      </c>
      <c r="G223" s="12" t="n">
        <v>1</v>
      </c>
      <c r="H223" s="65"/>
      <c r="I223" s="22" t="n">
        <f aca="false">G223*H223</f>
        <v>0</v>
      </c>
      <c r="J223" s="22" t="n">
        <f aca="false">I223*1.21</f>
        <v>0</v>
      </c>
    </row>
    <row r="224" customFormat="false" ht="15" hidden="false" customHeight="false" outlineLevel="0" collapsed="false">
      <c r="B224" s="107"/>
      <c r="C224" s="12" t="s">
        <v>86</v>
      </c>
      <c r="D224" s="14" t="s">
        <v>87</v>
      </c>
      <c r="E224" s="81" t="s">
        <v>43</v>
      </c>
      <c r="F224" s="16" t="s">
        <v>35</v>
      </c>
      <c r="G224" s="12" t="n">
        <v>1</v>
      </c>
      <c r="H224" s="65"/>
      <c r="I224" s="22" t="n">
        <f aca="false">G224*H224</f>
        <v>0</v>
      </c>
      <c r="J224" s="22" t="n">
        <f aca="false">I224*1.21</f>
        <v>0</v>
      </c>
    </row>
    <row r="225" customFormat="false" ht="30" hidden="false" customHeight="false" outlineLevel="0" collapsed="false">
      <c r="B225" s="107"/>
      <c r="C225" s="12" t="s">
        <v>86</v>
      </c>
      <c r="D225" s="14" t="s">
        <v>88</v>
      </c>
      <c r="E225" s="81" t="s">
        <v>43</v>
      </c>
      <c r="F225" s="16" t="s">
        <v>35</v>
      </c>
      <c r="G225" s="12" t="n">
        <v>1</v>
      </c>
      <c r="H225" s="65"/>
      <c r="I225" s="22" t="n">
        <f aca="false">G225*H225</f>
        <v>0</v>
      </c>
      <c r="J225" s="22" t="n">
        <f aca="false">I225*1.21</f>
        <v>0</v>
      </c>
    </row>
    <row r="226" customFormat="false" ht="15" hidden="false" customHeight="false" outlineLevel="0" collapsed="false">
      <c r="B226" s="107"/>
      <c r="C226" s="12" t="s">
        <v>86</v>
      </c>
      <c r="D226" s="14" t="s">
        <v>89</v>
      </c>
      <c r="E226" s="81" t="s">
        <v>43</v>
      </c>
      <c r="F226" s="16" t="s">
        <v>35</v>
      </c>
      <c r="G226" s="12" t="n">
        <v>1</v>
      </c>
      <c r="H226" s="65"/>
      <c r="I226" s="22" t="n">
        <f aca="false">G226*H226</f>
        <v>0</v>
      </c>
      <c r="J226" s="22" t="n">
        <f aca="false">I226*1.21</f>
        <v>0</v>
      </c>
    </row>
    <row r="227" customFormat="false" ht="15" hidden="false" customHeight="false" outlineLevel="0" collapsed="false">
      <c r="B227" s="107"/>
      <c r="D227" s="144"/>
      <c r="I227" s="22"/>
      <c r="J227" s="22"/>
    </row>
    <row r="228" customFormat="false" ht="15" hidden="false" customHeight="false" outlineLevel="0" collapsed="false">
      <c r="B228" s="107"/>
      <c r="C228" s="86" t="s">
        <v>90</v>
      </c>
      <c r="D228" s="87" t="s">
        <v>91</v>
      </c>
      <c r="E228" s="88"/>
      <c r="F228" s="95"/>
      <c r="G228" s="96"/>
      <c r="I228" s="90" t="n">
        <f aca="false">SUM(I229:I231)</f>
        <v>0</v>
      </c>
      <c r="J228" s="90" t="n">
        <f aca="false">I228*1.21</f>
        <v>0</v>
      </c>
    </row>
    <row r="229" customFormat="false" ht="15" hidden="false" customHeight="false" outlineLevel="0" collapsed="false">
      <c r="B229" s="107"/>
      <c r="C229" s="13" t="s">
        <v>92</v>
      </c>
      <c r="D229" s="14" t="s">
        <v>162</v>
      </c>
      <c r="E229" s="81" t="s">
        <v>43</v>
      </c>
      <c r="F229" s="16" t="s">
        <v>35</v>
      </c>
      <c r="G229" s="12" t="n">
        <v>1</v>
      </c>
      <c r="H229" s="65"/>
      <c r="I229" s="22" t="n">
        <f aca="false">G229*H229</f>
        <v>0</v>
      </c>
      <c r="J229" s="22" t="n">
        <f aca="false">I229*1.21</f>
        <v>0</v>
      </c>
    </row>
    <row r="230" customFormat="false" ht="15" hidden="false" customHeight="false" outlineLevel="0" collapsed="false">
      <c r="B230" s="107"/>
      <c r="C230" s="13" t="s">
        <v>92</v>
      </c>
      <c r="D230" s="14" t="s">
        <v>163</v>
      </c>
      <c r="E230" s="81" t="s">
        <v>43</v>
      </c>
      <c r="F230" s="16" t="s">
        <v>35</v>
      </c>
      <c r="G230" s="12" t="n">
        <v>1</v>
      </c>
      <c r="H230" s="65"/>
      <c r="I230" s="22" t="n">
        <f aca="false">G230*H230</f>
        <v>0</v>
      </c>
      <c r="J230" s="22" t="n">
        <f aca="false">I230*1.21</f>
        <v>0</v>
      </c>
    </row>
    <row r="231" customFormat="false" ht="30" hidden="false" customHeight="false" outlineLevel="0" collapsed="false">
      <c r="B231" s="107"/>
      <c r="C231" s="13" t="s">
        <v>95</v>
      </c>
      <c r="D231" s="71" t="s">
        <v>52</v>
      </c>
      <c r="E231" s="81" t="s">
        <v>43</v>
      </c>
      <c r="F231" s="16" t="s">
        <v>35</v>
      </c>
      <c r="G231" s="12" t="n">
        <v>1</v>
      </c>
      <c r="H231" s="65"/>
      <c r="I231" s="22" t="n">
        <f aca="false">G231*H231</f>
        <v>0</v>
      </c>
      <c r="J231" s="22" t="n">
        <f aca="false">I231*1.21</f>
        <v>0</v>
      </c>
    </row>
    <row r="232" customFormat="false" ht="15" hidden="false" customHeight="false" outlineLevel="0" collapsed="false">
      <c r="B232" s="107"/>
      <c r="E232" s="81" t="s">
        <v>43</v>
      </c>
    </row>
    <row r="233" customFormat="false" ht="15" hidden="false" customHeight="false" outlineLevel="0" collapsed="false">
      <c r="B233" s="107"/>
      <c r="C233" s="86" t="s">
        <v>96</v>
      </c>
      <c r="D233" s="87" t="s">
        <v>97</v>
      </c>
      <c r="E233" s="81" t="s">
        <v>43</v>
      </c>
      <c r="F233" s="95"/>
      <c r="G233" s="96"/>
      <c r="I233" s="90" t="n">
        <f aca="false">SUM(I234:I235)</f>
        <v>0</v>
      </c>
      <c r="J233" s="90" t="n">
        <f aca="false">I233*1.21</f>
        <v>0</v>
      </c>
    </row>
    <row r="234" customFormat="false" ht="15" hidden="false" customHeight="false" outlineLevel="0" collapsed="false">
      <c r="B234" s="107"/>
      <c r="C234" s="13" t="s">
        <v>98</v>
      </c>
      <c r="D234" s="14" t="s">
        <v>164</v>
      </c>
      <c r="E234" s="81" t="s">
        <v>43</v>
      </c>
      <c r="F234" s="16" t="s">
        <v>35</v>
      </c>
      <c r="G234" s="12" t="n">
        <v>1</v>
      </c>
      <c r="H234" s="65"/>
      <c r="I234" s="22" t="n">
        <f aca="false">G234*H234</f>
        <v>0</v>
      </c>
      <c r="J234" s="22" t="n">
        <f aca="false">I234*1.21</f>
        <v>0</v>
      </c>
    </row>
    <row r="235" customFormat="false" ht="30" hidden="false" customHeight="false" outlineLevel="0" collapsed="false">
      <c r="B235" s="107"/>
      <c r="C235" s="13" t="s">
        <v>100</v>
      </c>
      <c r="D235" s="71" t="s">
        <v>52</v>
      </c>
      <c r="E235" s="81" t="s">
        <v>43</v>
      </c>
      <c r="F235" s="16" t="s">
        <v>35</v>
      </c>
      <c r="G235" s="12" t="n">
        <v>1</v>
      </c>
      <c r="H235" s="65"/>
      <c r="I235" s="22" t="n">
        <f aca="false">G235*H235</f>
        <v>0</v>
      </c>
      <c r="J235" s="22" t="n">
        <f aca="false">I235*1.21</f>
        <v>0</v>
      </c>
    </row>
    <row r="236" customFormat="false" ht="15" hidden="false" customHeight="false" outlineLevel="0" collapsed="false">
      <c r="B236" s="107"/>
      <c r="C236" s="13"/>
      <c r="D236" s="14"/>
      <c r="E236" s="15"/>
      <c r="F236" s="16"/>
      <c r="G236" s="12"/>
      <c r="I236" s="22"/>
      <c r="J236" s="22"/>
    </row>
    <row r="237" s="4" customFormat="true" ht="15" hidden="false" customHeight="false" outlineLevel="0" collapsed="false">
      <c r="B237" s="124"/>
      <c r="C237" s="98"/>
      <c r="D237" s="99"/>
      <c r="E237" s="100"/>
      <c r="F237" s="101"/>
      <c r="G237" s="102"/>
      <c r="H237" s="50"/>
      <c r="I237" s="103"/>
      <c r="J237" s="103"/>
    </row>
    <row r="238" customFormat="false" ht="15" hidden="false" customHeight="false" outlineLevel="0" collapsed="false">
      <c r="B238" s="107"/>
      <c r="C238" s="13"/>
      <c r="D238" s="14"/>
      <c r="E238" s="15"/>
      <c r="F238" s="16"/>
      <c r="G238" s="12"/>
      <c r="I238" s="22"/>
      <c r="J238" s="22"/>
    </row>
    <row r="239" s="115" customFormat="true" ht="17.25" hidden="false" customHeight="false" outlineLevel="0" collapsed="false">
      <c r="B239" s="104" t="s">
        <v>165</v>
      </c>
      <c r="C239" s="105" t="s">
        <v>166</v>
      </c>
      <c r="D239" s="14" t="s">
        <v>38</v>
      </c>
      <c r="E239" s="15"/>
      <c r="F239" s="16" t="s">
        <v>32</v>
      </c>
      <c r="G239" s="12" t="n">
        <v>1</v>
      </c>
      <c r="H239" s="11" t="n">
        <f aca="false">I241+I249+I279+I286+I291+I298+I260</f>
        <v>0</v>
      </c>
      <c r="I239" s="90" t="n">
        <f aca="false">G239*H239</f>
        <v>0</v>
      </c>
      <c r="J239" s="90" t="n">
        <f aca="false">I239*1.21</f>
        <v>0</v>
      </c>
    </row>
    <row r="240" s="115" customFormat="true" ht="17.25" hidden="false" customHeight="false" outlineLevel="0" collapsed="false">
      <c r="B240" s="145"/>
      <c r="C240" s="146"/>
      <c r="D240" s="112"/>
      <c r="E240" s="113"/>
      <c r="F240" s="114"/>
      <c r="H240" s="11"/>
    </row>
    <row r="241" s="115" customFormat="true" ht="17.25" hidden="false" customHeight="false" outlineLevel="0" collapsed="false">
      <c r="B241" s="145"/>
      <c r="C241" s="86" t="s">
        <v>39</v>
      </c>
      <c r="D241" s="87" t="s">
        <v>40</v>
      </c>
      <c r="E241" s="88"/>
      <c r="F241" s="95"/>
      <c r="G241" s="96"/>
      <c r="H241" s="11"/>
      <c r="I241" s="90" t="n">
        <f aca="false">SUM(I242:I247)</f>
        <v>0</v>
      </c>
      <c r="J241" s="90" t="n">
        <f aca="false">I241*1.21</f>
        <v>0</v>
      </c>
    </row>
    <row r="242" s="115" customFormat="true" ht="17.25" hidden="false" customHeight="false" outlineLevel="0" collapsed="false">
      <c r="B242" s="145"/>
      <c r="C242" s="13" t="s">
        <v>41</v>
      </c>
      <c r="D242" s="14" t="s">
        <v>167</v>
      </c>
      <c r="E242" s="81" t="s">
        <v>43</v>
      </c>
      <c r="F242" s="16" t="s">
        <v>44</v>
      </c>
      <c r="G242" s="12" t="n">
        <v>0.74</v>
      </c>
      <c r="H242" s="65"/>
      <c r="I242" s="22" t="n">
        <f aca="false">G242*H242</f>
        <v>0</v>
      </c>
      <c r="J242" s="22" t="n">
        <f aca="false">I242*1.21</f>
        <v>0</v>
      </c>
    </row>
    <row r="243" s="115" customFormat="true" ht="17.25" hidden="false" customHeight="false" outlineLevel="0" collapsed="false">
      <c r="B243" s="145"/>
      <c r="C243" s="13" t="s">
        <v>41</v>
      </c>
      <c r="D243" s="14" t="s">
        <v>168</v>
      </c>
      <c r="E243" s="81" t="s">
        <v>43</v>
      </c>
      <c r="F243" s="16" t="s">
        <v>44</v>
      </c>
      <c r="G243" s="12" t="n">
        <v>4.3</v>
      </c>
      <c r="H243" s="65"/>
      <c r="I243" s="22" t="n">
        <f aca="false">G243*H243</f>
        <v>0</v>
      </c>
      <c r="J243" s="22" t="n">
        <f aca="false">I243*1.21</f>
        <v>0</v>
      </c>
    </row>
    <row r="244" s="115" customFormat="true" ht="17.25" hidden="false" customHeight="false" outlineLevel="0" collapsed="false">
      <c r="B244" s="145"/>
      <c r="C244" s="13" t="s">
        <v>45</v>
      </c>
      <c r="D244" s="14" t="s">
        <v>169</v>
      </c>
      <c r="E244" s="81" t="s">
        <v>43</v>
      </c>
      <c r="F244" s="16" t="s">
        <v>44</v>
      </c>
      <c r="G244" s="12" t="n">
        <v>0.74</v>
      </c>
      <c r="H244" s="65"/>
      <c r="I244" s="22" t="n">
        <f aca="false">G244*H244</f>
        <v>0</v>
      </c>
      <c r="J244" s="22" t="n">
        <f aca="false">I244*1.21</f>
        <v>0</v>
      </c>
    </row>
    <row r="245" s="115" customFormat="true" ht="17.25" hidden="false" customHeight="false" outlineLevel="0" collapsed="false">
      <c r="B245" s="145"/>
      <c r="C245" s="13" t="s">
        <v>47</v>
      </c>
      <c r="D245" s="14" t="s">
        <v>131</v>
      </c>
      <c r="E245" s="81" t="s">
        <v>43</v>
      </c>
      <c r="F245" s="16" t="s">
        <v>35</v>
      </c>
      <c r="G245" s="12" t="n">
        <v>1</v>
      </c>
      <c r="H245" s="65"/>
      <c r="I245" s="22" t="n">
        <f aca="false">G245*H245</f>
        <v>0</v>
      </c>
      <c r="J245" s="22" t="n">
        <f aca="false">I245*1.21</f>
        <v>0</v>
      </c>
    </row>
    <row r="246" s="115" customFormat="true" ht="17.25" hidden="false" customHeight="false" outlineLevel="0" collapsed="false">
      <c r="B246" s="145"/>
      <c r="C246" s="13" t="s">
        <v>47</v>
      </c>
      <c r="D246" s="14" t="s">
        <v>170</v>
      </c>
      <c r="E246" s="81" t="s">
        <v>43</v>
      </c>
      <c r="F246" s="16" t="s">
        <v>35</v>
      </c>
      <c r="G246" s="12" t="n">
        <v>1</v>
      </c>
      <c r="H246" s="65"/>
      <c r="I246" s="22" t="n">
        <f aca="false">G246*H246</f>
        <v>0</v>
      </c>
      <c r="J246" s="22" t="n">
        <f aca="false">I246*1.21</f>
        <v>0</v>
      </c>
    </row>
    <row r="247" s="115" customFormat="true" ht="30.75" hidden="false" customHeight="false" outlineLevel="0" collapsed="false">
      <c r="B247" s="145"/>
      <c r="C247" s="13" t="s">
        <v>51</v>
      </c>
      <c r="D247" s="71" t="s">
        <v>52</v>
      </c>
      <c r="E247" s="81" t="s">
        <v>43</v>
      </c>
      <c r="F247" s="16" t="s">
        <v>35</v>
      </c>
      <c r="G247" s="12" t="n">
        <v>1</v>
      </c>
      <c r="H247" s="65"/>
      <c r="I247" s="22" t="n">
        <f aca="false">G247*H247</f>
        <v>0</v>
      </c>
      <c r="J247" s="22" t="n">
        <f aca="false">I247*1.21</f>
        <v>0</v>
      </c>
    </row>
    <row r="248" s="115" customFormat="true" ht="17.25" hidden="false" customHeight="false" outlineLevel="0" collapsed="false">
      <c r="B248" s="145"/>
      <c r="C248" s="146"/>
      <c r="D248" s="112"/>
      <c r="E248" s="113"/>
      <c r="F248" s="114"/>
      <c r="H248" s="11"/>
    </row>
    <row r="249" s="115" customFormat="true" ht="15" hidden="false" customHeight="false" outlineLevel="0" collapsed="false">
      <c r="C249" s="86" t="s">
        <v>53</v>
      </c>
      <c r="D249" s="87" t="s">
        <v>54</v>
      </c>
      <c r="E249" s="88"/>
      <c r="F249" s="95"/>
      <c r="G249" s="96"/>
      <c r="H249" s="11"/>
      <c r="I249" s="90" t="n">
        <f aca="false">SUM(I250:I258)</f>
        <v>0</v>
      </c>
      <c r="J249" s="90" t="n">
        <f aca="false">I249*1.21</f>
        <v>0</v>
      </c>
    </row>
    <row r="250" s="115" customFormat="true" ht="15" hidden="false" customHeight="false" outlineLevel="0" collapsed="false">
      <c r="C250" s="13" t="s">
        <v>55</v>
      </c>
      <c r="D250" s="14" t="s">
        <v>171</v>
      </c>
      <c r="E250" s="81" t="s">
        <v>43</v>
      </c>
      <c r="F250" s="16" t="s">
        <v>35</v>
      </c>
      <c r="G250" s="12" t="n">
        <v>1</v>
      </c>
      <c r="H250" s="65"/>
      <c r="I250" s="22" t="n">
        <f aca="false">G250*H250</f>
        <v>0</v>
      </c>
      <c r="J250" s="22" t="n">
        <f aca="false">I250*1.21</f>
        <v>0</v>
      </c>
    </row>
    <row r="251" s="115" customFormat="true" ht="15" hidden="false" customHeight="false" outlineLevel="0" collapsed="false">
      <c r="C251" s="13" t="s">
        <v>55</v>
      </c>
      <c r="D251" s="14" t="s">
        <v>172</v>
      </c>
      <c r="E251" s="81" t="s">
        <v>43</v>
      </c>
      <c r="F251" s="16" t="s">
        <v>35</v>
      </c>
      <c r="G251" s="12" t="n">
        <v>1</v>
      </c>
      <c r="H251" s="65"/>
      <c r="I251" s="22" t="n">
        <f aca="false">G251*H251</f>
        <v>0</v>
      </c>
      <c r="J251" s="22" t="n">
        <f aca="false">I251*1.21</f>
        <v>0</v>
      </c>
    </row>
    <row r="252" s="115" customFormat="true" ht="15" hidden="false" customHeight="false" outlineLevel="0" collapsed="false">
      <c r="C252" s="13" t="s">
        <v>55</v>
      </c>
      <c r="D252" s="14" t="s">
        <v>173</v>
      </c>
      <c r="E252" s="81" t="s">
        <v>43</v>
      </c>
      <c r="F252" s="16" t="s">
        <v>35</v>
      </c>
      <c r="G252" s="12" t="n">
        <v>1</v>
      </c>
      <c r="H252" s="65"/>
      <c r="I252" s="22" t="n">
        <f aca="false">G252*H252</f>
        <v>0</v>
      </c>
      <c r="J252" s="22" t="n">
        <f aca="false">I252*1.21</f>
        <v>0</v>
      </c>
    </row>
    <row r="253" s="115" customFormat="true" ht="15" hidden="false" customHeight="false" outlineLevel="0" collapsed="false">
      <c r="C253" s="13" t="s">
        <v>55</v>
      </c>
      <c r="D253" s="14" t="s">
        <v>174</v>
      </c>
      <c r="E253" s="81" t="s">
        <v>43</v>
      </c>
      <c r="F253" s="16" t="s">
        <v>35</v>
      </c>
      <c r="G253" s="12" t="n">
        <v>1</v>
      </c>
      <c r="H253" s="65"/>
      <c r="I253" s="22" t="n">
        <f aca="false">G253*H253</f>
        <v>0</v>
      </c>
      <c r="J253" s="22" t="n">
        <f aca="false">I253*1.21</f>
        <v>0</v>
      </c>
    </row>
    <row r="254" s="115" customFormat="true" ht="15" hidden="false" customHeight="false" outlineLevel="0" collapsed="false">
      <c r="C254" s="13" t="s">
        <v>175</v>
      </c>
      <c r="D254" s="14" t="s">
        <v>176</v>
      </c>
      <c r="E254" s="81" t="s">
        <v>43</v>
      </c>
      <c r="F254" s="16" t="s">
        <v>35</v>
      </c>
      <c r="G254" s="12" t="n">
        <v>1</v>
      </c>
      <c r="H254" s="65"/>
      <c r="I254" s="22" t="n">
        <f aca="false">G254*H254</f>
        <v>0</v>
      </c>
      <c r="J254" s="22" t="n">
        <f aca="false">I254*1.21</f>
        <v>0</v>
      </c>
    </row>
    <row r="255" s="115" customFormat="true" ht="15" hidden="false" customHeight="false" outlineLevel="0" collapsed="false">
      <c r="C255" s="13" t="s">
        <v>57</v>
      </c>
      <c r="D255" s="14" t="s">
        <v>177</v>
      </c>
      <c r="E255" s="81" t="s">
        <v>43</v>
      </c>
      <c r="F255" s="16" t="s">
        <v>44</v>
      </c>
      <c r="G255" s="12" t="n">
        <v>4</v>
      </c>
      <c r="H255" s="65"/>
      <c r="I255" s="22" t="n">
        <f aca="false">G255*H255</f>
        <v>0</v>
      </c>
      <c r="J255" s="22" t="n">
        <f aca="false">I255*1.21</f>
        <v>0</v>
      </c>
    </row>
    <row r="256" s="12" customFormat="true" ht="15" hidden="false" customHeight="false" outlineLevel="0" collapsed="false">
      <c r="C256" s="13" t="s">
        <v>57</v>
      </c>
      <c r="D256" s="14" t="s">
        <v>178</v>
      </c>
      <c r="E256" s="81" t="s">
        <v>43</v>
      </c>
      <c r="F256" s="16" t="s">
        <v>44</v>
      </c>
      <c r="G256" s="12" t="n">
        <v>13.2</v>
      </c>
      <c r="H256" s="65"/>
      <c r="I256" s="22" t="n">
        <f aca="false">G256*H256</f>
        <v>0</v>
      </c>
      <c r="J256" s="22" t="n">
        <f aca="false">I256*1.21</f>
        <v>0</v>
      </c>
    </row>
    <row r="257" s="115" customFormat="true" ht="15" hidden="false" customHeight="false" outlineLevel="0" collapsed="false">
      <c r="C257" s="13" t="s">
        <v>179</v>
      </c>
      <c r="D257" s="14" t="s">
        <v>131</v>
      </c>
      <c r="E257" s="81" t="s">
        <v>43</v>
      </c>
      <c r="F257" s="16" t="s">
        <v>35</v>
      </c>
      <c r="G257" s="12" t="n">
        <v>1</v>
      </c>
      <c r="H257" s="65"/>
      <c r="I257" s="22" t="n">
        <f aca="false">G257*H257</f>
        <v>0</v>
      </c>
      <c r="J257" s="22" t="n">
        <f aca="false">I257*1.21</f>
        <v>0</v>
      </c>
    </row>
    <row r="258" s="115" customFormat="true" ht="30" hidden="false" customHeight="false" outlineLevel="0" collapsed="false">
      <c r="C258" s="13" t="s">
        <v>59</v>
      </c>
      <c r="D258" s="71" t="s">
        <v>52</v>
      </c>
      <c r="E258" s="81" t="s">
        <v>43</v>
      </c>
      <c r="F258" s="16" t="s">
        <v>35</v>
      </c>
      <c r="G258" s="12" t="n">
        <v>1</v>
      </c>
      <c r="H258" s="65"/>
      <c r="I258" s="22" t="n">
        <f aca="false">G258*H258</f>
        <v>0</v>
      </c>
      <c r="J258" s="22" t="n">
        <f aca="false">I258*1.21</f>
        <v>0</v>
      </c>
    </row>
    <row r="259" s="115" customFormat="true" ht="15" hidden="false" customHeight="false" outlineLevel="0" collapsed="false">
      <c r="C259" s="13"/>
      <c r="D259" s="14"/>
      <c r="E259" s="15"/>
      <c r="F259" s="16"/>
      <c r="G259" s="12"/>
      <c r="H259" s="11"/>
      <c r="I259" s="22"/>
      <c r="J259" s="22"/>
    </row>
    <row r="260" s="115" customFormat="true" ht="15" hidden="false" customHeight="false" outlineLevel="0" collapsed="false">
      <c r="C260" s="86" t="s">
        <v>60</v>
      </c>
      <c r="D260" s="87" t="s">
        <v>61</v>
      </c>
      <c r="E260" s="88"/>
      <c r="F260" s="16"/>
      <c r="G260" s="12"/>
      <c r="H260" s="11"/>
      <c r="I260" s="90" t="n">
        <f aca="false">SUM(I261:I277)</f>
        <v>0</v>
      </c>
      <c r="J260" s="90" t="n">
        <f aca="false">I260*1.21</f>
        <v>0</v>
      </c>
    </row>
    <row r="261" s="115" customFormat="true" ht="15" hidden="false" customHeight="false" outlineLevel="0" collapsed="false">
      <c r="C261" s="13" t="s">
        <v>62</v>
      </c>
      <c r="D261" s="14" t="s">
        <v>180</v>
      </c>
      <c r="E261" s="81" t="s">
        <v>43</v>
      </c>
      <c r="F261" s="16" t="s">
        <v>32</v>
      </c>
      <c r="G261" s="12" t="n">
        <v>1</v>
      </c>
      <c r="H261" s="65"/>
      <c r="I261" s="22" t="n">
        <f aca="false">G261*H261</f>
        <v>0</v>
      </c>
      <c r="J261" s="22" t="n">
        <f aca="false">I261*1.21</f>
        <v>0</v>
      </c>
    </row>
    <row r="262" s="115" customFormat="true" ht="15" hidden="false" customHeight="false" outlineLevel="0" collapsed="false">
      <c r="C262" s="13" t="s">
        <v>62</v>
      </c>
      <c r="D262" s="14" t="s">
        <v>181</v>
      </c>
      <c r="E262" s="81" t="s">
        <v>43</v>
      </c>
      <c r="F262" s="16" t="s">
        <v>32</v>
      </c>
      <c r="G262" s="12" t="n">
        <v>1</v>
      </c>
      <c r="H262" s="65"/>
      <c r="I262" s="22" t="n">
        <f aca="false">G262*H262</f>
        <v>0</v>
      </c>
      <c r="J262" s="22" t="n">
        <f aca="false">I262*1.21</f>
        <v>0</v>
      </c>
    </row>
    <row r="263" s="115" customFormat="true" ht="15" hidden="false" customHeight="false" outlineLevel="0" collapsed="false">
      <c r="C263" s="13" t="s">
        <v>62</v>
      </c>
      <c r="D263" s="14" t="s">
        <v>182</v>
      </c>
      <c r="E263" s="81" t="s">
        <v>43</v>
      </c>
      <c r="F263" s="16" t="s">
        <v>32</v>
      </c>
      <c r="G263" s="12" t="n">
        <v>1</v>
      </c>
      <c r="H263" s="65"/>
      <c r="I263" s="22" t="n">
        <f aca="false">G263*H263</f>
        <v>0</v>
      </c>
      <c r="J263" s="22" t="n">
        <f aca="false">I263*1.21</f>
        <v>0</v>
      </c>
    </row>
    <row r="264" s="115" customFormat="true" ht="15" hidden="false" customHeight="false" outlineLevel="0" collapsed="false">
      <c r="C264" s="13" t="s">
        <v>62</v>
      </c>
      <c r="D264" s="14" t="s">
        <v>183</v>
      </c>
      <c r="E264" s="81" t="s">
        <v>43</v>
      </c>
      <c r="F264" s="16" t="s">
        <v>32</v>
      </c>
      <c r="G264" s="12" t="n">
        <v>2</v>
      </c>
      <c r="H264" s="65"/>
      <c r="I264" s="22" t="n">
        <f aca="false">G264*H264</f>
        <v>0</v>
      </c>
      <c r="J264" s="22" t="n">
        <f aca="false">I264*1.21</f>
        <v>0</v>
      </c>
    </row>
    <row r="265" s="115" customFormat="true" ht="15" hidden="false" customHeight="false" outlineLevel="0" collapsed="false">
      <c r="C265" s="13" t="s">
        <v>62</v>
      </c>
      <c r="D265" s="14" t="s">
        <v>184</v>
      </c>
      <c r="E265" s="81" t="s">
        <v>43</v>
      </c>
      <c r="F265" s="16" t="s">
        <v>32</v>
      </c>
      <c r="G265" s="12" t="n">
        <v>1</v>
      </c>
      <c r="H265" s="65"/>
      <c r="I265" s="22" t="n">
        <f aca="false">G265*H265</f>
        <v>0</v>
      </c>
      <c r="J265" s="22" t="n">
        <f aca="false">I265*1.21</f>
        <v>0</v>
      </c>
    </row>
    <row r="266" s="115" customFormat="true" ht="15" hidden="false" customHeight="false" outlineLevel="0" collapsed="false">
      <c r="C266" s="13" t="s">
        <v>62</v>
      </c>
      <c r="D266" s="14" t="s">
        <v>185</v>
      </c>
      <c r="E266" s="81" t="s">
        <v>43</v>
      </c>
      <c r="F266" s="16" t="s">
        <v>32</v>
      </c>
      <c r="G266" s="12" t="n">
        <v>1</v>
      </c>
      <c r="H266" s="65"/>
      <c r="I266" s="22" t="n">
        <f aca="false">G266*H266</f>
        <v>0</v>
      </c>
      <c r="J266" s="22" t="n">
        <f aca="false">I266*1.21</f>
        <v>0</v>
      </c>
    </row>
    <row r="267" s="115" customFormat="true" ht="15" hidden="false" customHeight="false" outlineLevel="0" collapsed="false">
      <c r="C267" s="13" t="s">
        <v>62</v>
      </c>
      <c r="D267" s="14" t="s">
        <v>186</v>
      </c>
      <c r="E267" s="81" t="s">
        <v>43</v>
      </c>
      <c r="F267" s="16" t="s">
        <v>32</v>
      </c>
      <c r="G267" s="12" t="n">
        <v>1</v>
      </c>
      <c r="H267" s="65"/>
      <c r="I267" s="22" t="n">
        <f aca="false">G267*H267</f>
        <v>0</v>
      </c>
      <c r="J267" s="22" t="n">
        <f aca="false">I267*1.21</f>
        <v>0</v>
      </c>
    </row>
    <row r="268" s="115" customFormat="true" ht="15" hidden="false" customHeight="false" outlineLevel="0" collapsed="false">
      <c r="C268" s="13" t="s">
        <v>64</v>
      </c>
      <c r="D268" s="14" t="s">
        <v>187</v>
      </c>
      <c r="E268" s="81" t="s">
        <v>43</v>
      </c>
      <c r="F268" s="16" t="s">
        <v>32</v>
      </c>
      <c r="G268" s="12" t="n">
        <v>1</v>
      </c>
      <c r="H268" s="65"/>
      <c r="I268" s="22" t="n">
        <f aca="false">G268*H268</f>
        <v>0</v>
      </c>
      <c r="J268" s="22" t="n">
        <f aca="false">I268*1.21</f>
        <v>0</v>
      </c>
    </row>
    <row r="269" s="115" customFormat="true" ht="15" hidden="false" customHeight="false" outlineLevel="0" collapsed="false">
      <c r="C269" s="13" t="s">
        <v>66</v>
      </c>
      <c r="D269" s="14" t="s">
        <v>188</v>
      </c>
      <c r="E269" s="81" t="s">
        <v>43</v>
      </c>
      <c r="F269" s="16" t="s">
        <v>32</v>
      </c>
      <c r="G269" s="12" t="n">
        <v>1</v>
      </c>
      <c r="H269" s="65"/>
      <c r="I269" s="22" t="n">
        <f aca="false">G269*H269</f>
        <v>0</v>
      </c>
      <c r="J269" s="22" t="n">
        <f aca="false">I269*1.21</f>
        <v>0</v>
      </c>
    </row>
    <row r="270" s="115" customFormat="true" ht="15" hidden="false" customHeight="false" outlineLevel="0" collapsed="false">
      <c r="C270" s="13" t="s">
        <v>66</v>
      </c>
      <c r="D270" s="14" t="s">
        <v>189</v>
      </c>
      <c r="E270" s="81" t="s">
        <v>43</v>
      </c>
      <c r="F270" s="16" t="s">
        <v>32</v>
      </c>
      <c r="G270" s="12" t="n">
        <v>1</v>
      </c>
      <c r="H270" s="65"/>
      <c r="I270" s="22" t="n">
        <f aca="false">G270*H270</f>
        <v>0</v>
      </c>
      <c r="J270" s="22" t="n">
        <f aca="false">I270*1.21</f>
        <v>0</v>
      </c>
    </row>
    <row r="271" s="115" customFormat="true" ht="15" hidden="false" customHeight="false" outlineLevel="0" collapsed="false">
      <c r="C271" s="13" t="s">
        <v>66</v>
      </c>
      <c r="D271" s="14" t="s">
        <v>190</v>
      </c>
      <c r="E271" s="81" t="s">
        <v>43</v>
      </c>
      <c r="F271" s="16" t="s">
        <v>32</v>
      </c>
      <c r="G271" s="12" t="n">
        <v>1</v>
      </c>
      <c r="H271" s="65"/>
      <c r="I271" s="22" t="n">
        <f aca="false">G271*H271</f>
        <v>0</v>
      </c>
      <c r="J271" s="22" t="n">
        <f aca="false">I271*1.21</f>
        <v>0</v>
      </c>
    </row>
    <row r="272" s="115" customFormat="true" ht="15" hidden="false" customHeight="false" outlineLevel="0" collapsed="false">
      <c r="C272" s="13" t="s">
        <v>66</v>
      </c>
      <c r="D272" s="14" t="s">
        <v>191</v>
      </c>
      <c r="E272" s="81" t="s">
        <v>43</v>
      </c>
      <c r="F272" s="16" t="s">
        <v>32</v>
      </c>
      <c r="G272" s="12" t="n">
        <v>1</v>
      </c>
      <c r="H272" s="65"/>
      <c r="I272" s="22" t="n">
        <f aca="false">G272*H272</f>
        <v>0</v>
      </c>
      <c r="J272" s="22" t="n">
        <f aca="false">I272*1.21</f>
        <v>0</v>
      </c>
    </row>
    <row r="273" s="115" customFormat="true" ht="30" hidden="false" customHeight="false" outlineLevel="0" collapsed="false">
      <c r="C273" s="13" t="s">
        <v>66</v>
      </c>
      <c r="D273" s="14" t="s">
        <v>192</v>
      </c>
      <c r="E273" s="81" t="s">
        <v>43</v>
      </c>
      <c r="F273" s="16" t="s">
        <v>32</v>
      </c>
      <c r="G273" s="12" t="n">
        <v>1</v>
      </c>
      <c r="H273" s="65"/>
      <c r="I273" s="22" t="n">
        <f aca="false">G273*H273</f>
        <v>0</v>
      </c>
      <c r="J273" s="22" t="n">
        <f aca="false">I273*1.21</f>
        <v>0</v>
      </c>
    </row>
    <row r="274" s="115" customFormat="true" ht="15" hidden="false" customHeight="false" outlineLevel="0" collapsed="false">
      <c r="C274" s="13" t="s">
        <v>66</v>
      </c>
      <c r="D274" s="14" t="s">
        <v>193</v>
      </c>
      <c r="E274" s="81" t="s">
        <v>43</v>
      </c>
      <c r="F274" s="16" t="s">
        <v>32</v>
      </c>
      <c r="G274" s="12" t="n">
        <v>1</v>
      </c>
      <c r="H274" s="65"/>
      <c r="I274" s="22" t="n">
        <f aca="false">G274*H274</f>
        <v>0</v>
      </c>
      <c r="J274" s="22" t="n">
        <f aca="false">I274*1.21</f>
        <v>0</v>
      </c>
    </row>
    <row r="275" s="115" customFormat="true" ht="15" hidden="false" customHeight="false" outlineLevel="0" collapsed="false">
      <c r="C275" s="13" t="s">
        <v>66</v>
      </c>
      <c r="D275" s="14" t="s">
        <v>194</v>
      </c>
      <c r="E275" s="81" t="s">
        <v>43</v>
      </c>
      <c r="F275" s="16" t="s">
        <v>32</v>
      </c>
      <c r="G275" s="12" t="n">
        <v>1</v>
      </c>
      <c r="H275" s="65"/>
      <c r="I275" s="22" t="n">
        <f aca="false">G275*H275</f>
        <v>0</v>
      </c>
      <c r="J275" s="22" t="n">
        <f aca="false">I275*1.21</f>
        <v>0</v>
      </c>
    </row>
    <row r="276" s="12" customFormat="true" ht="15" hidden="false" customHeight="false" outlineLevel="0" collapsed="false">
      <c r="C276" s="13" t="s">
        <v>135</v>
      </c>
      <c r="D276" s="14" t="s">
        <v>195</v>
      </c>
      <c r="E276" s="81" t="s">
        <v>43</v>
      </c>
      <c r="F276" s="16" t="s">
        <v>32</v>
      </c>
      <c r="G276" s="12" t="n">
        <v>1</v>
      </c>
      <c r="H276" s="65"/>
      <c r="I276" s="22" t="n">
        <f aca="false">G276*H276</f>
        <v>0</v>
      </c>
      <c r="J276" s="22" t="n">
        <f aca="false">I276*1.21</f>
        <v>0</v>
      </c>
    </row>
    <row r="277" s="115" customFormat="true" ht="30" hidden="false" customHeight="false" outlineLevel="0" collapsed="false">
      <c r="C277" s="13" t="s">
        <v>69</v>
      </c>
      <c r="D277" s="71" t="s">
        <v>52</v>
      </c>
      <c r="E277" s="81" t="s">
        <v>43</v>
      </c>
      <c r="F277" s="16" t="s">
        <v>32</v>
      </c>
      <c r="G277" s="12" t="n">
        <v>1</v>
      </c>
      <c r="H277" s="65"/>
      <c r="I277" s="22" t="n">
        <f aca="false">G277*H277</f>
        <v>0</v>
      </c>
      <c r="J277" s="22" t="n">
        <f aca="false">I277*1.21</f>
        <v>0</v>
      </c>
    </row>
    <row r="278" s="115" customFormat="true" ht="15" hidden="false" customHeight="false" outlineLevel="0" collapsed="false">
      <c r="C278" s="147"/>
      <c r="D278" s="147"/>
      <c r="E278" s="147"/>
      <c r="F278" s="147"/>
      <c r="G278" s="147"/>
      <c r="H278" s="147"/>
      <c r="I278" s="147"/>
      <c r="J278" s="147"/>
    </row>
    <row r="279" s="115" customFormat="true" ht="15" hidden="false" customHeight="false" outlineLevel="0" collapsed="false">
      <c r="C279" s="86" t="s">
        <v>70</v>
      </c>
      <c r="D279" s="87" t="s">
        <v>71</v>
      </c>
      <c r="E279" s="88"/>
      <c r="F279" s="121"/>
      <c r="G279" s="22"/>
      <c r="H279" s="11"/>
      <c r="I279" s="90" t="n">
        <f aca="false">SUM(I280:I284)</f>
        <v>0</v>
      </c>
      <c r="J279" s="90" t="n">
        <f aca="false">I279*1.21</f>
        <v>0</v>
      </c>
    </row>
    <row r="280" s="115" customFormat="true" ht="15" hidden="false" customHeight="false" outlineLevel="0" collapsed="false">
      <c r="C280" s="13" t="s">
        <v>196</v>
      </c>
      <c r="D280" s="14" t="s">
        <v>197</v>
      </c>
      <c r="E280" s="81" t="s">
        <v>43</v>
      </c>
      <c r="F280" s="136" t="s">
        <v>32</v>
      </c>
      <c r="G280" s="22" t="n">
        <v>9</v>
      </c>
      <c r="H280" s="65"/>
      <c r="I280" s="22" t="n">
        <f aca="false">G280*H280</f>
        <v>0</v>
      </c>
      <c r="J280" s="22" t="n">
        <f aca="false">I280*1.21</f>
        <v>0</v>
      </c>
    </row>
    <row r="281" s="115" customFormat="true" ht="15" hidden="false" customHeight="false" outlineLevel="0" collapsed="false">
      <c r="C281" s="13" t="s">
        <v>196</v>
      </c>
      <c r="D281" s="14" t="s">
        <v>198</v>
      </c>
      <c r="E281" s="81" t="s">
        <v>43</v>
      </c>
      <c r="F281" s="136" t="s">
        <v>32</v>
      </c>
      <c r="G281" s="22" t="n">
        <v>50</v>
      </c>
      <c r="H281" s="65"/>
      <c r="I281" s="22" t="n">
        <f aca="false">G281*H281</f>
        <v>0</v>
      </c>
      <c r="J281" s="22" t="n">
        <f aca="false">I281*1.21</f>
        <v>0</v>
      </c>
    </row>
    <row r="282" s="12" customFormat="true" ht="15" hidden="false" customHeight="false" outlineLevel="0" collapsed="false">
      <c r="C282" s="92" t="s">
        <v>109</v>
      </c>
      <c r="D282" s="14" t="s">
        <v>199</v>
      </c>
      <c r="E282" s="81" t="s">
        <v>43</v>
      </c>
      <c r="F282" s="136" t="s">
        <v>32</v>
      </c>
      <c r="G282" s="22" t="n">
        <v>1</v>
      </c>
      <c r="H282" s="65"/>
      <c r="I282" s="22" t="n">
        <f aca="false">G282*H282</f>
        <v>0</v>
      </c>
      <c r="J282" s="22" t="n">
        <f aca="false">I282*1.21</f>
        <v>0</v>
      </c>
    </row>
    <row r="283" s="12" customFormat="true" ht="15" hidden="false" customHeight="false" outlineLevel="0" collapsed="false">
      <c r="C283" s="92" t="s">
        <v>200</v>
      </c>
      <c r="D283" s="14" t="s">
        <v>201</v>
      </c>
      <c r="E283" s="81" t="s">
        <v>43</v>
      </c>
      <c r="F283" s="93" t="s">
        <v>35</v>
      </c>
      <c r="G283" s="14" t="n">
        <v>1</v>
      </c>
      <c r="H283" s="85"/>
      <c r="I283" s="22" t="n">
        <f aca="false">G283*H283</f>
        <v>0</v>
      </c>
      <c r="J283" s="22" t="n">
        <f aca="false">I283*1.21</f>
        <v>0</v>
      </c>
    </row>
    <row r="284" s="115" customFormat="true" ht="30" hidden="false" customHeight="false" outlineLevel="0" collapsed="false">
      <c r="C284" s="92" t="s">
        <v>76</v>
      </c>
      <c r="D284" s="71" t="s">
        <v>52</v>
      </c>
      <c r="E284" s="81" t="s">
        <v>43</v>
      </c>
      <c r="F284" s="93" t="s">
        <v>35</v>
      </c>
      <c r="G284" s="14" t="n">
        <v>1</v>
      </c>
      <c r="H284" s="85"/>
      <c r="I284" s="22" t="n">
        <f aca="false">G284*H284</f>
        <v>0</v>
      </c>
      <c r="J284" s="22" t="n">
        <f aca="false">I284*1.21</f>
        <v>0</v>
      </c>
    </row>
    <row r="285" s="115" customFormat="true" ht="15" hidden="false" customHeight="false" outlineLevel="0" collapsed="false">
      <c r="C285" s="92"/>
      <c r="D285" s="14"/>
      <c r="E285" s="15"/>
      <c r="F285" s="136"/>
      <c r="G285" s="22"/>
      <c r="H285" s="11"/>
      <c r="I285" s="22"/>
      <c r="J285" s="22"/>
    </row>
    <row r="286" s="115" customFormat="true" ht="15" hidden="false" customHeight="false" outlineLevel="0" collapsed="false">
      <c r="C286" s="139" t="s">
        <v>77</v>
      </c>
      <c r="D286" s="140" t="s">
        <v>78</v>
      </c>
      <c r="E286" s="141"/>
      <c r="F286" s="141"/>
      <c r="G286" s="140"/>
      <c r="H286" s="11"/>
      <c r="I286" s="90" t="n">
        <f aca="false">SUM(I287:I289)</f>
        <v>0</v>
      </c>
      <c r="J286" s="90" t="n">
        <f aca="false">I286*1.21</f>
        <v>0</v>
      </c>
    </row>
    <row r="287" s="115" customFormat="true" ht="15" hidden="false" customHeight="false" outlineLevel="0" collapsed="false">
      <c r="C287" s="12" t="s">
        <v>79</v>
      </c>
      <c r="D287" s="14" t="s">
        <v>202</v>
      </c>
      <c r="E287" s="14"/>
      <c r="F287" s="16" t="s">
        <v>81</v>
      </c>
      <c r="G287" s="12" t="n">
        <v>12</v>
      </c>
      <c r="H287" s="65"/>
      <c r="I287" s="22" t="n">
        <f aca="false">G287*H287</f>
        <v>0</v>
      </c>
      <c r="J287" s="22" t="n">
        <f aca="false">I287*1.21</f>
        <v>0</v>
      </c>
    </row>
    <row r="288" s="115" customFormat="true" ht="15" hidden="false" customHeight="false" outlineLevel="0" collapsed="false">
      <c r="C288" s="12" t="s">
        <v>79</v>
      </c>
      <c r="D288" s="14" t="s">
        <v>82</v>
      </c>
      <c r="E288" s="14"/>
      <c r="F288" s="16" t="s">
        <v>35</v>
      </c>
      <c r="G288" s="12" t="n">
        <v>1</v>
      </c>
      <c r="H288" s="65"/>
      <c r="I288" s="22" t="n">
        <f aca="false">G288*H288</f>
        <v>0</v>
      </c>
      <c r="J288" s="22" t="n">
        <f aca="false">I288*1.21</f>
        <v>0</v>
      </c>
    </row>
    <row r="289" s="115" customFormat="true" ht="15" hidden="false" customHeight="false" outlineLevel="0" collapsed="false">
      <c r="C289" s="12" t="s">
        <v>86</v>
      </c>
      <c r="D289" s="14" t="s">
        <v>87</v>
      </c>
      <c r="E289" s="14"/>
      <c r="F289" s="16" t="s">
        <v>35</v>
      </c>
      <c r="G289" s="12" t="n">
        <v>1</v>
      </c>
      <c r="H289" s="65"/>
      <c r="I289" s="22" t="n">
        <f aca="false">G289*H289</f>
        <v>0</v>
      </c>
      <c r="J289" s="22" t="n">
        <f aca="false">I289*1.21</f>
        <v>0</v>
      </c>
    </row>
    <row r="290" s="115" customFormat="true" ht="15" hidden="false" customHeight="false" outlineLevel="0" collapsed="false">
      <c r="C290" s="13"/>
      <c r="D290" s="14"/>
      <c r="E290" s="15"/>
      <c r="F290" s="16"/>
      <c r="G290" s="12"/>
      <c r="H290" s="11"/>
      <c r="I290" s="22"/>
      <c r="J290" s="22"/>
    </row>
    <row r="291" s="115" customFormat="true" ht="15" hidden="false" customHeight="false" outlineLevel="0" collapsed="false">
      <c r="C291" s="86" t="s">
        <v>90</v>
      </c>
      <c r="D291" s="87" t="s">
        <v>91</v>
      </c>
      <c r="E291" s="88"/>
      <c r="F291" s="95"/>
      <c r="G291" s="96"/>
      <c r="H291" s="11"/>
      <c r="I291" s="90" t="n">
        <f aca="false">SUM(I292:I296)</f>
        <v>0</v>
      </c>
      <c r="J291" s="90" t="n">
        <f aca="false">I291*1.21</f>
        <v>0</v>
      </c>
    </row>
    <row r="292" s="115" customFormat="true" ht="15" hidden="false" customHeight="false" outlineLevel="0" collapsed="false">
      <c r="C292" s="13" t="s">
        <v>92</v>
      </c>
      <c r="D292" s="14" t="s">
        <v>112</v>
      </c>
      <c r="E292" s="81" t="s">
        <v>43</v>
      </c>
      <c r="F292" s="16" t="s">
        <v>35</v>
      </c>
      <c r="G292" s="12" t="n">
        <v>1</v>
      </c>
      <c r="H292" s="65"/>
      <c r="I292" s="22" t="n">
        <f aca="false">G292*H292</f>
        <v>0</v>
      </c>
      <c r="J292" s="22" t="n">
        <f aca="false">I292*1.21</f>
        <v>0</v>
      </c>
    </row>
    <row r="293" s="115" customFormat="true" ht="15" hidden="false" customHeight="false" outlineLevel="0" collapsed="false">
      <c r="C293" s="13" t="s">
        <v>92</v>
      </c>
      <c r="D293" s="14" t="s">
        <v>203</v>
      </c>
      <c r="E293" s="81" t="s">
        <v>43</v>
      </c>
      <c r="F293" s="16" t="s">
        <v>35</v>
      </c>
      <c r="G293" s="12" t="n">
        <v>1</v>
      </c>
      <c r="H293" s="65"/>
      <c r="I293" s="22" t="n">
        <f aca="false">G293*H293</f>
        <v>0</v>
      </c>
      <c r="J293" s="22" t="n">
        <f aca="false">I293*1.21</f>
        <v>0</v>
      </c>
    </row>
    <row r="294" s="115" customFormat="true" ht="15" hidden="false" customHeight="false" outlineLevel="0" collapsed="false">
      <c r="C294" s="13" t="s">
        <v>92</v>
      </c>
      <c r="D294" s="14" t="s">
        <v>204</v>
      </c>
      <c r="E294" s="81" t="s">
        <v>43</v>
      </c>
      <c r="F294" s="16" t="s">
        <v>35</v>
      </c>
      <c r="G294" s="12" t="n">
        <v>1</v>
      </c>
      <c r="H294" s="65"/>
      <c r="I294" s="22" t="n">
        <f aca="false">G294*H294</f>
        <v>0</v>
      </c>
      <c r="J294" s="22" t="n">
        <f aca="false">I294*1.21</f>
        <v>0</v>
      </c>
    </row>
    <row r="295" s="115" customFormat="true" ht="15" hidden="false" customHeight="false" outlineLevel="0" collapsed="false">
      <c r="C295" s="13" t="s">
        <v>92</v>
      </c>
      <c r="D295" s="14" t="s">
        <v>205</v>
      </c>
      <c r="E295" s="81" t="s">
        <v>43</v>
      </c>
      <c r="F295" s="16" t="s">
        <v>35</v>
      </c>
      <c r="G295" s="12" t="n">
        <v>1</v>
      </c>
      <c r="H295" s="65"/>
      <c r="I295" s="22" t="n">
        <f aca="false">G295*H295</f>
        <v>0</v>
      </c>
      <c r="J295" s="22" t="n">
        <f aca="false">I295*1.21</f>
        <v>0</v>
      </c>
    </row>
    <row r="296" s="115" customFormat="true" ht="30" hidden="false" customHeight="false" outlineLevel="0" collapsed="false">
      <c r="C296" s="13" t="s">
        <v>95</v>
      </c>
      <c r="D296" s="71" t="s">
        <v>52</v>
      </c>
      <c r="E296" s="81" t="s">
        <v>43</v>
      </c>
      <c r="F296" s="16" t="s">
        <v>35</v>
      </c>
      <c r="G296" s="12" t="n">
        <v>1</v>
      </c>
      <c r="H296" s="65"/>
      <c r="I296" s="22" t="n">
        <f aca="false">G296*H296</f>
        <v>0</v>
      </c>
      <c r="J296" s="22" t="n">
        <f aca="false">I296*1.21</f>
        <v>0</v>
      </c>
    </row>
    <row r="297" s="115" customFormat="true" ht="15" hidden="false" customHeight="false" outlineLevel="0" collapsed="false">
      <c r="C297" s="13"/>
      <c r="D297" s="14"/>
      <c r="E297" s="15"/>
      <c r="F297" s="16"/>
      <c r="G297" s="12"/>
      <c r="H297" s="11"/>
      <c r="I297" s="12"/>
      <c r="J297" s="12"/>
    </row>
    <row r="298" s="115" customFormat="true" ht="15" hidden="false" customHeight="false" outlineLevel="0" collapsed="false">
      <c r="C298" s="86" t="s">
        <v>96</v>
      </c>
      <c r="D298" s="87" t="s">
        <v>97</v>
      </c>
      <c r="E298" s="88"/>
      <c r="F298" s="95"/>
      <c r="G298" s="96"/>
      <c r="H298" s="11"/>
      <c r="I298" s="90" t="n">
        <f aca="false">SUM(I299:I300)</f>
        <v>0</v>
      </c>
      <c r="J298" s="90" t="n">
        <f aca="false">I298*1.21</f>
        <v>0</v>
      </c>
    </row>
    <row r="299" s="115" customFormat="true" ht="15" hidden="false" customHeight="false" outlineLevel="0" collapsed="false">
      <c r="C299" s="13" t="s">
        <v>98</v>
      </c>
      <c r="D299" s="14" t="s">
        <v>164</v>
      </c>
      <c r="E299" s="81" t="s">
        <v>43</v>
      </c>
      <c r="F299" s="16" t="s">
        <v>35</v>
      </c>
      <c r="G299" s="12" t="n">
        <v>1</v>
      </c>
      <c r="H299" s="65"/>
      <c r="I299" s="22" t="n">
        <f aca="false">G299*H299</f>
        <v>0</v>
      </c>
      <c r="J299" s="22" t="n">
        <f aca="false">I299*1.21</f>
        <v>0</v>
      </c>
    </row>
    <row r="300" s="115" customFormat="true" ht="30" hidden="false" customHeight="false" outlineLevel="0" collapsed="false">
      <c r="C300" s="13" t="s">
        <v>100</v>
      </c>
      <c r="D300" s="71" t="s">
        <v>52</v>
      </c>
      <c r="E300" s="81" t="s">
        <v>43</v>
      </c>
      <c r="F300" s="16" t="s">
        <v>35</v>
      </c>
      <c r="G300" s="12" t="n">
        <v>1</v>
      </c>
      <c r="H300" s="65"/>
      <c r="I300" s="22" t="n">
        <f aca="false">G300*H300</f>
        <v>0</v>
      </c>
      <c r="J300" s="22" t="n">
        <f aca="false">I300*1.21</f>
        <v>0</v>
      </c>
    </row>
    <row r="301" customFormat="false" ht="15" hidden="false" customHeight="false" outlineLevel="0" collapsed="false">
      <c r="B301" s="107"/>
      <c r="C301" s="13"/>
      <c r="D301" s="14"/>
      <c r="E301" s="15"/>
      <c r="F301" s="16"/>
      <c r="G301" s="12"/>
      <c r="I301" s="22"/>
      <c r="J301" s="22"/>
    </row>
    <row r="302" s="4" customFormat="true" ht="15" hidden="false" customHeight="false" outlineLevel="0" collapsed="false">
      <c r="C302" s="66"/>
      <c r="D302" s="67"/>
      <c r="E302" s="68"/>
      <c r="F302" s="69"/>
      <c r="H302" s="50"/>
      <c r="J302" s="103"/>
    </row>
    <row r="303" customFormat="false" ht="15" hidden="false" customHeight="false" outlineLevel="0" collapsed="false">
      <c r="J303" s="22"/>
    </row>
    <row r="304" s="115" customFormat="true" ht="17.25" hidden="false" customHeight="false" outlineLevel="0" collapsed="false">
      <c r="B304" s="104" t="s">
        <v>206</v>
      </c>
      <c r="C304" s="105" t="s">
        <v>207</v>
      </c>
      <c r="D304" s="14" t="s">
        <v>38</v>
      </c>
      <c r="E304" s="15"/>
      <c r="F304" s="16" t="s">
        <v>32</v>
      </c>
      <c r="G304" s="12" t="n">
        <v>1</v>
      </c>
      <c r="H304" s="11" t="n">
        <f aca="false">I306+I317+I334+I339+I324</f>
        <v>0</v>
      </c>
      <c r="I304" s="90" t="n">
        <f aca="false">G304*H304</f>
        <v>0</v>
      </c>
      <c r="J304" s="90" t="n">
        <f aca="false">I304*1.21</f>
        <v>0</v>
      </c>
    </row>
    <row r="305" s="115" customFormat="true" ht="17.25" hidden="false" customHeight="false" outlineLevel="0" collapsed="false">
      <c r="B305" s="145"/>
      <c r="C305" s="146"/>
      <c r="D305" s="112"/>
      <c r="E305" s="113"/>
      <c r="F305" s="114"/>
      <c r="H305" s="11"/>
    </row>
    <row r="306" s="115" customFormat="true" ht="17.25" hidden="false" customHeight="false" outlineLevel="0" collapsed="false">
      <c r="B306" s="145"/>
      <c r="C306" s="86" t="s">
        <v>39</v>
      </c>
      <c r="D306" s="87" t="s">
        <v>40</v>
      </c>
      <c r="E306" s="88"/>
      <c r="F306" s="95"/>
      <c r="G306" s="96"/>
      <c r="H306" s="11"/>
      <c r="I306" s="90" t="n">
        <f aca="false">SUM(I307:I315)</f>
        <v>0</v>
      </c>
      <c r="J306" s="90" t="n">
        <f aca="false">I306*1.21</f>
        <v>0</v>
      </c>
    </row>
    <row r="307" s="115" customFormat="true" ht="17.25" hidden="false" customHeight="false" outlineLevel="0" collapsed="false">
      <c r="B307" s="145"/>
      <c r="C307" s="13" t="s">
        <v>41</v>
      </c>
      <c r="D307" s="14" t="s">
        <v>208</v>
      </c>
      <c r="E307" s="81" t="s">
        <v>43</v>
      </c>
      <c r="F307" s="16" t="s">
        <v>44</v>
      </c>
      <c r="G307" s="12" t="n">
        <v>5.2</v>
      </c>
      <c r="H307" s="65"/>
      <c r="I307" s="22" t="n">
        <f aca="false">G307*H307</f>
        <v>0</v>
      </c>
      <c r="J307" s="22" t="n">
        <f aca="false">I307*1.21</f>
        <v>0</v>
      </c>
    </row>
    <row r="308" s="115" customFormat="true" ht="17.25" hidden="false" customHeight="false" outlineLevel="0" collapsed="false">
      <c r="B308" s="145"/>
      <c r="C308" s="13" t="s">
        <v>41</v>
      </c>
      <c r="D308" s="14" t="s">
        <v>209</v>
      </c>
      <c r="E308" s="81" t="s">
        <v>43</v>
      </c>
      <c r="F308" s="16" t="s">
        <v>210</v>
      </c>
      <c r="G308" s="12" t="n">
        <v>3</v>
      </c>
      <c r="H308" s="65"/>
      <c r="I308" s="22" t="n">
        <f aca="false">G308*H308</f>
        <v>0</v>
      </c>
      <c r="J308" s="22" t="n">
        <f aca="false">I308*1.21</f>
        <v>0</v>
      </c>
    </row>
    <row r="309" s="115" customFormat="true" ht="17.25" hidden="false" customHeight="false" outlineLevel="0" collapsed="false">
      <c r="B309" s="145"/>
      <c r="C309" s="13" t="s">
        <v>41</v>
      </c>
      <c r="D309" s="14" t="s">
        <v>211</v>
      </c>
      <c r="E309" s="81" t="s">
        <v>43</v>
      </c>
      <c r="F309" s="16" t="s">
        <v>35</v>
      </c>
      <c r="G309" s="12" t="n">
        <v>1</v>
      </c>
      <c r="H309" s="65"/>
      <c r="I309" s="22" t="n">
        <f aca="false">G309*H309</f>
        <v>0</v>
      </c>
      <c r="J309" s="22" t="n">
        <f aca="false">I309*1.21</f>
        <v>0</v>
      </c>
    </row>
    <row r="310" s="115" customFormat="true" ht="17.25" hidden="false" customHeight="false" outlineLevel="0" collapsed="false">
      <c r="B310" s="145"/>
      <c r="C310" s="13" t="s">
        <v>45</v>
      </c>
      <c r="D310" s="14" t="s">
        <v>212</v>
      </c>
      <c r="E310" s="81" t="s">
        <v>43</v>
      </c>
      <c r="F310" s="16" t="s">
        <v>44</v>
      </c>
      <c r="G310" s="12" t="n">
        <v>7.82</v>
      </c>
      <c r="H310" s="65"/>
      <c r="I310" s="22" t="n">
        <f aca="false">G310*H310</f>
        <v>0</v>
      </c>
      <c r="J310" s="22" t="n">
        <f aca="false">I310*1.21</f>
        <v>0</v>
      </c>
    </row>
    <row r="311" s="115" customFormat="true" ht="17.25" hidden="false" customHeight="false" outlineLevel="0" collapsed="false">
      <c r="B311" s="145"/>
      <c r="C311" s="13" t="s">
        <v>45</v>
      </c>
      <c r="D311" s="14" t="s">
        <v>213</v>
      </c>
      <c r="E311" s="81" t="s">
        <v>43</v>
      </c>
      <c r="F311" s="16" t="s">
        <v>44</v>
      </c>
      <c r="G311" s="12" t="n">
        <v>5.2</v>
      </c>
      <c r="H311" s="65"/>
      <c r="I311" s="22" t="n">
        <f aca="false">G311*H311</f>
        <v>0</v>
      </c>
      <c r="J311" s="22" t="n">
        <f aca="false">I311*1.21</f>
        <v>0</v>
      </c>
    </row>
    <row r="312" s="115" customFormat="true" ht="17.25" hidden="false" customHeight="false" outlineLevel="0" collapsed="false">
      <c r="B312" s="145"/>
      <c r="C312" s="13" t="s">
        <v>47</v>
      </c>
      <c r="D312" s="14" t="s">
        <v>214</v>
      </c>
      <c r="E312" s="81" t="s">
        <v>43</v>
      </c>
      <c r="F312" s="16" t="s">
        <v>35</v>
      </c>
      <c r="G312" s="12" t="n">
        <v>1</v>
      </c>
      <c r="H312" s="65"/>
      <c r="I312" s="22" t="n">
        <f aca="false">G312*H312</f>
        <v>0</v>
      </c>
      <c r="J312" s="22" t="n">
        <f aca="false">I312*1.21</f>
        <v>0</v>
      </c>
    </row>
    <row r="313" s="115" customFormat="true" ht="17.25" hidden="false" customHeight="false" outlineLevel="0" collapsed="false">
      <c r="B313" s="145"/>
      <c r="C313" s="13" t="s">
        <v>47</v>
      </c>
      <c r="D313" s="14" t="s">
        <v>215</v>
      </c>
      <c r="E313" s="81" t="s">
        <v>43</v>
      </c>
      <c r="F313" s="16" t="s">
        <v>35</v>
      </c>
      <c r="G313" s="12" t="n">
        <v>1</v>
      </c>
      <c r="H313" s="65"/>
      <c r="I313" s="22" t="n">
        <f aca="false">G313*H313</f>
        <v>0</v>
      </c>
      <c r="J313" s="22" t="n">
        <f aca="false">I313*1.21</f>
        <v>0</v>
      </c>
    </row>
    <row r="314" s="115" customFormat="true" ht="15" hidden="false" customHeight="false" outlineLevel="0" collapsed="false">
      <c r="C314" s="13" t="s">
        <v>47</v>
      </c>
      <c r="D314" s="14" t="s">
        <v>216</v>
      </c>
      <c r="E314" s="81" t="s">
        <v>43</v>
      </c>
      <c r="F314" s="16" t="s">
        <v>35</v>
      </c>
      <c r="G314" s="12" t="n">
        <v>1</v>
      </c>
      <c r="H314" s="65"/>
      <c r="I314" s="22" t="n">
        <f aca="false">G314*H314</f>
        <v>0</v>
      </c>
      <c r="J314" s="22" t="n">
        <f aca="false">I314*1.21</f>
        <v>0</v>
      </c>
    </row>
    <row r="315" s="115" customFormat="true" ht="30.75" hidden="false" customHeight="false" outlineLevel="0" collapsed="false">
      <c r="B315" s="145"/>
      <c r="C315" s="13" t="s">
        <v>51</v>
      </c>
      <c r="D315" s="71" t="s">
        <v>52</v>
      </c>
      <c r="E315" s="81" t="s">
        <v>43</v>
      </c>
      <c r="F315" s="16" t="s">
        <v>35</v>
      </c>
      <c r="G315" s="12" t="n">
        <v>1</v>
      </c>
      <c r="H315" s="65"/>
      <c r="I315" s="22" t="n">
        <f aca="false">G315*H315</f>
        <v>0</v>
      </c>
      <c r="J315" s="22" t="n">
        <f aca="false">I315*1.21</f>
        <v>0</v>
      </c>
    </row>
    <row r="316" s="115" customFormat="true" ht="17.25" hidden="false" customHeight="false" outlineLevel="0" collapsed="false">
      <c r="B316" s="145"/>
      <c r="C316" s="146"/>
      <c r="D316" s="112"/>
      <c r="E316" s="113"/>
      <c r="F316" s="114"/>
      <c r="H316" s="11"/>
    </row>
    <row r="317" s="115" customFormat="true" ht="15" hidden="false" customHeight="false" outlineLevel="0" collapsed="false">
      <c r="C317" s="86" t="s">
        <v>53</v>
      </c>
      <c r="D317" s="87" t="s">
        <v>54</v>
      </c>
      <c r="E317" s="88"/>
      <c r="F317" s="95"/>
      <c r="G317" s="96"/>
      <c r="H317" s="11"/>
      <c r="I317" s="90" t="n">
        <f aca="false">SUM(I318:I322)</f>
        <v>0</v>
      </c>
      <c r="J317" s="90" t="n">
        <f aca="false">I317*1.21</f>
        <v>0</v>
      </c>
    </row>
    <row r="318" s="115" customFormat="true" ht="15" hidden="false" customHeight="false" outlineLevel="0" collapsed="false">
      <c r="C318" s="13" t="s">
        <v>55</v>
      </c>
      <c r="D318" s="14" t="s">
        <v>217</v>
      </c>
      <c r="E318" s="81" t="s">
        <v>43</v>
      </c>
      <c r="F318" s="16" t="s">
        <v>35</v>
      </c>
      <c r="G318" s="12" t="n">
        <v>1</v>
      </c>
      <c r="H318" s="65"/>
      <c r="I318" s="22" t="n">
        <f aca="false">G318*H318</f>
        <v>0</v>
      </c>
      <c r="J318" s="22" t="n">
        <f aca="false">I318*1.21</f>
        <v>0</v>
      </c>
    </row>
    <row r="319" s="115" customFormat="true" ht="15" hidden="false" customHeight="false" outlineLevel="0" collapsed="false">
      <c r="C319" s="13" t="s">
        <v>55</v>
      </c>
      <c r="D319" s="14" t="s">
        <v>218</v>
      </c>
      <c r="E319" s="81" t="s">
        <v>43</v>
      </c>
      <c r="F319" s="16" t="s">
        <v>35</v>
      </c>
      <c r="G319" s="12" t="n">
        <v>1</v>
      </c>
      <c r="H319" s="65"/>
      <c r="I319" s="22" t="n">
        <f aca="false">G319*H319</f>
        <v>0</v>
      </c>
      <c r="J319" s="22" t="n">
        <f aca="false">I319*1.21</f>
        <v>0</v>
      </c>
    </row>
    <row r="320" s="115" customFormat="true" ht="15" hidden="false" customHeight="false" outlineLevel="0" collapsed="false">
      <c r="C320" s="13" t="s">
        <v>57</v>
      </c>
      <c r="D320" s="14" t="s">
        <v>219</v>
      </c>
      <c r="E320" s="81" t="s">
        <v>43</v>
      </c>
      <c r="F320" s="16" t="s">
        <v>44</v>
      </c>
      <c r="G320" s="12" t="n">
        <v>1.52</v>
      </c>
      <c r="H320" s="65"/>
      <c r="I320" s="22" t="n">
        <f aca="false">G320*H320</f>
        <v>0</v>
      </c>
      <c r="J320" s="22" t="n">
        <f aca="false">I320*1.21</f>
        <v>0</v>
      </c>
    </row>
    <row r="321" s="115" customFormat="true" ht="15" hidden="false" customHeight="false" outlineLevel="0" collapsed="false">
      <c r="C321" s="13" t="s">
        <v>57</v>
      </c>
      <c r="D321" s="14" t="s">
        <v>220</v>
      </c>
      <c r="E321" s="81" t="s">
        <v>43</v>
      </c>
      <c r="F321" s="16" t="s">
        <v>44</v>
      </c>
      <c r="G321" s="12" t="n">
        <v>2.52</v>
      </c>
      <c r="H321" s="65"/>
      <c r="I321" s="22" t="n">
        <f aca="false">G321*H321</f>
        <v>0</v>
      </c>
      <c r="J321" s="22" t="n">
        <f aca="false">I321*1.21</f>
        <v>0</v>
      </c>
    </row>
    <row r="322" s="115" customFormat="true" ht="30" hidden="false" customHeight="false" outlineLevel="0" collapsed="false">
      <c r="C322" s="13" t="s">
        <v>59</v>
      </c>
      <c r="D322" s="71" t="s">
        <v>52</v>
      </c>
      <c r="E322" s="81" t="s">
        <v>43</v>
      </c>
      <c r="F322" s="16" t="s">
        <v>35</v>
      </c>
      <c r="G322" s="12" t="n">
        <v>1</v>
      </c>
      <c r="H322" s="65"/>
      <c r="I322" s="22" t="n">
        <f aca="false">G322*H322</f>
        <v>0</v>
      </c>
      <c r="J322" s="22" t="n">
        <f aca="false">I322*1.21</f>
        <v>0</v>
      </c>
    </row>
    <row r="323" customFormat="false" ht="15" hidden="false" customHeight="false" outlineLevel="0" collapsed="false">
      <c r="J323" s="22"/>
    </row>
    <row r="324" s="115" customFormat="true" ht="15" hidden="false" customHeight="false" outlineLevel="0" collapsed="false">
      <c r="C324" s="139" t="s">
        <v>77</v>
      </c>
      <c r="D324" s="140" t="s">
        <v>78</v>
      </c>
      <c r="E324" s="141"/>
      <c r="F324" s="142"/>
      <c r="G324" s="143"/>
      <c r="H324" s="11"/>
      <c r="I324" s="90" t="n">
        <f aca="false">SUM(I325:I332)</f>
        <v>0</v>
      </c>
      <c r="J324" s="90" t="n">
        <f aca="false">I324*1.21</f>
        <v>0</v>
      </c>
    </row>
    <row r="325" s="115" customFormat="true" ht="15" hidden="false" customHeight="false" outlineLevel="0" collapsed="false">
      <c r="C325" s="12" t="s">
        <v>221</v>
      </c>
      <c r="D325" s="14" t="s">
        <v>155</v>
      </c>
      <c r="E325" s="81" t="s">
        <v>43</v>
      </c>
      <c r="F325" s="16" t="s">
        <v>81</v>
      </c>
      <c r="G325" s="12" t="n">
        <v>1</v>
      </c>
      <c r="H325" s="65"/>
      <c r="I325" s="22" t="n">
        <f aca="false">G325*H325</f>
        <v>0</v>
      </c>
      <c r="J325" s="22" t="n">
        <f aca="false">I325*1.21</f>
        <v>0</v>
      </c>
    </row>
    <row r="326" s="115" customFormat="true" ht="15" hidden="false" customHeight="false" outlineLevel="0" collapsed="false">
      <c r="C326" s="12" t="s">
        <v>222</v>
      </c>
      <c r="D326" s="14" t="s">
        <v>223</v>
      </c>
      <c r="E326" s="81" t="s">
        <v>43</v>
      </c>
      <c r="F326" s="16" t="s">
        <v>81</v>
      </c>
      <c r="G326" s="12" t="n">
        <v>18</v>
      </c>
      <c r="H326" s="65"/>
      <c r="I326" s="22" t="n">
        <f aca="false">G326*H326</f>
        <v>0</v>
      </c>
      <c r="J326" s="22" t="n">
        <f aca="false">I326*1.21</f>
        <v>0</v>
      </c>
    </row>
    <row r="327" s="115" customFormat="true" ht="15" hidden="false" customHeight="false" outlineLevel="0" collapsed="false">
      <c r="C327" s="12" t="s">
        <v>224</v>
      </c>
      <c r="D327" s="14" t="s">
        <v>82</v>
      </c>
      <c r="E327" s="81" t="s">
        <v>43</v>
      </c>
      <c r="F327" s="16" t="s">
        <v>35</v>
      </c>
      <c r="G327" s="12" t="n">
        <v>1</v>
      </c>
      <c r="H327" s="65"/>
      <c r="I327" s="22" t="n">
        <f aca="false">G327*H327</f>
        <v>0</v>
      </c>
      <c r="J327" s="22" t="n">
        <f aca="false">I327*1.21</f>
        <v>0</v>
      </c>
    </row>
    <row r="328" s="115" customFormat="true" ht="15" hidden="false" customHeight="false" outlineLevel="0" collapsed="false">
      <c r="C328" s="12" t="s">
        <v>225</v>
      </c>
      <c r="D328" s="14" t="s">
        <v>160</v>
      </c>
      <c r="E328" s="81" t="s">
        <v>43</v>
      </c>
      <c r="F328" s="16" t="s">
        <v>32</v>
      </c>
      <c r="G328" s="12" t="n">
        <v>1</v>
      </c>
      <c r="H328" s="65"/>
      <c r="I328" s="22" t="n">
        <f aca="false">G328*H328</f>
        <v>0</v>
      </c>
      <c r="J328" s="22" t="n">
        <f aca="false">I328*1.21</f>
        <v>0</v>
      </c>
    </row>
    <row r="329" s="115" customFormat="true" ht="15" hidden="false" customHeight="false" outlineLevel="0" collapsed="false">
      <c r="C329" s="12" t="s">
        <v>84</v>
      </c>
      <c r="D329" s="14" t="s">
        <v>226</v>
      </c>
      <c r="E329" s="81" t="s">
        <v>43</v>
      </c>
      <c r="F329" s="16" t="s">
        <v>35</v>
      </c>
      <c r="G329" s="12" t="n">
        <v>1</v>
      </c>
      <c r="H329" s="65"/>
      <c r="I329" s="22" t="n">
        <f aca="false">G329*H329</f>
        <v>0</v>
      </c>
      <c r="J329" s="22" t="n">
        <f aca="false">I329*1.21</f>
        <v>0</v>
      </c>
    </row>
    <row r="330" s="115" customFormat="true" ht="15" hidden="false" customHeight="false" outlineLevel="0" collapsed="false">
      <c r="C330" s="12" t="s">
        <v>86</v>
      </c>
      <c r="D330" s="14" t="s">
        <v>87</v>
      </c>
      <c r="E330" s="81" t="s">
        <v>43</v>
      </c>
      <c r="F330" s="16" t="s">
        <v>35</v>
      </c>
      <c r="G330" s="12" t="n">
        <v>1</v>
      </c>
      <c r="H330" s="65"/>
      <c r="I330" s="22" t="n">
        <f aca="false">G330*H330</f>
        <v>0</v>
      </c>
      <c r="J330" s="22" t="n">
        <f aca="false">I330*1.21</f>
        <v>0</v>
      </c>
    </row>
    <row r="331" s="115" customFormat="true" ht="30" hidden="false" customHeight="false" outlineLevel="0" collapsed="false">
      <c r="C331" s="12" t="s">
        <v>86</v>
      </c>
      <c r="D331" s="14" t="s">
        <v>88</v>
      </c>
      <c r="E331" s="81" t="s">
        <v>43</v>
      </c>
      <c r="F331" s="16" t="s">
        <v>35</v>
      </c>
      <c r="G331" s="12" t="n">
        <v>1</v>
      </c>
      <c r="H331" s="65"/>
      <c r="I331" s="22" t="n">
        <f aca="false">G331*H331</f>
        <v>0</v>
      </c>
      <c r="J331" s="22" t="n">
        <f aca="false">I331*1.21</f>
        <v>0</v>
      </c>
    </row>
    <row r="332" s="115" customFormat="true" ht="15" hidden="false" customHeight="false" outlineLevel="0" collapsed="false">
      <c r="C332" s="12" t="s">
        <v>86</v>
      </c>
      <c r="D332" s="14" t="s">
        <v>89</v>
      </c>
      <c r="E332" s="81" t="s">
        <v>43</v>
      </c>
      <c r="F332" s="16" t="s">
        <v>35</v>
      </c>
      <c r="G332" s="12" t="n">
        <v>1</v>
      </c>
      <c r="H332" s="65"/>
      <c r="I332" s="22" t="n">
        <f aca="false">G332*H332</f>
        <v>0</v>
      </c>
      <c r="J332" s="22" t="n">
        <f aca="false">I332*1.21</f>
        <v>0</v>
      </c>
    </row>
    <row r="333" s="115" customFormat="true" ht="15" hidden="false" customHeight="false" outlineLevel="0" collapsed="false">
      <c r="C333" s="13"/>
      <c r="D333" s="14"/>
      <c r="E333" s="15"/>
      <c r="F333" s="16"/>
      <c r="G333" s="12"/>
      <c r="H333" s="11"/>
      <c r="I333" s="22"/>
      <c r="J333" s="22"/>
    </row>
    <row r="334" s="115" customFormat="true" ht="15" hidden="false" customHeight="false" outlineLevel="0" collapsed="false">
      <c r="C334" s="86" t="s">
        <v>90</v>
      </c>
      <c r="D334" s="87" t="s">
        <v>91</v>
      </c>
      <c r="E334" s="88"/>
      <c r="F334" s="95"/>
      <c r="G334" s="96"/>
      <c r="H334" s="11"/>
      <c r="I334" s="90" t="n">
        <f aca="false">SUM(I335:I337)</f>
        <v>0</v>
      </c>
      <c r="J334" s="90" t="n">
        <f aca="false">I334*1.21</f>
        <v>0</v>
      </c>
    </row>
    <row r="335" s="115" customFormat="true" ht="15" hidden="false" customHeight="false" outlineLevel="0" collapsed="false">
      <c r="C335" s="13" t="s">
        <v>92</v>
      </c>
      <c r="D335" s="14" t="s">
        <v>112</v>
      </c>
      <c r="E335" s="81" t="s">
        <v>43</v>
      </c>
      <c r="F335" s="16" t="s">
        <v>35</v>
      </c>
      <c r="G335" s="12" t="n">
        <v>1</v>
      </c>
      <c r="H335" s="65"/>
      <c r="I335" s="22" t="n">
        <f aca="false">G335*H335</f>
        <v>0</v>
      </c>
      <c r="J335" s="22" t="n">
        <f aca="false">I335*1.21</f>
        <v>0</v>
      </c>
    </row>
    <row r="336" s="115" customFormat="true" ht="15" hidden="false" customHeight="false" outlineLevel="0" collapsed="false">
      <c r="C336" s="13" t="s">
        <v>92</v>
      </c>
      <c r="D336" s="14" t="s">
        <v>227</v>
      </c>
      <c r="E336" s="81" t="s">
        <v>43</v>
      </c>
      <c r="F336" s="16" t="s">
        <v>35</v>
      </c>
      <c r="G336" s="12" t="n">
        <v>1</v>
      </c>
      <c r="H336" s="65"/>
      <c r="I336" s="22" t="n">
        <f aca="false">G336*H336</f>
        <v>0</v>
      </c>
      <c r="J336" s="22" t="n">
        <f aca="false">I336*1.21</f>
        <v>0</v>
      </c>
    </row>
    <row r="337" s="115" customFormat="true" ht="30" hidden="false" customHeight="false" outlineLevel="0" collapsed="false">
      <c r="C337" s="13" t="s">
        <v>95</v>
      </c>
      <c r="D337" s="71" t="s">
        <v>52</v>
      </c>
      <c r="E337" s="81" t="s">
        <v>43</v>
      </c>
      <c r="F337" s="16" t="s">
        <v>35</v>
      </c>
      <c r="G337" s="12" t="n">
        <v>1</v>
      </c>
      <c r="H337" s="65"/>
      <c r="I337" s="22" t="n">
        <f aca="false">G337*H337</f>
        <v>0</v>
      </c>
      <c r="J337" s="22" t="n">
        <f aca="false">I337*1.21</f>
        <v>0</v>
      </c>
    </row>
    <row r="338" s="115" customFormat="true" ht="15" hidden="false" customHeight="false" outlineLevel="0" collapsed="false">
      <c r="C338" s="13"/>
      <c r="D338" s="14"/>
      <c r="E338" s="15"/>
      <c r="F338" s="16"/>
      <c r="G338" s="12"/>
      <c r="H338" s="11"/>
      <c r="I338" s="12"/>
      <c r="J338" s="12"/>
    </row>
    <row r="339" s="115" customFormat="true" ht="15" hidden="false" customHeight="false" outlineLevel="0" collapsed="false">
      <c r="C339" s="86" t="s">
        <v>96</v>
      </c>
      <c r="D339" s="87" t="s">
        <v>97</v>
      </c>
      <c r="E339" s="88"/>
      <c r="F339" s="95"/>
      <c r="G339" s="96"/>
      <c r="H339" s="11"/>
      <c r="I339" s="90" t="n">
        <f aca="false">SUM(I340:I341)</f>
        <v>0</v>
      </c>
      <c r="J339" s="90" t="n">
        <f aca="false">I339*1.21</f>
        <v>0</v>
      </c>
    </row>
    <row r="340" s="115" customFormat="true" ht="15" hidden="false" customHeight="false" outlineLevel="0" collapsed="false">
      <c r="C340" s="13" t="s">
        <v>98</v>
      </c>
      <c r="D340" s="14" t="s">
        <v>164</v>
      </c>
      <c r="E340" s="81" t="s">
        <v>43</v>
      </c>
      <c r="F340" s="16" t="s">
        <v>35</v>
      </c>
      <c r="G340" s="12" t="n">
        <v>1</v>
      </c>
      <c r="H340" s="65"/>
      <c r="I340" s="22" t="n">
        <f aca="false">G340*H340</f>
        <v>0</v>
      </c>
      <c r="J340" s="22" t="n">
        <f aca="false">I340*1.21</f>
        <v>0</v>
      </c>
    </row>
    <row r="341" s="115" customFormat="true" ht="30" hidden="false" customHeight="false" outlineLevel="0" collapsed="false">
      <c r="C341" s="13" t="s">
        <v>100</v>
      </c>
      <c r="D341" s="71" t="s">
        <v>52</v>
      </c>
      <c r="E341" s="81" t="s">
        <v>43</v>
      </c>
      <c r="F341" s="16" t="s">
        <v>35</v>
      </c>
      <c r="G341" s="12" t="n">
        <v>1</v>
      </c>
      <c r="H341" s="65"/>
      <c r="I341" s="22" t="n">
        <f aca="false">G341*H341</f>
        <v>0</v>
      </c>
      <c r="J341" s="22" t="n">
        <f aca="false">I341*1.21</f>
        <v>0</v>
      </c>
    </row>
    <row r="342" s="4" customFormat="true" ht="15" hidden="false" customHeight="false" outlineLevel="0" collapsed="false">
      <c r="C342" s="66"/>
      <c r="D342" s="67"/>
      <c r="E342" s="68"/>
      <c r="F342" s="69"/>
      <c r="H342" s="50"/>
      <c r="J342" s="103"/>
    </row>
    <row r="343" customFormat="false" ht="15" hidden="false" customHeight="false" outlineLevel="0" collapsed="false">
      <c r="J343" s="22"/>
    </row>
    <row r="344" s="12" customFormat="true" ht="17.25" hidden="false" customHeight="false" outlineLevel="0" collapsed="false">
      <c r="B344" s="104" t="s">
        <v>228</v>
      </c>
      <c r="C344" s="105" t="s">
        <v>229</v>
      </c>
      <c r="D344" s="14" t="s">
        <v>38</v>
      </c>
      <c r="E344" s="15"/>
      <c r="F344" s="16" t="s">
        <v>32</v>
      </c>
      <c r="G344" s="12" t="n">
        <v>1</v>
      </c>
      <c r="H344" s="11" t="n">
        <f aca="false">I346+I356+I373+I377+I363</f>
        <v>0</v>
      </c>
      <c r="I344" s="90" t="n">
        <f aca="false">G344*H344</f>
        <v>0</v>
      </c>
      <c r="J344" s="90" t="n">
        <f aca="false">I344*1.21</f>
        <v>0</v>
      </c>
    </row>
    <row r="345" s="115" customFormat="true" ht="17.25" hidden="false" customHeight="false" outlineLevel="0" collapsed="false">
      <c r="B345" s="145"/>
      <c r="C345" s="146"/>
      <c r="D345" s="112"/>
      <c r="E345" s="113"/>
      <c r="F345" s="114"/>
      <c r="H345" s="11"/>
    </row>
    <row r="346" s="115" customFormat="true" ht="17.25" hidden="false" customHeight="false" outlineLevel="0" collapsed="false">
      <c r="B346" s="145"/>
      <c r="C346" s="86" t="s">
        <v>39</v>
      </c>
      <c r="D346" s="87" t="s">
        <v>40</v>
      </c>
      <c r="E346" s="88"/>
      <c r="F346" s="95"/>
      <c r="G346" s="96"/>
      <c r="H346" s="11"/>
      <c r="I346" s="90" t="n">
        <f aca="false">SUM(I347:I354)</f>
        <v>0</v>
      </c>
      <c r="J346" s="90" t="n">
        <f aca="false">I346*1.21</f>
        <v>0</v>
      </c>
    </row>
    <row r="347" s="115" customFormat="true" ht="17.25" hidden="false" customHeight="false" outlineLevel="0" collapsed="false">
      <c r="B347" s="145"/>
      <c r="C347" s="13" t="s">
        <v>41</v>
      </c>
      <c r="D347" s="14" t="s">
        <v>230</v>
      </c>
      <c r="E347" s="81" t="s">
        <v>43</v>
      </c>
      <c r="F347" s="16" t="s">
        <v>44</v>
      </c>
      <c r="G347" s="12" t="n">
        <v>6</v>
      </c>
      <c r="H347" s="65"/>
      <c r="I347" s="22" t="n">
        <f aca="false">G347*H347</f>
        <v>0</v>
      </c>
      <c r="J347" s="22" t="n">
        <f aca="false">I347*1.21</f>
        <v>0</v>
      </c>
    </row>
    <row r="348" s="115" customFormat="true" ht="17.25" hidden="false" customHeight="false" outlineLevel="0" collapsed="false">
      <c r="B348" s="145"/>
      <c r="C348" s="13" t="s">
        <v>41</v>
      </c>
      <c r="D348" s="14" t="s">
        <v>231</v>
      </c>
      <c r="E348" s="81" t="s">
        <v>43</v>
      </c>
      <c r="F348" s="16" t="s">
        <v>210</v>
      </c>
      <c r="G348" s="12" t="n">
        <v>2.2</v>
      </c>
      <c r="H348" s="65"/>
      <c r="I348" s="22" t="n">
        <f aca="false">G348*H348</f>
        <v>0</v>
      </c>
      <c r="J348" s="22" t="n">
        <f aca="false">I348*1.21</f>
        <v>0</v>
      </c>
    </row>
    <row r="349" s="115" customFormat="true" ht="17.25" hidden="false" customHeight="false" outlineLevel="0" collapsed="false">
      <c r="B349" s="145"/>
      <c r="C349" s="13" t="s">
        <v>41</v>
      </c>
      <c r="D349" s="14" t="s">
        <v>232</v>
      </c>
      <c r="E349" s="81" t="s">
        <v>43</v>
      </c>
      <c r="F349" s="16" t="s">
        <v>44</v>
      </c>
      <c r="G349" s="12" t="n">
        <v>5.6</v>
      </c>
      <c r="H349" s="65"/>
      <c r="I349" s="22" t="n">
        <f aca="false">G349*H349</f>
        <v>0</v>
      </c>
      <c r="J349" s="22" t="n">
        <f aca="false">I349*1.21</f>
        <v>0</v>
      </c>
    </row>
    <row r="350" s="115" customFormat="true" ht="17.25" hidden="false" customHeight="false" outlineLevel="0" collapsed="false">
      <c r="B350" s="145"/>
      <c r="C350" s="13" t="s">
        <v>41</v>
      </c>
      <c r="D350" s="14" t="s">
        <v>233</v>
      </c>
      <c r="E350" s="81" t="s">
        <v>43</v>
      </c>
      <c r="F350" s="16" t="s">
        <v>234</v>
      </c>
      <c r="G350" s="12" t="n">
        <v>0.0285</v>
      </c>
      <c r="H350" s="65"/>
      <c r="I350" s="22" t="n">
        <f aca="false">G350*H350</f>
        <v>0</v>
      </c>
      <c r="J350" s="22" t="n">
        <f aca="false">I350*1.21</f>
        <v>0</v>
      </c>
    </row>
    <row r="351" s="115" customFormat="true" ht="17.25" hidden="false" customHeight="false" outlineLevel="0" collapsed="false">
      <c r="B351" s="145"/>
      <c r="C351" s="13" t="s">
        <v>45</v>
      </c>
      <c r="D351" s="14" t="s">
        <v>235</v>
      </c>
      <c r="E351" s="81" t="s">
        <v>43</v>
      </c>
      <c r="F351" s="16" t="s">
        <v>44</v>
      </c>
      <c r="G351" s="12" t="n">
        <v>6</v>
      </c>
      <c r="H351" s="65"/>
      <c r="I351" s="22" t="n">
        <f aca="false">G351*H351</f>
        <v>0</v>
      </c>
      <c r="J351" s="22" t="n">
        <f aca="false">I351*1.21</f>
        <v>0</v>
      </c>
    </row>
    <row r="352" s="12" customFormat="true" ht="17.25" hidden="false" customHeight="false" outlineLevel="0" collapsed="false">
      <c r="B352" s="104"/>
      <c r="C352" s="13" t="s">
        <v>45</v>
      </c>
      <c r="D352" s="14" t="s">
        <v>236</v>
      </c>
      <c r="E352" s="81" t="s">
        <v>43</v>
      </c>
      <c r="F352" s="16" t="s">
        <v>44</v>
      </c>
      <c r="G352" s="12" t="n">
        <v>2.2</v>
      </c>
      <c r="H352" s="65"/>
      <c r="I352" s="22" t="n">
        <f aca="false">G352*H352</f>
        <v>0</v>
      </c>
      <c r="J352" s="22" t="n">
        <f aca="false">I352*1.21</f>
        <v>0</v>
      </c>
    </row>
    <row r="353" s="115" customFormat="true" ht="17.25" hidden="false" customHeight="false" outlineLevel="0" collapsed="false">
      <c r="B353" s="145"/>
      <c r="C353" s="13" t="s">
        <v>47</v>
      </c>
      <c r="D353" s="14" t="s">
        <v>237</v>
      </c>
      <c r="E353" s="81" t="s">
        <v>43</v>
      </c>
      <c r="F353" s="16" t="s">
        <v>35</v>
      </c>
      <c r="G353" s="12" t="n">
        <v>1</v>
      </c>
      <c r="H353" s="65"/>
      <c r="I353" s="22" t="n">
        <f aca="false">G353*H353</f>
        <v>0</v>
      </c>
      <c r="J353" s="22" t="n">
        <f aca="false">I353*1.21</f>
        <v>0</v>
      </c>
    </row>
    <row r="354" s="115" customFormat="true" ht="30.75" hidden="false" customHeight="false" outlineLevel="0" collapsed="false">
      <c r="B354" s="145"/>
      <c r="C354" s="13" t="s">
        <v>51</v>
      </c>
      <c r="D354" s="71" t="s">
        <v>52</v>
      </c>
      <c r="E354" s="81" t="s">
        <v>43</v>
      </c>
      <c r="F354" s="16" t="s">
        <v>35</v>
      </c>
      <c r="G354" s="12" t="n">
        <v>1</v>
      </c>
      <c r="H354" s="65"/>
      <c r="I354" s="22" t="n">
        <f aca="false">G354*H354</f>
        <v>0</v>
      </c>
      <c r="J354" s="22" t="n">
        <f aca="false">I354*1.21</f>
        <v>0</v>
      </c>
    </row>
    <row r="355" s="115" customFormat="true" ht="17.25" hidden="false" customHeight="false" outlineLevel="0" collapsed="false">
      <c r="B355" s="145"/>
      <c r="C355" s="146"/>
      <c r="D355" s="112"/>
      <c r="E355" s="113"/>
      <c r="F355" s="114"/>
      <c r="H355" s="11"/>
    </row>
    <row r="356" s="115" customFormat="true" ht="15" hidden="false" customHeight="false" outlineLevel="0" collapsed="false">
      <c r="C356" s="86" t="s">
        <v>53</v>
      </c>
      <c r="D356" s="87" t="s">
        <v>54</v>
      </c>
      <c r="E356" s="88"/>
      <c r="F356" s="95"/>
      <c r="G356" s="96"/>
      <c r="H356" s="11"/>
      <c r="I356" s="90" t="n">
        <f aca="false">SUM(I357:I361)</f>
        <v>0</v>
      </c>
      <c r="J356" s="90" t="n">
        <f aca="false">I356*1.21</f>
        <v>0</v>
      </c>
    </row>
    <row r="357" s="115" customFormat="true" ht="15" hidden="false" customHeight="false" outlineLevel="0" collapsed="false">
      <c r="C357" s="13" t="s">
        <v>55</v>
      </c>
      <c r="D357" s="14" t="s">
        <v>238</v>
      </c>
      <c r="E357" s="81" t="s">
        <v>43</v>
      </c>
      <c r="F357" s="16" t="s">
        <v>35</v>
      </c>
      <c r="G357" s="12" t="n">
        <v>1</v>
      </c>
      <c r="H357" s="65"/>
      <c r="I357" s="22" t="n">
        <f aca="false">G357*H357</f>
        <v>0</v>
      </c>
      <c r="J357" s="22" t="n">
        <f aca="false">I357*1.21</f>
        <v>0</v>
      </c>
    </row>
    <row r="358" s="115" customFormat="true" ht="15" hidden="false" customHeight="false" outlineLevel="0" collapsed="false">
      <c r="C358" s="13" t="s">
        <v>55</v>
      </c>
      <c r="D358" s="14" t="s">
        <v>239</v>
      </c>
      <c r="E358" s="81" t="s">
        <v>43</v>
      </c>
      <c r="F358" s="16" t="s">
        <v>35</v>
      </c>
      <c r="G358" s="12" t="n">
        <v>3</v>
      </c>
      <c r="H358" s="65"/>
      <c r="I358" s="22" t="n">
        <f aca="false">G358*H358</f>
        <v>0</v>
      </c>
      <c r="J358" s="22" t="n">
        <f aca="false">I358*1.21</f>
        <v>0</v>
      </c>
    </row>
    <row r="359" s="115" customFormat="true" ht="15" hidden="false" customHeight="false" outlineLevel="0" collapsed="false">
      <c r="C359" s="13" t="s">
        <v>57</v>
      </c>
      <c r="D359" s="14" t="s">
        <v>240</v>
      </c>
      <c r="E359" s="81" t="s">
        <v>43</v>
      </c>
      <c r="F359" s="16" t="s">
        <v>44</v>
      </c>
      <c r="G359" s="12" t="n">
        <v>0.9</v>
      </c>
      <c r="H359" s="65"/>
      <c r="I359" s="22" t="n">
        <f aca="false">G359*H359</f>
        <v>0</v>
      </c>
      <c r="J359" s="22" t="n">
        <f aca="false">I359*1.21</f>
        <v>0</v>
      </c>
    </row>
    <row r="360" s="115" customFormat="true" ht="15" hidden="false" customHeight="false" outlineLevel="0" collapsed="false">
      <c r="B360" s="115" t="s">
        <v>241</v>
      </c>
      <c r="C360" s="13" t="s">
        <v>179</v>
      </c>
      <c r="D360" s="14" t="s">
        <v>242</v>
      </c>
      <c r="E360" s="81" t="s">
        <v>43</v>
      </c>
      <c r="F360" s="16" t="s">
        <v>35</v>
      </c>
      <c r="G360" s="12" t="n">
        <v>1</v>
      </c>
      <c r="H360" s="65"/>
      <c r="I360" s="22" t="n">
        <f aca="false">G360*H360</f>
        <v>0</v>
      </c>
      <c r="J360" s="22" t="n">
        <f aca="false">I360*1.21</f>
        <v>0</v>
      </c>
    </row>
    <row r="361" s="115" customFormat="true" ht="30" hidden="false" customHeight="false" outlineLevel="0" collapsed="false">
      <c r="C361" s="13" t="s">
        <v>59</v>
      </c>
      <c r="D361" s="71" t="s">
        <v>52</v>
      </c>
      <c r="E361" s="81" t="s">
        <v>43</v>
      </c>
      <c r="F361" s="16" t="s">
        <v>35</v>
      </c>
      <c r="G361" s="12" t="n">
        <v>1</v>
      </c>
      <c r="H361" s="65"/>
      <c r="I361" s="22" t="n">
        <f aca="false">G361*H361</f>
        <v>0</v>
      </c>
      <c r="J361" s="22" t="n">
        <f aca="false">I361*1.21</f>
        <v>0</v>
      </c>
    </row>
    <row r="362" customFormat="false" ht="15" hidden="false" customHeight="false" outlineLevel="0" collapsed="false">
      <c r="B362" s="115"/>
      <c r="C362" s="111"/>
      <c r="D362" s="112"/>
      <c r="E362" s="113"/>
      <c r="F362" s="114"/>
      <c r="G362" s="115"/>
      <c r="I362" s="115"/>
      <c r="J362" s="116"/>
    </row>
    <row r="363" s="115" customFormat="true" ht="15" hidden="false" customHeight="false" outlineLevel="0" collapsed="false">
      <c r="C363" s="139" t="s">
        <v>77</v>
      </c>
      <c r="D363" s="140" t="s">
        <v>78</v>
      </c>
      <c r="E363" s="141"/>
      <c r="F363" s="142"/>
      <c r="G363" s="143"/>
      <c r="H363" s="11"/>
      <c r="I363" s="90" t="n">
        <f aca="false">SUM(I364:I371)</f>
        <v>0</v>
      </c>
      <c r="J363" s="90" t="n">
        <f aca="false">I363*1.21</f>
        <v>0</v>
      </c>
    </row>
    <row r="364" s="115" customFormat="true" ht="15" hidden="false" customHeight="false" outlineLevel="0" collapsed="false">
      <c r="C364" s="12" t="s">
        <v>154</v>
      </c>
      <c r="D364" s="14" t="s">
        <v>155</v>
      </c>
      <c r="E364" s="81" t="s">
        <v>43</v>
      </c>
      <c r="F364" s="16" t="s">
        <v>81</v>
      </c>
      <c r="G364" s="12" t="n">
        <v>1</v>
      </c>
      <c r="H364" s="65"/>
      <c r="I364" s="22" t="n">
        <f aca="false">G364*H364</f>
        <v>0</v>
      </c>
      <c r="J364" s="22" t="n">
        <f aca="false">I364*1.21</f>
        <v>0</v>
      </c>
    </row>
    <row r="365" s="115" customFormat="true" ht="15" hidden="false" customHeight="false" outlineLevel="0" collapsed="false">
      <c r="C365" s="12" t="s">
        <v>79</v>
      </c>
      <c r="D365" s="14" t="s">
        <v>243</v>
      </c>
      <c r="E365" s="81" t="s">
        <v>43</v>
      </c>
      <c r="F365" s="16" t="s">
        <v>81</v>
      </c>
      <c r="G365" s="12" t="n">
        <v>35</v>
      </c>
      <c r="H365" s="65"/>
      <c r="I365" s="22" t="n">
        <f aca="false">G365*H365</f>
        <v>0</v>
      </c>
      <c r="J365" s="22" t="n">
        <f aca="false">I365*1.21</f>
        <v>0</v>
      </c>
    </row>
    <row r="366" s="115" customFormat="true" ht="15" hidden="false" customHeight="false" outlineLevel="0" collapsed="false">
      <c r="C366" s="12" t="s">
        <v>79</v>
      </c>
      <c r="D366" s="14" t="s">
        <v>82</v>
      </c>
      <c r="E366" s="81" t="s">
        <v>43</v>
      </c>
      <c r="F366" s="16" t="s">
        <v>35</v>
      </c>
      <c r="G366" s="12" t="n">
        <v>1</v>
      </c>
      <c r="H366" s="65"/>
      <c r="I366" s="22" t="n">
        <f aca="false">G366*H366</f>
        <v>0</v>
      </c>
      <c r="J366" s="22" t="n">
        <f aca="false">I366*1.21</f>
        <v>0</v>
      </c>
    </row>
    <row r="367" s="115" customFormat="true" ht="15" hidden="false" customHeight="false" outlineLevel="0" collapsed="false">
      <c r="C367" s="12" t="s">
        <v>159</v>
      </c>
      <c r="D367" s="14" t="s">
        <v>244</v>
      </c>
      <c r="E367" s="81" t="s">
        <v>43</v>
      </c>
      <c r="F367" s="16" t="s">
        <v>32</v>
      </c>
      <c r="G367" s="12" t="n">
        <v>1</v>
      </c>
      <c r="H367" s="65"/>
      <c r="I367" s="22" t="n">
        <f aca="false">G367*H367</f>
        <v>0</v>
      </c>
      <c r="J367" s="22" t="n">
        <f aca="false">I367*1.21</f>
        <v>0</v>
      </c>
    </row>
    <row r="368" s="115" customFormat="true" ht="15" hidden="false" customHeight="false" outlineLevel="0" collapsed="false">
      <c r="C368" s="12" t="s">
        <v>84</v>
      </c>
      <c r="D368" s="14" t="s">
        <v>245</v>
      </c>
      <c r="E368" s="81" t="s">
        <v>43</v>
      </c>
      <c r="F368" s="16" t="s">
        <v>35</v>
      </c>
      <c r="G368" s="12" t="n">
        <v>1</v>
      </c>
      <c r="H368" s="65"/>
      <c r="I368" s="22" t="n">
        <f aca="false">G368*H368</f>
        <v>0</v>
      </c>
      <c r="J368" s="22" t="n">
        <f aca="false">I368*1.21</f>
        <v>0</v>
      </c>
    </row>
    <row r="369" s="115" customFormat="true" ht="15" hidden="false" customHeight="false" outlineLevel="0" collapsed="false">
      <c r="C369" s="12" t="s">
        <v>86</v>
      </c>
      <c r="D369" s="14" t="s">
        <v>87</v>
      </c>
      <c r="E369" s="81" t="s">
        <v>43</v>
      </c>
      <c r="F369" s="16" t="s">
        <v>35</v>
      </c>
      <c r="G369" s="12" t="n">
        <v>1</v>
      </c>
      <c r="H369" s="65"/>
      <c r="I369" s="22" t="n">
        <f aca="false">G369*H369</f>
        <v>0</v>
      </c>
      <c r="J369" s="22" t="n">
        <f aca="false">I369*1.21</f>
        <v>0</v>
      </c>
    </row>
    <row r="370" s="115" customFormat="true" ht="30" hidden="false" customHeight="false" outlineLevel="0" collapsed="false">
      <c r="C370" s="12" t="s">
        <v>86</v>
      </c>
      <c r="D370" s="14" t="s">
        <v>88</v>
      </c>
      <c r="E370" s="81" t="s">
        <v>43</v>
      </c>
      <c r="F370" s="16" t="s">
        <v>35</v>
      </c>
      <c r="G370" s="12" t="n">
        <v>1</v>
      </c>
      <c r="H370" s="65"/>
      <c r="I370" s="22" t="n">
        <f aca="false">G370*H370</f>
        <v>0</v>
      </c>
      <c r="J370" s="22" t="n">
        <f aca="false">I370*1.21</f>
        <v>0</v>
      </c>
    </row>
    <row r="371" s="115" customFormat="true" ht="15" hidden="false" customHeight="false" outlineLevel="0" collapsed="false">
      <c r="C371" s="12" t="s">
        <v>86</v>
      </c>
      <c r="D371" s="14" t="s">
        <v>89</v>
      </c>
      <c r="E371" s="81" t="s">
        <v>43</v>
      </c>
      <c r="F371" s="16" t="s">
        <v>35</v>
      </c>
      <c r="G371" s="12" t="n">
        <v>1</v>
      </c>
      <c r="H371" s="65"/>
      <c r="I371" s="22" t="n">
        <f aca="false">G371*H371</f>
        <v>0</v>
      </c>
      <c r="J371" s="22" t="n">
        <f aca="false">I371*1.21</f>
        <v>0</v>
      </c>
    </row>
    <row r="372" s="115" customFormat="true" ht="15" hidden="false" customHeight="false" outlineLevel="0" collapsed="false">
      <c r="C372" s="111"/>
      <c r="D372" s="112"/>
      <c r="E372" s="113"/>
      <c r="F372" s="114"/>
      <c r="H372" s="11"/>
      <c r="I372" s="116"/>
      <c r="J372" s="116"/>
    </row>
    <row r="373" s="115" customFormat="true" ht="15" hidden="false" customHeight="false" outlineLevel="0" collapsed="false">
      <c r="C373" s="86" t="s">
        <v>90</v>
      </c>
      <c r="D373" s="87" t="s">
        <v>91</v>
      </c>
      <c r="E373" s="88"/>
      <c r="F373" s="95"/>
      <c r="G373" s="96"/>
      <c r="H373" s="11"/>
      <c r="I373" s="90" t="n">
        <f aca="false">SUM(I374:I375)</f>
        <v>0</v>
      </c>
      <c r="J373" s="90" t="n">
        <f aca="false">I373*1.21</f>
        <v>0</v>
      </c>
    </row>
    <row r="374" s="115" customFormat="true" ht="15" hidden="false" customHeight="false" outlineLevel="0" collapsed="false">
      <c r="C374" s="13" t="s">
        <v>92</v>
      </c>
      <c r="D374" s="14" t="s">
        <v>112</v>
      </c>
      <c r="E374" s="81" t="s">
        <v>43</v>
      </c>
      <c r="F374" s="16" t="s">
        <v>35</v>
      </c>
      <c r="G374" s="12" t="n">
        <v>1</v>
      </c>
      <c r="H374" s="65"/>
      <c r="I374" s="22" t="n">
        <f aca="false">G374*H374</f>
        <v>0</v>
      </c>
      <c r="J374" s="22" t="n">
        <f aca="false">I374*1.21</f>
        <v>0</v>
      </c>
    </row>
    <row r="375" s="115" customFormat="true" ht="30" hidden="false" customHeight="false" outlineLevel="0" collapsed="false">
      <c r="C375" s="13" t="s">
        <v>95</v>
      </c>
      <c r="D375" s="71" t="s">
        <v>52</v>
      </c>
      <c r="E375" s="81" t="s">
        <v>43</v>
      </c>
      <c r="F375" s="16" t="s">
        <v>35</v>
      </c>
      <c r="G375" s="12" t="n">
        <v>1</v>
      </c>
      <c r="H375" s="65"/>
      <c r="I375" s="22" t="n">
        <f aca="false">G375*H375</f>
        <v>0</v>
      </c>
      <c r="J375" s="22" t="n">
        <f aca="false">I375*1.21</f>
        <v>0</v>
      </c>
    </row>
    <row r="376" s="115" customFormat="true" ht="15" hidden="false" customHeight="false" outlineLevel="0" collapsed="false">
      <c r="C376" s="111"/>
      <c r="D376" s="112"/>
      <c r="E376" s="113"/>
      <c r="F376" s="114"/>
      <c r="H376" s="11"/>
    </row>
    <row r="377" s="115" customFormat="true" ht="15" hidden="false" customHeight="false" outlineLevel="0" collapsed="false">
      <c r="C377" s="86" t="s">
        <v>96</v>
      </c>
      <c r="D377" s="87" t="s">
        <v>97</v>
      </c>
      <c r="E377" s="88"/>
      <c r="F377" s="95"/>
      <c r="G377" s="96"/>
      <c r="H377" s="11"/>
      <c r="I377" s="90" t="n">
        <f aca="false">SUM(I378:I379)</f>
        <v>0</v>
      </c>
      <c r="J377" s="90" t="n">
        <f aca="false">I377*1.21</f>
        <v>0</v>
      </c>
    </row>
    <row r="378" s="115" customFormat="true" ht="15" hidden="false" customHeight="false" outlineLevel="0" collapsed="false">
      <c r="C378" s="13" t="s">
        <v>98</v>
      </c>
      <c r="D378" s="14" t="s">
        <v>164</v>
      </c>
      <c r="E378" s="81" t="s">
        <v>43</v>
      </c>
      <c r="F378" s="16" t="s">
        <v>35</v>
      </c>
      <c r="G378" s="12" t="n">
        <v>1</v>
      </c>
      <c r="H378" s="65"/>
      <c r="I378" s="22" t="n">
        <f aca="false">G378*H378</f>
        <v>0</v>
      </c>
      <c r="J378" s="22" t="n">
        <f aca="false">I378*1.21</f>
        <v>0</v>
      </c>
    </row>
    <row r="379" s="115" customFormat="true" ht="30" hidden="false" customHeight="false" outlineLevel="0" collapsed="false">
      <c r="C379" s="13" t="s">
        <v>100</v>
      </c>
      <c r="D379" s="71" t="s">
        <v>52</v>
      </c>
      <c r="E379" s="81" t="s">
        <v>43</v>
      </c>
      <c r="F379" s="16" t="s">
        <v>35</v>
      </c>
      <c r="G379" s="12" t="n">
        <v>1</v>
      </c>
      <c r="H379" s="65"/>
      <c r="I379" s="22" t="n">
        <f aca="false">G379*H379</f>
        <v>0</v>
      </c>
      <c r="J379" s="22" t="n">
        <f aca="false">I379*1.21</f>
        <v>0</v>
      </c>
    </row>
    <row r="380" s="4" customFormat="true" ht="15" hidden="false" customHeight="false" outlineLevel="0" collapsed="false">
      <c r="B380" s="148"/>
      <c r="C380" s="98"/>
      <c r="D380" s="99"/>
      <c r="E380" s="100"/>
      <c r="F380" s="101"/>
      <c r="G380" s="102"/>
      <c r="H380" s="50"/>
      <c r="I380" s="102"/>
      <c r="J380" s="103"/>
    </row>
    <row r="381" customFormat="false" ht="15" hidden="false" customHeight="false" outlineLevel="0" collapsed="false">
      <c r="B381" s="107"/>
      <c r="J381" s="22"/>
    </row>
    <row r="382" s="12" customFormat="true" ht="17.25" hidden="false" customHeight="false" outlineLevel="0" collapsed="false">
      <c r="B382" s="104" t="s">
        <v>246</v>
      </c>
      <c r="C382" s="105" t="s">
        <v>247</v>
      </c>
      <c r="D382" s="14" t="s">
        <v>38</v>
      </c>
      <c r="E382" s="15"/>
      <c r="F382" s="16" t="s">
        <v>32</v>
      </c>
      <c r="G382" s="12" t="n">
        <v>1</v>
      </c>
      <c r="H382" s="11" t="n">
        <f aca="false">I384+I390+I425+I429+I408+I400+I418</f>
        <v>0</v>
      </c>
      <c r="I382" s="90" t="n">
        <f aca="false">G382*H382</f>
        <v>0</v>
      </c>
      <c r="J382" s="90" t="n">
        <f aca="false">I382*1.21</f>
        <v>0</v>
      </c>
    </row>
    <row r="383" s="115" customFormat="true" ht="17.25" hidden="false" customHeight="false" outlineLevel="0" collapsed="false">
      <c r="B383" s="145"/>
      <c r="C383" s="146"/>
      <c r="D383" s="112"/>
      <c r="E383" s="113"/>
      <c r="F383" s="114"/>
      <c r="H383" s="11"/>
    </row>
    <row r="384" s="115" customFormat="true" ht="15" hidden="false" customHeight="false" outlineLevel="0" collapsed="false">
      <c r="B384" s="149"/>
      <c r="C384" s="86" t="s">
        <v>39</v>
      </c>
      <c r="D384" s="87" t="s">
        <v>40</v>
      </c>
      <c r="E384" s="88"/>
      <c r="F384" s="95"/>
      <c r="G384" s="96"/>
      <c r="H384" s="11"/>
      <c r="I384" s="90" t="n">
        <f aca="false">SUM(I385:I388)</f>
        <v>0</v>
      </c>
      <c r="J384" s="90" t="n">
        <f aca="false">I384*1.21</f>
        <v>0</v>
      </c>
    </row>
    <row r="385" s="115" customFormat="true" ht="15" hidden="false" customHeight="false" outlineLevel="0" collapsed="false">
      <c r="B385" s="12"/>
      <c r="C385" s="13" t="s">
        <v>41</v>
      </c>
      <c r="D385" s="14" t="s">
        <v>248</v>
      </c>
      <c r="E385" s="150" t="s">
        <v>43</v>
      </c>
      <c r="F385" s="16" t="s">
        <v>35</v>
      </c>
      <c r="G385" s="12" t="n">
        <v>1</v>
      </c>
      <c r="H385" s="65"/>
      <c r="I385" s="22" t="n">
        <f aca="false">G385*H385</f>
        <v>0</v>
      </c>
      <c r="J385" s="22" t="n">
        <f aca="false">I385*1.21</f>
        <v>0</v>
      </c>
    </row>
    <row r="386" s="115" customFormat="true" ht="15" hidden="false" customHeight="false" outlineLevel="0" collapsed="false">
      <c r="B386" s="12"/>
      <c r="C386" s="13" t="s">
        <v>41</v>
      </c>
      <c r="D386" s="14" t="s">
        <v>249</v>
      </c>
      <c r="E386" s="150" t="s">
        <v>43</v>
      </c>
      <c r="F386" s="16" t="s">
        <v>250</v>
      </c>
      <c r="G386" s="12" t="n">
        <v>70</v>
      </c>
      <c r="H386" s="65"/>
      <c r="I386" s="22" t="n">
        <f aca="false">G386*H386</f>
        <v>0</v>
      </c>
      <c r="J386" s="22" t="n">
        <f aca="false">I386*1.21</f>
        <v>0</v>
      </c>
    </row>
    <row r="387" s="115" customFormat="true" ht="30" hidden="false" customHeight="false" outlineLevel="0" collapsed="false">
      <c r="B387" s="12"/>
      <c r="C387" s="13" t="s">
        <v>45</v>
      </c>
      <c r="D387" s="14" t="s">
        <v>251</v>
      </c>
      <c r="E387" s="150" t="s">
        <v>43</v>
      </c>
      <c r="F387" s="16" t="s">
        <v>44</v>
      </c>
      <c r="G387" s="12" t="n">
        <v>9.5</v>
      </c>
      <c r="H387" s="65"/>
      <c r="I387" s="22" t="n">
        <f aca="false">G387*H387</f>
        <v>0</v>
      </c>
      <c r="J387" s="22" t="n">
        <f aca="false">I387*1.21</f>
        <v>0</v>
      </c>
    </row>
    <row r="388" s="115" customFormat="true" ht="30" hidden="false" customHeight="false" outlineLevel="0" collapsed="false">
      <c r="B388" s="12"/>
      <c r="C388" s="13" t="s">
        <v>252</v>
      </c>
      <c r="D388" s="14" t="s">
        <v>52</v>
      </c>
      <c r="E388" s="150" t="s">
        <v>43</v>
      </c>
      <c r="F388" s="16" t="s">
        <v>35</v>
      </c>
      <c r="G388" s="12" t="n">
        <v>1</v>
      </c>
      <c r="H388" s="65"/>
      <c r="I388" s="22" t="n">
        <f aca="false">G388*H388</f>
        <v>0</v>
      </c>
      <c r="J388" s="22" t="n">
        <f aca="false">I388*1.21</f>
        <v>0</v>
      </c>
    </row>
    <row r="389" s="115" customFormat="true" ht="17.25" hidden="false" customHeight="false" outlineLevel="0" collapsed="false">
      <c r="B389" s="145"/>
      <c r="C389" s="146"/>
      <c r="D389" s="112"/>
      <c r="E389" s="113"/>
      <c r="F389" s="114"/>
      <c r="H389" s="11"/>
    </row>
    <row r="390" s="115" customFormat="true" ht="15" hidden="false" customHeight="false" outlineLevel="0" collapsed="false">
      <c r="C390" s="86" t="s">
        <v>53</v>
      </c>
      <c r="D390" s="87" t="s">
        <v>54</v>
      </c>
      <c r="E390" s="88"/>
      <c r="F390" s="95"/>
      <c r="G390" s="96"/>
      <c r="H390" s="11"/>
      <c r="I390" s="90" t="n">
        <f aca="false">SUM(I391:I398)</f>
        <v>0</v>
      </c>
      <c r="J390" s="90" t="n">
        <f aca="false">I390*1.21</f>
        <v>0</v>
      </c>
    </row>
    <row r="391" s="115" customFormat="true" ht="15" hidden="false" customHeight="false" outlineLevel="0" collapsed="false">
      <c r="C391" s="13" t="s">
        <v>55</v>
      </c>
      <c r="D391" s="14" t="s">
        <v>253</v>
      </c>
      <c r="E391" s="150" t="s">
        <v>43</v>
      </c>
      <c r="F391" s="16" t="s">
        <v>35</v>
      </c>
      <c r="G391" s="12" t="n">
        <v>1</v>
      </c>
      <c r="H391" s="65"/>
      <c r="I391" s="22" t="n">
        <f aca="false">G391*H391</f>
        <v>0</v>
      </c>
      <c r="J391" s="22" t="n">
        <f aca="false">I391*1.21</f>
        <v>0</v>
      </c>
    </row>
    <row r="392" s="115" customFormat="true" ht="15" hidden="false" customHeight="false" outlineLevel="0" collapsed="false">
      <c r="C392" s="13" t="s">
        <v>55</v>
      </c>
      <c r="D392" s="14" t="s">
        <v>254</v>
      </c>
      <c r="E392" s="150" t="s">
        <v>43</v>
      </c>
      <c r="F392" s="16" t="s">
        <v>35</v>
      </c>
      <c r="G392" s="12" t="n">
        <v>1</v>
      </c>
      <c r="H392" s="65"/>
      <c r="I392" s="22" t="n">
        <f aca="false">G392*H392</f>
        <v>0</v>
      </c>
      <c r="J392" s="22" t="n">
        <f aca="false">I392*1.21</f>
        <v>0</v>
      </c>
    </row>
    <row r="393" s="115" customFormat="true" ht="15" hidden="false" customHeight="false" outlineLevel="0" collapsed="false">
      <c r="C393" s="13" t="s">
        <v>55</v>
      </c>
      <c r="D393" s="14" t="s">
        <v>255</v>
      </c>
      <c r="E393" s="150" t="s">
        <v>43</v>
      </c>
      <c r="F393" s="16" t="s">
        <v>35</v>
      </c>
      <c r="G393" s="12" t="n">
        <v>1</v>
      </c>
      <c r="H393" s="65"/>
      <c r="I393" s="22" t="n">
        <f aca="false">G393*H393</f>
        <v>0</v>
      </c>
      <c r="J393" s="22" t="n">
        <f aca="false">I393*1.21</f>
        <v>0</v>
      </c>
    </row>
    <row r="394" s="115" customFormat="true" ht="15" hidden="false" customHeight="false" outlineLevel="0" collapsed="false">
      <c r="C394" s="13" t="s">
        <v>55</v>
      </c>
      <c r="D394" s="14" t="s">
        <v>256</v>
      </c>
      <c r="E394" s="150" t="s">
        <v>43</v>
      </c>
      <c r="F394" s="16" t="s">
        <v>35</v>
      </c>
      <c r="G394" s="12" t="n">
        <v>1</v>
      </c>
      <c r="H394" s="65"/>
      <c r="I394" s="22" t="n">
        <f aca="false">G394*H394</f>
        <v>0</v>
      </c>
      <c r="J394" s="22" t="n">
        <f aca="false">I394*1.21</f>
        <v>0</v>
      </c>
    </row>
    <row r="395" s="115" customFormat="true" ht="15" hidden="false" customHeight="false" outlineLevel="0" collapsed="false">
      <c r="C395" s="13" t="s">
        <v>55</v>
      </c>
      <c r="D395" s="14" t="s">
        <v>257</v>
      </c>
      <c r="E395" s="150" t="s">
        <v>43</v>
      </c>
      <c r="F395" s="16" t="s">
        <v>35</v>
      </c>
      <c r="G395" s="12" t="n">
        <v>1</v>
      </c>
      <c r="H395" s="65"/>
      <c r="I395" s="22" t="n">
        <f aca="false">G395*H395</f>
        <v>0</v>
      </c>
      <c r="J395" s="22" t="n">
        <f aca="false">I395*1.21</f>
        <v>0</v>
      </c>
    </row>
    <row r="396" s="115" customFormat="true" ht="15" hidden="false" customHeight="false" outlineLevel="0" collapsed="false">
      <c r="C396" s="13" t="s">
        <v>57</v>
      </c>
      <c r="D396" s="14" t="s">
        <v>177</v>
      </c>
      <c r="E396" s="150" t="s">
        <v>43</v>
      </c>
      <c r="F396" s="16" t="s">
        <v>44</v>
      </c>
      <c r="G396" s="12" t="n">
        <v>2.82</v>
      </c>
      <c r="H396" s="65"/>
      <c r="I396" s="22" t="n">
        <f aca="false">G396*H396</f>
        <v>0</v>
      </c>
      <c r="J396" s="22" t="n">
        <f aca="false">I396*1.21</f>
        <v>0</v>
      </c>
    </row>
    <row r="397" s="115" customFormat="true" ht="15" hidden="false" customHeight="false" outlineLevel="0" collapsed="false">
      <c r="C397" s="13" t="s">
        <v>179</v>
      </c>
      <c r="D397" s="14" t="s">
        <v>258</v>
      </c>
      <c r="E397" s="150" t="s">
        <v>43</v>
      </c>
      <c r="F397" s="16" t="s">
        <v>35</v>
      </c>
      <c r="G397" s="12" t="n">
        <v>1</v>
      </c>
      <c r="H397" s="65"/>
      <c r="I397" s="22" t="n">
        <f aca="false">G397*H397</f>
        <v>0</v>
      </c>
      <c r="J397" s="22" t="n">
        <f aca="false">I397*1.21</f>
        <v>0</v>
      </c>
    </row>
    <row r="398" customFormat="false" ht="30" hidden="false" customHeight="false" outlineLevel="0" collapsed="false">
      <c r="B398" s="115"/>
      <c r="C398" s="13" t="s">
        <v>259</v>
      </c>
      <c r="D398" s="14" t="s">
        <v>52</v>
      </c>
      <c r="E398" s="150" t="s">
        <v>43</v>
      </c>
      <c r="F398" s="16" t="s">
        <v>35</v>
      </c>
      <c r="G398" s="12" t="n">
        <v>1</v>
      </c>
      <c r="H398" s="65"/>
      <c r="I398" s="22" t="n">
        <f aca="false">G398*H398</f>
        <v>0</v>
      </c>
      <c r="J398" s="22" t="n">
        <f aca="false">I398*1.21</f>
        <v>0</v>
      </c>
    </row>
    <row r="399" customFormat="false" ht="15" hidden="false" customHeight="false" outlineLevel="0" collapsed="false">
      <c r="B399" s="115"/>
      <c r="C399" s="13"/>
      <c r="D399" s="14"/>
      <c r="E399" s="150"/>
      <c r="F399" s="16"/>
      <c r="G399" s="12"/>
      <c r="I399" s="22"/>
      <c r="J399" s="22"/>
    </row>
    <row r="400" s="12" customFormat="true" ht="15" hidden="false" customHeight="false" outlineLevel="0" collapsed="false">
      <c r="C400" s="86" t="s">
        <v>60</v>
      </c>
      <c r="D400" s="87" t="s">
        <v>61</v>
      </c>
      <c r="E400" s="88"/>
      <c r="F400" s="16"/>
      <c r="H400" s="11"/>
      <c r="I400" s="90" t="n">
        <f aca="false">SUM(I401:I406)</f>
        <v>0</v>
      </c>
      <c r="J400" s="90" t="n">
        <f aca="false">I400*1.21</f>
        <v>0</v>
      </c>
    </row>
    <row r="401" s="115" customFormat="true" ht="15" hidden="false" customHeight="false" outlineLevel="0" collapsed="false">
      <c r="C401" s="13" t="s">
        <v>62</v>
      </c>
      <c r="D401" s="14" t="s">
        <v>260</v>
      </c>
      <c r="E401" s="150" t="s">
        <v>43</v>
      </c>
      <c r="F401" s="16" t="s">
        <v>32</v>
      </c>
      <c r="G401" s="12" t="n">
        <v>10</v>
      </c>
      <c r="H401" s="65"/>
      <c r="I401" s="22" t="n">
        <f aca="false">G401*H401</f>
        <v>0</v>
      </c>
      <c r="J401" s="22" t="n">
        <f aca="false">I401*1.21</f>
        <v>0</v>
      </c>
    </row>
    <row r="402" s="115" customFormat="true" ht="15" hidden="false" customHeight="false" outlineLevel="0" collapsed="false">
      <c r="C402" s="13" t="s">
        <v>62</v>
      </c>
      <c r="D402" s="14" t="s">
        <v>261</v>
      </c>
      <c r="E402" s="150" t="s">
        <v>43</v>
      </c>
      <c r="F402" s="16" t="s">
        <v>32</v>
      </c>
      <c r="G402" s="12" t="n">
        <v>10</v>
      </c>
      <c r="H402" s="65"/>
      <c r="I402" s="22" t="n">
        <f aca="false">G402*H402</f>
        <v>0</v>
      </c>
      <c r="J402" s="22" t="n">
        <f aca="false">I402*1.21</f>
        <v>0</v>
      </c>
    </row>
    <row r="403" s="115" customFormat="true" ht="15" hidden="false" customHeight="false" outlineLevel="0" collapsed="false">
      <c r="C403" s="13" t="s">
        <v>66</v>
      </c>
      <c r="D403" s="14" t="s">
        <v>262</v>
      </c>
      <c r="E403" s="150" t="s">
        <v>43</v>
      </c>
      <c r="F403" s="16" t="s">
        <v>32</v>
      </c>
      <c r="G403" s="12" t="n">
        <v>10</v>
      </c>
      <c r="H403" s="65"/>
      <c r="I403" s="22" t="n">
        <f aca="false">G403*H403</f>
        <v>0</v>
      </c>
      <c r="J403" s="22" t="n">
        <f aca="false">I403*1.21</f>
        <v>0</v>
      </c>
    </row>
    <row r="404" s="115" customFormat="true" ht="15" hidden="false" customHeight="false" outlineLevel="0" collapsed="false">
      <c r="C404" s="13" t="s">
        <v>66</v>
      </c>
      <c r="D404" s="14" t="s">
        <v>263</v>
      </c>
      <c r="E404" s="150" t="s">
        <v>43</v>
      </c>
      <c r="F404" s="16" t="s">
        <v>32</v>
      </c>
      <c r="G404" s="12" t="n">
        <v>1</v>
      </c>
      <c r="H404" s="65"/>
      <c r="I404" s="22" t="n">
        <f aca="false">G404*H404</f>
        <v>0</v>
      </c>
      <c r="J404" s="22" t="n">
        <f aca="false">I404*1.21</f>
        <v>0</v>
      </c>
    </row>
    <row r="405" s="115" customFormat="true" ht="15" hidden="false" customHeight="false" outlineLevel="0" collapsed="false">
      <c r="C405" s="13" t="s">
        <v>66</v>
      </c>
      <c r="D405" s="14" t="s">
        <v>108</v>
      </c>
      <c r="E405" s="150" t="s">
        <v>43</v>
      </c>
      <c r="F405" s="16" t="s">
        <v>32</v>
      </c>
      <c r="G405" s="12" t="n">
        <v>1</v>
      </c>
      <c r="H405" s="65"/>
      <c r="I405" s="22" t="n">
        <f aca="false">G405*H405</f>
        <v>0</v>
      </c>
      <c r="J405" s="22" t="n">
        <f aca="false">I405*1.21</f>
        <v>0</v>
      </c>
    </row>
    <row r="406" s="115" customFormat="true" ht="30" hidden="false" customHeight="false" outlineLevel="0" collapsed="false">
      <c r="C406" s="13" t="s">
        <v>69</v>
      </c>
      <c r="D406" s="14" t="s">
        <v>52</v>
      </c>
      <c r="E406" s="150" t="s">
        <v>43</v>
      </c>
      <c r="F406" s="16" t="s">
        <v>35</v>
      </c>
      <c r="G406" s="12" t="n">
        <v>1</v>
      </c>
      <c r="H406" s="65"/>
      <c r="I406" s="22" t="n">
        <f aca="false">G406*H406</f>
        <v>0</v>
      </c>
      <c r="J406" s="22" t="n">
        <f aca="false">I406*1.21</f>
        <v>0</v>
      </c>
    </row>
    <row r="407" customFormat="false" ht="15" hidden="false" customHeight="false" outlineLevel="0" collapsed="false">
      <c r="B407" s="107"/>
      <c r="C407" s="13"/>
      <c r="D407" s="14"/>
      <c r="E407" s="15"/>
      <c r="F407" s="136"/>
      <c r="G407" s="22"/>
      <c r="I407" s="22"/>
      <c r="J407" s="22"/>
    </row>
    <row r="408" s="115" customFormat="true" ht="15" hidden="false" customHeight="false" outlineLevel="0" collapsed="false">
      <c r="C408" s="139" t="s">
        <v>77</v>
      </c>
      <c r="D408" s="140" t="s">
        <v>78</v>
      </c>
      <c r="E408" s="141"/>
      <c r="F408" s="142"/>
      <c r="G408" s="143"/>
      <c r="H408" s="11"/>
      <c r="I408" s="90" t="n">
        <f aca="false">SUM(I409:I416)</f>
        <v>0</v>
      </c>
      <c r="J408" s="90" t="n">
        <f aca="false">I408*1.21</f>
        <v>0</v>
      </c>
    </row>
    <row r="409" s="115" customFormat="true" ht="15" hidden="false" customHeight="false" outlineLevel="0" collapsed="false">
      <c r="C409" s="12" t="s">
        <v>154</v>
      </c>
      <c r="D409" s="14" t="s">
        <v>155</v>
      </c>
      <c r="E409" s="81" t="s">
        <v>43</v>
      </c>
      <c r="F409" s="16" t="s">
        <v>81</v>
      </c>
      <c r="G409" s="12" t="n">
        <v>1</v>
      </c>
      <c r="H409" s="65"/>
      <c r="I409" s="22" t="n">
        <f aca="false">G409*H409</f>
        <v>0</v>
      </c>
      <c r="J409" s="22" t="n">
        <f aca="false">I409*1.21</f>
        <v>0</v>
      </c>
    </row>
    <row r="410" s="115" customFormat="true" ht="15" hidden="false" customHeight="false" outlineLevel="0" collapsed="false">
      <c r="C410" s="12" t="s">
        <v>79</v>
      </c>
      <c r="D410" s="14" t="s">
        <v>223</v>
      </c>
      <c r="E410" s="81" t="s">
        <v>43</v>
      </c>
      <c r="F410" s="16" t="s">
        <v>81</v>
      </c>
      <c r="G410" s="12" t="n">
        <v>18</v>
      </c>
      <c r="H410" s="65"/>
      <c r="I410" s="22" t="n">
        <f aca="false">G410*H410</f>
        <v>0</v>
      </c>
      <c r="J410" s="22" t="n">
        <f aca="false">I410*1.21</f>
        <v>0</v>
      </c>
    </row>
    <row r="411" s="115" customFormat="true" ht="15" hidden="false" customHeight="false" outlineLevel="0" collapsed="false">
      <c r="C411" s="12" t="s">
        <v>79</v>
      </c>
      <c r="D411" s="14" t="s">
        <v>82</v>
      </c>
      <c r="E411" s="81" t="s">
        <v>43</v>
      </c>
      <c r="F411" s="16" t="s">
        <v>35</v>
      </c>
      <c r="G411" s="12" t="n">
        <v>1</v>
      </c>
      <c r="H411" s="65"/>
      <c r="I411" s="22" t="n">
        <f aca="false">G411*H411</f>
        <v>0</v>
      </c>
      <c r="J411" s="22" t="n">
        <f aca="false">I411*1.21</f>
        <v>0</v>
      </c>
    </row>
    <row r="412" s="115" customFormat="true" ht="15" hidden="false" customHeight="false" outlineLevel="0" collapsed="false">
      <c r="C412" s="12" t="s">
        <v>159</v>
      </c>
      <c r="D412" s="14" t="s">
        <v>160</v>
      </c>
      <c r="E412" s="81" t="s">
        <v>43</v>
      </c>
      <c r="F412" s="16" t="s">
        <v>32</v>
      </c>
      <c r="G412" s="12" t="n">
        <v>1</v>
      </c>
      <c r="H412" s="65"/>
      <c r="I412" s="22" t="n">
        <f aca="false">G412*H412</f>
        <v>0</v>
      </c>
      <c r="J412" s="22" t="n">
        <f aca="false">I412*1.21</f>
        <v>0</v>
      </c>
    </row>
    <row r="413" s="115" customFormat="true" ht="15" hidden="false" customHeight="false" outlineLevel="0" collapsed="false">
      <c r="C413" s="12" t="s">
        <v>84</v>
      </c>
      <c r="D413" s="14" t="s">
        <v>264</v>
      </c>
      <c r="E413" s="81" t="s">
        <v>43</v>
      </c>
      <c r="F413" s="16" t="s">
        <v>35</v>
      </c>
      <c r="G413" s="12" t="n">
        <v>1</v>
      </c>
      <c r="H413" s="65"/>
      <c r="I413" s="22" t="n">
        <f aca="false">G413*H413</f>
        <v>0</v>
      </c>
      <c r="J413" s="22" t="n">
        <f aca="false">I413*1.21</f>
        <v>0</v>
      </c>
    </row>
    <row r="414" s="115" customFormat="true" ht="15" hidden="false" customHeight="false" outlineLevel="0" collapsed="false">
      <c r="C414" s="12" t="s">
        <v>86</v>
      </c>
      <c r="D414" s="14" t="s">
        <v>87</v>
      </c>
      <c r="E414" s="81" t="s">
        <v>43</v>
      </c>
      <c r="F414" s="16" t="s">
        <v>35</v>
      </c>
      <c r="G414" s="12" t="n">
        <v>1</v>
      </c>
      <c r="H414" s="65"/>
      <c r="I414" s="22" t="n">
        <f aca="false">G414*H414</f>
        <v>0</v>
      </c>
      <c r="J414" s="22" t="n">
        <f aca="false">I414*1.21</f>
        <v>0</v>
      </c>
    </row>
    <row r="415" s="115" customFormat="true" ht="30" hidden="false" customHeight="false" outlineLevel="0" collapsed="false">
      <c r="C415" s="12" t="s">
        <v>86</v>
      </c>
      <c r="D415" s="14" t="s">
        <v>88</v>
      </c>
      <c r="E415" s="81" t="s">
        <v>43</v>
      </c>
      <c r="F415" s="16" t="s">
        <v>35</v>
      </c>
      <c r="G415" s="12" t="n">
        <v>1</v>
      </c>
      <c r="H415" s="65"/>
      <c r="I415" s="22" t="n">
        <f aca="false">G415*H415</f>
        <v>0</v>
      </c>
      <c r="J415" s="22" t="n">
        <f aca="false">I415*1.21</f>
        <v>0</v>
      </c>
    </row>
    <row r="416" s="115" customFormat="true" ht="15" hidden="false" customHeight="false" outlineLevel="0" collapsed="false">
      <c r="C416" s="12" t="s">
        <v>86</v>
      </c>
      <c r="D416" s="14" t="s">
        <v>89</v>
      </c>
      <c r="E416" s="81" t="s">
        <v>43</v>
      </c>
      <c r="F416" s="16" t="s">
        <v>35</v>
      </c>
      <c r="G416" s="12" t="n">
        <v>1</v>
      </c>
      <c r="H416" s="65"/>
      <c r="I416" s="22" t="n">
        <f aca="false">G416*H416</f>
        <v>0</v>
      </c>
      <c r="J416" s="22" t="n">
        <f aca="false">I416*1.21</f>
        <v>0</v>
      </c>
    </row>
    <row r="417" s="115" customFormat="true" ht="15" hidden="false" customHeight="false" outlineLevel="0" collapsed="false">
      <c r="C417" s="111"/>
      <c r="E417" s="151"/>
      <c r="F417" s="114"/>
      <c r="H417" s="11"/>
      <c r="J417" s="116"/>
    </row>
    <row r="418" s="115" customFormat="true" ht="17.25" hidden="false" customHeight="false" outlineLevel="0" collapsed="false">
      <c r="B418" s="145"/>
      <c r="C418" s="86" t="s">
        <v>70</v>
      </c>
      <c r="D418" s="87" t="s">
        <v>71</v>
      </c>
      <c r="E418" s="88"/>
      <c r="F418" s="121"/>
      <c r="G418" s="22"/>
      <c r="H418" s="11"/>
      <c r="I418" s="90" t="n">
        <f aca="false">SUM(I419:I423)</f>
        <v>0</v>
      </c>
      <c r="J418" s="90" t="n">
        <f aca="false">I418*1.21</f>
        <v>0</v>
      </c>
    </row>
    <row r="419" s="115" customFormat="true" ht="17.25" hidden="false" customHeight="false" outlineLevel="0" collapsed="false">
      <c r="B419" s="145"/>
      <c r="C419" s="13" t="s">
        <v>74</v>
      </c>
      <c r="D419" s="14" t="s">
        <v>265</v>
      </c>
      <c r="E419" s="81" t="s">
        <v>43</v>
      </c>
      <c r="F419" s="16" t="s">
        <v>32</v>
      </c>
      <c r="G419" s="12" t="n">
        <v>10</v>
      </c>
      <c r="H419" s="65"/>
      <c r="I419" s="22" t="n">
        <f aca="false">G419*H419</f>
        <v>0</v>
      </c>
      <c r="J419" s="22" t="n">
        <f aca="false">I419*1.21</f>
        <v>0</v>
      </c>
    </row>
    <row r="420" s="115" customFormat="true" ht="17.25" hidden="false" customHeight="false" outlineLevel="0" collapsed="false">
      <c r="B420" s="145"/>
      <c r="C420" s="13" t="s">
        <v>140</v>
      </c>
      <c r="D420" s="14" t="s">
        <v>266</v>
      </c>
      <c r="E420" s="81" t="s">
        <v>43</v>
      </c>
      <c r="F420" s="16" t="s">
        <v>35</v>
      </c>
      <c r="G420" s="12" t="n">
        <v>1</v>
      </c>
      <c r="H420" s="65"/>
      <c r="I420" s="22" t="n">
        <f aca="false">G420*H420</f>
        <v>0</v>
      </c>
      <c r="J420" s="22" t="n">
        <f aca="false">I420*1.21</f>
        <v>0</v>
      </c>
    </row>
    <row r="421" s="115" customFormat="true" ht="17.25" hidden="false" customHeight="false" outlineLevel="0" collapsed="false">
      <c r="B421" s="145"/>
      <c r="C421" s="13" t="s">
        <v>140</v>
      </c>
      <c r="D421" s="14" t="s">
        <v>267</v>
      </c>
      <c r="E421" s="81" t="s">
        <v>43</v>
      </c>
      <c r="F421" s="16" t="s">
        <v>32</v>
      </c>
      <c r="G421" s="12" t="n">
        <v>10</v>
      </c>
      <c r="H421" s="65"/>
      <c r="I421" s="22" t="n">
        <f aca="false">G421*H421</f>
        <v>0</v>
      </c>
      <c r="J421" s="22" t="n">
        <f aca="false">I421*1.21</f>
        <v>0</v>
      </c>
    </row>
    <row r="422" s="115" customFormat="true" ht="17.25" hidden="false" customHeight="false" outlineLevel="0" collapsed="false">
      <c r="B422" s="145"/>
      <c r="C422" s="13" t="s">
        <v>140</v>
      </c>
      <c r="D422" s="14" t="s">
        <v>268</v>
      </c>
      <c r="E422" s="81" t="s">
        <v>43</v>
      </c>
      <c r="F422" s="16" t="s">
        <v>32</v>
      </c>
      <c r="G422" s="12" t="n">
        <v>30</v>
      </c>
      <c r="H422" s="65"/>
      <c r="I422" s="22" t="n">
        <f aca="false">G422*H422</f>
        <v>0</v>
      </c>
      <c r="J422" s="22" t="n">
        <f aca="false">I422*1.21</f>
        <v>0</v>
      </c>
    </row>
    <row r="423" s="115" customFormat="true" ht="30.75" hidden="false" customHeight="false" outlineLevel="0" collapsed="false">
      <c r="B423" s="145"/>
      <c r="C423" s="13" t="s">
        <v>269</v>
      </c>
      <c r="D423" s="71" t="s">
        <v>52</v>
      </c>
      <c r="E423" s="81" t="s">
        <v>43</v>
      </c>
      <c r="F423" s="16" t="s">
        <v>35</v>
      </c>
      <c r="G423" s="12" t="n">
        <v>1</v>
      </c>
      <c r="H423" s="65"/>
      <c r="I423" s="22" t="n">
        <f aca="false">G423*H423</f>
        <v>0</v>
      </c>
      <c r="J423" s="22" t="n">
        <f aca="false">I423*1.21</f>
        <v>0</v>
      </c>
    </row>
    <row r="424" s="115" customFormat="true" ht="15" hidden="false" customHeight="false" outlineLevel="0" collapsed="false">
      <c r="C424" s="111"/>
      <c r="D424" s="112"/>
      <c r="E424" s="113"/>
      <c r="F424" s="114"/>
      <c r="H424" s="11"/>
      <c r="I424" s="116"/>
      <c r="J424" s="116"/>
    </row>
    <row r="425" s="12" customFormat="true" ht="15" hidden="false" customHeight="false" outlineLevel="0" collapsed="false">
      <c r="C425" s="86" t="s">
        <v>90</v>
      </c>
      <c r="D425" s="87" t="s">
        <v>91</v>
      </c>
      <c r="E425" s="88"/>
      <c r="F425" s="95"/>
      <c r="G425" s="96"/>
      <c r="H425" s="11"/>
      <c r="I425" s="90" t="n">
        <f aca="false">SUM(I426:I427)</f>
        <v>0</v>
      </c>
      <c r="J425" s="90" t="n">
        <f aca="false">I425*1.21</f>
        <v>0</v>
      </c>
    </row>
    <row r="426" s="12" customFormat="true" ht="15" hidden="false" customHeight="false" outlineLevel="0" collapsed="false">
      <c r="C426" s="13" t="s">
        <v>92</v>
      </c>
      <c r="D426" s="14" t="s">
        <v>112</v>
      </c>
      <c r="E426" s="81" t="s">
        <v>43</v>
      </c>
      <c r="F426" s="16" t="s">
        <v>35</v>
      </c>
      <c r="G426" s="12" t="n">
        <v>1</v>
      </c>
      <c r="H426" s="65"/>
      <c r="I426" s="22" t="n">
        <f aca="false">G426*H426</f>
        <v>0</v>
      </c>
      <c r="J426" s="22" t="n">
        <f aca="false">I426*1.21</f>
        <v>0</v>
      </c>
    </row>
    <row r="427" s="12" customFormat="true" ht="30" hidden="false" customHeight="false" outlineLevel="0" collapsed="false">
      <c r="C427" s="13" t="s">
        <v>95</v>
      </c>
      <c r="D427" s="71" t="s">
        <v>52</v>
      </c>
      <c r="E427" s="81" t="s">
        <v>43</v>
      </c>
      <c r="F427" s="16" t="s">
        <v>35</v>
      </c>
      <c r="G427" s="12" t="n">
        <v>1</v>
      </c>
      <c r="H427" s="65"/>
      <c r="I427" s="22" t="n">
        <f aca="false">G427*H427</f>
        <v>0</v>
      </c>
      <c r="J427" s="22" t="n">
        <f aca="false">I427*1.21</f>
        <v>0</v>
      </c>
    </row>
    <row r="428" s="12" customFormat="true" ht="15" hidden="false" customHeight="false" outlineLevel="0" collapsed="false">
      <c r="C428" s="13"/>
      <c r="D428" s="14"/>
      <c r="E428" s="15"/>
      <c r="F428" s="16"/>
      <c r="H428" s="65"/>
    </row>
    <row r="429" s="12" customFormat="true" ht="15" hidden="false" customHeight="false" outlineLevel="0" collapsed="false">
      <c r="C429" s="86" t="s">
        <v>96</v>
      </c>
      <c r="D429" s="87" t="s">
        <v>97</v>
      </c>
      <c r="E429" s="88"/>
      <c r="F429" s="95"/>
      <c r="G429" s="96"/>
      <c r="H429" s="11"/>
      <c r="I429" s="90" t="n">
        <f aca="false">SUM(I430:I431)</f>
        <v>0</v>
      </c>
      <c r="J429" s="90" t="n">
        <f aca="false">I429*1.21</f>
        <v>0</v>
      </c>
    </row>
    <row r="430" s="12" customFormat="true" ht="15" hidden="false" customHeight="false" outlineLevel="0" collapsed="false">
      <c r="C430" s="13" t="s">
        <v>98</v>
      </c>
      <c r="D430" s="14" t="s">
        <v>164</v>
      </c>
      <c r="E430" s="81" t="s">
        <v>43</v>
      </c>
      <c r="F430" s="16" t="s">
        <v>35</v>
      </c>
      <c r="G430" s="12" t="n">
        <v>1</v>
      </c>
      <c r="H430" s="65"/>
      <c r="I430" s="22" t="n">
        <f aca="false">G430*H430</f>
        <v>0</v>
      </c>
      <c r="J430" s="22" t="n">
        <f aca="false">I430*1.21</f>
        <v>0</v>
      </c>
    </row>
    <row r="431" s="12" customFormat="true" ht="30" hidden="false" customHeight="false" outlineLevel="0" collapsed="false">
      <c r="C431" s="13" t="s">
        <v>100</v>
      </c>
      <c r="D431" s="71" t="s">
        <v>52</v>
      </c>
      <c r="E431" s="81" t="s">
        <v>43</v>
      </c>
      <c r="F431" s="16" t="s">
        <v>35</v>
      </c>
      <c r="G431" s="12" t="n">
        <v>1</v>
      </c>
      <c r="H431" s="65"/>
      <c r="I431" s="22" t="n">
        <f aca="false">G431*H431</f>
        <v>0</v>
      </c>
      <c r="J431" s="22" t="n">
        <f aca="false">I431*1.21</f>
        <v>0</v>
      </c>
    </row>
    <row r="432" s="152" customFormat="true" ht="15" hidden="false" customHeight="false" outlineLevel="0" collapsed="false">
      <c r="C432" s="153"/>
      <c r="D432" s="154"/>
      <c r="E432" s="155"/>
      <c r="F432" s="156"/>
      <c r="H432" s="50"/>
      <c r="I432" s="157"/>
      <c r="J432" s="157"/>
    </row>
    <row r="433" customFormat="false" ht="15" hidden="false" customHeight="false" outlineLevel="0" collapsed="false">
      <c r="B433" s="107"/>
      <c r="J433" s="22"/>
    </row>
    <row r="434" s="12" customFormat="true" ht="17.25" hidden="false" customHeight="false" outlineLevel="0" collapsed="false">
      <c r="B434" s="104" t="s">
        <v>270</v>
      </c>
      <c r="C434" s="105" t="s">
        <v>271</v>
      </c>
      <c r="D434" s="14" t="s">
        <v>38</v>
      </c>
      <c r="E434" s="15"/>
      <c r="F434" s="16" t="s">
        <v>32</v>
      </c>
      <c r="G434" s="12" t="n">
        <v>1</v>
      </c>
      <c r="H434" s="11" t="n">
        <f aca="false">I436+I445+I460+I464+I450+I441</f>
        <v>0</v>
      </c>
      <c r="I434" s="90" t="n">
        <f aca="false">G434*H434</f>
        <v>0</v>
      </c>
      <c r="J434" s="90" t="n">
        <f aca="false">I434*1.21</f>
        <v>0</v>
      </c>
    </row>
    <row r="435" s="115" customFormat="true" ht="17.25" hidden="false" customHeight="false" outlineLevel="0" collapsed="false">
      <c r="B435" s="145"/>
      <c r="C435" s="146"/>
      <c r="D435" s="112"/>
      <c r="E435" s="113"/>
      <c r="F435" s="114"/>
      <c r="H435" s="11"/>
    </row>
    <row r="436" s="115" customFormat="true" ht="15" hidden="false" customHeight="false" outlineLevel="0" collapsed="false">
      <c r="B436" s="149"/>
      <c r="C436" s="86" t="s">
        <v>39</v>
      </c>
      <c r="D436" s="87" t="s">
        <v>40</v>
      </c>
      <c r="E436" s="88"/>
      <c r="F436" s="95"/>
      <c r="G436" s="96"/>
      <c r="H436" s="11"/>
      <c r="I436" s="90" t="n">
        <f aca="false">SUM(I437:I439)</f>
        <v>0</v>
      </c>
      <c r="J436" s="90" t="n">
        <f aca="false">I436*1.21</f>
        <v>0</v>
      </c>
    </row>
    <row r="437" s="115" customFormat="true" ht="15" hidden="false" customHeight="false" outlineLevel="0" collapsed="false">
      <c r="B437" s="12"/>
      <c r="C437" s="13" t="s">
        <v>41</v>
      </c>
      <c r="D437" s="14" t="s">
        <v>272</v>
      </c>
      <c r="E437" s="81" t="s">
        <v>43</v>
      </c>
      <c r="F437" s="16" t="s">
        <v>35</v>
      </c>
      <c r="G437" s="12" t="n">
        <v>1</v>
      </c>
      <c r="H437" s="65"/>
      <c r="I437" s="22" t="n">
        <f aca="false">G437*H437</f>
        <v>0</v>
      </c>
      <c r="J437" s="22" t="n">
        <f aca="false">I437*1.21</f>
        <v>0</v>
      </c>
    </row>
    <row r="438" s="115" customFormat="true" ht="15" hidden="false" customHeight="false" outlineLevel="0" collapsed="false">
      <c r="B438" s="12"/>
      <c r="C438" s="13" t="s">
        <v>47</v>
      </c>
      <c r="D438" s="14" t="s">
        <v>273</v>
      </c>
      <c r="E438" s="81" t="s">
        <v>43</v>
      </c>
      <c r="F438" s="16" t="s">
        <v>35</v>
      </c>
      <c r="G438" s="12" t="n">
        <v>1</v>
      </c>
      <c r="H438" s="65"/>
      <c r="I438" s="22" t="n">
        <f aca="false">G438*H438</f>
        <v>0</v>
      </c>
      <c r="J438" s="22" t="n">
        <f aca="false">I438*1.21</f>
        <v>0</v>
      </c>
    </row>
    <row r="439" s="115" customFormat="true" ht="30" hidden="false" customHeight="false" outlineLevel="0" collapsed="false">
      <c r="B439" s="12"/>
      <c r="C439" s="13" t="s">
        <v>51</v>
      </c>
      <c r="D439" s="71" t="s">
        <v>52</v>
      </c>
      <c r="E439" s="81" t="s">
        <v>43</v>
      </c>
      <c r="F439" s="16" t="s">
        <v>35</v>
      </c>
      <c r="G439" s="12" t="n">
        <v>1</v>
      </c>
      <c r="H439" s="65"/>
      <c r="I439" s="22" t="n">
        <f aca="false">G439*H439</f>
        <v>0</v>
      </c>
      <c r="J439" s="22" t="n">
        <f aca="false">I439*1.21</f>
        <v>0</v>
      </c>
    </row>
    <row r="440" s="115" customFormat="true" ht="17.25" hidden="false" customHeight="false" outlineLevel="0" collapsed="false">
      <c r="B440" s="145"/>
      <c r="C440" s="146"/>
      <c r="D440" s="112"/>
      <c r="E440" s="113"/>
      <c r="F440" s="114"/>
      <c r="H440" s="11"/>
    </row>
    <row r="441" s="115" customFormat="true" ht="17.25" hidden="false" customHeight="false" outlineLevel="0" collapsed="false">
      <c r="B441" s="145"/>
      <c r="C441" s="86" t="s">
        <v>70</v>
      </c>
      <c r="D441" s="87" t="s">
        <v>71</v>
      </c>
      <c r="E441" s="88"/>
      <c r="F441" s="121"/>
      <c r="G441" s="22"/>
      <c r="H441" s="11"/>
      <c r="I441" s="90" t="n">
        <f aca="false">SUM(I442:I443)</f>
        <v>0</v>
      </c>
      <c r="J441" s="90" t="n">
        <f aca="false">I441*1.21</f>
        <v>0</v>
      </c>
    </row>
    <row r="442" s="115" customFormat="true" ht="17.25" hidden="false" customHeight="false" outlineLevel="0" collapsed="false">
      <c r="B442" s="145"/>
      <c r="C442" s="13" t="s">
        <v>74</v>
      </c>
      <c r="D442" s="14" t="s">
        <v>274</v>
      </c>
      <c r="E442" s="81" t="s">
        <v>43</v>
      </c>
      <c r="F442" s="16" t="s">
        <v>32</v>
      </c>
      <c r="G442" s="12" t="n">
        <v>40</v>
      </c>
      <c r="H442" s="65"/>
      <c r="I442" s="22" t="n">
        <f aca="false">G442*H442</f>
        <v>0</v>
      </c>
      <c r="J442" s="22" t="n">
        <f aca="false">I442*1.21</f>
        <v>0</v>
      </c>
    </row>
    <row r="443" s="115" customFormat="true" ht="30.75" hidden="false" customHeight="false" outlineLevel="0" collapsed="false">
      <c r="B443" s="145"/>
      <c r="C443" s="13" t="s">
        <v>140</v>
      </c>
      <c r="D443" s="71" t="s">
        <v>52</v>
      </c>
      <c r="E443" s="81" t="s">
        <v>43</v>
      </c>
      <c r="F443" s="16" t="s">
        <v>35</v>
      </c>
      <c r="G443" s="12" t="n">
        <v>1</v>
      </c>
      <c r="H443" s="65"/>
      <c r="I443" s="22" t="n">
        <f aca="false">G443*H443</f>
        <v>0</v>
      </c>
      <c r="J443" s="22" t="n">
        <f aca="false">I443*1.21</f>
        <v>0</v>
      </c>
    </row>
    <row r="444" s="115" customFormat="true" ht="17.25" hidden="false" customHeight="false" outlineLevel="0" collapsed="false">
      <c r="B444" s="145"/>
      <c r="C444" s="13"/>
      <c r="D444" s="71"/>
      <c r="E444" s="81"/>
      <c r="F444" s="16"/>
      <c r="G444" s="12"/>
      <c r="H444" s="11"/>
      <c r="I444" s="22"/>
      <c r="J444" s="22"/>
    </row>
    <row r="445" s="115" customFormat="true" ht="15" hidden="false" customHeight="false" outlineLevel="0" collapsed="false">
      <c r="C445" s="86" t="s">
        <v>53</v>
      </c>
      <c r="D445" s="87" t="s">
        <v>54</v>
      </c>
      <c r="E445" s="88"/>
      <c r="F445" s="95"/>
      <c r="G445" s="96"/>
      <c r="H445" s="11"/>
      <c r="I445" s="90" t="n">
        <f aca="false">SUM(I446:I448)</f>
        <v>0</v>
      </c>
      <c r="J445" s="90" t="n">
        <f aca="false">I445*1.21</f>
        <v>0</v>
      </c>
    </row>
    <row r="446" s="115" customFormat="true" ht="15" hidden="false" customHeight="false" outlineLevel="0" collapsed="false">
      <c r="C446" s="13" t="s">
        <v>55</v>
      </c>
      <c r="D446" s="14" t="s">
        <v>275</v>
      </c>
      <c r="E446" s="81" t="s">
        <v>43</v>
      </c>
      <c r="F446" s="16" t="s">
        <v>35</v>
      </c>
      <c r="G446" s="12" t="n">
        <v>1</v>
      </c>
      <c r="H446" s="65"/>
      <c r="I446" s="22" t="n">
        <f aca="false">G446*H446</f>
        <v>0</v>
      </c>
      <c r="J446" s="22" t="n">
        <f aca="false">I446*1.21</f>
        <v>0</v>
      </c>
    </row>
    <row r="447" s="115" customFormat="true" ht="15" hidden="false" customHeight="false" outlineLevel="0" collapsed="false">
      <c r="C447" s="13" t="s">
        <v>57</v>
      </c>
      <c r="D447" s="14" t="s">
        <v>276</v>
      </c>
      <c r="E447" s="81" t="s">
        <v>43</v>
      </c>
      <c r="F447" s="16" t="s">
        <v>44</v>
      </c>
      <c r="G447" s="12" t="n">
        <v>11</v>
      </c>
      <c r="H447" s="65"/>
      <c r="I447" s="22" t="n">
        <f aca="false">G447*H447</f>
        <v>0</v>
      </c>
      <c r="J447" s="22" t="n">
        <f aca="false">I447*1.21</f>
        <v>0</v>
      </c>
    </row>
    <row r="448" s="115" customFormat="true" ht="30" hidden="false" customHeight="false" outlineLevel="0" collapsed="false">
      <c r="C448" s="13" t="s">
        <v>59</v>
      </c>
      <c r="D448" s="71" t="s">
        <v>52</v>
      </c>
      <c r="E448" s="81" t="s">
        <v>43</v>
      </c>
      <c r="F448" s="16" t="s">
        <v>35</v>
      </c>
      <c r="G448" s="12" t="n">
        <v>1</v>
      </c>
      <c r="H448" s="65"/>
      <c r="I448" s="22" t="n">
        <f aca="false">G448*H448</f>
        <v>0</v>
      </c>
      <c r="J448" s="22" t="n">
        <f aca="false">I448*1.21</f>
        <v>0</v>
      </c>
    </row>
    <row r="449" customFormat="false" ht="15" hidden="false" customHeight="false" outlineLevel="0" collapsed="false">
      <c r="B449" s="107"/>
      <c r="C449" s="13"/>
      <c r="D449" s="14"/>
      <c r="E449" s="15"/>
      <c r="F449" s="136"/>
      <c r="G449" s="22"/>
      <c r="I449" s="22"/>
      <c r="J449" s="22"/>
    </row>
    <row r="450" s="115" customFormat="true" ht="15" hidden="false" customHeight="false" outlineLevel="0" collapsed="false">
      <c r="C450" s="139" t="s">
        <v>77</v>
      </c>
      <c r="D450" s="140" t="s">
        <v>78</v>
      </c>
      <c r="E450" s="141"/>
      <c r="F450" s="142"/>
      <c r="G450" s="143"/>
      <c r="H450" s="11"/>
      <c r="I450" s="90" t="n">
        <f aca="false">SUM(I451:I458)</f>
        <v>0</v>
      </c>
      <c r="J450" s="90" t="n">
        <f aca="false">I450*1.21</f>
        <v>0</v>
      </c>
    </row>
    <row r="451" s="115" customFormat="true" ht="15" hidden="false" customHeight="false" outlineLevel="0" collapsed="false">
      <c r="C451" s="158" t="s">
        <v>154</v>
      </c>
      <c r="D451" s="14" t="s">
        <v>277</v>
      </c>
      <c r="E451" s="81" t="s">
        <v>43</v>
      </c>
      <c r="F451" s="16" t="s">
        <v>81</v>
      </c>
      <c r="G451" s="12" t="n">
        <v>1</v>
      </c>
      <c r="H451" s="65"/>
      <c r="I451" s="12" t="n">
        <f aca="false">G451*H451</f>
        <v>0</v>
      </c>
      <c r="J451" s="22" t="n">
        <f aca="false">I451*1.21</f>
        <v>0</v>
      </c>
    </row>
    <row r="452" s="115" customFormat="true" ht="15" hidden="false" customHeight="false" outlineLevel="0" collapsed="false">
      <c r="C452" s="158" t="s">
        <v>79</v>
      </c>
      <c r="D452" s="14" t="s">
        <v>278</v>
      </c>
      <c r="E452" s="81" t="s">
        <v>43</v>
      </c>
      <c r="F452" s="16" t="s">
        <v>81</v>
      </c>
      <c r="G452" s="12" t="n">
        <v>50</v>
      </c>
      <c r="H452" s="65"/>
      <c r="I452" s="12" t="n">
        <f aca="false">G452*H452</f>
        <v>0</v>
      </c>
      <c r="J452" s="22" t="n">
        <f aca="false">I452*1.21</f>
        <v>0</v>
      </c>
    </row>
    <row r="453" s="115" customFormat="true" ht="15" hidden="false" customHeight="false" outlineLevel="0" collapsed="false">
      <c r="C453" s="158" t="s">
        <v>79</v>
      </c>
      <c r="D453" s="14" t="s">
        <v>82</v>
      </c>
      <c r="E453" s="81" t="s">
        <v>43</v>
      </c>
      <c r="F453" s="16" t="s">
        <v>81</v>
      </c>
      <c r="G453" s="12" t="n">
        <v>5</v>
      </c>
      <c r="H453" s="65"/>
      <c r="I453" s="12" t="n">
        <f aca="false">G453*H453</f>
        <v>0</v>
      </c>
      <c r="J453" s="22" t="n">
        <f aca="false">I453*1.21</f>
        <v>0</v>
      </c>
    </row>
    <row r="454" s="115" customFormat="true" ht="15" hidden="false" customHeight="false" outlineLevel="0" collapsed="false">
      <c r="C454" s="158" t="s">
        <v>159</v>
      </c>
      <c r="D454" s="14" t="s">
        <v>244</v>
      </c>
      <c r="E454" s="81" t="s">
        <v>43</v>
      </c>
      <c r="F454" s="16" t="s">
        <v>32</v>
      </c>
      <c r="G454" s="12" t="n">
        <v>1</v>
      </c>
      <c r="H454" s="65"/>
      <c r="I454" s="12" t="n">
        <f aca="false">G454*H454</f>
        <v>0</v>
      </c>
      <c r="J454" s="22" t="n">
        <f aca="false">I454*1.21</f>
        <v>0</v>
      </c>
    </row>
    <row r="455" s="115" customFormat="true" ht="15" hidden="false" customHeight="false" outlineLevel="0" collapsed="false">
      <c r="C455" s="158" t="s">
        <v>84</v>
      </c>
      <c r="D455" s="14" t="s">
        <v>279</v>
      </c>
      <c r="E455" s="81" t="s">
        <v>43</v>
      </c>
      <c r="F455" s="16" t="s">
        <v>35</v>
      </c>
      <c r="G455" s="12" t="n">
        <v>1</v>
      </c>
      <c r="H455" s="65"/>
      <c r="I455" s="12" t="n">
        <f aca="false">G455*H455</f>
        <v>0</v>
      </c>
      <c r="J455" s="22" t="n">
        <f aca="false">I455*1.21</f>
        <v>0</v>
      </c>
    </row>
    <row r="456" s="115" customFormat="true" ht="15" hidden="false" customHeight="false" outlineLevel="0" collapsed="false">
      <c r="C456" s="158" t="s">
        <v>86</v>
      </c>
      <c r="D456" s="14" t="s">
        <v>87</v>
      </c>
      <c r="E456" s="81" t="s">
        <v>43</v>
      </c>
      <c r="F456" s="16" t="s">
        <v>35</v>
      </c>
      <c r="G456" s="12" t="n">
        <v>1</v>
      </c>
      <c r="H456" s="65"/>
      <c r="I456" s="12" t="n">
        <f aca="false">G456*H456</f>
        <v>0</v>
      </c>
      <c r="J456" s="22" t="n">
        <f aca="false">I456*1.21</f>
        <v>0</v>
      </c>
    </row>
    <row r="457" s="115" customFormat="true" ht="30" hidden="false" customHeight="false" outlineLevel="0" collapsed="false">
      <c r="C457" s="158" t="s">
        <v>86</v>
      </c>
      <c r="D457" s="14" t="s">
        <v>88</v>
      </c>
      <c r="E457" s="81" t="s">
        <v>43</v>
      </c>
      <c r="F457" s="16" t="s">
        <v>35</v>
      </c>
      <c r="G457" s="12" t="n">
        <v>1</v>
      </c>
      <c r="H457" s="65"/>
      <c r="I457" s="12" t="n">
        <f aca="false">G457*H457</f>
        <v>0</v>
      </c>
      <c r="J457" s="22" t="n">
        <f aca="false">I457*1.21</f>
        <v>0</v>
      </c>
    </row>
    <row r="458" s="115" customFormat="true" ht="15" hidden="false" customHeight="false" outlineLevel="0" collapsed="false">
      <c r="C458" s="158" t="s">
        <v>86</v>
      </c>
      <c r="D458" s="14" t="s">
        <v>89</v>
      </c>
      <c r="E458" s="81" t="s">
        <v>43</v>
      </c>
      <c r="F458" s="16" t="s">
        <v>35</v>
      </c>
      <c r="G458" s="12" t="n">
        <v>1</v>
      </c>
      <c r="H458" s="65"/>
      <c r="I458" s="12" t="n">
        <f aca="false">G458*H458</f>
        <v>0</v>
      </c>
      <c r="J458" s="22" t="n">
        <f aca="false">I458*1.21</f>
        <v>0</v>
      </c>
    </row>
    <row r="459" s="115" customFormat="true" ht="15" hidden="false" customHeight="false" outlineLevel="0" collapsed="false">
      <c r="C459" s="111"/>
      <c r="E459" s="81"/>
      <c r="F459" s="114"/>
      <c r="H459" s="11"/>
      <c r="J459" s="116"/>
    </row>
    <row r="460" s="12" customFormat="true" ht="15" hidden="false" customHeight="false" outlineLevel="0" collapsed="false">
      <c r="C460" s="86" t="s">
        <v>90</v>
      </c>
      <c r="D460" s="87" t="s">
        <v>91</v>
      </c>
      <c r="E460" s="88"/>
      <c r="F460" s="95"/>
      <c r="G460" s="96"/>
      <c r="H460" s="11"/>
      <c r="I460" s="90" t="n">
        <f aca="false">SUM(I461:I462)</f>
        <v>0</v>
      </c>
      <c r="J460" s="90" t="n">
        <f aca="false">I460*1.21</f>
        <v>0</v>
      </c>
    </row>
    <row r="461" s="12" customFormat="true" ht="15" hidden="false" customHeight="false" outlineLevel="0" collapsed="false">
      <c r="C461" s="13" t="s">
        <v>92</v>
      </c>
      <c r="D461" s="14" t="s">
        <v>280</v>
      </c>
      <c r="E461" s="81" t="s">
        <v>43</v>
      </c>
      <c r="F461" s="16" t="s">
        <v>35</v>
      </c>
      <c r="G461" s="12" t="n">
        <v>1</v>
      </c>
      <c r="H461" s="65"/>
      <c r="I461" s="22" t="n">
        <f aca="false">G461*H461</f>
        <v>0</v>
      </c>
      <c r="J461" s="22" t="n">
        <f aca="false">I461*1.21</f>
        <v>0</v>
      </c>
    </row>
    <row r="462" s="12" customFormat="true" ht="30" hidden="false" customHeight="false" outlineLevel="0" collapsed="false">
      <c r="C462" s="13" t="s">
        <v>95</v>
      </c>
      <c r="D462" s="71" t="s">
        <v>52</v>
      </c>
      <c r="E462" s="81" t="s">
        <v>43</v>
      </c>
      <c r="F462" s="16" t="s">
        <v>35</v>
      </c>
      <c r="G462" s="12" t="n">
        <v>1</v>
      </c>
      <c r="H462" s="65"/>
      <c r="I462" s="22" t="n">
        <f aca="false">G462*H462</f>
        <v>0</v>
      </c>
      <c r="J462" s="22" t="n">
        <f aca="false">I462*1.21</f>
        <v>0</v>
      </c>
    </row>
    <row r="463" s="12" customFormat="true" ht="15" hidden="false" customHeight="false" outlineLevel="0" collapsed="false">
      <c r="C463" s="13"/>
      <c r="D463" s="14"/>
      <c r="E463" s="15"/>
      <c r="F463" s="16"/>
      <c r="H463" s="11"/>
    </row>
    <row r="464" s="12" customFormat="true" ht="15" hidden="false" customHeight="false" outlineLevel="0" collapsed="false">
      <c r="C464" s="86" t="s">
        <v>96</v>
      </c>
      <c r="D464" s="87" t="s">
        <v>97</v>
      </c>
      <c r="E464" s="88"/>
      <c r="F464" s="95"/>
      <c r="G464" s="96"/>
      <c r="H464" s="11"/>
      <c r="I464" s="90" t="n">
        <f aca="false">SUM(I465:I466)</f>
        <v>0</v>
      </c>
      <c r="J464" s="90" t="n">
        <f aca="false">I464*1.21</f>
        <v>0</v>
      </c>
    </row>
    <row r="465" s="12" customFormat="true" ht="15" hidden="false" customHeight="false" outlineLevel="0" collapsed="false">
      <c r="C465" s="13" t="s">
        <v>98</v>
      </c>
      <c r="D465" s="14" t="s">
        <v>164</v>
      </c>
      <c r="E465" s="81" t="s">
        <v>43</v>
      </c>
      <c r="F465" s="16" t="s">
        <v>35</v>
      </c>
      <c r="G465" s="12" t="n">
        <v>1</v>
      </c>
      <c r="H465" s="65"/>
      <c r="I465" s="22" t="n">
        <f aca="false">G465*H465</f>
        <v>0</v>
      </c>
      <c r="J465" s="22" t="n">
        <f aca="false">I465*1.21</f>
        <v>0</v>
      </c>
    </row>
    <row r="466" s="12" customFormat="true" ht="30" hidden="false" customHeight="false" outlineLevel="0" collapsed="false">
      <c r="C466" s="13" t="s">
        <v>100</v>
      </c>
      <c r="D466" s="71" t="s">
        <v>52</v>
      </c>
      <c r="E466" s="81" t="s">
        <v>43</v>
      </c>
      <c r="F466" s="16" t="s">
        <v>35</v>
      </c>
      <c r="G466" s="12" t="n">
        <v>1</v>
      </c>
      <c r="H466" s="65"/>
      <c r="I466" s="22" t="n">
        <f aca="false">G466*H466</f>
        <v>0</v>
      </c>
      <c r="J466" s="22" t="n">
        <f aca="false">I466*1.21</f>
        <v>0</v>
      </c>
    </row>
    <row r="467" s="4" customFormat="true" ht="15" hidden="false" customHeight="false" outlineLevel="0" collapsed="false">
      <c r="B467" s="124"/>
      <c r="C467" s="66"/>
      <c r="D467" s="67"/>
      <c r="E467" s="68"/>
      <c r="F467" s="69"/>
      <c r="H467" s="50"/>
      <c r="J467" s="103"/>
    </row>
    <row r="468" customFormat="false" ht="15" hidden="false" customHeight="false" outlineLevel="0" collapsed="false">
      <c r="B468" s="107"/>
      <c r="J468" s="22"/>
    </row>
    <row r="469" s="74" customFormat="true" ht="45.75" hidden="false" customHeight="false" outlineLevel="0" collapsed="false">
      <c r="B469" s="57" t="s">
        <v>281</v>
      </c>
      <c r="C469" s="70" t="s">
        <v>282</v>
      </c>
      <c r="D469" s="71" t="s">
        <v>283</v>
      </c>
      <c r="E469" s="72"/>
      <c r="F469" s="73" t="s">
        <v>32</v>
      </c>
      <c r="G469" s="74" t="n">
        <v>1</v>
      </c>
      <c r="H469" s="11" t="n">
        <f aca="false">I471+I477+I507+I511+I497+I485+I492</f>
        <v>0</v>
      </c>
      <c r="I469" s="60" t="n">
        <f aca="false">G469*H469</f>
        <v>0</v>
      </c>
      <c r="J469" s="60" t="n">
        <f aca="false">I469*1.21</f>
        <v>0</v>
      </c>
    </row>
    <row r="470" s="115" customFormat="true" ht="17.25" hidden="false" customHeight="false" outlineLevel="0" collapsed="false">
      <c r="B470" s="145"/>
      <c r="C470" s="146"/>
      <c r="D470" s="112"/>
      <c r="E470" s="113"/>
      <c r="F470" s="114"/>
      <c r="H470" s="11"/>
    </row>
    <row r="471" s="115" customFormat="true" ht="15" hidden="false" customHeight="false" outlineLevel="0" collapsed="false">
      <c r="B471" s="149"/>
      <c r="C471" s="86" t="s">
        <v>39</v>
      </c>
      <c r="D471" s="87" t="s">
        <v>40</v>
      </c>
      <c r="E471" s="88"/>
      <c r="F471" s="95"/>
      <c r="G471" s="96"/>
      <c r="H471" s="11"/>
      <c r="I471" s="90" t="n">
        <f aca="false">SUM(I472:I475)</f>
        <v>0</v>
      </c>
      <c r="J471" s="90" t="n">
        <f aca="false">I471*1.21</f>
        <v>0</v>
      </c>
    </row>
    <row r="472" s="115" customFormat="true" ht="15" hidden="false" customHeight="false" outlineLevel="0" collapsed="false">
      <c r="B472" s="12"/>
      <c r="C472" s="13" t="s">
        <v>41</v>
      </c>
      <c r="D472" s="14" t="s">
        <v>284</v>
      </c>
      <c r="E472" s="81" t="s">
        <v>43</v>
      </c>
      <c r="F472" s="16" t="s">
        <v>44</v>
      </c>
      <c r="G472" s="12" t="n">
        <v>0.8</v>
      </c>
      <c r="H472" s="65"/>
      <c r="I472" s="22" t="n">
        <f aca="false">G472*H472</f>
        <v>0</v>
      </c>
      <c r="J472" s="22" t="n">
        <f aca="false">I472*1.21</f>
        <v>0</v>
      </c>
    </row>
    <row r="473" s="159" customFormat="true" ht="15" hidden="false" customHeight="false" outlineLevel="0" collapsed="false">
      <c r="B473" s="160"/>
      <c r="C473" s="13" t="s">
        <v>45</v>
      </c>
      <c r="D473" s="160" t="s">
        <v>285</v>
      </c>
      <c r="E473" s="81" t="s">
        <v>43</v>
      </c>
      <c r="F473" s="16" t="s">
        <v>44</v>
      </c>
      <c r="G473" s="160" t="n">
        <v>0.8</v>
      </c>
      <c r="H473" s="65"/>
      <c r="I473" s="161" t="n">
        <f aca="false">G473*H473</f>
        <v>0</v>
      </c>
      <c r="J473" s="161" t="n">
        <f aca="false">I473*1.21</f>
        <v>0</v>
      </c>
    </row>
    <row r="474" s="115" customFormat="true" ht="15" hidden="false" customHeight="false" outlineLevel="0" collapsed="false">
      <c r="B474" s="12"/>
      <c r="C474" s="13" t="s">
        <v>47</v>
      </c>
      <c r="D474" s="14" t="s">
        <v>286</v>
      </c>
      <c r="E474" s="81" t="s">
        <v>43</v>
      </c>
      <c r="F474" s="16" t="s">
        <v>35</v>
      </c>
      <c r="G474" s="12" t="n">
        <v>2</v>
      </c>
      <c r="H474" s="65"/>
      <c r="I474" s="22" t="n">
        <f aca="false">G474*H474</f>
        <v>0</v>
      </c>
      <c r="J474" s="22" t="n">
        <f aca="false">I474*1.21</f>
        <v>0</v>
      </c>
    </row>
    <row r="475" s="115" customFormat="true" ht="30" hidden="false" customHeight="false" outlineLevel="0" collapsed="false">
      <c r="B475" s="12"/>
      <c r="C475" s="13" t="s">
        <v>51</v>
      </c>
      <c r="D475" s="71" t="s">
        <v>52</v>
      </c>
      <c r="E475" s="81" t="s">
        <v>43</v>
      </c>
      <c r="F475" s="16" t="s">
        <v>35</v>
      </c>
      <c r="G475" s="12" t="n">
        <v>1</v>
      </c>
      <c r="H475" s="65"/>
      <c r="I475" s="22" t="n">
        <f aca="false">G475*H475</f>
        <v>0</v>
      </c>
      <c r="J475" s="22" t="n">
        <f aca="false">I475*1.21</f>
        <v>0</v>
      </c>
    </row>
    <row r="476" s="115" customFormat="true" ht="17.25" hidden="false" customHeight="false" outlineLevel="0" collapsed="false">
      <c r="B476" s="145"/>
      <c r="C476" s="146"/>
      <c r="D476" s="112"/>
      <c r="E476" s="113"/>
      <c r="F476" s="114"/>
      <c r="H476" s="11"/>
    </row>
    <row r="477" s="115" customFormat="true" ht="15" hidden="false" customHeight="false" outlineLevel="0" collapsed="false">
      <c r="C477" s="86" t="s">
        <v>53</v>
      </c>
      <c r="D477" s="87" t="s">
        <v>54</v>
      </c>
      <c r="E477" s="88"/>
      <c r="F477" s="95"/>
      <c r="G477" s="96"/>
      <c r="H477" s="11"/>
      <c r="I477" s="90" t="n">
        <f aca="false">SUM(I478:I483)</f>
        <v>0</v>
      </c>
      <c r="J477" s="90" t="n">
        <f aca="false">I477*1.21</f>
        <v>0</v>
      </c>
    </row>
    <row r="478" s="115" customFormat="true" ht="15" hidden="false" customHeight="false" outlineLevel="0" collapsed="false">
      <c r="C478" s="13" t="s">
        <v>55</v>
      </c>
      <c r="D478" s="14" t="s">
        <v>287</v>
      </c>
      <c r="E478" s="81" t="s">
        <v>43</v>
      </c>
      <c r="F478" s="16" t="s">
        <v>35</v>
      </c>
      <c r="G478" s="12" t="n">
        <v>2</v>
      </c>
      <c r="H478" s="65"/>
      <c r="I478" s="22" t="n">
        <f aca="false">G478*H478</f>
        <v>0</v>
      </c>
      <c r="J478" s="22" t="n">
        <f aca="false">I478*1.21</f>
        <v>0</v>
      </c>
    </row>
    <row r="479" s="115" customFormat="true" ht="15" hidden="false" customHeight="false" outlineLevel="0" collapsed="false">
      <c r="C479" s="13" t="s">
        <v>55</v>
      </c>
      <c r="D479" s="14" t="s">
        <v>288</v>
      </c>
      <c r="E479" s="81" t="s">
        <v>43</v>
      </c>
      <c r="F479" s="16" t="s">
        <v>35</v>
      </c>
      <c r="G479" s="12" t="n">
        <v>2</v>
      </c>
      <c r="H479" s="65"/>
      <c r="I479" s="22" t="n">
        <f aca="false">G479*H479</f>
        <v>0</v>
      </c>
      <c r="J479" s="22" t="n">
        <f aca="false">I479*1.21</f>
        <v>0</v>
      </c>
    </row>
    <row r="480" s="115" customFormat="true" ht="15" hidden="false" customHeight="false" outlineLevel="0" collapsed="false">
      <c r="C480" s="13" t="s">
        <v>55</v>
      </c>
      <c r="D480" s="14" t="s">
        <v>289</v>
      </c>
      <c r="E480" s="81" t="s">
        <v>43</v>
      </c>
      <c r="F480" s="16" t="s">
        <v>35</v>
      </c>
      <c r="G480" s="12" t="n">
        <v>2</v>
      </c>
      <c r="H480" s="65"/>
      <c r="I480" s="22" t="n">
        <f aca="false">G480*H480</f>
        <v>0</v>
      </c>
      <c r="J480" s="22" t="n">
        <f aca="false">I480*1.21</f>
        <v>0</v>
      </c>
    </row>
    <row r="481" s="115" customFormat="true" ht="15" hidden="false" customHeight="false" outlineLevel="0" collapsed="false">
      <c r="C481" s="13" t="s">
        <v>57</v>
      </c>
      <c r="D481" s="14" t="s">
        <v>290</v>
      </c>
      <c r="E481" s="81" t="s">
        <v>43</v>
      </c>
      <c r="F481" s="16" t="s">
        <v>44</v>
      </c>
      <c r="G481" s="12" t="n">
        <v>8.32</v>
      </c>
      <c r="H481" s="65"/>
      <c r="I481" s="22" t="n">
        <f aca="false">G481*H481</f>
        <v>0</v>
      </c>
      <c r="J481" s="22" t="n">
        <f aca="false">I481*1.21</f>
        <v>0</v>
      </c>
    </row>
    <row r="482" s="115" customFormat="true" ht="15" hidden="false" customHeight="false" outlineLevel="0" collapsed="false">
      <c r="C482" s="13" t="s">
        <v>179</v>
      </c>
      <c r="D482" s="14" t="s">
        <v>291</v>
      </c>
      <c r="E482" s="81" t="s">
        <v>43</v>
      </c>
      <c r="F482" s="16" t="s">
        <v>35</v>
      </c>
      <c r="G482" s="12" t="n">
        <v>2</v>
      </c>
      <c r="H482" s="65"/>
      <c r="I482" s="22" t="n">
        <f aca="false">G482*H482</f>
        <v>0</v>
      </c>
      <c r="J482" s="22" t="n">
        <f aca="false">I482*1.21</f>
        <v>0</v>
      </c>
    </row>
    <row r="483" s="115" customFormat="true" ht="30" hidden="false" customHeight="false" outlineLevel="0" collapsed="false">
      <c r="C483" s="13" t="s">
        <v>59</v>
      </c>
      <c r="D483" s="71" t="s">
        <v>52</v>
      </c>
      <c r="E483" s="81" t="s">
        <v>43</v>
      </c>
      <c r="F483" s="16" t="s">
        <v>35</v>
      </c>
      <c r="G483" s="12" t="n">
        <v>1</v>
      </c>
      <c r="H483" s="65"/>
      <c r="I483" s="22" t="n">
        <f aca="false">G483*H483</f>
        <v>0</v>
      </c>
      <c r="J483" s="22" t="n">
        <f aca="false">I483*1.21</f>
        <v>0</v>
      </c>
    </row>
    <row r="484" s="115" customFormat="true" ht="15" hidden="false" customHeight="false" outlineLevel="0" collapsed="false">
      <c r="C484" s="111"/>
      <c r="D484" s="112"/>
      <c r="E484" s="113"/>
      <c r="F484" s="114"/>
      <c r="H484" s="11"/>
      <c r="I484" s="116"/>
      <c r="J484" s="116"/>
    </row>
    <row r="485" s="115" customFormat="true" ht="15" hidden="false" customHeight="false" outlineLevel="0" collapsed="false">
      <c r="C485" s="86" t="s">
        <v>60</v>
      </c>
      <c r="D485" s="87" t="s">
        <v>61</v>
      </c>
      <c r="E485" s="88"/>
      <c r="F485" s="95"/>
      <c r="G485" s="96"/>
      <c r="H485" s="11"/>
      <c r="I485" s="90" t="n">
        <f aca="false">SUM(I486:I490)</f>
        <v>0</v>
      </c>
      <c r="J485" s="90" t="n">
        <f aca="false">I485*1.21</f>
        <v>0</v>
      </c>
    </row>
    <row r="486" s="115" customFormat="true" ht="15" hidden="false" customHeight="false" outlineLevel="0" collapsed="false">
      <c r="C486" s="13" t="s">
        <v>62</v>
      </c>
      <c r="D486" s="14" t="s">
        <v>292</v>
      </c>
      <c r="E486" s="81" t="s">
        <v>43</v>
      </c>
      <c r="F486" s="16" t="s">
        <v>32</v>
      </c>
      <c r="G486" s="12" t="n">
        <v>2</v>
      </c>
      <c r="H486" s="65"/>
      <c r="I486" s="22" t="n">
        <f aca="false">G486*H486</f>
        <v>0</v>
      </c>
      <c r="J486" s="22" t="n">
        <f aca="false">I486*1.21</f>
        <v>0</v>
      </c>
    </row>
    <row r="487" s="115" customFormat="true" ht="15" hidden="false" customHeight="false" outlineLevel="0" collapsed="false">
      <c r="C487" s="13" t="s">
        <v>64</v>
      </c>
      <c r="D487" s="14" t="s">
        <v>293</v>
      </c>
      <c r="E487" s="81" t="s">
        <v>43</v>
      </c>
      <c r="F487" s="16" t="s">
        <v>32</v>
      </c>
      <c r="G487" s="12" t="n">
        <v>2</v>
      </c>
      <c r="H487" s="65"/>
      <c r="I487" s="22" t="n">
        <f aca="false">G487*H487</f>
        <v>0</v>
      </c>
      <c r="J487" s="22" t="n">
        <f aca="false">I487*1.21</f>
        <v>0</v>
      </c>
    </row>
    <row r="488" s="115" customFormat="true" ht="15" hidden="false" customHeight="false" outlineLevel="0" collapsed="false">
      <c r="C488" s="13" t="s">
        <v>66</v>
      </c>
      <c r="D488" s="14" t="s">
        <v>294</v>
      </c>
      <c r="E488" s="81" t="s">
        <v>43</v>
      </c>
      <c r="F488" s="16" t="s">
        <v>32</v>
      </c>
      <c r="G488" s="12" t="n">
        <v>2</v>
      </c>
      <c r="H488" s="65"/>
      <c r="I488" s="22" t="n">
        <f aca="false">G488*H488</f>
        <v>0</v>
      </c>
      <c r="J488" s="22" t="n">
        <f aca="false">I488*1.21</f>
        <v>0</v>
      </c>
    </row>
    <row r="489" s="115" customFormat="true" ht="15" hidden="false" customHeight="false" outlineLevel="0" collapsed="false">
      <c r="C489" s="13" t="s">
        <v>66</v>
      </c>
      <c r="D489" s="14" t="s">
        <v>68</v>
      </c>
      <c r="E489" s="81" t="s">
        <v>43</v>
      </c>
      <c r="F489" s="16" t="s">
        <v>32</v>
      </c>
      <c r="G489" s="12" t="n">
        <v>2</v>
      </c>
      <c r="H489" s="65"/>
      <c r="I489" s="22" t="n">
        <f aca="false">G489*H489</f>
        <v>0</v>
      </c>
      <c r="J489" s="22" t="n">
        <f aca="false">I489*1.21</f>
        <v>0</v>
      </c>
    </row>
    <row r="490" s="115" customFormat="true" ht="30" hidden="false" customHeight="false" outlineLevel="0" collapsed="false">
      <c r="C490" s="13" t="s">
        <v>69</v>
      </c>
      <c r="D490" s="71" t="s">
        <v>52</v>
      </c>
      <c r="E490" s="81" t="s">
        <v>43</v>
      </c>
      <c r="F490" s="16" t="s">
        <v>32</v>
      </c>
      <c r="G490" s="12" t="n">
        <v>1</v>
      </c>
      <c r="H490" s="65"/>
      <c r="I490" s="22" t="n">
        <f aca="false">G490*H490</f>
        <v>0</v>
      </c>
      <c r="J490" s="22" t="n">
        <f aca="false">I490*1.21</f>
        <v>0</v>
      </c>
    </row>
    <row r="491" s="115" customFormat="true" ht="15" hidden="false" customHeight="false" outlineLevel="0" collapsed="false">
      <c r="C491" s="13"/>
      <c r="D491" s="14"/>
      <c r="E491" s="15"/>
      <c r="F491" s="16"/>
      <c r="G491" s="12"/>
      <c r="H491" s="11"/>
      <c r="I491" s="22"/>
      <c r="J491" s="22"/>
    </row>
    <row r="492" s="115" customFormat="true" ht="15" hidden="false" customHeight="false" outlineLevel="0" collapsed="false">
      <c r="C492" s="86" t="s">
        <v>70</v>
      </c>
      <c r="D492" s="87" t="s">
        <v>71</v>
      </c>
      <c r="E492" s="88"/>
      <c r="F492" s="121"/>
      <c r="G492" s="22"/>
      <c r="H492" s="11"/>
      <c r="I492" s="90" t="n">
        <f aca="false">SUM(I493:I495)</f>
        <v>0</v>
      </c>
      <c r="J492" s="90" t="n">
        <f aca="false">I492*1.21</f>
        <v>0</v>
      </c>
    </row>
    <row r="493" s="115" customFormat="true" ht="15" hidden="false" customHeight="false" outlineLevel="0" collapsed="false">
      <c r="C493" s="13" t="s">
        <v>74</v>
      </c>
      <c r="D493" s="14" t="s">
        <v>295</v>
      </c>
      <c r="E493" s="81" t="s">
        <v>43</v>
      </c>
      <c r="F493" s="16" t="s">
        <v>32</v>
      </c>
      <c r="G493" s="12" t="n">
        <v>1</v>
      </c>
      <c r="H493" s="65"/>
      <c r="I493" s="22" t="n">
        <f aca="false">G493*H493</f>
        <v>0</v>
      </c>
      <c r="J493" s="22" t="n">
        <f aca="false">I493*1.21</f>
        <v>0</v>
      </c>
    </row>
    <row r="494" s="115" customFormat="true" ht="15" hidden="false" customHeight="false" outlineLevel="0" collapsed="false">
      <c r="C494" s="13" t="s">
        <v>74</v>
      </c>
      <c r="D494" s="14" t="s">
        <v>296</v>
      </c>
      <c r="E494" s="81" t="s">
        <v>43</v>
      </c>
      <c r="F494" s="16" t="s">
        <v>32</v>
      </c>
      <c r="G494" s="12" t="n">
        <v>1</v>
      </c>
      <c r="H494" s="65"/>
      <c r="I494" s="22" t="n">
        <f aca="false">G494*H494</f>
        <v>0</v>
      </c>
      <c r="J494" s="22" t="n">
        <f aca="false">I494*1.21</f>
        <v>0</v>
      </c>
    </row>
    <row r="495" s="115" customFormat="true" ht="30" hidden="false" customHeight="false" outlineLevel="0" collapsed="false">
      <c r="C495" s="13" t="s">
        <v>140</v>
      </c>
      <c r="D495" s="71" t="s">
        <v>52</v>
      </c>
      <c r="E495" s="81" t="s">
        <v>43</v>
      </c>
      <c r="F495" s="16" t="s">
        <v>32</v>
      </c>
      <c r="G495" s="12" t="n">
        <v>1</v>
      </c>
      <c r="H495" s="65"/>
      <c r="I495" s="22" t="n">
        <f aca="false">G495*H495</f>
        <v>0</v>
      </c>
      <c r="J495" s="22" t="n">
        <f aca="false">I495*1.21</f>
        <v>0</v>
      </c>
    </row>
    <row r="496" s="115" customFormat="true" ht="15" hidden="false" customHeight="false" outlineLevel="0" collapsed="false">
      <c r="C496" s="13"/>
      <c r="D496" s="71"/>
      <c r="E496" s="15"/>
      <c r="F496" s="136"/>
      <c r="G496" s="22"/>
      <c r="H496" s="11"/>
      <c r="I496" s="22"/>
      <c r="J496" s="22"/>
    </row>
    <row r="497" s="115" customFormat="true" ht="15" hidden="false" customHeight="false" outlineLevel="0" collapsed="false">
      <c r="C497" s="139" t="s">
        <v>77</v>
      </c>
      <c r="D497" s="140" t="s">
        <v>78</v>
      </c>
      <c r="E497" s="162"/>
      <c r="F497" s="163"/>
      <c r="G497" s="164"/>
      <c r="H497" s="11"/>
      <c r="I497" s="90" t="n">
        <f aca="false">SUM(I498:I505)</f>
        <v>0</v>
      </c>
      <c r="J497" s="90" t="n">
        <f aca="false">I497*1.21</f>
        <v>0</v>
      </c>
    </row>
    <row r="498" s="115" customFormat="true" ht="15" hidden="false" customHeight="false" outlineLevel="0" collapsed="false">
      <c r="C498" s="158" t="s">
        <v>154</v>
      </c>
      <c r="D498" s="14" t="s">
        <v>297</v>
      </c>
      <c r="E498" s="81" t="s">
        <v>43</v>
      </c>
      <c r="F498" s="16" t="s">
        <v>81</v>
      </c>
      <c r="G498" s="12" t="n">
        <v>1</v>
      </c>
      <c r="H498" s="65"/>
      <c r="I498" s="12" t="n">
        <f aca="false">G498*H498</f>
        <v>0</v>
      </c>
      <c r="J498" s="22" t="n">
        <f aca="false">I498*1.21</f>
        <v>0</v>
      </c>
    </row>
    <row r="499" s="115" customFormat="true" ht="15" hidden="false" customHeight="false" outlineLevel="0" collapsed="false">
      <c r="C499" s="158" t="s">
        <v>79</v>
      </c>
      <c r="D499" s="14" t="s">
        <v>298</v>
      </c>
      <c r="E499" s="81" t="s">
        <v>43</v>
      </c>
      <c r="F499" s="16" t="s">
        <v>81</v>
      </c>
      <c r="G499" s="12" t="n">
        <v>30</v>
      </c>
      <c r="H499" s="65"/>
      <c r="I499" s="12" t="n">
        <f aca="false">G499*H499</f>
        <v>0</v>
      </c>
      <c r="J499" s="22" t="n">
        <f aca="false">I499*1.21</f>
        <v>0</v>
      </c>
    </row>
    <row r="500" s="115" customFormat="true" ht="15" hidden="false" customHeight="false" outlineLevel="0" collapsed="false">
      <c r="C500" s="158" t="s">
        <v>79</v>
      </c>
      <c r="D500" s="14" t="s">
        <v>82</v>
      </c>
      <c r="E500" s="81" t="s">
        <v>43</v>
      </c>
      <c r="F500" s="16" t="s">
        <v>35</v>
      </c>
      <c r="G500" s="12" t="n">
        <v>1</v>
      </c>
      <c r="H500" s="65"/>
      <c r="I500" s="12" t="n">
        <f aca="false">G500*H500</f>
        <v>0</v>
      </c>
      <c r="J500" s="22" t="n">
        <f aca="false">I500*1.21</f>
        <v>0</v>
      </c>
    </row>
    <row r="501" s="115" customFormat="true" ht="15" hidden="false" customHeight="false" outlineLevel="0" collapsed="false">
      <c r="C501" s="158" t="s">
        <v>159</v>
      </c>
      <c r="D501" s="14" t="s">
        <v>160</v>
      </c>
      <c r="E501" s="81" t="s">
        <v>43</v>
      </c>
      <c r="F501" s="16" t="s">
        <v>32</v>
      </c>
      <c r="G501" s="12" t="n">
        <v>1</v>
      </c>
      <c r="H501" s="65"/>
      <c r="I501" s="12" t="n">
        <f aca="false">G501*H501</f>
        <v>0</v>
      </c>
      <c r="J501" s="22" t="n">
        <f aca="false">I501*1.21</f>
        <v>0</v>
      </c>
    </row>
    <row r="502" s="115" customFormat="true" ht="15" hidden="false" customHeight="false" outlineLevel="0" collapsed="false">
      <c r="C502" s="158" t="s">
        <v>84</v>
      </c>
      <c r="D502" s="14" t="s">
        <v>299</v>
      </c>
      <c r="E502" s="81" t="s">
        <v>43</v>
      </c>
      <c r="F502" s="16" t="s">
        <v>35</v>
      </c>
      <c r="G502" s="12" t="n">
        <v>1</v>
      </c>
      <c r="H502" s="65"/>
      <c r="I502" s="12" t="n">
        <f aca="false">G502*H502</f>
        <v>0</v>
      </c>
      <c r="J502" s="22" t="n">
        <f aca="false">I502*1.21</f>
        <v>0</v>
      </c>
    </row>
    <row r="503" s="115" customFormat="true" ht="15" hidden="false" customHeight="false" outlineLevel="0" collapsed="false">
      <c r="C503" s="158" t="s">
        <v>86</v>
      </c>
      <c r="D503" s="14" t="s">
        <v>87</v>
      </c>
      <c r="E503" s="81" t="s">
        <v>43</v>
      </c>
      <c r="F503" s="16" t="s">
        <v>35</v>
      </c>
      <c r="G503" s="12" t="n">
        <v>1</v>
      </c>
      <c r="H503" s="65"/>
      <c r="I503" s="12" t="n">
        <f aca="false">G503*H503</f>
        <v>0</v>
      </c>
      <c r="J503" s="22" t="n">
        <f aca="false">I503*1.21</f>
        <v>0</v>
      </c>
    </row>
    <row r="504" s="115" customFormat="true" ht="30" hidden="false" customHeight="false" outlineLevel="0" collapsed="false">
      <c r="C504" s="158" t="s">
        <v>86</v>
      </c>
      <c r="D504" s="14" t="s">
        <v>88</v>
      </c>
      <c r="E504" s="81" t="s">
        <v>43</v>
      </c>
      <c r="F504" s="16" t="s">
        <v>35</v>
      </c>
      <c r="G504" s="12" t="n">
        <v>1</v>
      </c>
      <c r="H504" s="65"/>
      <c r="I504" s="12" t="n">
        <f aca="false">G504*H504</f>
        <v>0</v>
      </c>
      <c r="J504" s="22" t="n">
        <f aca="false">I504*1.21</f>
        <v>0</v>
      </c>
    </row>
    <row r="505" s="115" customFormat="true" ht="15" hidden="false" customHeight="false" outlineLevel="0" collapsed="false">
      <c r="C505" s="158" t="s">
        <v>86</v>
      </c>
      <c r="D505" s="14" t="s">
        <v>89</v>
      </c>
      <c r="E505" s="81" t="s">
        <v>43</v>
      </c>
      <c r="F505" s="16" t="s">
        <v>35</v>
      </c>
      <c r="G505" s="12" t="n">
        <v>1</v>
      </c>
      <c r="H505" s="65"/>
      <c r="I505" s="12" t="n">
        <f aca="false">G505*H505</f>
        <v>0</v>
      </c>
      <c r="J505" s="22" t="n">
        <f aca="false">I505*1.21</f>
        <v>0</v>
      </c>
    </row>
    <row r="506" s="115" customFormat="true" ht="15" hidden="false" customHeight="false" outlineLevel="0" collapsed="false">
      <c r="C506" s="111"/>
      <c r="E506" s="81"/>
      <c r="F506" s="114"/>
      <c r="H506" s="11"/>
      <c r="J506" s="116"/>
    </row>
    <row r="507" s="12" customFormat="true" ht="15" hidden="false" customHeight="false" outlineLevel="0" collapsed="false">
      <c r="C507" s="86" t="s">
        <v>90</v>
      </c>
      <c r="D507" s="87" t="s">
        <v>91</v>
      </c>
      <c r="E507" s="88"/>
      <c r="F507" s="95"/>
      <c r="G507" s="96"/>
      <c r="H507" s="11"/>
      <c r="I507" s="90" t="n">
        <f aca="false">SUM(I508:I509)</f>
        <v>0</v>
      </c>
      <c r="J507" s="90" t="n">
        <f aca="false">I507*1.21</f>
        <v>0</v>
      </c>
    </row>
    <row r="508" s="12" customFormat="true" ht="15" hidden="false" customHeight="false" outlineLevel="0" collapsed="false">
      <c r="C508" s="13" t="s">
        <v>92</v>
      </c>
      <c r="D508" s="14" t="s">
        <v>280</v>
      </c>
      <c r="E508" s="81" t="s">
        <v>43</v>
      </c>
      <c r="F508" s="16" t="s">
        <v>35</v>
      </c>
      <c r="G508" s="12" t="n">
        <v>1</v>
      </c>
      <c r="H508" s="65"/>
      <c r="I508" s="22" t="n">
        <f aca="false">G508*H508</f>
        <v>0</v>
      </c>
      <c r="J508" s="22" t="n">
        <f aca="false">I508*1.21</f>
        <v>0</v>
      </c>
    </row>
    <row r="509" s="12" customFormat="true" ht="30" hidden="false" customHeight="false" outlineLevel="0" collapsed="false">
      <c r="C509" s="13" t="s">
        <v>95</v>
      </c>
      <c r="D509" s="71" t="s">
        <v>52</v>
      </c>
      <c r="E509" s="81" t="s">
        <v>43</v>
      </c>
      <c r="F509" s="16" t="s">
        <v>35</v>
      </c>
      <c r="G509" s="12" t="n">
        <v>1</v>
      </c>
      <c r="H509" s="65"/>
      <c r="I509" s="22" t="n">
        <f aca="false">G509*H509</f>
        <v>0</v>
      </c>
      <c r="J509" s="22" t="n">
        <f aca="false">I509*1.21</f>
        <v>0</v>
      </c>
    </row>
    <row r="510" s="12" customFormat="true" ht="15" hidden="false" customHeight="false" outlineLevel="0" collapsed="false">
      <c r="C510" s="111"/>
      <c r="D510" s="112"/>
      <c r="E510" s="113"/>
      <c r="F510" s="114"/>
      <c r="G510" s="115"/>
      <c r="H510" s="11"/>
      <c r="I510" s="115"/>
      <c r="J510" s="115"/>
    </row>
    <row r="511" s="12" customFormat="true" ht="15" hidden="false" customHeight="false" outlineLevel="0" collapsed="false">
      <c r="C511" s="86" t="s">
        <v>96</v>
      </c>
      <c r="D511" s="87" t="s">
        <v>97</v>
      </c>
      <c r="E511" s="88"/>
      <c r="F511" s="95"/>
      <c r="G511" s="96"/>
      <c r="H511" s="11"/>
      <c r="I511" s="90" t="n">
        <f aca="false">SUM(I512:I513)</f>
        <v>0</v>
      </c>
      <c r="J511" s="90" t="n">
        <f aca="false">I511*1.21</f>
        <v>0</v>
      </c>
    </row>
    <row r="512" s="12" customFormat="true" ht="15" hidden="false" customHeight="false" outlineLevel="0" collapsed="false">
      <c r="C512" s="13" t="s">
        <v>98</v>
      </c>
      <c r="D512" s="14" t="s">
        <v>164</v>
      </c>
      <c r="E512" s="81" t="s">
        <v>43</v>
      </c>
      <c r="F512" s="16" t="s">
        <v>35</v>
      </c>
      <c r="G512" s="12" t="n">
        <v>1</v>
      </c>
      <c r="H512" s="65"/>
      <c r="I512" s="22" t="n">
        <f aca="false">G512*H512</f>
        <v>0</v>
      </c>
      <c r="J512" s="22" t="n">
        <f aca="false">I512*1.21</f>
        <v>0</v>
      </c>
    </row>
    <row r="513" s="12" customFormat="true" ht="30" hidden="false" customHeight="false" outlineLevel="0" collapsed="false">
      <c r="C513" s="13" t="s">
        <v>100</v>
      </c>
      <c r="D513" s="71" t="s">
        <v>52</v>
      </c>
      <c r="E513" s="81" t="s">
        <v>43</v>
      </c>
      <c r="F513" s="16" t="s">
        <v>35</v>
      </c>
      <c r="G513" s="12" t="n">
        <v>1</v>
      </c>
      <c r="H513" s="65"/>
      <c r="I513" s="22" t="n">
        <f aca="false">G513*H513</f>
        <v>0</v>
      </c>
      <c r="J513" s="22" t="n">
        <f aca="false">I513*1.21</f>
        <v>0</v>
      </c>
    </row>
    <row r="514" s="102" customFormat="true" ht="15" hidden="false" customHeight="false" outlineLevel="0" collapsed="false">
      <c r="C514" s="98"/>
      <c r="D514" s="99"/>
      <c r="E514" s="100"/>
      <c r="F514" s="101"/>
      <c r="H514" s="50"/>
      <c r="I514" s="103"/>
      <c r="J514" s="103"/>
    </row>
    <row r="515" customFormat="false" ht="15" hidden="false" customHeight="false" outlineLevel="0" collapsed="false">
      <c r="B515" s="108"/>
      <c r="J515" s="22"/>
    </row>
    <row r="516" s="74" customFormat="true" ht="45.75" hidden="false" customHeight="false" outlineLevel="0" collapsed="false">
      <c r="B516" s="57" t="s">
        <v>300</v>
      </c>
      <c r="C516" s="70" t="s">
        <v>301</v>
      </c>
      <c r="D516" s="71" t="s">
        <v>302</v>
      </c>
      <c r="E516" s="81" t="s">
        <v>43</v>
      </c>
      <c r="F516" s="73" t="s">
        <v>32</v>
      </c>
      <c r="G516" s="74" t="n">
        <v>1</v>
      </c>
      <c r="H516" s="11" t="n">
        <f aca="false">I518+I527+I531+I541+I545</f>
        <v>0</v>
      </c>
      <c r="I516" s="60" t="n">
        <f aca="false">G516*H516</f>
        <v>0</v>
      </c>
      <c r="J516" s="60" t="n">
        <f aca="false">I516*1.21</f>
        <v>0</v>
      </c>
    </row>
    <row r="517" s="115" customFormat="true" ht="17.25" hidden="false" customHeight="false" outlineLevel="0" collapsed="false">
      <c r="B517" s="145"/>
      <c r="C517" s="146"/>
      <c r="D517" s="112"/>
      <c r="E517" s="113"/>
      <c r="F517" s="114"/>
      <c r="H517" s="11"/>
    </row>
    <row r="518" s="115" customFormat="true" ht="15" hidden="false" customHeight="false" outlineLevel="0" collapsed="false">
      <c r="B518" s="149"/>
      <c r="C518" s="86" t="s">
        <v>39</v>
      </c>
      <c r="D518" s="87" t="s">
        <v>40</v>
      </c>
      <c r="E518" s="88"/>
      <c r="F518" s="95"/>
      <c r="G518" s="96"/>
      <c r="H518" s="11"/>
      <c r="I518" s="90" t="n">
        <f aca="false">SUM(I519:I525)</f>
        <v>0</v>
      </c>
      <c r="J518" s="90" t="n">
        <f aca="false">I518*1.21</f>
        <v>0</v>
      </c>
    </row>
    <row r="519" s="115" customFormat="true" ht="15" hidden="false" customHeight="false" outlineLevel="0" collapsed="false">
      <c r="B519" s="12"/>
      <c r="C519" s="13" t="s">
        <v>41</v>
      </c>
      <c r="D519" s="14" t="s">
        <v>303</v>
      </c>
      <c r="E519" s="81" t="s">
        <v>43</v>
      </c>
      <c r="F519" s="16" t="s">
        <v>44</v>
      </c>
      <c r="G519" s="12" t="n">
        <v>5.73</v>
      </c>
      <c r="H519" s="65"/>
      <c r="I519" s="22" t="n">
        <f aca="false">G519*H519</f>
        <v>0</v>
      </c>
      <c r="J519" s="22" t="n">
        <f aca="false">I519*1.21</f>
        <v>0</v>
      </c>
    </row>
    <row r="520" s="115" customFormat="true" ht="15" hidden="false" customHeight="false" outlineLevel="0" collapsed="false">
      <c r="B520" s="12"/>
      <c r="C520" s="13" t="s">
        <v>41</v>
      </c>
      <c r="D520" s="14" t="s">
        <v>304</v>
      </c>
      <c r="E520" s="81" t="s">
        <v>43</v>
      </c>
      <c r="F520" s="16" t="s">
        <v>44</v>
      </c>
      <c r="G520" s="12" t="n">
        <v>1.13</v>
      </c>
      <c r="H520" s="65"/>
      <c r="I520" s="22" t="n">
        <f aca="false">G520*H520</f>
        <v>0</v>
      </c>
      <c r="J520" s="22" t="n">
        <f aca="false">I520*1.21</f>
        <v>0</v>
      </c>
    </row>
    <row r="521" s="115" customFormat="true" ht="15" hidden="false" customHeight="false" outlineLevel="0" collapsed="false">
      <c r="B521" s="12"/>
      <c r="C521" s="13" t="s">
        <v>305</v>
      </c>
      <c r="D521" s="14" t="s">
        <v>306</v>
      </c>
      <c r="E521" s="81" t="s">
        <v>43</v>
      </c>
      <c r="F521" s="16" t="s">
        <v>44</v>
      </c>
      <c r="G521" s="12" t="n">
        <v>5.73</v>
      </c>
      <c r="H521" s="65"/>
      <c r="I521" s="22" t="n">
        <f aca="false">G521*H521</f>
        <v>0</v>
      </c>
      <c r="J521" s="22" t="n">
        <f aca="false">I521*1.21</f>
        <v>0</v>
      </c>
    </row>
    <row r="522" s="115" customFormat="true" ht="15" hidden="false" customHeight="false" outlineLevel="0" collapsed="false">
      <c r="B522" s="12"/>
      <c r="C522" s="13" t="s">
        <v>47</v>
      </c>
      <c r="D522" s="14" t="s">
        <v>131</v>
      </c>
      <c r="E522" s="81" t="s">
        <v>43</v>
      </c>
      <c r="F522" s="16" t="s">
        <v>35</v>
      </c>
      <c r="G522" s="12" t="n">
        <v>2</v>
      </c>
      <c r="H522" s="65"/>
      <c r="I522" s="22" t="n">
        <f aca="false">G522*H522</f>
        <v>0</v>
      </c>
      <c r="J522" s="22" t="n">
        <f aca="false">I522*1.21</f>
        <v>0</v>
      </c>
    </row>
    <row r="523" s="115" customFormat="true" ht="15" hidden="false" customHeight="false" outlineLevel="0" collapsed="false">
      <c r="B523" s="12"/>
      <c r="C523" s="13" t="s">
        <v>47</v>
      </c>
      <c r="D523" s="14" t="s">
        <v>307</v>
      </c>
      <c r="E523" s="81" t="s">
        <v>43</v>
      </c>
      <c r="F523" s="16" t="s">
        <v>35</v>
      </c>
      <c r="G523" s="12" t="n">
        <v>2</v>
      </c>
      <c r="H523" s="65"/>
      <c r="I523" s="22" t="n">
        <f aca="false">G523*H523</f>
        <v>0</v>
      </c>
      <c r="J523" s="22" t="n">
        <f aca="false">I523*1.21</f>
        <v>0</v>
      </c>
    </row>
    <row r="524" s="115" customFormat="true" ht="15" hidden="false" customHeight="false" outlineLevel="0" collapsed="false">
      <c r="B524" s="12"/>
      <c r="C524" s="13" t="s">
        <v>47</v>
      </c>
      <c r="D524" s="14" t="s">
        <v>308</v>
      </c>
      <c r="E524" s="81" t="s">
        <v>43</v>
      </c>
      <c r="F524" s="16" t="s">
        <v>32</v>
      </c>
      <c r="G524" s="12" t="n">
        <v>52</v>
      </c>
      <c r="H524" s="65"/>
      <c r="I524" s="22" t="n">
        <f aca="false">G524*H524</f>
        <v>0</v>
      </c>
      <c r="J524" s="22" t="n">
        <f aca="false">I524*1.21</f>
        <v>0</v>
      </c>
    </row>
    <row r="525" s="115" customFormat="true" ht="30" hidden="false" customHeight="false" outlineLevel="0" collapsed="false">
      <c r="B525" s="12"/>
      <c r="C525" s="13" t="s">
        <v>51</v>
      </c>
      <c r="D525" s="71" t="s">
        <v>52</v>
      </c>
      <c r="E525" s="81" t="s">
        <v>43</v>
      </c>
      <c r="F525" s="16" t="s">
        <v>35</v>
      </c>
      <c r="G525" s="12" t="n">
        <v>1</v>
      </c>
      <c r="H525" s="65"/>
      <c r="I525" s="22" t="n">
        <f aca="false">G525*H525</f>
        <v>0</v>
      </c>
      <c r="J525" s="22" t="n">
        <f aca="false">I525*1.21</f>
        <v>0</v>
      </c>
    </row>
    <row r="526" s="115" customFormat="true" ht="15" hidden="false" customHeight="false" outlineLevel="0" collapsed="false">
      <c r="B526" s="12"/>
      <c r="C526" s="111"/>
      <c r="D526" s="112"/>
      <c r="E526" s="113"/>
      <c r="F526" s="114"/>
      <c r="H526" s="11"/>
      <c r="I526" s="116"/>
      <c r="J526" s="116"/>
    </row>
    <row r="527" s="115" customFormat="true" ht="15" hidden="false" customHeight="false" outlineLevel="0" collapsed="false">
      <c r="C527" s="86" t="s">
        <v>70</v>
      </c>
      <c r="D527" s="87" t="s">
        <v>71</v>
      </c>
      <c r="E527" s="88"/>
      <c r="F527" s="121"/>
      <c r="G527" s="22"/>
      <c r="H527" s="11"/>
      <c r="I527" s="90" t="n">
        <f aca="false">SUM(I528:I529)</f>
        <v>0</v>
      </c>
      <c r="J527" s="90" t="n">
        <f aca="false">I527*1.21</f>
        <v>0</v>
      </c>
    </row>
    <row r="528" s="115" customFormat="true" ht="15" hidden="false" customHeight="false" outlineLevel="0" collapsed="false">
      <c r="C528" s="13" t="s">
        <v>72</v>
      </c>
      <c r="D528" s="14" t="s">
        <v>309</v>
      </c>
      <c r="E528" s="81" t="s">
        <v>43</v>
      </c>
      <c r="F528" s="16" t="s">
        <v>32</v>
      </c>
      <c r="G528" s="12" t="n">
        <v>26</v>
      </c>
      <c r="H528" s="65"/>
      <c r="I528" s="22" t="n">
        <f aca="false">G528*H528</f>
        <v>0</v>
      </c>
      <c r="J528" s="22" t="n">
        <f aca="false">I528*1.21</f>
        <v>0</v>
      </c>
    </row>
    <row r="529" s="115" customFormat="true" ht="30" hidden="false" customHeight="false" outlineLevel="0" collapsed="false">
      <c r="C529" s="13" t="s">
        <v>140</v>
      </c>
      <c r="D529" s="71" t="s">
        <v>52</v>
      </c>
      <c r="E529" s="81" t="s">
        <v>43</v>
      </c>
      <c r="F529" s="16" t="s">
        <v>32</v>
      </c>
      <c r="G529" s="12" t="n">
        <v>1</v>
      </c>
      <c r="H529" s="65"/>
      <c r="I529" s="22" t="n">
        <f aca="false">G529*H529</f>
        <v>0</v>
      </c>
      <c r="J529" s="22" t="n">
        <f aca="false">I529*1.21</f>
        <v>0</v>
      </c>
    </row>
    <row r="530" s="115" customFormat="true" ht="15" hidden="false" customHeight="false" outlineLevel="0" collapsed="false">
      <c r="C530" s="111"/>
      <c r="D530" s="112"/>
      <c r="E530" s="113"/>
      <c r="F530" s="165"/>
      <c r="G530" s="116"/>
      <c r="H530" s="11"/>
      <c r="I530" s="116"/>
      <c r="J530" s="116"/>
    </row>
    <row r="531" s="115" customFormat="true" ht="15" hidden="false" customHeight="false" outlineLevel="0" collapsed="false">
      <c r="C531" s="139" t="s">
        <v>77</v>
      </c>
      <c r="D531" s="140" t="s">
        <v>78</v>
      </c>
      <c r="E531" s="141"/>
      <c r="F531" s="142"/>
      <c r="G531" s="143"/>
      <c r="H531" s="11"/>
      <c r="I531" s="90" t="n">
        <f aca="false">SUM(I532:I539)</f>
        <v>0</v>
      </c>
      <c r="J531" s="90" t="n">
        <f aca="false">I531*1.21</f>
        <v>0</v>
      </c>
    </row>
    <row r="532" s="115" customFormat="true" ht="15" hidden="false" customHeight="false" outlineLevel="0" collapsed="false">
      <c r="C532" s="158" t="s">
        <v>154</v>
      </c>
      <c r="D532" s="14" t="s">
        <v>155</v>
      </c>
      <c r="E532" s="81" t="s">
        <v>43</v>
      </c>
      <c r="F532" s="16" t="s">
        <v>81</v>
      </c>
      <c r="G532" s="12" t="n">
        <v>1</v>
      </c>
      <c r="H532" s="65"/>
      <c r="I532" s="12" t="n">
        <f aca="false">G532*H532</f>
        <v>0</v>
      </c>
      <c r="J532" s="22" t="n">
        <f aca="false">I532*1.21</f>
        <v>0</v>
      </c>
    </row>
    <row r="533" s="115" customFormat="true" ht="15" hidden="false" customHeight="false" outlineLevel="0" collapsed="false">
      <c r="C533" s="158" t="s">
        <v>79</v>
      </c>
      <c r="D533" s="14" t="s">
        <v>310</v>
      </c>
      <c r="E533" s="81" t="s">
        <v>43</v>
      </c>
      <c r="F533" s="16" t="s">
        <v>81</v>
      </c>
      <c r="G533" s="12" t="n">
        <v>25</v>
      </c>
      <c r="H533" s="65"/>
      <c r="I533" s="12" t="n">
        <f aca="false">G533*H533</f>
        <v>0</v>
      </c>
      <c r="J533" s="22" t="n">
        <f aca="false">I533*1.21</f>
        <v>0</v>
      </c>
    </row>
    <row r="534" s="115" customFormat="true" ht="15" hidden="false" customHeight="false" outlineLevel="0" collapsed="false">
      <c r="C534" s="158" t="s">
        <v>79</v>
      </c>
      <c r="D534" s="14" t="s">
        <v>82</v>
      </c>
      <c r="E534" s="81"/>
      <c r="F534" s="16" t="s">
        <v>35</v>
      </c>
      <c r="G534" s="12" t="n">
        <v>1</v>
      </c>
      <c r="H534" s="65"/>
      <c r="I534" s="12" t="n">
        <f aca="false">G534*H534</f>
        <v>0</v>
      </c>
      <c r="J534" s="22" t="n">
        <f aca="false">I534*1.21</f>
        <v>0</v>
      </c>
    </row>
    <row r="535" s="115" customFormat="true" ht="15" hidden="false" customHeight="false" outlineLevel="0" collapsed="false">
      <c r="C535" s="158" t="s">
        <v>159</v>
      </c>
      <c r="D535" s="14" t="s">
        <v>160</v>
      </c>
      <c r="E535" s="81" t="s">
        <v>43</v>
      </c>
      <c r="F535" s="16" t="s">
        <v>32</v>
      </c>
      <c r="G535" s="12" t="n">
        <v>1</v>
      </c>
      <c r="H535" s="65"/>
      <c r="I535" s="12" t="n">
        <f aca="false">G535*H535</f>
        <v>0</v>
      </c>
      <c r="J535" s="22" t="n">
        <f aca="false">I535*1.21</f>
        <v>0</v>
      </c>
    </row>
    <row r="536" s="115" customFormat="true" ht="15" hidden="false" customHeight="false" outlineLevel="0" collapsed="false">
      <c r="C536" s="158" t="s">
        <v>84</v>
      </c>
      <c r="D536" s="14" t="s">
        <v>311</v>
      </c>
      <c r="E536" s="81" t="s">
        <v>43</v>
      </c>
      <c r="F536" s="16" t="s">
        <v>35</v>
      </c>
      <c r="G536" s="12" t="n">
        <v>1</v>
      </c>
      <c r="H536" s="65"/>
      <c r="I536" s="12" t="n">
        <f aca="false">G536*H536</f>
        <v>0</v>
      </c>
      <c r="J536" s="22" t="n">
        <f aca="false">I536*1.21</f>
        <v>0</v>
      </c>
    </row>
    <row r="537" s="115" customFormat="true" ht="15" hidden="false" customHeight="false" outlineLevel="0" collapsed="false">
      <c r="C537" s="158" t="s">
        <v>86</v>
      </c>
      <c r="D537" s="14" t="s">
        <v>87</v>
      </c>
      <c r="E537" s="81" t="s">
        <v>43</v>
      </c>
      <c r="F537" s="16" t="s">
        <v>35</v>
      </c>
      <c r="G537" s="12" t="n">
        <v>1</v>
      </c>
      <c r="H537" s="65"/>
      <c r="I537" s="12" t="n">
        <f aca="false">G537*H537</f>
        <v>0</v>
      </c>
      <c r="J537" s="22" t="n">
        <f aca="false">I537*1.21</f>
        <v>0</v>
      </c>
    </row>
    <row r="538" s="115" customFormat="true" ht="30" hidden="false" customHeight="false" outlineLevel="0" collapsed="false">
      <c r="C538" s="158" t="s">
        <v>86</v>
      </c>
      <c r="D538" s="14" t="s">
        <v>88</v>
      </c>
      <c r="E538" s="81" t="s">
        <v>43</v>
      </c>
      <c r="F538" s="16" t="s">
        <v>35</v>
      </c>
      <c r="G538" s="12" t="n">
        <v>1</v>
      </c>
      <c r="H538" s="65"/>
      <c r="I538" s="12" t="n">
        <f aca="false">G538*H538</f>
        <v>0</v>
      </c>
      <c r="J538" s="22" t="n">
        <f aca="false">I538*1.21</f>
        <v>0</v>
      </c>
    </row>
    <row r="539" s="115" customFormat="true" ht="15" hidden="false" customHeight="false" outlineLevel="0" collapsed="false">
      <c r="C539" s="158" t="s">
        <v>86</v>
      </c>
      <c r="D539" s="14" t="s">
        <v>89</v>
      </c>
      <c r="E539" s="81" t="s">
        <v>43</v>
      </c>
      <c r="F539" s="16" t="s">
        <v>35</v>
      </c>
      <c r="G539" s="12" t="n">
        <v>1</v>
      </c>
      <c r="H539" s="65"/>
      <c r="I539" s="12" t="n">
        <f aca="false">G539*H539</f>
        <v>0</v>
      </c>
      <c r="J539" s="22" t="n">
        <f aca="false">I539*1.21</f>
        <v>0</v>
      </c>
    </row>
    <row r="540" s="115" customFormat="true" ht="15" hidden="false" customHeight="false" outlineLevel="0" collapsed="false">
      <c r="C540" s="111"/>
      <c r="D540" s="112"/>
      <c r="E540" s="113"/>
      <c r="F540" s="114"/>
      <c r="H540" s="11"/>
      <c r="I540" s="116"/>
      <c r="J540" s="116"/>
    </row>
    <row r="541" s="12" customFormat="true" ht="15" hidden="false" customHeight="false" outlineLevel="0" collapsed="false">
      <c r="C541" s="86" t="s">
        <v>90</v>
      </c>
      <c r="D541" s="87" t="s">
        <v>91</v>
      </c>
      <c r="E541" s="88"/>
      <c r="F541" s="95"/>
      <c r="G541" s="96"/>
      <c r="H541" s="11"/>
      <c r="I541" s="90" t="n">
        <f aca="false">SUM(I542:I543)</f>
        <v>0</v>
      </c>
      <c r="J541" s="90" t="n">
        <f aca="false">I541*1.21</f>
        <v>0</v>
      </c>
    </row>
    <row r="542" s="12" customFormat="true" ht="15" hidden="false" customHeight="false" outlineLevel="0" collapsed="false">
      <c r="C542" s="13" t="s">
        <v>92</v>
      </c>
      <c r="D542" s="14" t="s">
        <v>312</v>
      </c>
      <c r="E542" s="81" t="s">
        <v>43</v>
      </c>
      <c r="F542" s="16" t="s">
        <v>35</v>
      </c>
      <c r="G542" s="12" t="n">
        <v>1</v>
      </c>
      <c r="H542" s="65"/>
      <c r="I542" s="22" t="n">
        <f aca="false">G542*H542</f>
        <v>0</v>
      </c>
      <c r="J542" s="22" t="n">
        <f aca="false">I542*1.21</f>
        <v>0</v>
      </c>
    </row>
    <row r="543" s="12" customFormat="true" ht="30" hidden="false" customHeight="false" outlineLevel="0" collapsed="false">
      <c r="C543" s="13" t="s">
        <v>95</v>
      </c>
      <c r="D543" s="71" t="s">
        <v>52</v>
      </c>
      <c r="E543" s="81" t="s">
        <v>43</v>
      </c>
      <c r="F543" s="16" t="s">
        <v>35</v>
      </c>
      <c r="G543" s="12" t="n">
        <v>1</v>
      </c>
      <c r="H543" s="65"/>
      <c r="I543" s="22" t="n">
        <f aca="false">G543*H543</f>
        <v>0</v>
      </c>
      <c r="J543" s="22" t="n">
        <f aca="false">I543*1.21</f>
        <v>0</v>
      </c>
    </row>
    <row r="544" s="12" customFormat="true" ht="15" hidden="false" customHeight="false" outlineLevel="0" collapsed="false">
      <c r="C544" s="111"/>
      <c r="D544" s="112"/>
      <c r="E544" s="113"/>
      <c r="F544" s="114"/>
      <c r="G544" s="115"/>
      <c r="H544" s="11"/>
      <c r="I544" s="115"/>
      <c r="J544" s="115"/>
    </row>
    <row r="545" s="12" customFormat="true" ht="15" hidden="false" customHeight="false" outlineLevel="0" collapsed="false">
      <c r="C545" s="86" t="s">
        <v>96</v>
      </c>
      <c r="D545" s="87" t="s">
        <v>97</v>
      </c>
      <c r="E545" s="88"/>
      <c r="F545" s="95"/>
      <c r="G545" s="96"/>
      <c r="H545" s="11"/>
      <c r="I545" s="90" t="n">
        <f aca="false">SUM(I546:I547)</f>
        <v>0</v>
      </c>
      <c r="J545" s="90" t="n">
        <f aca="false">I545*1.21</f>
        <v>0</v>
      </c>
    </row>
    <row r="546" s="12" customFormat="true" ht="15" hidden="false" customHeight="false" outlineLevel="0" collapsed="false">
      <c r="C546" s="13" t="s">
        <v>98</v>
      </c>
      <c r="D546" s="14" t="s">
        <v>164</v>
      </c>
      <c r="E546" s="81" t="s">
        <v>43</v>
      </c>
      <c r="F546" s="16" t="s">
        <v>35</v>
      </c>
      <c r="G546" s="12" t="n">
        <v>1</v>
      </c>
      <c r="H546" s="65"/>
      <c r="I546" s="22" t="n">
        <f aca="false">G546*H546</f>
        <v>0</v>
      </c>
      <c r="J546" s="22" t="n">
        <f aca="false">I546*1.21</f>
        <v>0</v>
      </c>
    </row>
    <row r="547" s="12" customFormat="true" ht="30" hidden="false" customHeight="false" outlineLevel="0" collapsed="false">
      <c r="C547" s="13" t="s">
        <v>100</v>
      </c>
      <c r="D547" s="71" t="s">
        <v>52</v>
      </c>
      <c r="E547" s="81" t="s">
        <v>43</v>
      </c>
      <c r="F547" s="16" t="s">
        <v>35</v>
      </c>
      <c r="G547" s="12" t="n">
        <v>1</v>
      </c>
      <c r="H547" s="65"/>
      <c r="I547" s="22" t="n">
        <f aca="false">G547*H547</f>
        <v>0</v>
      </c>
      <c r="J547" s="22" t="n">
        <f aca="false">I547*1.21</f>
        <v>0</v>
      </c>
    </row>
    <row r="548" s="4" customFormat="true" ht="15" hidden="false" customHeight="false" outlineLevel="0" collapsed="false">
      <c r="B548" s="148"/>
      <c r="C548" s="66"/>
      <c r="D548" s="67"/>
      <c r="E548" s="68"/>
      <c r="F548" s="69"/>
      <c r="H548" s="50"/>
      <c r="J548" s="103"/>
    </row>
    <row r="549" customFormat="false" ht="15" hidden="false" customHeight="false" outlineLevel="0" collapsed="false">
      <c r="B549" s="108"/>
      <c r="J549" s="22"/>
    </row>
    <row r="550" s="12" customFormat="true" ht="17.25" hidden="false" customHeight="false" outlineLevel="0" collapsed="false">
      <c r="B550" s="104" t="s">
        <v>313</v>
      </c>
      <c r="C550" s="105" t="s">
        <v>314</v>
      </c>
      <c r="D550" s="14" t="s">
        <v>38</v>
      </c>
      <c r="E550" s="15"/>
      <c r="F550" s="16" t="s">
        <v>32</v>
      </c>
      <c r="G550" s="12" t="n">
        <v>1</v>
      </c>
      <c r="H550" s="11" t="n">
        <f aca="false">I552+I567+I576+I580</f>
        <v>0</v>
      </c>
      <c r="I550" s="90" t="n">
        <f aca="false">G550*H550</f>
        <v>0</v>
      </c>
      <c r="J550" s="90" t="n">
        <f aca="false">I550*1.21</f>
        <v>0</v>
      </c>
    </row>
    <row r="551" s="115" customFormat="true" ht="17.25" hidden="false" customHeight="false" outlineLevel="0" collapsed="false">
      <c r="B551" s="145"/>
      <c r="C551" s="146"/>
      <c r="D551" s="112"/>
      <c r="E551" s="113"/>
      <c r="F551" s="114"/>
      <c r="H551" s="11"/>
    </row>
    <row r="552" s="115" customFormat="true" ht="15" hidden="false" customHeight="false" outlineLevel="0" collapsed="false">
      <c r="C552" s="86" t="s">
        <v>70</v>
      </c>
      <c r="D552" s="87" t="s">
        <v>71</v>
      </c>
      <c r="E552" s="88"/>
      <c r="F552" s="121"/>
      <c r="G552" s="22"/>
      <c r="H552" s="11"/>
      <c r="I552" s="90" t="n">
        <f aca="false">SUM(I553:I553)</f>
        <v>0</v>
      </c>
      <c r="J552" s="90" t="n">
        <f aca="false">I552*1.21</f>
        <v>0</v>
      </c>
    </row>
    <row r="553" s="115" customFormat="true" ht="15" hidden="false" customHeight="false" outlineLevel="0" collapsed="false">
      <c r="C553" s="166" t="s">
        <v>140</v>
      </c>
      <c r="D553" s="167" t="s">
        <v>141</v>
      </c>
      <c r="E553" s="81"/>
      <c r="F553" s="168"/>
      <c r="G553" s="167"/>
      <c r="H553" s="137"/>
      <c r="I553" s="169" t="n">
        <f aca="false">SUM(I554:I565)</f>
        <v>0</v>
      </c>
      <c r="J553" s="22" t="n">
        <f aca="false">I553*1.21</f>
        <v>0</v>
      </c>
    </row>
    <row r="554" s="170" customFormat="true" ht="15" hidden="false" customHeight="false" outlineLevel="0" collapsed="false">
      <c r="C554" s="171" t="s">
        <v>76</v>
      </c>
      <c r="D554" s="71" t="s">
        <v>315</v>
      </c>
      <c r="E554" s="81" t="s">
        <v>43</v>
      </c>
      <c r="F554" s="71" t="s">
        <v>35</v>
      </c>
      <c r="G554" s="71" t="n">
        <v>1</v>
      </c>
      <c r="H554" s="85"/>
      <c r="I554" s="172" t="n">
        <f aca="false">G554*H554</f>
        <v>0</v>
      </c>
      <c r="J554" s="61" t="n">
        <f aca="false">I554*1.21</f>
        <v>0</v>
      </c>
    </row>
    <row r="555" s="170" customFormat="true" ht="15" hidden="false" customHeight="false" outlineLevel="0" collapsed="false">
      <c r="C555" s="171" t="s">
        <v>76</v>
      </c>
      <c r="D555" s="71" t="s">
        <v>316</v>
      </c>
      <c r="E555" s="81" t="s">
        <v>43</v>
      </c>
      <c r="F555" s="71" t="s">
        <v>35</v>
      </c>
      <c r="G555" s="71" t="n">
        <v>1</v>
      </c>
      <c r="H555" s="85"/>
      <c r="I555" s="172" t="n">
        <f aca="false">G555*H555</f>
        <v>0</v>
      </c>
      <c r="J555" s="61" t="n">
        <f aca="false">I555*1.21</f>
        <v>0</v>
      </c>
    </row>
    <row r="556" s="170" customFormat="true" ht="15" hidden="false" customHeight="false" outlineLevel="0" collapsed="false">
      <c r="C556" s="171" t="s">
        <v>76</v>
      </c>
      <c r="D556" s="71" t="s">
        <v>317</v>
      </c>
      <c r="E556" s="81" t="s">
        <v>43</v>
      </c>
      <c r="F556" s="71" t="s">
        <v>35</v>
      </c>
      <c r="G556" s="71" t="n">
        <v>1</v>
      </c>
      <c r="H556" s="85"/>
      <c r="I556" s="172" t="n">
        <f aca="false">G556*H556</f>
        <v>0</v>
      </c>
      <c r="J556" s="61" t="n">
        <f aca="false">I556*1.21</f>
        <v>0</v>
      </c>
    </row>
    <row r="557" s="170" customFormat="true" ht="15" hidden="false" customHeight="false" outlineLevel="0" collapsed="false">
      <c r="C557" s="171" t="s">
        <v>76</v>
      </c>
      <c r="D557" s="71" t="s">
        <v>318</v>
      </c>
      <c r="E557" s="81" t="s">
        <v>43</v>
      </c>
      <c r="F557" s="71" t="s">
        <v>35</v>
      </c>
      <c r="G557" s="71" t="n">
        <v>1</v>
      </c>
      <c r="H557" s="85"/>
      <c r="I557" s="172" t="n">
        <f aca="false">G557*H557</f>
        <v>0</v>
      </c>
      <c r="J557" s="61" t="n">
        <f aca="false">I557*1.21</f>
        <v>0</v>
      </c>
    </row>
    <row r="558" s="170" customFormat="true" ht="15" hidden="false" customHeight="false" outlineLevel="0" collapsed="false">
      <c r="C558" s="171" t="s">
        <v>76</v>
      </c>
      <c r="D558" s="71" t="s">
        <v>319</v>
      </c>
      <c r="E558" s="81" t="s">
        <v>43</v>
      </c>
      <c r="F558" s="71" t="s">
        <v>35</v>
      </c>
      <c r="G558" s="71" t="n">
        <v>1</v>
      </c>
      <c r="H558" s="85"/>
      <c r="I558" s="172" t="n">
        <f aca="false">G558*H558</f>
        <v>0</v>
      </c>
      <c r="J558" s="61" t="n">
        <f aca="false">I558*1.21</f>
        <v>0</v>
      </c>
    </row>
    <row r="559" s="170" customFormat="true" ht="15" hidden="false" customHeight="false" outlineLevel="0" collapsed="false">
      <c r="C559" s="171" t="s">
        <v>76</v>
      </c>
      <c r="D559" s="71" t="s">
        <v>320</v>
      </c>
      <c r="E559" s="81" t="s">
        <v>43</v>
      </c>
      <c r="F559" s="71" t="s">
        <v>35</v>
      </c>
      <c r="G559" s="71" t="n">
        <v>1</v>
      </c>
      <c r="H559" s="85"/>
      <c r="I559" s="172" t="n">
        <f aca="false">G559*H559</f>
        <v>0</v>
      </c>
      <c r="J559" s="61" t="n">
        <f aca="false">I559*1.21</f>
        <v>0</v>
      </c>
    </row>
    <row r="560" s="170" customFormat="true" ht="15" hidden="false" customHeight="false" outlineLevel="0" collapsed="false">
      <c r="C560" s="171" t="s">
        <v>76</v>
      </c>
      <c r="D560" s="71" t="s">
        <v>321</v>
      </c>
      <c r="E560" s="81" t="s">
        <v>43</v>
      </c>
      <c r="F560" s="71" t="s">
        <v>35</v>
      </c>
      <c r="G560" s="71" t="n">
        <v>1</v>
      </c>
      <c r="H560" s="85"/>
      <c r="I560" s="172" t="n">
        <f aca="false">G560*H560</f>
        <v>0</v>
      </c>
      <c r="J560" s="61" t="n">
        <f aca="false">I560*1.21</f>
        <v>0</v>
      </c>
    </row>
    <row r="561" s="170" customFormat="true" ht="15" hidden="false" customHeight="false" outlineLevel="0" collapsed="false">
      <c r="C561" s="171" t="s">
        <v>76</v>
      </c>
      <c r="D561" s="71" t="s">
        <v>322</v>
      </c>
      <c r="E561" s="81" t="s">
        <v>43</v>
      </c>
      <c r="F561" s="71" t="s">
        <v>35</v>
      </c>
      <c r="G561" s="71" t="n">
        <v>1</v>
      </c>
      <c r="H561" s="85"/>
      <c r="I561" s="172" t="n">
        <f aca="false">G561*H561</f>
        <v>0</v>
      </c>
      <c r="J561" s="61" t="n">
        <f aca="false">I561*1.21</f>
        <v>0</v>
      </c>
    </row>
    <row r="562" s="170" customFormat="true" ht="15" hidden="false" customHeight="false" outlineLevel="0" collapsed="false">
      <c r="C562" s="171" t="s">
        <v>76</v>
      </c>
      <c r="D562" s="71" t="s">
        <v>323</v>
      </c>
      <c r="E562" s="81" t="s">
        <v>43</v>
      </c>
      <c r="F562" s="71" t="s">
        <v>35</v>
      </c>
      <c r="G562" s="71" t="n">
        <v>1</v>
      </c>
      <c r="H562" s="85"/>
      <c r="I562" s="172" t="n">
        <f aca="false">G562*H562</f>
        <v>0</v>
      </c>
      <c r="J562" s="61" t="n">
        <f aca="false">I562*1.21</f>
        <v>0</v>
      </c>
    </row>
    <row r="563" s="170" customFormat="true" ht="15" hidden="false" customHeight="false" outlineLevel="0" collapsed="false">
      <c r="C563" s="171" t="s">
        <v>76</v>
      </c>
      <c r="D563" s="71" t="s">
        <v>324</v>
      </c>
      <c r="E563" s="81" t="s">
        <v>43</v>
      </c>
      <c r="F563" s="71" t="s">
        <v>35</v>
      </c>
      <c r="G563" s="71" t="n">
        <v>1</v>
      </c>
      <c r="H563" s="85"/>
      <c r="I563" s="172" t="n">
        <f aca="false">G563*H563</f>
        <v>0</v>
      </c>
      <c r="J563" s="61" t="n">
        <f aca="false">I563*1.21</f>
        <v>0</v>
      </c>
    </row>
    <row r="564" s="170" customFormat="true" ht="15" hidden="false" customHeight="false" outlineLevel="0" collapsed="false">
      <c r="C564" s="171" t="s">
        <v>76</v>
      </c>
      <c r="D564" s="71" t="s">
        <v>325</v>
      </c>
      <c r="E564" s="81" t="s">
        <v>43</v>
      </c>
      <c r="F564" s="71" t="s">
        <v>35</v>
      </c>
      <c r="G564" s="71" t="n">
        <v>1</v>
      </c>
      <c r="H564" s="85"/>
      <c r="I564" s="172" t="n">
        <f aca="false">G564*H564</f>
        <v>0</v>
      </c>
      <c r="J564" s="61" t="n">
        <f aca="false">I564*1.21</f>
        <v>0</v>
      </c>
    </row>
    <row r="565" s="115" customFormat="true" ht="45" hidden="false" customHeight="false" outlineLevel="0" collapsed="false">
      <c r="C565" s="166" t="s">
        <v>153</v>
      </c>
      <c r="D565" s="14" t="s">
        <v>326</v>
      </c>
      <c r="E565" s="81" t="s">
        <v>43</v>
      </c>
      <c r="F565" s="93" t="s">
        <v>35</v>
      </c>
      <c r="G565" s="14" t="n">
        <v>1</v>
      </c>
      <c r="H565" s="85"/>
      <c r="I565" s="138" t="n">
        <f aca="false">G565*H565</f>
        <v>0</v>
      </c>
      <c r="J565" s="22" t="n">
        <f aca="false">I565*1.21</f>
        <v>0</v>
      </c>
    </row>
    <row r="566" s="115" customFormat="true" ht="15" hidden="false" customHeight="false" outlineLevel="0" collapsed="false">
      <c r="C566" s="111"/>
      <c r="D566" s="112"/>
      <c r="E566" s="113"/>
      <c r="F566" s="165"/>
      <c r="G566" s="116"/>
      <c r="H566" s="11"/>
      <c r="I566" s="116"/>
      <c r="J566" s="116"/>
    </row>
    <row r="567" s="115" customFormat="true" ht="15" hidden="false" customHeight="false" outlineLevel="0" collapsed="false">
      <c r="C567" s="139" t="s">
        <v>77</v>
      </c>
      <c r="D567" s="173" t="s">
        <v>78</v>
      </c>
      <c r="E567" s="162"/>
      <c r="F567" s="163"/>
      <c r="G567" s="164"/>
      <c r="H567" s="11"/>
      <c r="I567" s="90" t="n">
        <f aca="false">SUM(I568:I574)</f>
        <v>0</v>
      </c>
      <c r="J567" s="90" t="n">
        <f aca="false">I567*1.21</f>
        <v>0</v>
      </c>
    </row>
    <row r="568" s="115" customFormat="true" ht="15" hidden="false" customHeight="false" outlineLevel="0" collapsed="false">
      <c r="C568" s="158" t="s">
        <v>154</v>
      </c>
      <c r="D568" s="14" t="s">
        <v>155</v>
      </c>
      <c r="E568" s="81" t="s">
        <v>43</v>
      </c>
      <c r="F568" s="16" t="s">
        <v>81</v>
      </c>
      <c r="G568" s="12" t="n">
        <v>1</v>
      </c>
      <c r="H568" s="65"/>
      <c r="I568" s="12" t="n">
        <f aca="false">G568*H568</f>
        <v>0</v>
      </c>
      <c r="J568" s="22" t="n">
        <f aca="false">I568*1.21</f>
        <v>0</v>
      </c>
    </row>
    <row r="569" s="115" customFormat="true" ht="15" hidden="false" customHeight="false" outlineLevel="0" collapsed="false">
      <c r="C569" s="158" t="s">
        <v>79</v>
      </c>
      <c r="D569" s="14" t="s">
        <v>327</v>
      </c>
      <c r="E569" s="81" t="s">
        <v>43</v>
      </c>
      <c r="F569" s="16" t="s">
        <v>81</v>
      </c>
      <c r="G569" s="12" t="n">
        <v>10</v>
      </c>
      <c r="H569" s="65"/>
      <c r="I569" s="12" t="n">
        <f aca="false">G569*H569</f>
        <v>0</v>
      </c>
      <c r="J569" s="22" t="n">
        <f aca="false">I569*1.21</f>
        <v>0</v>
      </c>
    </row>
    <row r="570" s="115" customFormat="true" ht="15" hidden="false" customHeight="false" outlineLevel="0" collapsed="false">
      <c r="C570" s="158" t="s">
        <v>79</v>
      </c>
      <c r="D570" s="14" t="s">
        <v>82</v>
      </c>
      <c r="E570" s="81" t="s">
        <v>43</v>
      </c>
      <c r="F570" s="16" t="s">
        <v>35</v>
      </c>
      <c r="G570" s="12" t="n">
        <v>1</v>
      </c>
      <c r="H570" s="65"/>
      <c r="I570" s="12" t="n">
        <f aca="false">G570*H570</f>
        <v>0</v>
      </c>
      <c r="J570" s="22" t="n">
        <f aca="false">I570*1.21</f>
        <v>0</v>
      </c>
    </row>
    <row r="571" s="115" customFormat="true" ht="15" hidden="false" customHeight="false" outlineLevel="0" collapsed="false">
      <c r="C571" s="158" t="s">
        <v>159</v>
      </c>
      <c r="D571" s="14" t="s">
        <v>244</v>
      </c>
      <c r="E571" s="81" t="s">
        <v>43</v>
      </c>
      <c r="F571" s="16" t="s">
        <v>32</v>
      </c>
      <c r="G571" s="12" t="n">
        <v>1</v>
      </c>
      <c r="H571" s="65"/>
      <c r="I571" s="12" t="n">
        <f aca="false">G571*H571</f>
        <v>0</v>
      </c>
      <c r="J571" s="22" t="n">
        <f aca="false">I571*1.21</f>
        <v>0</v>
      </c>
    </row>
    <row r="572" s="115" customFormat="true" ht="15" hidden="false" customHeight="false" outlineLevel="0" collapsed="false">
      <c r="C572" s="158" t="s">
        <v>86</v>
      </c>
      <c r="D572" s="14" t="s">
        <v>87</v>
      </c>
      <c r="E572" s="81" t="s">
        <v>43</v>
      </c>
      <c r="F572" s="16" t="s">
        <v>35</v>
      </c>
      <c r="G572" s="12" t="n">
        <v>1</v>
      </c>
      <c r="H572" s="65"/>
      <c r="I572" s="12" t="n">
        <f aca="false">G572*H572</f>
        <v>0</v>
      </c>
      <c r="J572" s="22" t="n">
        <f aca="false">I572*1.21</f>
        <v>0</v>
      </c>
    </row>
    <row r="573" s="115" customFormat="true" ht="30" hidden="false" customHeight="false" outlineLevel="0" collapsed="false">
      <c r="C573" s="158" t="s">
        <v>86</v>
      </c>
      <c r="D573" s="14" t="s">
        <v>88</v>
      </c>
      <c r="E573" s="81" t="s">
        <v>43</v>
      </c>
      <c r="F573" s="16" t="s">
        <v>35</v>
      </c>
      <c r="G573" s="12" t="n">
        <v>1</v>
      </c>
      <c r="H573" s="65"/>
      <c r="I573" s="12" t="n">
        <f aca="false">G573*H573</f>
        <v>0</v>
      </c>
      <c r="J573" s="22" t="n">
        <f aca="false">I573*1.21</f>
        <v>0</v>
      </c>
    </row>
    <row r="574" s="115" customFormat="true" ht="15" hidden="false" customHeight="false" outlineLevel="0" collapsed="false">
      <c r="C574" s="158" t="s">
        <v>86</v>
      </c>
      <c r="D574" s="14" t="s">
        <v>89</v>
      </c>
      <c r="E574" s="81" t="s">
        <v>43</v>
      </c>
      <c r="F574" s="16" t="s">
        <v>35</v>
      </c>
      <c r="G574" s="12" t="n">
        <v>1</v>
      </c>
      <c r="H574" s="65"/>
      <c r="I574" s="12" t="n">
        <f aca="false">G574*H574</f>
        <v>0</v>
      </c>
      <c r="J574" s="22" t="n">
        <f aca="false">I574*1.21</f>
        <v>0</v>
      </c>
    </row>
    <row r="575" s="115" customFormat="true" ht="15" hidden="false" customHeight="false" outlineLevel="0" collapsed="false">
      <c r="C575" s="111"/>
      <c r="E575" s="81"/>
      <c r="F575" s="114"/>
      <c r="H575" s="11"/>
      <c r="J575" s="116"/>
    </row>
    <row r="576" s="12" customFormat="true" ht="15" hidden="false" customHeight="false" outlineLevel="0" collapsed="false">
      <c r="C576" s="86" t="s">
        <v>90</v>
      </c>
      <c r="D576" s="87" t="s">
        <v>91</v>
      </c>
      <c r="E576" s="88"/>
      <c r="F576" s="95"/>
      <c r="G576" s="96"/>
      <c r="H576" s="11"/>
      <c r="I576" s="90" t="n">
        <f aca="false">SUM(I577:I578)</f>
        <v>0</v>
      </c>
      <c r="J576" s="90" t="n">
        <f aca="false">I576*1.21</f>
        <v>0</v>
      </c>
    </row>
    <row r="577" s="12" customFormat="true" ht="15" hidden="false" customHeight="false" outlineLevel="0" collapsed="false">
      <c r="C577" s="13" t="s">
        <v>92</v>
      </c>
      <c r="D577" s="14" t="s">
        <v>280</v>
      </c>
      <c r="E577" s="81" t="s">
        <v>43</v>
      </c>
      <c r="F577" s="16" t="s">
        <v>35</v>
      </c>
      <c r="G577" s="12" t="n">
        <v>1</v>
      </c>
      <c r="H577" s="65"/>
      <c r="I577" s="22" t="n">
        <f aca="false">G577*H577</f>
        <v>0</v>
      </c>
      <c r="J577" s="22" t="n">
        <f aca="false">I577*1.21</f>
        <v>0</v>
      </c>
    </row>
    <row r="578" s="12" customFormat="true" ht="30" hidden="false" customHeight="false" outlineLevel="0" collapsed="false">
      <c r="C578" s="13" t="s">
        <v>95</v>
      </c>
      <c r="D578" s="71" t="s">
        <v>52</v>
      </c>
      <c r="E578" s="81" t="s">
        <v>43</v>
      </c>
      <c r="F578" s="16" t="s">
        <v>35</v>
      </c>
      <c r="G578" s="12" t="n">
        <v>1</v>
      </c>
      <c r="H578" s="65"/>
      <c r="I578" s="22" t="n">
        <f aca="false">G578*H578</f>
        <v>0</v>
      </c>
      <c r="J578" s="22" t="n">
        <f aca="false">I578*1.21</f>
        <v>0</v>
      </c>
    </row>
    <row r="579" s="12" customFormat="true" ht="15" hidden="false" customHeight="false" outlineLevel="0" collapsed="false">
      <c r="C579" s="111"/>
      <c r="D579" s="112"/>
      <c r="E579" s="113"/>
      <c r="F579" s="114"/>
      <c r="G579" s="115"/>
      <c r="H579" s="11"/>
      <c r="I579" s="115"/>
      <c r="J579" s="115"/>
    </row>
    <row r="580" s="12" customFormat="true" ht="15" hidden="false" customHeight="false" outlineLevel="0" collapsed="false">
      <c r="C580" s="86" t="s">
        <v>96</v>
      </c>
      <c r="D580" s="87" t="s">
        <v>97</v>
      </c>
      <c r="E580" s="88"/>
      <c r="F580" s="95"/>
      <c r="G580" s="96"/>
      <c r="H580" s="11"/>
      <c r="I580" s="90" t="n">
        <f aca="false">SUM(I581:I582)</f>
        <v>0</v>
      </c>
      <c r="J580" s="90" t="n">
        <f aca="false">I580*1.21</f>
        <v>0</v>
      </c>
    </row>
    <row r="581" s="12" customFormat="true" ht="15" hidden="false" customHeight="false" outlineLevel="0" collapsed="false">
      <c r="C581" s="13" t="s">
        <v>98</v>
      </c>
      <c r="D581" s="14" t="s">
        <v>164</v>
      </c>
      <c r="E581" s="81" t="s">
        <v>43</v>
      </c>
      <c r="F581" s="16" t="s">
        <v>35</v>
      </c>
      <c r="G581" s="12" t="n">
        <v>1</v>
      </c>
      <c r="H581" s="65"/>
      <c r="I581" s="22" t="n">
        <f aca="false">G581*H581</f>
        <v>0</v>
      </c>
      <c r="J581" s="22" t="n">
        <f aca="false">I581*1.21</f>
        <v>0</v>
      </c>
    </row>
    <row r="582" s="12" customFormat="true" ht="30" hidden="false" customHeight="false" outlineLevel="0" collapsed="false">
      <c r="C582" s="13" t="s">
        <v>100</v>
      </c>
      <c r="D582" s="71" t="s">
        <v>52</v>
      </c>
      <c r="E582" s="81" t="s">
        <v>43</v>
      </c>
      <c r="F582" s="16" t="s">
        <v>35</v>
      </c>
      <c r="G582" s="12" t="n">
        <v>1</v>
      </c>
      <c r="H582" s="65"/>
      <c r="I582" s="22" t="n">
        <f aca="false">G582*H582</f>
        <v>0</v>
      </c>
      <c r="J582" s="22" t="n">
        <f aca="false">I582*1.21</f>
        <v>0</v>
      </c>
    </row>
    <row r="583" s="102" customFormat="true" ht="15" hidden="false" customHeight="false" outlineLevel="0" collapsed="false">
      <c r="C583" s="98"/>
      <c r="D583" s="99"/>
      <c r="E583" s="100"/>
      <c r="F583" s="101"/>
      <c r="H583" s="50"/>
      <c r="I583" s="103"/>
      <c r="J583" s="103"/>
    </row>
    <row r="584" s="12" customFormat="true" ht="15" hidden="false" customHeight="false" outlineLevel="0" collapsed="false">
      <c r="C584" s="13"/>
      <c r="D584" s="14"/>
      <c r="E584" s="15"/>
      <c r="F584" s="16"/>
      <c r="H584" s="11"/>
      <c r="I584" s="22"/>
      <c r="J584" s="22"/>
    </row>
    <row r="585" s="12" customFormat="true" ht="17.25" hidden="false" customHeight="false" outlineLevel="0" collapsed="false">
      <c r="B585" s="104" t="s">
        <v>328</v>
      </c>
      <c r="C585" s="105" t="s">
        <v>329</v>
      </c>
      <c r="D585" s="14" t="s">
        <v>38</v>
      </c>
      <c r="E585" s="15"/>
      <c r="F585" s="16" t="s">
        <v>32</v>
      </c>
      <c r="G585" s="12" t="n">
        <v>1</v>
      </c>
      <c r="H585" s="11" t="n">
        <f aca="false">I587+I591+I598</f>
        <v>0</v>
      </c>
      <c r="I585" s="90" t="n">
        <f aca="false">G585*H585</f>
        <v>0</v>
      </c>
      <c r="J585" s="90" t="n">
        <f aca="false">I585*1.21</f>
        <v>0</v>
      </c>
    </row>
    <row r="586" s="115" customFormat="true" ht="17.25" hidden="false" customHeight="false" outlineLevel="0" collapsed="false">
      <c r="B586" s="145"/>
      <c r="C586" s="146"/>
      <c r="D586" s="112"/>
      <c r="E586" s="113"/>
      <c r="F586" s="114"/>
      <c r="H586" s="11"/>
    </row>
    <row r="587" s="115" customFormat="true" ht="15" hidden="false" customHeight="false" outlineLevel="0" collapsed="false">
      <c r="B587" s="122"/>
      <c r="C587" s="86"/>
      <c r="D587" s="87"/>
      <c r="E587" s="88"/>
      <c r="F587" s="95"/>
      <c r="G587" s="96"/>
      <c r="H587" s="11"/>
      <c r="I587" s="90"/>
      <c r="J587" s="90"/>
    </row>
    <row r="588" s="115" customFormat="true" ht="15" hidden="false" customHeight="false" outlineLevel="0" collapsed="false">
      <c r="C588" s="13"/>
      <c r="D588" s="14"/>
      <c r="E588" s="81"/>
      <c r="F588" s="16"/>
      <c r="G588" s="12"/>
      <c r="H588" s="11"/>
      <c r="I588" s="22"/>
      <c r="J588" s="22"/>
    </row>
    <row r="589" s="115" customFormat="true" ht="15" hidden="false" customHeight="false" outlineLevel="0" collapsed="false">
      <c r="C589" s="13"/>
      <c r="D589" s="71"/>
      <c r="E589" s="81"/>
      <c r="F589" s="16"/>
      <c r="G589" s="12"/>
      <c r="H589" s="11"/>
      <c r="I589" s="22"/>
      <c r="J589" s="22"/>
    </row>
    <row r="590" s="115" customFormat="true" ht="15" hidden="false" customHeight="false" outlineLevel="0" collapsed="false">
      <c r="C590" s="111"/>
      <c r="D590" s="112"/>
      <c r="E590" s="113"/>
      <c r="F590" s="114"/>
      <c r="H590" s="11"/>
      <c r="I590" s="116"/>
      <c r="J590" s="116"/>
    </row>
    <row r="591" s="115" customFormat="true" ht="15" hidden="false" customHeight="false" outlineLevel="0" collapsed="false">
      <c r="C591" s="139" t="s">
        <v>77</v>
      </c>
      <c r="D591" s="173" t="s">
        <v>78</v>
      </c>
      <c r="E591" s="162"/>
      <c r="F591" s="163"/>
      <c r="G591" s="164"/>
      <c r="H591" s="11"/>
      <c r="I591" s="90" t="n">
        <f aca="false">SUM(I592:I596)</f>
        <v>0</v>
      </c>
      <c r="J591" s="90" t="n">
        <f aca="false">I591*1.21</f>
        <v>0</v>
      </c>
    </row>
    <row r="592" s="115" customFormat="true" ht="15" hidden="false" customHeight="false" outlineLevel="0" collapsed="false">
      <c r="C592" s="158" t="s">
        <v>154</v>
      </c>
      <c r="D592" s="14" t="s">
        <v>155</v>
      </c>
      <c r="E592" s="81" t="s">
        <v>43</v>
      </c>
      <c r="F592" s="16" t="s">
        <v>81</v>
      </c>
      <c r="G592" s="12" t="n">
        <v>1</v>
      </c>
      <c r="H592" s="65"/>
      <c r="I592" s="12" t="n">
        <f aca="false">G592*H592</f>
        <v>0</v>
      </c>
      <c r="J592" s="22" t="n">
        <f aca="false">I592*1.21</f>
        <v>0</v>
      </c>
    </row>
    <row r="593" s="115" customFormat="true" ht="15" hidden="false" customHeight="false" outlineLevel="0" collapsed="false">
      <c r="C593" s="158" t="s">
        <v>159</v>
      </c>
      <c r="D593" s="14" t="s">
        <v>244</v>
      </c>
      <c r="E593" s="81" t="s">
        <v>43</v>
      </c>
      <c r="F593" s="16" t="s">
        <v>32</v>
      </c>
      <c r="G593" s="12" t="n">
        <v>1</v>
      </c>
      <c r="H593" s="65"/>
      <c r="I593" s="12" t="n">
        <f aca="false">G593*H593</f>
        <v>0</v>
      </c>
      <c r="J593" s="22" t="n">
        <f aca="false">I593*1.21</f>
        <v>0</v>
      </c>
    </row>
    <row r="594" s="115" customFormat="true" ht="15" hidden="false" customHeight="false" outlineLevel="0" collapsed="false">
      <c r="C594" s="158" t="s">
        <v>86</v>
      </c>
      <c r="D594" s="14" t="s">
        <v>87</v>
      </c>
      <c r="E594" s="81" t="s">
        <v>43</v>
      </c>
      <c r="F594" s="16" t="s">
        <v>35</v>
      </c>
      <c r="G594" s="12" t="n">
        <v>1</v>
      </c>
      <c r="H594" s="65"/>
      <c r="I594" s="12" t="n">
        <f aca="false">G594*H594</f>
        <v>0</v>
      </c>
      <c r="J594" s="22" t="n">
        <f aca="false">I594*1.21</f>
        <v>0</v>
      </c>
    </row>
    <row r="595" s="115" customFormat="true" ht="30" hidden="false" customHeight="false" outlineLevel="0" collapsed="false">
      <c r="C595" s="158" t="s">
        <v>86</v>
      </c>
      <c r="D595" s="14" t="s">
        <v>88</v>
      </c>
      <c r="E595" s="81" t="s">
        <v>43</v>
      </c>
      <c r="F595" s="16" t="s">
        <v>35</v>
      </c>
      <c r="G595" s="12" t="n">
        <v>1</v>
      </c>
      <c r="H595" s="65"/>
      <c r="I595" s="12" t="n">
        <f aca="false">G595*H595</f>
        <v>0</v>
      </c>
      <c r="J595" s="22" t="n">
        <f aca="false">I595*1.21</f>
        <v>0</v>
      </c>
    </row>
    <row r="596" s="115" customFormat="true" ht="15" hidden="false" customHeight="false" outlineLevel="0" collapsed="false">
      <c r="C596" s="158" t="s">
        <v>86</v>
      </c>
      <c r="D596" s="14" t="s">
        <v>89</v>
      </c>
      <c r="E596" s="81" t="s">
        <v>43</v>
      </c>
      <c r="F596" s="16" t="s">
        <v>35</v>
      </c>
      <c r="G596" s="12" t="n">
        <v>1</v>
      </c>
      <c r="H596" s="65"/>
      <c r="I596" s="12" t="n">
        <f aca="false">G596*H596</f>
        <v>0</v>
      </c>
      <c r="J596" s="22" t="n">
        <f aca="false">I596*1.21</f>
        <v>0</v>
      </c>
    </row>
    <row r="597" s="115" customFormat="true" ht="15" hidden="false" customHeight="false" outlineLevel="0" collapsed="false">
      <c r="C597" s="111"/>
      <c r="D597" s="112"/>
      <c r="E597" s="113"/>
      <c r="F597" s="114"/>
      <c r="H597" s="11"/>
      <c r="I597" s="116"/>
      <c r="J597" s="116"/>
    </row>
    <row r="598" s="12" customFormat="true" ht="15" hidden="false" customHeight="false" outlineLevel="0" collapsed="false">
      <c r="C598" s="86" t="s">
        <v>96</v>
      </c>
      <c r="D598" s="87" t="s">
        <v>97</v>
      </c>
      <c r="E598" s="88"/>
      <c r="F598" s="95"/>
      <c r="G598" s="96"/>
      <c r="H598" s="11"/>
      <c r="I598" s="90" t="n">
        <f aca="false">SUM(I599:I600)</f>
        <v>0</v>
      </c>
      <c r="J598" s="90" t="n">
        <f aca="false">I598*1.21</f>
        <v>0</v>
      </c>
    </row>
    <row r="599" s="12" customFormat="true" ht="15" hidden="false" customHeight="false" outlineLevel="0" collapsed="false">
      <c r="C599" s="13" t="s">
        <v>98</v>
      </c>
      <c r="D599" s="14" t="s">
        <v>330</v>
      </c>
      <c r="E599" s="81" t="s">
        <v>43</v>
      </c>
      <c r="F599" s="16" t="s">
        <v>35</v>
      </c>
      <c r="G599" s="12" t="n">
        <v>1</v>
      </c>
      <c r="H599" s="65"/>
      <c r="I599" s="22" t="n">
        <f aca="false">G599*H599</f>
        <v>0</v>
      </c>
      <c r="J599" s="22" t="n">
        <f aca="false">I599*1.21</f>
        <v>0</v>
      </c>
    </row>
    <row r="600" s="12" customFormat="true" ht="15" hidden="false" customHeight="false" outlineLevel="0" collapsed="false">
      <c r="C600" s="13"/>
      <c r="D600" s="71"/>
      <c r="E600" s="81"/>
      <c r="F600" s="16"/>
      <c r="H600" s="11"/>
      <c r="I600" s="22"/>
      <c r="J600" s="22"/>
    </row>
    <row r="601" s="12" customFormat="true" ht="15" hidden="false" customHeight="false" outlineLevel="0" collapsed="false">
      <c r="C601" s="13"/>
      <c r="D601" s="14"/>
      <c r="E601" s="15"/>
      <c r="F601" s="16"/>
      <c r="H601" s="11"/>
      <c r="I601" s="22"/>
      <c r="J601" s="22"/>
    </row>
    <row r="602" s="102" customFormat="true" ht="15" hidden="false" customHeight="false" outlineLevel="0" collapsed="false">
      <c r="C602" s="98"/>
      <c r="D602" s="99"/>
      <c r="E602" s="100"/>
      <c r="F602" s="101"/>
      <c r="H602" s="50"/>
      <c r="I602" s="103"/>
      <c r="J602" s="103"/>
    </row>
    <row r="603" s="12" customFormat="true" ht="15" hidden="false" customHeight="false" outlineLevel="0" collapsed="false">
      <c r="C603" s="13"/>
      <c r="D603" s="14"/>
      <c r="E603" s="15"/>
      <c r="F603" s="16"/>
      <c r="H603" s="11"/>
      <c r="I603" s="22"/>
      <c r="J603" s="22"/>
    </row>
    <row r="604" s="12" customFormat="true" ht="17.25" hidden="false" customHeight="false" outlineLevel="0" collapsed="false">
      <c r="B604" s="104" t="s">
        <v>331</v>
      </c>
      <c r="C604" s="105" t="s">
        <v>332</v>
      </c>
      <c r="D604" s="14" t="s">
        <v>38</v>
      </c>
      <c r="E604" s="15"/>
      <c r="F604" s="16" t="s">
        <v>32</v>
      </c>
      <c r="G604" s="12" t="n">
        <v>1</v>
      </c>
      <c r="H604" s="11" t="n">
        <f aca="false">I622+I626+I606+I618</f>
        <v>0</v>
      </c>
      <c r="I604" s="90" t="n">
        <f aca="false">G604*H604</f>
        <v>0</v>
      </c>
      <c r="J604" s="90" t="n">
        <f aca="false">I604*1.21</f>
        <v>0</v>
      </c>
    </row>
    <row r="605" s="115" customFormat="true" ht="17.25" hidden="false" customHeight="false" outlineLevel="0" collapsed="false">
      <c r="B605" s="145"/>
      <c r="C605" s="146"/>
      <c r="D605" s="112"/>
      <c r="E605" s="113"/>
      <c r="F605" s="114"/>
      <c r="H605" s="11"/>
    </row>
    <row r="606" s="115" customFormat="true" ht="15" hidden="false" customHeight="false" outlineLevel="0" collapsed="false">
      <c r="C606" s="86" t="s">
        <v>60</v>
      </c>
      <c r="D606" s="87" t="s">
        <v>61</v>
      </c>
      <c r="E606" s="88"/>
      <c r="F606" s="95"/>
      <c r="G606" s="96"/>
      <c r="H606" s="11"/>
      <c r="I606" s="90" t="n">
        <f aca="false">SUM(I607:I616)</f>
        <v>0</v>
      </c>
      <c r="J606" s="90" t="n">
        <f aca="false">I606*1.21</f>
        <v>0</v>
      </c>
    </row>
    <row r="607" s="115" customFormat="true" ht="15" hidden="false" customHeight="false" outlineLevel="0" collapsed="false">
      <c r="C607" s="13" t="s">
        <v>62</v>
      </c>
      <c r="D607" s="14" t="s">
        <v>333</v>
      </c>
      <c r="E607" s="81" t="s">
        <v>43</v>
      </c>
      <c r="F607" s="16" t="n">
        <v>10</v>
      </c>
      <c r="G607" s="12" t="n">
        <v>16676</v>
      </c>
      <c r="H607" s="65"/>
      <c r="I607" s="22" t="n">
        <f aca="false">H607*1.21</f>
        <v>0</v>
      </c>
      <c r="J607" s="22" t="n">
        <f aca="false">I607*1.21</f>
        <v>0</v>
      </c>
    </row>
    <row r="608" s="115" customFormat="true" ht="15" hidden="false" customHeight="false" outlineLevel="0" collapsed="false">
      <c r="C608" s="13" t="s">
        <v>64</v>
      </c>
      <c r="D608" s="14" t="s">
        <v>334</v>
      </c>
      <c r="E608" s="81" t="s">
        <v>43</v>
      </c>
      <c r="F608" s="16" t="n">
        <v>2</v>
      </c>
      <c r="G608" s="12" t="n">
        <v>19866</v>
      </c>
      <c r="H608" s="65"/>
      <c r="I608" s="22" t="n">
        <f aca="false">H608*1.21</f>
        <v>0</v>
      </c>
      <c r="J608" s="22" t="n">
        <f aca="false">I608*1.21</f>
        <v>0</v>
      </c>
    </row>
    <row r="609" s="115" customFormat="true" ht="15" hidden="false" customHeight="false" outlineLevel="0" collapsed="false">
      <c r="C609" s="13" t="s">
        <v>64</v>
      </c>
      <c r="D609" s="14" t="s">
        <v>335</v>
      </c>
      <c r="E609" s="81" t="s">
        <v>43</v>
      </c>
      <c r="F609" s="16" t="n">
        <v>1</v>
      </c>
      <c r="G609" s="12" t="n">
        <v>20413</v>
      </c>
      <c r="H609" s="65"/>
      <c r="I609" s="22" t="n">
        <f aca="false">H609*1.21</f>
        <v>0</v>
      </c>
      <c r="J609" s="22" t="n">
        <f aca="false">I609*1.21</f>
        <v>0</v>
      </c>
    </row>
    <row r="610" s="115" customFormat="true" ht="15" hidden="false" customHeight="false" outlineLevel="0" collapsed="false">
      <c r="C610" s="13" t="s">
        <v>66</v>
      </c>
      <c r="D610" s="14" t="s">
        <v>336</v>
      </c>
      <c r="E610" s="81" t="s">
        <v>43</v>
      </c>
      <c r="F610" s="16" t="n">
        <v>1</v>
      </c>
      <c r="G610" s="12" t="n">
        <v>8806</v>
      </c>
      <c r="H610" s="65"/>
      <c r="I610" s="22" t="n">
        <f aca="false">H610*1.21</f>
        <v>0</v>
      </c>
      <c r="J610" s="22" t="n">
        <f aca="false">I610*1.21</f>
        <v>0</v>
      </c>
    </row>
    <row r="611" s="115" customFormat="true" ht="15" hidden="false" customHeight="false" outlineLevel="0" collapsed="false">
      <c r="C611" s="13" t="s">
        <v>66</v>
      </c>
      <c r="D611" s="14" t="s">
        <v>337</v>
      </c>
      <c r="E611" s="81" t="s">
        <v>43</v>
      </c>
      <c r="F611" s="16" t="n">
        <v>20</v>
      </c>
      <c r="G611" s="12" t="n">
        <v>1522</v>
      </c>
      <c r="H611" s="65"/>
      <c r="I611" s="22" t="n">
        <f aca="false">H611*1.21</f>
        <v>0</v>
      </c>
      <c r="J611" s="22" t="n">
        <f aca="false">I611*1.21</f>
        <v>0</v>
      </c>
    </row>
    <row r="612" s="115" customFormat="true" ht="15" hidden="false" customHeight="false" outlineLevel="0" collapsed="false">
      <c r="C612" s="13" t="s">
        <v>66</v>
      </c>
      <c r="D612" s="14" t="s">
        <v>338</v>
      </c>
      <c r="E612" s="81" t="s">
        <v>43</v>
      </c>
      <c r="F612" s="16" t="n">
        <v>1</v>
      </c>
      <c r="G612" s="12" t="n">
        <v>5958</v>
      </c>
      <c r="H612" s="65"/>
      <c r="I612" s="22" t="n">
        <f aca="false">H612*1.21</f>
        <v>0</v>
      </c>
      <c r="J612" s="22" t="n">
        <f aca="false">I612*1.21</f>
        <v>0</v>
      </c>
    </row>
    <row r="613" s="115" customFormat="true" ht="15" hidden="false" customHeight="false" outlineLevel="0" collapsed="false">
      <c r="C613" s="13" t="s">
        <v>66</v>
      </c>
      <c r="D613" s="14" t="s">
        <v>339</v>
      </c>
      <c r="E613" s="81" t="s">
        <v>43</v>
      </c>
      <c r="F613" s="16" t="n">
        <v>1</v>
      </c>
      <c r="G613" s="12" t="n">
        <v>12320</v>
      </c>
      <c r="H613" s="65"/>
      <c r="I613" s="22" t="n">
        <f aca="false">H613*1.21</f>
        <v>0</v>
      </c>
      <c r="J613" s="22" t="n">
        <f aca="false">I613*1.21</f>
        <v>0</v>
      </c>
    </row>
    <row r="614" s="115" customFormat="true" ht="15" hidden="false" customHeight="false" outlineLevel="0" collapsed="false">
      <c r="C614" s="13" t="s">
        <v>66</v>
      </c>
      <c r="D614" s="14" t="s">
        <v>340</v>
      </c>
      <c r="E614" s="81" t="s">
        <v>43</v>
      </c>
      <c r="F614" s="16" t="n">
        <v>1</v>
      </c>
      <c r="G614" s="12" t="n">
        <v>2909</v>
      </c>
      <c r="H614" s="65"/>
      <c r="I614" s="22" t="n">
        <f aca="false">H614*1.21</f>
        <v>0</v>
      </c>
      <c r="J614" s="22" t="n">
        <f aca="false">I614*1.21</f>
        <v>0</v>
      </c>
    </row>
    <row r="615" s="115" customFormat="true" ht="15" hidden="false" customHeight="false" outlineLevel="0" collapsed="false">
      <c r="C615" s="13" t="s">
        <v>135</v>
      </c>
      <c r="D615" s="14" t="s">
        <v>341</v>
      </c>
      <c r="E615" s="81" t="s">
        <v>43</v>
      </c>
      <c r="F615" s="16" t="n">
        <v>1</v>
      </c>
      <c r="G615" s="12" t="n">
        <v>70000</v>
      </c>
      <c r="H615" s="65"/>
      <c r="I615" s="22" t="n">
        <f aca="false">H615*1.21</f>
        <v>0</v>
      </c>
      <c r="J615" s="22" t="n">
        <f aca="false">I615*1.21</f>
        <v>0</v>
      </c>
    </row>
    <row r="616" s="115" customFormat="true" ht="30" hidden="false" customHeight="false" outlineLevel="0" collapsed="false">
      <c r="C616" s="13" t="s">
        <v>69</v>
      </c>
      <c r="D616" s="71" t="s">
        <v>52</v>
      </c>
      <c r="E616" s="81" t="s">
        <v>43</v>
      </c>
      <c r="F616" s="16" t="n">
        <v>1</v>
      </c>
      <c r="G616" s="12" t="n">
        <v>25150</v>
      </c>
      <c r="H616" s="65"/>
      <c r="I616" s="22" t="n">
        <f aca="false">H616*1.21</f>
        <v>0</v>
      </c>
      <c r="J616" s="22" t="n">
        <f aca="false">I616*1.21</f>
        <v>0</v>
      </c>
    </row>
    <row r="617" s="115" customFormat="true" ht="15" hidden="false" customHeight="false" outlineLevel="0" collapsed="false">
      <c r="C617" s="111"/>
      <c r="D617" s="112"/>
      <c r="E617" s="113"/>
      <c r="F617" s="114"/>
      <c r="H617" s="11"/>
      <c r="I617" s="116"/>
      <c r="J617" s="116"/>
    </row>
    <row r="618" s="115" customFormat="true" ht="15" hidden="false" customHeight="false" outlineLevel="0" collapsed="false">
      <c r="C618" s="86" t="s">
        <v>70</v>
      </c>
      <c r="D618" s="87" t="s">
        <v>71</v>
      </c>
      <c r="E618" s="88"/>
      <c r="F618" s="121"/>
      <c r="G618" s="22"/>
      <c r="H618" s="11"/>
      <c r="I618" s="90" t="n">
        <f aca="false">SUM(I619:I620)</f>
        <v>0</v>
      </c>
      <c r="J618" s="90" t="n">
        <f aca="false">I618*1.21</f>
        <v>0</v>
      </c>
    </row>
    <row r="619" customFormat="false" ht="15" hidden="false" customHeight="false" outlineLevel="0" collapsed="false">
      <c r="C619" s="92" t="s">
        <v>342</v>
      </c>
      <c r="D619" s="14" t="s">
        <v>343</v>
      </c>
      <c r="E619" s="81" t="s">
        <v>43</v>
      </c>
      <c r="F619" s="93" t="s">
        <v>32</v>
      </c>
      <c r="G619" s="14" t="n">
        <v>20</v>
      </c>
      <c r="H619" s="85"/>
      <c r="I619" s="14" t="n">
        <f aca="false">G619*H619</f>
        <v>0</v>
      </c>
      <c r="J619" s="22" t="n">
        <f aca="false">I619*1.21</f>
        <v>0</v>
      </c>
    </row>
    <row r="620" customFormat="false" ht="30" hidden="false" customHeight="false" outlineLevel="0" collapsed="false">
      <c r="C620" s="92" t="s">
        <v>140</v>
      </c>
      <c r="D620" s="71" t="s">
        <v>52</v>
      </c>
      <c r="E620" s="81" t="s">
        <v>43</v>
      </c>
      <c r="F620" s="93" t="s">
        <v>32</v>
      </c>
      <c r="G620" s="14" t="n">
        <v>1</v>
      </c>
      <c r="H620" s="85"/>
      <c r="I620" s="14" t="n">
        <f aca="false">G620*H620</f>
        <v>0</v>
      </c>
      <c r="J620" s="22" t="n">
        <f aca="false">I620*1.21</f>
        <v>0</v>
      </c>
    </row>
    <row r="621" s="115" customFormat="true" ht="15" hidden="false" customHeight="false" outlineLevel="0" collapsed="false">
      <c r="C621" s="111"/>
      <c r="D621" s="112"/>
      <c r="E621" s="113"/>
      <c r="F621" s="165"/>
      <c r="G621" s="116"/>
      <c r="H621" s="11"/>
      <c r="I621" s="116"/>
      <c r="J621" s="116"/>
    </row>
    <row r="622" s="12" customFormat="true" ht="15" hidden="false" customHeight="false" outlineLevel="0" collapsed="false">
      <c r="C622" s="86" t="s">
        <v>90</v>
      </c>
      <c r="D622" s="87" t="s">
        <v>91</v>
      </c>
      <c r="E622" s="88"/>
      <c r="F622" s="95"/>
      <c r="G622" s="96"/>
      <c r="H622" s="11"/>
      <c r="I622" s="90" t="n">
        <f aca="false">SUM(I623:I624)</f>
        <v>0</v>
      </c>
      <c r="J622" s="90" t="n">
        <f aca="false">I622*1.21</f>
        <v>0</v>
      </c>
    </row>
    <row r="623" s="12" customFormat="true" ht="15" hidden="false" customHeight="false" outlineLevel="0" collapsed="false">
      <c r="C623" s="13" t="s">
        <v>92</v>
      </c>
      <c r="D623" s="14" t="s">
        <v>112</v>
      </c>
      <c r="E623" s="81" t="s">
        <v>43</v>
      </c>
      <c r="F623" s="16" t="s">
        <v>35</v>
      </c>
      <c r="G623" s="12" t="n">
        <v>1</v>
      </c>
      <c r="H623" s="65"/>
      <c r="I623" s="22" t="n">
        <f aca="false">G623*H623</f>
        <v>0</v>
      </c>
      <c r="J623" s="22" t="n">
        <f aca="false">I623*1.21</f>
        <v>0</v>
      </c>
    </row>
    <row r="624" s="12" customFormat="true" ht="30" hidden="false" customHeight="false" outlineLevel="0" collapsed="false">
      <c r="C624" s="13" t="s">
        <v>95</v>
      </c>
      <c r="D624" s="71" t="s">
        <v>52</v>
      </c>
      <c r="E624" s="81" t="s">
        <v>43</v>
      </c>
      <c r="F624" s="16" t="s">
        <v>35</v>
      </c>
      <c r="G624" s="12" t="n">
        <v>1</v>
      </c>
      <c r="H624" s="65"/>
      <c r="I624" s="22" t="n">
        <f aca="false">G624*H624</f>
        <v>0</v>
      </c>
      <c r="J624" s="22" t="n">
        <f aca="false">I624*1.21</f>
        <v>0</v>
      </c>
    </row>
    <row r="625" s="12" customFormat="true" ht="15" hidden="false" customHeight="false" outlineLevel="0" collapsed="false">
      <c r="C625" s="13"/>
      <c r="D625" s="14"/>
      <c r="E625" s="15"/>
      <c r="F625" s="16"/>
      <c r="H625" s="11"/>
    </row>
    <row r="626" s="12" customFormat="true" ht="15" hidden="false" customHeight="false" outlineLevel="0" collapsed="false">
      <c r="C626" s="86" t="s">
        <v>96</v>
      </c>
      <c r="D626" s="87" t="s">
        <v>97</v>
      </c>
      <c r="E626" s="88"/>
      <c r="F626" s="95"/>
      <c r="G626" s="96"/>
      <c r="H626" s="11"/>
      <c r="I626" s="90" t="n">
        <f aca="false">SUM(I627:I628)</f>
        <v>0</v>
      </c>
      <c r="J626" s="90" t="n">
        <f aca="false">I626*1.21</f>
        <v>0</v>
      </c>
    </row>
    <row r="627" s="12" customFormat="true" ht="15" hidden="false" customHeight="false" outlineLevel="0" collapsed="false">
      <c r="C627" s="13" t="s">
        <v>98</v>
      </c>
      <c r="D627" s="14" t="s">
        <v>164</v>
      </c>
      <c r="E627" s="81" t="s">
        <v>43</v>
      </c>
      <c r="F627" s="16" t="s">
        <v>35</v>
      </c>
      <c r="G627" s="12" t="n">
        <v>1</v>
      </c>
      <c r="H627" s="65"/>
      <c r="I627" s="22" t="n">
        <f aca="false">G627*H627</f>
        <v>0</v>
      </c>
      <c r="J627" s="22" t="n">
        <f aca="false">I627*1.21</f>
        <v>0</v>
      </c>
    </row>
    <row r="628" s="12" customFormat="true" ht="30" hidden="false" customHeight="false" outlineLevel="0" collapsed="false">
      <c r="C628" s="13" t="s">
        <v>100</v>
      </c>
      <c r="D628" s="71" t="s">
        <v>52</v>
      </c>
      <c r="E628" s="81" t="s">
        <v>43</v>
      </c>
      <c r="F628" s="16" t="s">
        <v>35</v>
      </c>
      <c r="G628" s="12" t="n">
        <v>1</v>
      </c>
      <c r="H628" s="65"/>
      <c r="I628" s="22" t="n">
        <f aca="false">G628*H628</f>
        <v>0</v>
      </c>
      <c r="J628" s="22" t="n">
        <f aca="false">I628*1.21</f>
        <v>0</v>
      </c>
    </row>
    <row r="629" s="102" customFormat="true" ht="17.25" hidden="false" customHeight="false" outlineLevel="0" collapsed="false">
      <c r="B629" s="174"/>
      <c r="C629" s="175"/>
      <c r="D629" s="99"/>
      <c r="E629" s="100"/>
      <c r="F629" s="101"/>
      <c r="H629" s="50"/>
      <c r="I629" s="176"/>
      <c r="J629" s="177"/>
    </row>
    <row r="630" s="44" customFormat="true" ht="17.25" hidden="false" customHeight="false" outlineLevel="0" collapsed="false">
      <c r="B630" s="178"/>
      <c r="C630" s="179"/>
      <c r="D630" s="180"/>
      <c r="E630" s="181"/>
      <c r="F630" s="182"/>
      <c r="H630" s="11"/>
      <c r="I630" s="183"/>
      <c r="J630" s="184"/>
    </row>
    <row r="631" s="12" customFormat="true" ht="17.25" hidden="false" customHeight="false" outlineLevel="0" collapsed="false">
      <c r="B631" s="104" t="s">
        <v>344</v>
      </c>
      <c r="C631" s="105" t="s">
        <v>345</v>
      </c>
      <c r="D631" s="14" t="s">
        <v>38</v>
      </c>
      <c r="E631" s="15"/>
      <c r="F631" s="16" t="s">
        <v>32</v>
      </c>
      <c r="G631" s="12" t="n">
        <v>20</v>
      </c>
      <c r="H631" s="11" t="n">
        <f aca="false">I633+I639+I650+I646</f>
        <v>0</v>
      </c>
      <c r="I631" s="90" t="n">
        <f aca="false">G631*H631</f>
        <v>0</v>
      </c>
      <c r="J631" s="90" t="n">
        <f aca="false">I631*1.21</f>
        <v>0</v>
      </c>
    </row>
    <row r="632" s="115" customFormat="true" ht="17.25" hidden="false" customHeight="false" outlineLevel="0" collapsed="false">
      <c r="B632" s="145"/>
      <c r="C632" s="146"/>
      <c r="D632" s="112"/>
      <c r="E632" s="113"/>
      <c r="F632" s="114"/>
      <c r="H632" s="11"/>
    </row>
    <row r="633" s="115" customFormat="true" ht="15" hidden="false" customHeight="false" outlineLevel="0" collapsed="false">
      <c r="B633" s="122"/>
      <c r="C633" s="86" t="s">
        <v>39</v>
      </c>
      <c r="D633" s="96" t="s">
        <v>40</v>
      </c>
      <c r="E633" s="185"/>
      <c r="F633" s="95"/>
      <c r="G633" s="96"/>
      <c r="H633" s="11"/>
      <c r="I633" s="90" t="n">
        <f aca="false">SUM(I634:I637)</f>
        <v>0</v>
      </c>
      <c r="J633" s="90" t="n">
        <f aca="false">I633*1.21</f>
        <v>0</v>
      </c>
    </row>
    <row r="634" s="115" customFormat="true" ht="15" hidden="false" customHeight="false" outlineLevel="0" collapsed="false">
      <c r="C634" s="13" t="s">
        <v>41</v>
      </c>
      <c r="D634" s="12" t="s">
        <v>102</v>
      </c>
      <c r="E634" s="81" t="s">
        <v>43</v>
      </c>
      <c r="F634" s="16" t="s">
        <v>44</v>
      </c>
      <c r="G634" s="12" t="n">
        <v>0.78</v>
      </c>
      <c r="H634" s="65"/>
      <c r="I634" s="22" t="n">
        <f aca="false">G634*H634</f>
        <v>0</v>
      </c>
      <c r="J634" s="22" t="n">
        <f aca="false">I634*1.21</f>
        <v>0</v>
      </c>
    </row>
    <row r="635" s="115" customFormat="true" ht="15" hidden="false" customHeight="false" outlineLevel="0" collapsed="false">
      <c r="C635" s="13" t="s">
        <v>45</v>
      </c>
      <c r="D635" s="12" t="s">
        <v>346</v>
      </c>
      <c r="E635" s="81" t="s">
        <v>43</v>
      </c>
      <c r="F635" s="16" t="s">
        <v>44</v>
      </c>
      <c r="G635" s="12" t="n">
        <v>0.78</v>
      </c>
      <c r="H635" s="65"/>
      <c r="I635" s="22" t="n">
        <f aca="false">G635*H635</f>
        <v>0</v>
      </c>
      <c r="J635" s="22" t="n">
        <f aca="false">I635*1.21</f>
        <v>0</v>
      </c>
    </row>
    <row r="636" s="115" customFormat="true" ht="15" hidden="false" customHeight="false" outlineLevel="0" collapsed="false">
      <c r="C636" s="13" t="s">
        <v>45</v>
      </c>
      <c r="D636" s="12" t="s">
        <v>347</v>
      </c>
      <c r="E636" s="81" t="s">
        <v>43</v>
      </c>
      <c r="F636" s="16" t="s">
        <v>44</v>
      </c>
      <c r="G636" s="12" t="n">
        <v>0.78</v>
      </c>
      <c r="H636" s="65"/>
      <c r="I636" s="22" t="n">
        <f aca="false">G636*H636</f>
        <v>0</v>
      </c>
      <c r="J636" s="22" t="n">
        <f aca="false">I636*1.21</f>
        <v>0</v>
      </c>
    </row>
    <row r="637" s="115" customFormat="true" ht="30" hidden="false" customHeight="false" outlineLevel="0" collapsed="false">
      <c r="C637" s="13" t="s">
        <v>51</v>
      </c>
      <c r="D637" s="71" t="s">
        <v>52</v>
      </c>
      <c r="E637" s="81" t="s">
        <v>43</v>
      </c>
      <c r="F637" s="16" t="s">
        <v>35</v>
      </c>
      <c r="G637" s="12" t="n">
        <v>1</v>
      </c>
      <c r="H637" s="65"/>
      <c r="I637" s="22" t="n">
        <f aca="false">G637*H637</f>
        <v>0</v>
      </c>
      <c r="J637" s="22" t="n">
        <f aca="false">I637*1.21</f>
        <v>0</v>
      </c>
    </row>
    <row r="638" s="115" customFormat="true" ht="15" hidden="false" customHeight="false" outlineLevel="0" collapsed="false">
      <c r="C638" s="111"/>
      <c r="D638" s="112"/>
      <c r="E638" s="113"/>
      <c r="F638" s="165"/>
      <c r="G638" s="116"/>
      <c r="H638" s="11"/>
      <c r="I638" s="116"/>
      <c r="J638" s="116"/>
    </row>
    <row r="639" s="12" customFormat="true" ht="15" hidden="false" customHeight="false" outlineLevel="0" collapsed="false">
      <c r="C639" s="139" t="s">
        <v>77</v>
      </c>
      <c r="D639" s="140" t="s">
        <v>78</v>
      </c>
      <c r="E639" s="141"/>
      <c r="F639" s="142"/>
      <c r="G639" s="143"/>
      <c r="H639" s="11"/>
      <c r="I639" s="90" t="n">
        <f aca="false">SUM(I640:I644)</f>
        <v>0</v>
      </c>
      <c r="J639" s="90" t="n">
        <f aca="false">I639*1.21</f>
        <v>0</v>
      </c>
    </row>
    <row r="640" s="115" customFormat="true" ht="15" hidden="false" customHeight="false" outlineLevel="0" collapsed="false">
      <c r="C640" s="158" t="s">
        <v>79</v>
      </c>
      <c r="D640" s="14" t="s">
        <v>348</v>
      </c>
      <c r="E640" s="81" t="s">
        <v>43</v>
      </c>
      <c r="F640" s="16" t="s">
        <v>81</v>
      </c>
      <c r="G640" s="12" t="n">
        <v>0.5</v>
      </c>
      <c r="H640" s="65"/>
      <c r="I640" s="12" t="n">
        <f aca="false">G640*H640</f>
        <v>0</v>
      </c>
      <c r="J640" s="22" t="n">
        <f aca="false">I640*1.21</f>
        <v>0</v>
      </c>
    </row>
    <row r="641" s="115" customFormat="true" ht="15" hidden="false" customHeight="false" outlineLevel="0" collapsed="false">
      <c r="C641" s="158" t="s">
        <v>84</v>
      </c>
      <c r="D641" s="14" t="s">
        <v>349</v>
      </c>
      <c r="E641" s="81" t="s">
        <v>43</v>
      </c>
      <c r="F641" s="16" t="s">
        <v>44</v>
      </c>
      <c r="G641" s="12" t="n">
        <v>0.25</v>
      </c>
      <c r="H641" s="65"/>
      <c r="I641" s="12" t="n">
        <f aca="false">G641*H641</f>
        <v>0</v>
      </c>
      <c r="J641" s="22" t="n">
        <f aca="false">I641*1.21</f>
        <v>0</v>
      </c>
    </row>
    <row r="642" s="115" customFormat="true" ht="15" hidden="false" customHeight="false" outlineLevel="0" collapsed="false">
      <c r="C642" s="158" t="s">
        <v>86</v>
      </c>
      <c r="D642" s="14" t="s">
        <v>87</v>
      </c>
      <c r="E642" s="81" t="s">
        <v>43</v>
      </c>
      <c r="F642" s="16" t="s">
        <v>35</v>
      </c>
      <c r="G642" s="12" t="n">
        <v>1</v>
      </c>
      <c r="H642" s="65"/>
      <c r="I642" s="12" t="n">
        <f aca="false">G642*H642</f>
        <v>0</v>
      </c>
      <c r="J642" s="22" t="n">
        <f aca="false">I642*1.21</f>
        <v>0</v>
      </c>
    </row>
    <row r="643" s="115" customFormat="true" ht="30" hidden="false" customHeight="false" outlineLevel="0" collapsed="false">
      <c r="C643" s="158" t="s">
        <v>86</v>
      </c>
      <c r="D643" s="14" t="s">
        <v>88</v>
      </c>
      <c r="E643" s="81" t="s">
        <v>43</v>
      </c>
      <c r="F643" s="16" t="s">
        <v>35</v>
      </c>
      <c r="G643" s="12" t="n">
        <v>1</v>
      </c>
      <c r="H643" s="65"/>
      <c r="I643" s="12" t="n">
        <f aca="false">G643*H643</f>
        <v>0</v>
      </c>
      <c r="J643" s="22" t="n">
        <f aca="false">I643*1.21</f>
        <v>0</v>
      </c>
    </row>
    <row r="644" s="115" customFormat="true" ht="15" hidden="false" customHeight="false" outlineLevel="0" collapsed="false">
      <c r="C644" s="158" t="s">
        <v>86</v>
      </c>
      <c r="D644" s="14" t="s">
        <v>89</v>
      </c>
      <c r="E644" s="81" t="s">
        <v>43</v>
      </c>
      <c r="F644" s="16" t="s">
        <v>35</v>
      </c>
      <c r="G644" s="12" t="n">
        <v>1</v>
      </c>
      <c r="H644" s="65"/>
      <c r="I644" s="12" t="n">
        <f aca="false">G644*H644</f>
        <v>0</v>
      </c>
      <c r="J644" s="22" t="n">
        <f aca="false">I644*1.21</f>
        <v>0</v>
      </c>
    </row>
    <row r="645" s="115" customFormat="true" ht="15" hidden="false" customHeight="false" outlineLevel="0" collapsed="false">
      <c r="C645" s="158"/>
      <c r="D645" s="14"/>
      <c r="E645" s="14"/>
      <c r="F645" s="16"/>
      <c r="G645" s="12"/>
      <c r="H645" s="11"/>
      <c r="I645" s="12"/>
      <c r="J645" s="116"/>
    </row>
    <row r="646" s="115" customFormat="true" ht="15" hidden="false" customHeight="false" outlineLevel="0" collapsed="false">
      <c r="C646" s="86" t="s">
        <v>90</v>
      </c>
      <c r="D646" s="87" t="s">
        <v>91</v>
      </c>
      <c r="E646" s="88"/>
      <c r="F646" s="95"/>
      <c r="G646" s="96"/>
      <c r="H646" s="11"/>
      <c r="I646" s="90" t="n">
        <f aca="false">SUM(I647:I648)</f>
        <v>0</v>
      </c>
      <c r="J646" s="90" t="n">
        <f aca="false">I646*1.21</f>
        <v>0</v>
      </c>
    </row>
    <row r="647" s="115" customFormat="true" ht="15" hidden="false" customHeight="false" outlineLevel="0" collapsed="false">
      <c r="C647" s="13" t="s">
        <v>92</v>
      </c>
      <c r="D647" s="14" t="s">
        <v>112</v>
      </c>
      <c r="E647" s="81" t="s">
        <v>43</v>
      </c>
      <c r="F647" s="16" t="s">
        <v>35</v>
      </c>
      <c r="G647" s="12" t="n">
        <v>1</v>
      </c>
      <c r="H647" s="65"/>
      <c r="I647" s="22" t="n">
        <f aca="false">G647*H647</f>
        <v>0</v>
      </c>
      <c r="J647" s="22" t="n">
        <f aca="false">I647*1.21</f>
        <v>0</v>
      </c>
    </row>
    <row r="648" s="115" customFormat="true" ht="30" hidden="false" customHeight="false" outlineLevel="0" collapsed="false">
      <c r="C648" s="13" t="s">
        <v>95</v>
      </c>
      <c r="D648" s="71" t="s">
        <v>52</v>
      </c>
      <c r="E648" s="81" t="s">
        <v>43</v>
      </c>
      <c r="F648" s="16" t="s">
        <v>35</v>
      </c>
      <c r="G648" s="12" t="n">
        <v>1</v>
      </c>
      <c r="H648" s="65"/>
      <c r="I648" s="22" t="n">
        <f aca="false">G648*H648</f>
        <v>0</v>
      </c>
      <c r="J648" s="22" t="n">
        <f aca="false">I648*1.21</f>
        <v>0</v>
      </c>
    </row>
    <row r="649" s="115" customFormat="true" ht="15" hidden="false" customHeight="false" outlineLevel="0" collapsed="false">
      <c r="C649" s="158"/>
      <c r="D649" s="14"/>
      <c r="E649" s="14"/>
      <c r="F649" s="16"/>
      <c r="G649" s="12"/>
      <c r="H649" s="11"/>
      <c r="I649" s="12"/>
      <c r="J649" s="116"/>
    </row>
    <row r="650" s="12" customFormat="true" ht="15" hidden="false" customHeight="false" outlineLevel="0" collapsed="false">
      <c r="B650" s="115"/>
      <c r="C650" s="86" t="s">
        <v>96</v>
      </c>
      <c r="D650" s="87" t="s">
        <v>97</v>
      </c>
      <c r="E650" s="88"/>
      <c r="F650" s="95"/>
      <c r="G650" s="96"/>
      <c r="H650" s="11"/>
      <c r="I650" s="90" t="n">
        <f aca="false">SUM(I651:I652)</f>
        <v>0</v>
      </c>
      <c r="J650" s="90" t="n">
        <f aca="false">I650*1.21</f>
        <v>0</v>
      </c>
    </row>
    <row r="651" s="12" customFormat="true" ht="15" hidden="false" customHeight="false" outlineLevel="0" collapsed="false">
      <c r="B651" s="115"/>
      <c r="C651" s="13" t="s">
        <v>98</v>
      </c>
      <c r="D651" s="14" t="s">
        <v>164</v>
      </c>
      <c r="E651" s="81" t="s">
        <v>43</v>
      </c>
      <c r="F651" s="16" t="s">
        <v>35</v>
      </c>
      <c r="G651" s="12" t="n">
        <v>1</v>
      </c>
      <c r="H651" s="65"/>
      <c r="I651" s="22" t="n">
        <f aca="false">G651*H651</f>
        <v>0</v>
      </c>
      <c r="J651" s="22" t="n">
        <f aca="false">I651*1.21</f>
        <v>0</v>
      </c>
    </row>
    <row r="652" s="12" customFormat="true" ht="30" hidden="false" customHeight="false" outlineLevel="0" collapsed="false">
      <c r="B652" s="115"/>
      <c r="C652" s="13" t="s">
        <v>100</v>
      </c>
      <c r="D652" s="71" t="s">
        <v>52</v>
      </c>
      <c r="E652" s="81" t="s">
        <v>43</v>
      </c>
      <c r="F652" s="16" t="s">
        <v>35</v>
      </c>
      <c r="G652" s="12" t="n">
        <v>1</v>
      </c>
      <c r="H652" s="65"/>
      <c r="I652" s="22" t="n">
        <f aca="false">G652*H652</f>
        <v>0</v>
      </c>
      <c r="J652" s="22" t="n">
        <f aca="false">I652*1.21</f>
        <v>0</v>
      </c>
    </row>
    <row r="653" s="102" customFormat="true" ht="15" hidden="false" customHeight="false" outlineLevel="0" collapsed="false">
      <c r="C653" s="98"/>
      <c r="D653" s="99"/>
      <c r="E653" s="100"/>
      <c r="F653" s="101"/>
      <c r="H653" s="50"/>
      <c r="I653" s="103"/>
      <c r="J653" s="103"/>
    </row>
    <row r="654" s="12" customFormat="true" ht="15" hidden="false" customHeight="false" outlineLevel="0" collapsed="false">
      <c r="C654" s="13"/>
      <c r="D654" s="14"/>
      <c r="E654" s="15"/>
      <c r="F654" s="16"/>
      <c r="H654" s="11"/>
      <c r="I654" s="22"/>
      <c r="J654" s="22"/>
    </row>
    <row r="655" s="12" customFormat="true" ht="17.25" hidden="false" customHeight="false" outlineLevel="0" collapsed="false">
      <c r="B655" s="104" t="s">
        <v>350</v>
      </c>
      <c r="C655" s="105" t="s">
        <v>351</v>
      </c>
      <c r="D655" s="14" t="s">
        <v>38</v>
      </c>
      <c r="E655" s="15"/>
      <c r="F655" s="16" t="s">
        <v>32</v>
      </c>
      <c r="G655" s="12" t="n">
        <v>1</v>
      </c>
      <c r="H655" s="11" t="n">
        <f aca="false">+I683+I694+I674+I657+I665</f>
        <v>0</v>
      </c>
      <c r="I655" s="90" t="n">
        <f aca="false">G655*H655</f>
        <v>0</v>
      </c>
      <c r="J655" s="90" t="n">
        <f aca="false">I655*1.21</f>
        <v>0</v>
      </c>
    </row>
    <row r="656" s="115" customFormat="true" ht="17.25" hidden="false" customHeight="false" outlineLevel="0" collapsed="false">
      <c r="B656" s="145"/>
      <c r="C656" s="146"/>
      <c r="D656" s="112"/>
      <c r="E656" s="113"/>
      <c r="F656" s="114"/>
      <c r="H656" s="11"/>
    </row>
    <row r="657" s="115" customFormat="true" ht="15" hidden="false" customHeight="false" outlineLevel="0" collapsed="false">
      <c r="C657" s="86" t="s">
        <v>60</v>
      </c>
      <c r="D657" s="87" t="s">
        <v>61</v>
      </c>
      <c r="E657" s="88"/>
      <c r="F657" s="95"/>
      <c r="G657" s="96"/>
      <c r="H657" s="11"/>
      <c r="I657" s="90" t="n">
        <f aca="false">SUM(I658:I663)</f>
        <v>0</v>
      </c>
      <c r="J657" s="90" t="n">
        <f aca="false">I657*1.21</f>
        <v>0</v>
      </c>
    </row>
    <row r="658" s="12" customFormat="true" ht="15" hidden="false" customHeight="false" outlineLevel="0" collapsed="false">
      <c r="C658" s="13" t="s">
        <v>62</v>
      </c>
      <c r="D658" s="14" t="s">
        <v>352</v>
      </c>
      <c r="E658" s="81" t="s">
        <v>43</v>
      </c>
      <c r="F658" s="16" t="s">
        <v>32</v>
      </c>
      <c r="G658" s="12" t="n">
        <v>2</v>
      </c>
      <c r="H658" s="65"/>
      <c r="I658" s="22" t="n">
        <f aca="false">G658*H658</f>
        <v>0</v>
      </c>
      <c r="J658" s="22" t="n">
        <f aca="false">I658*1.21</f>
        <v>0</v>
      </c>
    </row>
    <row r="659" s="12" customFormat="true" ht="15" hidden="false" customHeight="false" outlineLevel="0" collapsed="false">
      <c r="C659" s="13" t="s">
        <v>64</v>
      </c>
      <c r="D659" s="14" t="s">
        <v>353</v>
      </c>
      <c r="E659" s="81" t="s">
        <v>43</v>
      </c>
      <c r="F659" s="16" t="s">
        <v>32</v>
      </c>
      <c r="G659" s="12" t="n">
        <v>2</v>
      </c>
      <c r="H659" s="65"/>
      <c r="I659" s="22" t="n">
        <f aca="false">G659*H659</f>
        <v>0</v>
      </c>
      <c r="J659" s="22" t="n">
        <f aca="false">I659*1.21</f>
        <v>0</v>
      </c>
    </row>
    <row r="660" s="12" customFormat="true" ht="15" hidden="false" customHeight="false" outlineLevel="0" collapsed="false">
      <c r="C660" s="13" t="s">
        <v>66</v>
      </c>
      <c r="D660" s="14" t="s">
        <v>67</v>
      </c>
      <c r="E660" s="81" t="s">
        <v>43</v>
      </c>
      <c r="F660" s="16" t="s">
        <v>32</v>
      </c>
      <c r="G660" s="12" t="n">
        <v>2</v>
      </c>
      <c r="H660" s="65"/>
      <c r="I660" s="22" t="n">
        <f aca="false">G660*H660</f>
        <v>0</v>
      </c>
      <c r="J660" s="22" t="n">
        <f aca="false">I660*1.21</f>
        <v>0</v>
      </c>
    </row>
    <row r="661" s="12" customFormat="true" ht="15" hidden="false" customHeight="false" outlineLevel="0" collapsed="false">
      <c r="C661" s="13" t="s">
        <v>66</v>
      </c>
      <c r="D661" s="14" t="s">
        <v>68</v>
      </c>
      <c r="E661" s="81" t="s">
        <v>43</v>
      </c>
      <c r="F661" s="16" t="s">
        <v>32</v>
      </c>
      <c r="G661" s="12" t="n">
        <v>2</v>
      </c>
      <c r="H661" s="65"/>
      <c r="I661" s="22" t="n">
        <f aca="false">G661*H661</f>
        <v>0</v>
      </c>
      <c r="J661" s="22" t="n">
        <f aca="false">I661*1.21</f>
        <v>0</v>
      </c>
    </row>
    <row r="662" s="12" customFormat="true" ht="15" hidden="false" customHeight="false" outlineLevel="0" collapsed="false">
      <c r="C662" s="13" t="s">
        <v>354</v>
      </c>
      <c r="D662" s="14" t="s">
        <v>355</v>
      </c>
      <c r="E662" s="81" t="s">
        <v>43</v>
      </c>
      <c r="F662" s="16" t="s">
        <v>32</v>
      </c>
      <c r="G662" s="12" t="n">
        <v>1</v>
      </c>
      <c r="H662" s="65"/>
      <c r="I662" s="22" t="n">
        <f aca="false">G662*H662</f>
        <v>0</v>
      </c>
      <c r="J662" s="22" t="n">
        <f aca="false">I662*1.21</f>
        <v>0</v>
      </c>
    </row>
    <row r="663" s="12" customFormat="true" ht="30" hidden="false" customHeight="false" outlineLevel="0" collapsed="false">
      <c r="C663" s="13" t="s">
        <v>69</v>
      </c>
      <c r="D663" s="71" t="s">
        <v>52</v>
      </c>
      <c r="E663" s="81" t="s">
        <v>43</v>
      </c>
      <c r="F663" s="16" t="s">
        <v>32</v>
      </c>
      <c r="G663" s="12" t="n">
        <v>1</v>
      </c>
      <c r="H663" s="65"/>
      <c r="I663" s="22" t="n">
        <f aca="false">G663*H663</f>
        <v>0</v>
      </c>
      <c r="J663" s="22" t="n">
        <f aca="false">I663*1.21</f>
        <v>0</v>
      </c>
    </row>
    <row r="664" s="115" customFormat="true" ht="15" hidden="false" customHeight="false" outlineLevel="0" collapsed="false">
      <c r="C664" s="111"/>
      <c r="D664" s="112"/>
      <c r="E664" s="113"/>
      <c r="F664" s="114"/>
      <c r="H664" s="11"/>
      <c r="I664" s="116"/>
      <c r="J664" s="116"/>
    </row>
    <row r="665" s="115" customFormat="true" ht="15" hidden="false" customHeight="false" outlineLevel="0" collapsed="false">
      <c r="C665" s="86" t="s">
        <v>70</v>
      </c>
      <c r="D665" s="87" t="s">
        <v>71</v>
      </c>
      <c r="E665" s="88"/>
      <c r="F665" s="121"/>
      <c r="G665" s="90"/>
      <c r="H665" s="11"/>
      <c r="I665" s="90" t="n">
        <f aca="false">SUM(I666:I672)</f>
        <v>0</v>
      </c>
      <c r="J665" s="90" t="n">
        <f aca="false">I665*1.21</f>
        <v>0</v>
      </c>
    </row>
    <row r="666" s="170" customFormat="true" ht="15" hidden="false" customHeight="false" outlineLevel="0" collapsed="false">
      <c r="C666" s="75" t="s">
        <v>356</v>
      </c>
      <c r="D666" s="71" t="s">
        <v>357</v>
      </c>
      <c r="E666" s="81" t="s">
        <v>43</v>
      </c>
      <c r="F666" s="73" t="s">
        <v>32</v>
      </c>
      <c r="G666" s="74" t="n">
        <v>50</v>
      </c>
      <c r="H666" s="65"/>
      <c r="I666" s="61" t="n">
        <f aca="false">G666*H666</f>
        <v>0</v>
      </c>
      <c r="J666" s="61" t="n">
        <f aca="false">I666*1.21</f>
        <v>0</v>
      </c>
    </row>
    <row r="667" s="170" customFormat="true" ht="15" hidden="false" customHeight="false" outlineLevel="0" collapsed="false">
      <c r="C667" s="75" t="s">
        <v>356</v>
      </c>
      <c r="D667" s="71" t="s">
        <v>358</v>
      </c>
      <c r="E667" s="81" t="s">
        <v>43</v>
      </c>
      <c r="F667" s="73" t="s">
        <v>32</v>
      </c>
      <c r="G667" s="74" t="n">
        <v>50</v>
      </c>
      <c r="H667" s="65"/>
      <c r="I667" s="61" t="n">
        <f aca="false">G667*H667</f>
        <v>0</v>
      </c>
      <c r="J667" s="61" t="n">
        <f aca="false">I667*1.21</f>
        <v>0</v>
      </c>
    </row>
    <row r="668" s="170" customFormat="true" ht="15" hidden="false" customHeight="false" outlineLevel="0" collapsed="false">
      <c r="C668" s="75" t="s">
        <v>356</v>
      </c>
      <c r="D668" s="71" t="s">
        <v>359</v>
      </c>
      <c r="E668" s="81" t="s">
        <v>43</v>
      </c>
      <c r="F668" s="73" t="s">
        <v>32</v>
      </c>
      <c r="G668" s="74" t="n">
        <v>50</v>
      </c>
      <c r="H668" s="65"/>
      <c r="I668" s="61" t="n">
        <f aca="false">G668*H668</f>
        <v>0</v>
      </c>
      <c r="J668" s="61" t="n">
        <f aca="false">I668*1.21</f>
        <v>0</v>
      </c>
    </row>
    <row r="669" s="170" customFormat="true" ht="15" hidden="false" customHeight="false" outlineLevel="0" collapsed="false">
      <c r="C669" s="75" t="s">
        <v>356</v>
      </c>
      <c r="D669" s="71" t="s">
        <v>360</v>
      </c>
      <c r="E669" s="81" t="s">
        <v>43</v>
      </c>
      <c r="F669" s="73" t="s">
        <v>32</v>
      </c>
      <c r="G669" s="74" t="n">
        <v>30</v>
      </c>
      <c r="H669" s="65"/>
      <c r="I669" s="61" t="n">
        <f aca="false">G669*H669</f>
        <v>0</v>
      </c>
      <c r="J669" s="61" t="n">
        <f aca="false">I669*1.21</f>
        <v>0</v>
      </c>
    </row>
    <row r="670" s="170" customFormat="true" ht="15" hidden="false" customHeight="false" outlineLevel="0" collapsed="false">
      <c r="C670" s="75" t="s">
        <v>356</v>
      </c>
      <c r="D670" s="71" t="s">
        <v>361</v>
      </c>
      <c r="E670" s="81" t="s">
        <v>43</v>
      </c>
      <c r="F670" s="73" t="s">
        <v>32</v>
      </c>
      <c r="G670" s="74" t="n">
        <v>30</v>
      </c>
      <c r="H670" s="65"/>
      <c r="I670" s="61" t="n">
        <f aca="false">G670*H670</f>
        <v>0</v>
      </c>
      <c r="J670" s="61" t="n">
        <f aca="false">I670*1.21</f>
        <v>0</v>
      </c>
    </row>
    <row r="671" s="170" customFormat="true" ht="15" hidden="false" customHeight="false" outlineLevel="0" collapsed="false">
      <c r="C671" s="75" t="s">
        <v>356</v>
      </c>
      <c r="D671" s="71" t="s">
        <v>362</v>
      </c>
      <c r="E671" s="81" t="s">
        <v>43</v>
      </c>
      <c r="F671" s="73" t="s">
        <v>32</v>
      </c>
      <c r="G671" s="74" t="n">
        <v>20</v>
      </c>
      <c r="H671" s="65"/>
      <c r="I671" s="61" t="n">
        <f aca="false">G671*H671</f>
        <v>0</v>
      </c>
      <c r="J671" s="61" t="n">
        <f aca="false">I671*1.21</f>
        <v>0</v>
      </c>
    </row>
    <row r="672" s="170" customFormat="true" ht="30" hidden="false" customHeight="false" outlineLevel="0" collapsed="false">
      <c r="C672" s="75" t="s">
        <v>76</v>
      </c>
      <c r="D672" s="71" t="s">
        <v>52</v>
      </c>
      <c r="E672" s="81" t="s">
        <v>43</v>
      </c>
      <c r="F672" s="73" t="s">
        <v>32</v>
      </c>
      <c r="G672" s="74" t="n">
        <v>1</v>
      </c>
      <c r="H672" s="65"/>
      <c r="I672" s="61" t="n">
        <f aca="false">G672*H672</f>
        <v>0</v>
      </c>
      <c r="J672" s="61" t="n">
        <f aca="false">I672*1.21</f>
        <v>0</v>
      </c>
    </row>
    <row r="673" s="115" customFormat="true" ht="15" hidden="false" customHeight="false" outlineLevel="0" collapsed="false">
      <c r="C673" s="111"/>
      <c r="D673" s="112"/>
      <c r="E673" s="113"/>
      <c r="F673" s="165"/>
      <c r="G673" s="116"/>
      <c r="H673" s="11"/>
      <c r="I673" s="116"/>
      <c r="J673" s="116"/>
    </row>
    <row r="674" s="12" customFormat="true" ht="15" hidden="false" customHeight="false" outlineLevel="0" collapsed="false">
      <c r="C674" s="139" t="s">
        <v>77</v>
      </c>
      <c r="D674" s="140" t="s">
        <v>78</v>
      </c>
      <c r="E674" s="141"/>
      <c r="F674" s="142"/>
      <c r="G674" s="143"/>
      <c r="H674" s="11"/>
      <c r="I674" s="90" t="n">
        <f aca="false">SUM(I675:I678)</f>
        <v>0</v>
      </c>
      <c r="J674" s="90" t="n">
        <f aca="false">I674*1.21</f>
        <v>0</v>
      </c>
    </row>
    <row r="675" s="115" customFormat="true" ht="15" hidden="false" customHeight="false" outlineLevel="0" collapsed="false">
      <c r="C675" s="158" t="s">
        <v>79</v>
      </c>
      <c r="D675" s="14" t="s">
        <v>363</v>
      </c>
      <c r="E675" s="81" t="s">
        <v>43</v>
      </c>
      <c r="F675" s="16" t="s">
        <v>81</v>
      </c>
      <c r="G675" s="12" t="n">
        <v>35</v>
      </c>
      <c r="H675" s="65"/>
      <c r="I675" s="22" t="n">
        <f aca="false">G675*H675</f>
        <v>0</v>
      </c>
      <c r="J675" s="22" t="n">
        <f aca="false">I675*1.21</f>
        <v>0</v>
      </c>
    </row>
    <row r="676" s="115" customFormat="true" ht="15" hidden="false" customHeight="false" outlineLevel="0" collapsed="false">
      <c r="C676" s="158" t="s">
        <v>79</v>
      </c>
      <c r="D676" s="14" t="s">
        <v>82</v>
      </c>
      <c r="E676" s="81" t="s">
        <v>43</v>
      </c>
      <c r="F676" s="16" t="s">
        <v>35</v>
      </c>
      <c r="G676" s="12" t="n">
        <v>1</v>
      </c>
      <c r="H676" s="65"/>
      <c r="I676" s="22" t="n">
        <f aca="false">G676*H676</f>
        <v>0</v>
      </c>
      <c r="J676" s="22" t="n">
        <f aca="false">I676*1.21</f>
        <v>0</v>
      </c>
    </row>
    <row r="677" s="115" customFormat="true" ht="15" hidden="false" customHeight="false" outlineLevel="0" collapsed="false">
      <c r="C677" s="158" t="s">
        <v>79</v>
      </c>
      <c r="D677" s="14" t="s">
        <v>364</v>
      </c>
      <c r="E677" s="81" t="s">
        <v>43</v>
      </c>
      <c r="F677" s="16" t="s">
        <v>81</v>
      </c>
      <c r="G677" s="12" t="n">
        <v>4</v>
      </c>
      <c r="H677" s="65"/>
      <c r="I677" s="22" t="n">
        <f aca="false">G677*H677</f>
        <v>0</v>
      </c>
      <c r="J677" s="22" t="n">
        <f aca="false">I677*1.21</f>
        <v>0</v>
      </c>
    </row>
    <row r="678" s="115" customFormat="true" ht="30" hidden="false" customHeight="false" outlineLevel="0" collapsed="false">
      <c r="C678" s="158" t="s">
        <v>86</v>
      </c>
      <c r="D678" s="14" t="s">
        <v>52</v>
      </c>
      <c r="E678" s="81" t="s">
        <v>43</v>
      </c>
      <c r="F678" s="16" t="s">
        <v>35</v>
      </c>
      <c r="G678" s="12" t="n">
        <v>1</v>
      </c>
      <c r="H678" s="65"/>
      <c r="I678" s="22" t="n">
        <f aca="false">G678*H678</f>
        <v>0</v>
      </c>
      <c r="J678" s="22" t="n">
        <f aca="false">I678*1.21</f>
        <v>0</v>
      </c>
    </row>
    <row r="679" s="115" customFormat="true" ht="15" hidden="false" customHeight="false" outlineLevel="0" collapsed="false">
      <c r="C679" s="111"/>
      <c r="E679" s="81"/>
      <c r="F679" s="114"/>
      <c r="H679" s="11"/>
      <c r="J679" s="116"/>
    </row>
    <row r="680" s="115" customFormat="true" ht="15" hidden="false" customHeight="false" outlineLevel="0" collapsed="false">
      <c r="C680" s="111"/>
      <c r="E680" s="81"/>
      <c r="F680" s="114"/>
      <c r="H680" s="11"/>
      <c r="J680" s="116"/>
    </row>
    <row r="681" s="115" customFormat="true" ht="15" hidden="false" customHeight="false" outlineLevel="0" collapsed="false">
      <c r="C681" s="111"/>
      <c r="E681" s="81"/>
      <c r="F681" s="114"/>
      <c r="H681" s="11"/>
      <c r="J681" s="116"/>
    </row>
    <row r="682" s="115" customFormat="true" ht="15" hidden="false" customHeight="false" outlineLevel="0" collapsed="false">
      <c r="C682" s="13"/>
      <c r="D682" s="14"/>
      <c r="E682" s="15"/>
      <c r="F682" s="16"/>
      <c r="G682" s="12"/>
      <c r="H682" s="11"/>
      <c r="I682" s="22"/>
      <c r="J682" s="22"/>
    </row>
    <row r="683" s="12" customFormat="true" ht="15" hidden="false" customHeight="false" outlineLevel="0" collapsed="false">
      <c r="B683" s="115"/>
      <c r="C683" s="86" t="s">
        <v>90</v>
      </c>
      <c r="D683" s="87" t="s">
        <v>91</v>
      </c>
      <c r="E683" s="88"/>
      <c r="F683" s="95"/>
      <c r="G683" s="96"/>
      <c r="H683" s="11"/>
      <c r="I683" s="90" t="n">
        <f aca="false">SUM(I684:I692)</f>
        <v>0</v>
      </c>
      <c r="J683" s="90" t="n">
        <f aca="false">I683*1.21</f>
        <v>0</v>
      </c>
    </row>
    <row r="684" s="12" customFormat="true" ht="15" hidden="false" customHeight="false" outlineLevel="0" collapsed="false">
      <c r="B684" s="115"/>
      <c r="C684" s="13" t="s">
        <v>92</v>
      </c>
      <c r="D684" s="14" t="s">
        <v>112</v>
      </c>
      <c r="E684" s="81" t="s">
        <v>43</v>
      </c>
      <c r="F684" s="16" t="s">
        <v>35</v>
      </c>
      <c r="G684" s="12" t="n">
        <v>1</v>
      </c>
      <c r="H684" s="65"/>
      <c r="I684" s="22" t="n">
        <f aca="false">G684*H684</f>
        <v>0</v>
      </c>
      <c r="J684" s="22" t="n">
        <f aca="false">I684*1.21</f>
        <v>0</v>
      </c>
    </row>
    <row r="685" s="12" customFormat="true" ht="15" hidden="false" customHeight="false" outlineLevel="0" collapsed="false">
      <c r="B685" s="115"/>
      <c r="C685" s="13" t="s">
        <v>92</v>
      </c>
      <c r="D685" s="14" t="s">
        <v>365</v>
      </c>
      <c r="E685" s="81" t="s">
        <v>43</v>
      </c>
      <c r="F685" s="16" t="s">
        <v>35</v>
      </c>
      <c r="G685" s="12" t="n">
        <v>1</v>
      </c>
      <c r="H685" s="65"/>
      <c r="I685" s="22" t="n">
        <f aca="false">G685*H685</f>
        <v>0</v>
      </c>
      <c r="J685" s="22" t="n">
        <f aca="false">I685*1.21</f>
        <v>0</v>
      </c>
    </row>
    <row r="686" s="12" customFormat="true" ht="15" hidden="false" customHeight="false" outlineLevel="0" collapsed="false">
      <c r="B686" s="115"/>
      <c r="C686" s="13" t="s">
        <v>92</v>
      </c>
      <c r="D686" s="14" t="s">
        <v>366</v>
      </c>
      <c r="E686" s="81" t="s">
        <v>43</v>
      </c>
      <c r="F686" s="16" t="s">
        <v>35</v>
      </c>
      <c r="G686" s="12" t="n">
        <v>1</v>
      </c>
      <c r="H686" s="65"/>
      <c r="I686" s="22" t="n">
        <f aca="false">G686*H686</f>
        <v>0</v>
      </c>
      <c r="J686" s="22" t="n">
        <f aca="false">I686*1.21</f>
        <v>0</v>
      </c>
    </row>
    <row r="687" s="12" customFormat="true" ht="15" hidden="false" customHeight="false" outlineLevel="0" collapsed="false">
      <c r="B687" s="115"/>
      <c r="C687" s="13" t="s">
        <v>92</v>
      </c>
      <c r="D687" s="14" t="s">
        <v>367</v>
      </c>
      <c r="E687" s="81" t="s">
        <v>43</v>
      </c>
      <c r="F687" s="16" t="s">
        <v>35</v>
      </c>
      <c r="G687" s="12" t="n">
        <v>1</v>
      </c>
      <c r="H687" s="65"/>
      <c r="I687" s="22" t="n">
        <f aca="false">G687*H687</f>
        <v>0</v>
      </c>
      <c r="J687" s="22" t="n">
        <f aca="false">I687*1.21</f>
        <v>0</v>
      </c>
    </row>
    <row r="688" s="12" customFormat="true" ht="15" hidden="false" customHeight="false" outlineLevel="0" collapsed="false">
      <c r="B688" s="115"/>
      <c r="C688" s="13" t="s">
        <v>92</v>
      </c>
      <c r="D688" s="14" t="s">
        <v>368</v>
      </c>
      <c r="E688" s="81" t="s">
        <v>43</v>
      </c>
      <c r="F688" s="16" t="s">
        <v>35</v>
      </c>
      <c r="G688" s="12" t="n">
        <v>1</v>
      </c>
      <c r="H688" s="65"/>
      <c r="I688" s="22" t="n">
        <f aca="false">G688*H688</f>
        <v>0</v>
      </c>
      <c r="J688" s="22" t="n">
        <f aca="false">I688*1.21</f>
        <v>0</v>
      </c>
    </row>
    <row r="689" s="12" customFormat="true" ht="15" hidden="false" customHeight="false" outlineLevel="0" collapsed="false">
      <c r="B689" s="115"/>
      <c r="C689" s="13" t="s">
        <v>92</v>
      </c>
      <c r="D689" s="14" t="s">
        <v>369</v>
      </c>
      <c r="E689" s="81" t="s">
        <v>43</v>
      </c>
      <c r="F689" s="16" t="s">
        <v>35</v>
      </c>
      <c r="G689" s="12" t="n">
        <v>1</v>
      </c>
      <c r="H689" s="65"/>
      <c r="I689" s="22" t="n">
        <f aca="false">G689*H689</f>
        <v>0</v>
      </c>
      <c r="J689" s="22" t="n">
        <f aca="false">I689*1.21</f>
        <v>0</v>
      </c>
    </row>
    <row r="690" s="12" customFormat="true" ht="30" hidden="false" customHeight="false" outlineLevel="0" collapsed="false">
      <c r="C690" s="13" t="s">
        <v>92</v>
      </c>
      <c r="D690" s="14" t="s">
        <v>370</v>
      </c>
      <c r="E690" s="81" t="s">
        <v>43</v>
      </c>
      <c r="F690" s="16" t="s">
        <v>35</v>
      </c>
      <c r="G690" s="12" t="n">
        <v>1</v>
      </c>
      <c r="H690" s="65"/>
      <c r="I690" s="22" t="n">
        <f aca="false">G690*H690</f>
        <v>0</v>
      </c>
      <c r="J690" s="22" t="n">
        <f aca="false">I690*1.21</f>
        <v>0</v>
      </c>
    </row>
    <row r="691" s="12" customFormat="true" ht="15" hidden="false" customHeight="false" outlineLevel="0" collapsed="false">
      <c r="C691" s="13" t="s">
        <v>92</v>
      </c>
      <c r="D691" s="14" t="s">
        <v>371</v>
      </c>
      <c r="E691" s="81" t="s">
        <v>43</v>
      </c>
      <c r="F691" s="16" t="s">
        <v>35</v>
      </c>
      <c r="G691" s="12" t="n">
        <v>1</v>
      </c>
      <c r="H691" s="65"/>
      <c r="I691" s="22" t="n">
        <f aca="false">G691*H691</f>
        <v>0</v>
      </c>
      <c r="J691" s="22" t="n">
        <f aca="false">I691*1.21</f>
        <v>0</v>
      </c>
    </row>
    <row r="692" s="12" customFormat="true" ht="30" hidden="false" customHeight="false" outlineLevel="0" collapsed="false">
      <c r="B692" s="115"/>
      <c r="C692" s="13" t="s">
        <v>95</v>
      </c>
      <c r="D692" s="71" t="s">
        <v>52</v>
      </c>
      <c r="E692" s="81" t="s">
        <v>43</v>
      </c>
      <c r="F692" s="16" t="s">
        <v>35</v>
      </c>
      <c r="G692" s="12" t="n">
        <v>1</v>
      </c>
      <c r="H692" s="65"/>
      <c r="I692" s="22" t="n">
        <f aca="false">G692*H692</f>
        <v>0</v>
      </c>
      <c r="J692" s="22" t="n">
        <f aca="false">I692*1.21</f>
        <v>0</v>
      </c>
    </row>
    <row r="693" s="12" customFormat="true" ht="15" hidden="false" customHeight="false" outlineLevel="0" collapsed="false">
      <c r="B693" s="115"/>
      <c r="C693" s="111"/>
      <c r="D693" s="112"/>
      <c r="E693" s="113"/>
      <c r="F693" s="114"/>
      <c r="G693" s="115"/>
      <c r="H693" s="11"/>
      <c r="I693" s="115"/>
      <c r="J693" s="115"/>
    </row>
    <row r="694" s="12" customFormat="true" ht="15" hidden="false" customHeight="false" outlineLevel="0" collapsed="false">
      <c r="B694" s="115"/>
      <c r="C694" s="86" t="s">
        <v>96</v>
      </c>
      <c r="D694" s="87" t="s">
        <v>97</v>
      </c>
      <c r="E694" s="88"/>
      <c r="F694" s="95"/>
      <c r="G694" s="96"/>
      <c r="H694" s="11"/>
      <c r="I694" s="90" t="n">
        <f aca="false">SUM(I695:I696)</f>
        <v>0</v>
      </c>
      <c r="J694" s="90" t="n">
        <f aca="false">I694*1.21</f>
        <v>0</v>
      </c>
    </row>
    <row r="695" s="12" customFormat="true" ht="15" hidden="false" customHeight="false" outlineLevel="0" collapsed="false">
      <c r="B695" s="115"/>
      <c r="C695" s="13" t="s">
        <v>98</v>
      </c>
      <c r="D695" s="14" t="s">
        <v>372</v>
      </c>
      <c r="E695" s="81" t="s">
        <v>43</v>
      </c>
      <c r="F695" s="16" t="s">
        <v>35</v>
      </c>
      <c r="G695" s="12" t="n">
        <v>1</v>
      </c>
      <c r="H695" s="65"/>
      <c r="I695" s="22" t="n">
        <f aca="false">G695*H695</f>
        <v>0</v>
      </c>
      <c r="J695" s="22" t="n">
        <f aca="false">I695*1.21</f>
        <v>0</v>
      </c>
    </row>
    <row r="696" s="12" customFormat="true" ht="30" hidden="false" customHeight="false" outlineLevel="0" collapsed="false">
      <c r="B696" s="115"/>
      <c r="C696" s="13" t="s">
        <v>100</v>
      </c>
      <c r="D696" s="71" t="s">
        <v>52</v>
      </c>
      <c r="E696" s="81" t="s">
        <v>43</v>
      </c>
      <c r="F696" s="16" t="s">
        <v>35</v>
      </c>
      <c r="G696" s="12" t="n">
        <v>1</v>
      </c>
      <c r="H696" s="65"/>
      <c r="I696" s="22" t="n">
        <f aca="false">G696*H696</f>
        <v>0</v>
      </c>
      <c r="J696" s="22" t="n">
        <f aca="false">I696*1.21</f>
        <v>0</v>
      </c>
    </row>
    <row r="697" s="102" customFormat="true" ht="15" hidden="false" customHeight="false" outlineLevel="0" collapsed="false">
      <c r="C697" s="98"/>
      <c r="D697" s="99"/>
      <c r="E697" s="100"/>
      <c r="F697" s="101"/>
      <c r="H697" s="50"/>
      <c r="I697" s="103"/>
      <c r="J697" s="103"/>
    </row>
    <row r="698" s="12" customFormat="true" ht="15" hidden="false" customHeight="false" outlineLevel="0" collapsed="false">
      <c r="C698" s="13"/>
      <c r="D698" s="14"/>
      <c r="E698" s="15"/>
      <c r="F698" s="16"/>
      <c r="H698" s="11"/>
      <c r="I698" s="22"/>
      <c r="J698" s="22"/>
    </row>
    <row r="699" s="12" customFormat="true" ht="17.25" hidden="false" customHeight="false" outlineLevel="0" collapsed="false">
      <c r="B699" s="104" t="s">
        <v>373</v>
      </c>
      <c r="C699" s="105" t="s">
        <v>374</v>
      </c>
      <c r="D699" s="14" t="s">
        <v>38</v>
      </c>
      <c r="E699" s="15"/>
      <c r="F699" s="16" t="s">
        <v>32</v>
      </c>
      <c r="G699" s="12" t="n">
        <v>1</v>
      </c>
      <c r="H699" s="11" t="n">
        <f aca="false">+I714+I719+I708+I701</f>
        <v>0</v>
      </c>
      <c r="I699" s="90" t="n">
        <f aca="false">G699*H699</f>
        <v>0</v>
      </c>
      <c r="J699" s="90" t="n">
        <f aca="false">I699*1.21</f>
        <v>0</v>
      </c>
    </row>
    <row r="700" s="115" customFormat="true" ht="17.25" hidden="false" customHeight="false" outlineLevel="0" collapsed="false">
      <c r="B700" s="145"/>
      <c r="C700" s="146"/>
      <c r="D700" s="112"/>
      <c r="E700" s="113"/>
      <c r="F700" s="114"/>
      <c r="H700" s="11"/>
    </row>
    <row r="701" s="115" customFormat="true" ht="15" hidden="false" customHeight="false" outlineLevel="0" collapsed="false">
      <c r="C701" s="86" t="s">
        <v>60</v>
      </c>
      <c r="D701" s="87" t="s">
        <v>61</v>
      </c>
      <c r="E701" s="88"/>
      <c r="F701" s="95"/>
      <c r="G701" s="96"/>
      <c r="H701" s="11"/>
      <c r="I701" s="90" t="n">
        <f aca="false">SUM(I702:I706)</f>
        <v>0</v>
      </c>
      <c r="J701" s="90" t="n">
        <f aca="false">I701*1.21</f>
        <v>0</v>
      </c>
    </row>
    <row r="702" s="115" customFormat="true" ht="15" hidden="false" customHeight="false" outlineLevel="0" collapsed="false">
      <c r="C702" s="13" t="s">
        <v>62</v>
      </c>
      <c r="D702" s="14" t="s">
        <v>375</v>
      </c>
      <c r="E702" s="81" t="s">
        <v>43</v>
      </c>
      <c r="F702" s="16" t="s">
        <v>32</v>
      </c>
      <c r="G702" s="12" t="n">
        <v>1</v>
      </c>
      <c r="H702" s="65"/>
      <c r="I702" s="22" t="n">
        <f aca="false">G702*H702</f>
        <v>0</v>
      </c>
      <c r="J702" s="22" t="n">
        <f aca="false">I702*1.21</f>
        <v>0</v>
      </c>
    </row>
    <row r="703" s="115" customFormat="true" ht="15" hidden="false" customHeight="false" outlineLevel="0" collapsed="false">
      <c r="C703" s="13" t="s">
        <v>64</v>
      </c>
      <c r="D703" s="14" t="s">
        <v>376</v>
      </c>
      <c r="E703" s="81" t="s">
        <v>43</v>
      </c>
      <c r="F703" s="16" t="s">
        <v>32</v>
      </c>
      <c r="G703" s="12" t="n">
        <v>1</v>
      </c>
      <c r="H703" s="65"/>
      <c r="I703" s="22" t="n">
        <f aca="false">G703*H703</f>
        <v>0</v>
      </c>
      <c r="J703" s="22" t="n">
        <f aca="false">I703*1.21</f>
        <v>0</v>
      </c>
    </row>
    <row r="704" s="115" customFormat="true" ht="15" hidden="false" customHeight="false" outlineLevel="0" collapsed="false">
      <c r="C704" s="13" t="s">
        <v>66</v>
      </c>
      <c r="D704" s="14" t="s">
        <v>377</v>
      </c>
      <c r="E704" s="81" t="s">
        <v>43</v>
      </c>
      <c r="F704" s="16" t="s">
        <v>32</v>
      </c>
      <c r="G704" s="12" t="n">
        <v>1</v>
      </c>
      <c r="H704" s="65"/>
      <c r="I704" s="22" t="n">
        <f aca="false">G704*H704</f>
        <v>0</v>
      </c>
      <c r="J704" s="22" t="n">
        <f aca="false">I704*1.21</f>
        <v>0</v>
      </c>
    </row>
    <row r="705" s="115" customFormat="true" ht="15" hidden="false" customHeight="false" outlineLevel="0" collapsed="false">
      <c r="C705" s="13" t="s">
        <v>66</v>
      </c>
      <c r="D705" s="14" t="s">
        <v>68</v>
      </c>
      <c r="E705" s="81" t="s">
        <v>43</v>
      </c>
      <c r="F705" s="16" t="s">
        <v>32</v>
      </c>
      <c r="G705" s="12" t="n">
        <v>1</v>
      </c>
      <c r="H705" s="65"/>
      <c r="I705" s="22" t="n">
        <f aca="false">G705*H705</f>
        <v>0</v>
      </c>
      <c r="J705" s="22" t="n">
        <f aca="false">I705*1.21</f>
        <v>0</v>
      </c>
    </row>
    <row r="706" s="115" customFormat="true" ht="30" hidden="false" customHeight="false" outlineLevel="0" collapsed="false">
      <c r="C706" s="13" t="s">
        <v>69</v>
      </c>
      <c r="D706" s="71" t="s">
        <v>378</v>
      </c>
      <c r="E706" s="81" t="s">
        <v>43</v>
      </c>
      <c r="F706" s="16" t="s">
        <v>32</v>
      </c>
      <c r="G706" s="12" t="n">
        <v>1</v>
      </c>
      <c r="H706" s="65"/>
      <c r="I706" s="22" t="n">
        <f aca="false">G706*H706</f>
        <v>0</v>
      </c>
      <c r="J706" s="22" t="n">
        <f aca="false">I706*1.21</f>
        <v>0</v>
      </c>
    </row>
    <row r="707" s="170" customFormat="true" ht="15" hidden="false" customHeight="false" outlineLevel="0" collapsed="false">
      <c r="C707" s="186"/>
      <c r="D707" s="187"/>
      <c r="E707" s="188"/>
      <c r="F707" s="189"/>
      <c r="G707" s="189"/>
      <c r="H707" s="190"/>
      <c r="I707" s="191"/>
      <c r="J707" s="192"/>
    </row>
    <row r="708" s="115" customFormat="true" ht="15" hidden="false" customHeight="false" outlineLevel="0" collapsed="false">
      <c r="C708" s="139" t="s">
        <v>77</v>
      </c>
      <c r="D708" s="140" t="s">
        <v>78</v>
      </c>
      <c r="E708" s="141"/>
      <c r="F708" s="142"/>
      <c r="G708" s="143"/>
      <c r="H708" s="11"/>
      <c r="I708" s="90" t="n">
        <f aca="false">SUM(I709:I711)</f>
        <v>0</v>
      </c>
      <c r="J708" s="90" t="n">
        <f aca="false">I708*1.21</f>
        <v>0</v>
      </c>
    </row>
    <row r="709" s="115" customFormat="true" ht="15" hidden="false" customHeight="false" outlineLevel="0" collapsed="false">
      <c r="C709" s="158" t="s">
        <v>79</v>
      </c>
      <c r="D709" s="14" t="s">
        <v>379</v>
      </c>
      <c r="E709" s="81" t="s">
        <v>43</v>
      </c>
      <c r="F709" s="16" t="s">
        <v>81</v>
      </c>
      <c r="G709" s="12" t="n">
        <v>20</v>
      </c>
      <c r="H709" s="65"/>
      <c r="I709" s="22" t="n">
        <f aca="false">G709*H709</f>
        <v>0</v>
      </c>
      <c r="J709" s="22" t="n">
        <f aca="false">I709*1.21</f>
        <v>0</v>
      </c>
    </row>
    <row r="710" s="115" customFormat="true" ht="15" hidden="false" customHeight="false" outlineLevel="0" collapsed="false">
      <c r="C710" s="158" t="s">
        <v>79</v>
      </c>
      <c r="D710" s="14" t="s">
        <v>82</v>
      </c>
      <c r="E710" s="81" t="s">
        <v>43</v>
      </c>
      <c r="F710" s="16" t="s">
        <v>35</v>
      </c>
      <c r="G710" s="12" t="n">
        <v>1</v>
      </c>
      <c r="H710" s="65"/>
      <c r="I710" s="22" t="n">
        <f aca="false">G710*H710</f>
        <v>0</v>
      </c>
      <c r="J710" s="22" t="n">
        <f aca="false">I710*1.21</f>
        <v>0</v>
      </c>
    </row>
    <row r="711" s="115" customFormat="true" ht="30" hidden="false" customHeight="false" outlineLevel="0" collapsed="false">
      <c r="C711" s="158" t="s">
        <v>86</v>
      </c>
      <c r="D711" s="14" t="s">
        <v>52</v>
      </c>
      <c r="E711" s="81" t="s">
        <v>43</v>
      </c>
      <c r="F711" s="16" t="s">
        <v>35</v>
      </c>
      <c r="G711" s="12" t="n">
        <v>1</v>
      </c>
      <c r="H711" s="65"/>
      <c r="I711" s="22" t="n">
        <f aca="false">G711*H711</f>
        <v>0</v>
      </c>
      <c r="J711" s="22" t="n">
        <f aca="false">I711*1.21</f>
        <v>0</v>
      </c>
    </row>
    <row r="712" s="115" customFormat="true" ht="15" hidden="false" customHeight="false" outlineLevel="0" collapsed="false">
      <c r="C712" s="193"/>
      <c r="H712" s="11"/>
    </row>
    <row r="713" s="115" customFormat="true" ht="15" hidden="false" customHeight="false" outlineLevel="0" collapsed="false">
      <c r="C713" s="111"/>
      <c r="D713" s="112"/>
      <c r="E713" s="113"/>
      <c r="F713" s="114"/>
      <c r="H713" s="11"/>
      <c r="I713" s="116"/>
      <c r="J713" s="116"/>
    </row>
    <row r="714" s="12" customFormat="true" ht="15" hidden="false" customHeight="false" outlineLevel="0" collapsed="false">
      <c r="B714" s="115"/>
      <c r="C714" s="86" t="s">
        <v>90</v>
      </c>
      <c r="D714" s="87" t="s">
        <v>91</v>
      </c>
      <c r="E714" s="88"/>
      <c r="F714" s="95"/>
      <c r="G714" s="96"/>
      <c r="H714" s="11"/>
      <c r="I714" s="90" t="n">
        <f aca="false">SUM(I715:I717)</f>
        <v>0</v>
      </c>
      <c r="J714" s="90" t="n">
        <f aca="false">I714*1.21</f>
        <v>0</v>
      </c>
    </row>
    <row r="715" s="12" customFormat="true" ht="15" hidden="false" customHeight="false" outlineLevel="0" collapsed="false">
      <c r="B715" s="115"/>
      <c r="C715" s="13" t="s">
        <v>92</v>
      </c>
      <c r="D715" s="14" t="s">
        <v>112</v>
      </c>
      <c r="E715" s="81" t="s">
        <v>43</v>
      </c>
      <c r="F715" s="16" t="s">
        <v>35</v>
      </c>
      <c r="G715" s="12" t="n">
        <v>1</v>
      </c>
      <c r="H715" s="65"/>
      <c r="I715" s="22" t="n">
        <f aca="false">G715*H715</f>
        <v>0</v>
      </c>
      <c r="J715" s="22" t="n">
        <f aca="false">I715*1.21</f>
        <v>0</v>
      </c>
    </row>
    <row r="716" s="12" customFormat="true" ht="15" hidden="false" customHeight="false" outlineLevel="0" collapsed="false">
      <c r="B716" s="115"/>
      <c r="C716" s="13" t="s">
        <v>92</v>
      </c>
      <c r="D716" s="14" t="s">
        <v>380</v>
      </c>
      <c r="E716" s="81" t="s">
        <v>43</v>
      </c>
      <c r="F716" s="16" t="s">
        <v>35</v>
      </c>
      <c r="G716" s="12" t="n">
        <v>1</v>
      </c>
      <c r="H716" s="65"/>
      <c r="I716" s="22" t="n">
        <f aca="false">G716*H716</f>
        <v>0</v>
      </c>
      <c r="J716" s="22" t="n">
        <f aca="false">I716*1.21</f>
        <v>0</v>
      </c>
    </row>
    <row r="717" s="12" customFormat="true" ht="30" hidden="false" customHeight="false" outlineLevel="0" collapsed="false">
      <c r="B717" s="115"/>
      <c r="C717" s="13" t="s">
        <v>95</v>
      </c>
      <c r="D717" s="71" t="s">
        <v>52</v>
      </c>
      <c r="E717" s="81" t="s">
        <v>43</v>
      </c>
      <c r="F717" s="16" t="s">
        <v>35</v>
      </c>
      <c r="G717" s="12" t="n">
        <v>1</v>
      </c>
      <c r="H717" s="65"/>
      <c r="I717" s="22" t="n">
        <f aca="false">G717*H717</f>
        <v>0</v>
      </c>
      <c r="J717" s="22" t="n">
        <f aca="false">I717*1.21</f>
        <v>0</v>
      </c>
    </row>
    <row r="718" s="12" customFormat="true" ht="15" hidden="false" customHeight="false" outlineLevel="0" collapsed="false">
      <c r="B718" s="115"/>
      <c r="C718" s="13"/>
      <c r="D718" s="14"/>
      <c r="E718" s="15"/>
      <c r="F718" s="16"/>
      <c r="H718" s="11"/>
    </row>
    <row r="719" s="12" customFormat="true" ht="15" hidden="false" customHeight="false" outlineLevel="0" collapsed="false">
      <c r="B719" s="115"/>
      <c r="C719" s="86" t="s">
        <v>96</v>
      </c>
      <c r="D719" s="87" t="s">
        <v>97</v>
      </c>
      <c r="E719" s="88"/>
      <c r="F719" s="95"/>
      <c r="G719" s="96"/>
      <c r="H719" s="11"/>
      <c r="I719" s="90" t="n">
        <f aca="false">SUM(I720:I721)</f>
        <v>0</v>
      </c>
      <c r="J719" s="90" t="n">
        <f aca="false">I719*1.21</f>
        <v>0</v>
      </c>
    </row>
    <row r="720" s="12" customFormat="true" ht="15" hidden="false" customHeight="false" outlineLevel="0" collapsed="false">
      <c r="B720" s="115"/>
      <c r="C720" s="13" t="s">
        <v>98</v>
      </c>
      <c r="D720" s="14" t="s">
        <v>164</v>
      </c>
      <c r="E720" s="81" t="s">
        <v>43</v>
      </c>
      <c r="F720" s="16" t="s">
        <v>35</v>
      </c>
      <c r="G720" s="12" t="n">
        <v>1</v>
      </c>
      <c r="H720" s="65"/>
      <c r="I720" s="22" t="n">
        <f aca="false">G720*H720</f>
        <v>0</v>
      </c>
      <c r="J720" s="22" t="n">
        <f aca="false">I720*1.21</f>
        <v>0</v>
      </c>
    </row>
    <row r="721" s="12" customFormat="true" ht="30" hidden="false" customHeight="false" outlineLevel="0" collapsed="false">
      <c r="B721" s="115"/>
      <c r="C721" s="13" t="s">
        <v>100</v>
      </c>
      <c r="D721" s="71" t="s">
        <v>52</v>
      </c>
      <c r="E721" s="81" t="s">
        <v>43</v>
      </c>
      <c r="F721" s="16" t="s">
        <v>35</v>
      </c>
      <c r="G721" s="12" t="n">
        <v>1</v>
      </c>
      <c r="H721" s="65"/>
      <c r="I721" s="22" t="n">
        <f aca="false">G721*H721</f>
        <v>0</v>
      </c>
      <c r="J721" s="22" t="n">
        <f aca="false">I721*1.21</f>
        <v>0</v>
      </c>
    </row>
    <row r="722" s="102" customFormat="true" ht="15" hidden="false" customHeight="false" outlineLevel="0" collapsed="false">
      <c r="C722" s="98"/>
      <c r="D722" s="99"/>
      <c r="E722" s="100"/>
      <c r="F722" s="101"/>
      <c r="H722" s="50"/>
      <c r="I722" s="103"/>
      <c r="J722" s="103"/>
    </row>
    <row r="723" s="12" customFormat="true" ht="15" hidden="false" customHeight="false" outlineLevel="0" collapsed="false">
      <c r="C723" s="13"/>
      <c r="D723" s="14"/>
      <c r="E723" s="15"/>
      <c r="F723" s="16"/>
      <c r="H723" s="11"/>
      <c r="I723" s="22"/>
      <c r="J723" s="22"/>
    </row>
    <row r="724" s="12" customFormat="true" ht="17.25" hidden="false" customHeight="false" outlineLevel="0" collapsed="false">
      <c r="B724" s="104" t="s">
        <v>381</v>
      </c>
      <c r="C724" s="105" t="s">
        <v>382</v>
      </c>
      <c r="D724" s="14" t="s">
        <v>38</v>
      </c>
      <c r="E724" s="15"/>
      <c r="F724" s="16" t="s">
        <v>32</v>
      </c>
      <c r="G724" s="12" t="n">
        <v>1</v>
      </c>
      <c r="H724" s="11" t="n">
        <f aca="false">+I735+I741+I726</f>
        <v>0</v>
      </c>
      <c r="I724" s="90" t="n">
        <f aca="false">G724*H724</f>
        <v>0</v>
      </c>
      <c r="J724" s="90" t="n">
        <f aca="false">I724*1.21</f>
        <v>0</v>
      </c>
    </row>
    <row r="725" s="74" customFormat="true" ht="15" hidden="false" customHeight="false" outlineLevel="0" collapsed="false">
      <c r="C725" s="194"/>
      <c r="D725" s="187"/>
      <c r="E725" s="188"/>
      <c r="F725" s="189"/>
      <c r="G725" s="189"/>
      <c r="H725" s="190"/>
      <c r="I725" s="191"/>
      <c r="J725" s="192"/>
    </row>
    <row r="726" s="12" customFormat="true" ht="15" hidden="false" customHeight="false" outlineLevel="0" collapsed="false">
      <c r="C726" s="139" t="s">
        <v>77</v>
      </c>
      <c r="D726" s="140" t="s">
        <v>78</v>
      </c>
      <c r="E726" s="141"/>
      <c r="F726" s="141"/>
      <c r="G726" s="140"/>
      <c r="H726" s="11"/>
      <c r="I726" s="90" t="n">
        <f aca="false">SUM(I727:I732)</f>
        <v>0</v>
      </c>
      <c r="J726" s="90" t="n">
        <f aca="false">I726*1.21</f>
        <v>0</v>
      </c>
    </row>
    <row r="727" s="12" customFormat="true" ht="15" hidden="false" customHeight="false" outlineLevel="0" collapsed="false">
      <c r="C727" s="158" t="s">
        <v>79</v>
      </c>
      <c r="D727" s="14" t="s">
        <v>383</v>
      </c>
      <c r="E727" s="81" t="s">
        <v>43</v>
      </c>
      <c r="F727" s="16" t="s">
        <v>81</v>
      </c>
      <c r="G727" s="12" t="n">
        <v>15</v>
      </c>
      <c r="H727" s="65"/>
      <c r="I727" s="22" t="n">
        <f aca="false">G727*H727</f>
        <v>0</v>
      </c>
      <c r="J727" s="22" t="n">
        <f aca="false">I727*1.21</f>
        <v>0</v>
      </c>
    </row>
    <row r="728" s="12" customFormat="true" ht="15" hidden="false" customHeight="false" outlineLevel="0" collapsed="false">
      <c r="C728" s="158" t="s">
        <v>79</v>
      </c>
      <c r="D728" s="14" t="s">
        <v>82</v>
      </c>
      <c r="E728" s="81" t="s">
        <v>43</v>
      </c>
      <c r="F728" s="16" t="s">
        <v>35</v>
      </c>
      <c r="G728" s="12" t="n">
        <v>1</v>
      </c>
      <c r="H728" s="65"/>
      <c r="I728" s="22" t="n">
        <f aca="false">G728*H728</f>
        <v>0</v>
      </c>
      <c r="J728" s="22" t="n">
        <f aca="false">I728*1.21</f>
        <v>0</v>
      </c>
    </row>
    <row r="729" s="12" customFormat="true" ht="15" hidden="false" customHeight="false" outlineLevel="0" collapsed="false">
      <c r="C729" s="158" t="s">
        <v>84</v>
      </c>
      <c r="D729" s="14" t="s">
        <v>384</v>
      </c>
      <c r="E729" s="81" t="s">
        <v>43</v>
      </c>
      <c r="F729" s="16" t="s">
        <v>35</v>
      </c>
      <c r="G729" s="12" t="n">
        <v>1</v>
      </c>
      <c r="H729" s="65"/>
      <c r="I729" s="22" t="n">
        <f aca="false">G729*H729</f>
        <v>0</v>
      </c>
      <c r="J729" s="22" t="n">
        <f aca="false">I729*1.21</f>
        <v>0</v>
      </c>
    </row>
    <row r="730" s="12" customFormat="true" ht="15" hidden="false" customHeight="false" outlineLevel="0" collapsed="false">
      <c r="C730" s="158" t="s">
        <v>86</v>
      </c>
      <c r="D730" s="14" t="s">
        <v>87</v>
      </c>
      <c r="E730" s="81" t="s">
        <v>43</v>
      </c>
      <c r="F730" s="16" t="s">
        <v>35</v>
      </c>
      <c r="G730" s="12" t="n">
        <v>1</v>
      </c>
      <c r="H730" s="65"/>
      <c r="I730" s="22" t="n">
        <f aca="false">G730*H730</f>
        <v>0</v>
      </c>
      <c r="J730" s="22" t="n">
        <f aca="false">I730*1.21</f>
        <v>0</v>
      </c>
    </row>
    <row r="731" s="12" customFormat="true" ht="30" hidden="false" customHeight="false" outlineLevel="0" collapsed="false">
      <c r="C731" s="158" t="s">
        <v>86</v>
      </c>
      <c r="D731" s="14" t="s">
        <v>88</v>
      </c>
      <c r="E731" s="81" t="s">
        <v>43</v>
      </c>
      <c r="F731" s="16" t="s">
        <v>35</v>
      </c>
      <c r="G731" s="12" t="n">
        <v>1</v>
      </c>
      <c r="H731" s="65"/>
      <c r="I731" s="22" t="n">
        <f aca="false">G731*H731</f>
        <v>0</v>
      </c>
      <c r="J731" s="22" t="n">
        <f aca="false">I731*1.21</f>
        <v>0</v>
      </c>
    </row>
    <row r="732" s="12" customFormat="true" ht="15" hidden="false" customHeight="false" outlineLevel="0" collapsed="false">
      <c r="C732" s="158" t="s">
        <v>86</v>
      </c>
      <c r="D732" s="14" t="s">
        <v>89</v>
      </c>
      <c r="E732" s="81" t="s">
        <v>43</v>
      </c>
      <c r="F732" s="16" t="s">
        <v>35</v>
      </c>
      <c r="G732" s="12" t="n">
        <v>1</v>
      </c>
      <c r="H732" s="65"/>
      <c r="I732" s="22" t="n">
        <f aca="false">G732*H732</f>
        <v>0</v>
      </c>
      <c r="J732" s="22" t="n">
        <f aca="false">I732*1.21</f>
        <v>0</v>
      </c>
    </row>
    <row r="733" s="12" customFormat="true" ht="15" hidden="false" customHeight="false" outlineLevel="0" collapsed="false">
      <c r="C733" s="111"/>
      <c r="D733" s="115"/>
      <c r="E733" s="81"/>
      <c r="F733" s="114"/>
      <c r="G733" s="115"/>
      <c r="H733" s="11"/>
      <c r="I733" s="115"/>
      <c r="J733" s="116"/>
    </row>
    <row r="734" s="115" customFormat="true" ht="15" hidden="false" customHeight="false" outlineLevel="0" collapsed="false">
      <c r="C734" s="111"/>
      <c r="D734" s="112"/>
      <c r="E734" s="113"/>
      <c r="F734" s="114"/>
      <c r="H734" s="11"/>
      <c r="I734" s="116"/>
      <c r="J734" s="116"/>
    </row>
    <row r="735" s="12" customFormat="true" ht="15" hidden="false" customHeight="false" outlineLevel="0" collapsed="false">
      <c r="C735" s="86" t="s">
        <v>90</v>
      </c>
      <c r="D735" s="87" t="s">
        <v>91</v>
      </c>
      <c r="E735" s="88"/>
      <c r="F735" s="95"/>
      <c r="G735" s="96"/>
      <c r="H735" s="11"/>
      <c r="I735" s="90" t="n">
        <f aca="false">SUM(I736:I739)</f>
        <v>0</v>
      </c>
      <c r="J735" s="90" t="n">
        <f aca="false">I735*1.21</f>
        <v>0</v>
      </c>
    </row>
    <row r="736" s="12" customFormat="true" ht="15" hidden="false" customHeight="false" outlineLevel="0" collapsed="false">
      <c r="C736" s="13" t="s">
        <v>92</v>
      </c>
      <c r="D736" s="14" t="s">
        <v>112</v>
      </c>
      <c r="E736" s="81" t="s">
        <v>43</v>
      </c>
      <c r="F736" s="16" t="s">
        <v>35</v>
      </c>
      <c r="G736" s="12" t="n">
        <v>1</v>
      </c>
      <c r="H736" s="65"/>
      <c r="I736" s="22" t="n">
        <f aca="false">G736*H736</f>
        <v>0</v>
      </c>
      <c r="J736" s="22" t="n">
        <f aca="false">I736*1.21</f>
        <v>0</v>
      </c>
    </row>
    <row r="737" s="12" customFormat="true" ht="15" hidden="false" customHeight="false" outlineLevel="0" collapsed="false">
      <c r="C737" s="13" t="s">
        <v>92</v>
      </c>
      <c r="D737" s="14" t="s">
        <v>380</v>
      </c>
      <c r="E737" s="81" t="s">
        <v>43</v>
      </c>
      <c r="F737" s="16" t="s">
        <v>35</v>
      </c>
      <c r="G737" s="12" t="n">
        <v>1</v>
      </c>
      <c r="H737" s="65"/>
      <c r="I737" s="22" t="n">
        <f aca="false">G737*H737</f>
        <v>0</v>
      </c>
      <c r="J737" s="22" t="n">
        <f aca="false">I737*1.21</f>
        <v>0</v>
      </c>
    </row>
    <row r="738" s="12" customFormat="true" ht="15" hidden="false" customHeight="false" outlineLevel="0" collapsed="false">
      <c r="C738" s="13" t="s">
        <v>92</v>
      </c>
      <c r="D738" s="14" t="s">
        <v>385</v>
      </c>
      <c r="E738" s="81" t="s">
        <v>43</v>
      </c>
      <c r="F738" s="16" t="s">
        <v>35</v>
      </c>
      <c r="G738" s="12" t="n">
        <v>1</v>
      </c>
      <c r="H738" s="65"/>
      <c r="I738" s="22" t="n">
        <f aca="false">G738*H738</f>
        <v>0</v>
      </c>
      <c r="J738" s="22" t="n">
        <f aca="false">I738*1.21</f>
        <v>0</v>
      </c>
    </row>
    <row r="739" s="12" customFormat="true" ht="30" hidden="false" customHeight="false" outlineLevel="0" collapsed="false">
      <c r="C739" s="13" t="s">
        <v>95</v>
      </c>
      <c r="D739" s="71" t="s">
        <v>52</v>
      </c>
      <c r="E739" s="81" t="s">
        <v>43</v>
      </c>
      <c r="F739" s="16" t="s">
        <v>35</v>
      </c>
      <c r="G739" s="12" t="n">
        <v>1</v>
      </c>
      <c r="H739" s="65"/>
      <c r="I739" s="22" t="n">
        <f aca="false">G739*H739</f>
        <v>0</v>
      </c>
      <c r="J739" s="22" t="n">
        <f aca="false">I739*1.21</f>
        <v>0</v>
      </c>
    </row>
    <row r="740" s="12" customFormat="true" ht="15" hidden="false" customHeight="false" outlineLevel="0" collapsed="false">
      <c r="C740" s="13"/>
      <c r="D740" s="14"/>
      <c r="E740" s="15"/>
      <c r="F740" s="16"/>
      <c r="H740" s="11"/>
    </row>
    <row r="741" s="12" customFormat="true" ht="15" hidden="false" customHeight="false" outlineLevel="0" collapsed="false">
      <c r="C741" s="86" t="s">
        <v>96</v>
      </c>
      <c r="D741" s="87" t="s">
        <v>97</v>
      </c>
      <c r="E741" s="88"/>
      <c r="F741" s="95"/>
      <c r="G741" s="96"/>
      <c r="H741" s="11"/>
      <c r="I741" s="90" t="n">
        <f aca="false">SUM(I742:I743)</f>
        <v>0</v>
      </c>
      <c r="J741" s="90" t="n">
        <f aca="false">I741*1.21</f>
        <v>0</v>
      </c>
    </row>
    <row r="742" s="12" customFormat="true" ht="15" hidden="false" customHeight="false" outlineLevel="0" collapsed="false">
      <c r="C742" s="13" t="s">
        <v>98</v>
      </c>
      <c r="D742" s="14" t="s">
        <v>164</v>
      </c>
      <c r="E742" s="81" t="s">
        <v>43</v>
      </c>
      <c r="F742" s="16" t="s">
        <v>35</v>
      </c>
      <c r="G742" s="12" t="n">
        <v>1</v>
      </c>
      <c r="H742" s="65"/>
      <c r="I742" s="22" t="n">
        <f aca="false">G742*H742</f>
        <v>0</v>
      </c>
      <c r="J742" s="22" t="n">
        <f aca="false">I742*1.21</f>
        <v>0</v>
      </c>
    </row>
    <row r="743" s="12" customFormat="true" ht="30" hidden="false" customHeight="false" outlineLevel="0" collapsed="false">
      <c r="C743" s="13" t="s">
        <v>100</v>
      </c>
      <c r="D743" s="71" t="s">
        <v>52</v>
      </c>
      <c r="E743" s="81" t="s">
        <v>43</v>
      </c>
      <c r="F743" s="16" t="s">
        <v>35</v>
      </c>
      <c r="G743" s="12" t="n">
        <v>1</v>
      </c>
      <c r="H743" s="65"/>
      <c r="I743" s="22" t="n">
        <f aca="false">G743*H743</f>
        <v>0</v>
      </c>
      <c r="J743" s="22" t="n">
        <f aca="false">I743*1.21</f>
        <v>0</v>
      </c>
    </row>
    <row r="744" s="102" customFormat="true" ht="15" hidden="false" customHeight="false" outlineLevel="0" collapsed="false">
      <c r="C744" s="98"/>
      <c r="D744" s="99"/>
      <c r="E744" s="100"/>
      <c r="F744" s="101"/>
      <c r="H744" s="50"/>
      <c r="I744" s="103"/>
      <c r="J744" s="103"/>
    </row>
    <row r="745" s="44" customFormat="true" ht="15" hidden="false" customHeight="false" outlineLevel="0" collapsed="false">
      <c r="C745" s="195"/>
      <c r="D745" s="180"/>
      <c r="E745" s="181"/>
      <c r="F745" s="182"/>
      <c r="H745" s="11"/>
      <c r="I745" s="43"/>
      <c r="J745" s="43"/>
    </row>
    <row r="746" s="12" customFormat="true" ht="17.25" hidden="false" customHeight="false" outlineLevel="0" collapsed="false">
      <c r="B746" s="104" t="s">
        <v>386</v>
      </c>
      <c r="C746" s="105" t="s">
        <v>387</v>
      </c>
      <c r="D746" s="14" t="s">
        <v>38</v>
      </c>
      <c r="E746" s="15"/>
      <c r="F746" s="16" t="s">
        <v>32</v>
      </c>
      <c r="G746" s="12" t="n">
        <v>1</v>
      </c>
      <c r="H746" s="11" t="n">
        <f aca="false">I748+I760+I764+I752</f>
        <v>0</v>
      </c>
      <c r="I746" s="90" t="n">
        <f aca="false">G746*H746</f>
        <v>0</v>
      </c>
      <c r="J746" s="90" t="n">
        <f aca="false">I746*1.21</f>
        <v>0</v>
      </c>
    </row>
    <row r="747" s="170" customFormat="true" ht="15" hidden="false" customHeight="false" outlineLevel="0" collapsed="false">
      <c r="C747" s="196"/>
      <c r="E747" s="197"/>
      <c r="F747" s="198"/>
      <c r="H747" s="11"/>
    </row>
    <row r="748" s="170" customFormat="true" ht="15" hidden="false" customHeight="false" outlineLevel="0" collapsed="false">
      <c r="C748" s="86" t="s">
        <v>70</v>
      </c>
      <c r="D748" s="87" t="s">
        <v>71</v>
      </c>
      <c r="E748" s="88"/>
      <c r="F748" s="121"/>
      <c r="G748" s="90"/>
      <c r="H748" s="11"/>
      <c r="I748" s="90" t="n">
        <f aca="false">SUM(I749:I750)</f>
        <v>0</v>
      </c>
      <c r="J748" s="90" t="n">
        <f aca="false">I748*1.21</f>
        <v>0</v>
      </c>
    </row>
    <row r="749" s="170" customFormat="true" ht="15" hidden="false" customHeight="false" outlineLevel="0" collapsed="false">
      <c r="C749" s="13" t="s">
        <v>356</v>
      </c>
      <c r="D749" s="14" t="s">
        <v>357</v>
      </c>
      <c r="E749" s="81" t="s">
        <v>43</v>
      </c>
      <c r="F749" s="16" t="s">
        <v>32</v>
      </c>
      <c r="G749" s="12" t="n">
        <v>40</v>
      </c>
      <c r="H749" s="65"/>
      <c r="I749" s="22" t="n">
        <f aca="false">G749*H749</f>
        <v>0</v>
      </c>
      <c r="J749" s="22" t="n">
        <f aca="false">I749*1.21</f>
        <v>0</v>
      </c>
    </row>
    <row r="750" s="170" customFormat="true" ht="30" hidden="false" customHeight="false" outlineLevel="0" collapsed="false">
      <c r="C750" s="13" t="s">
        <v>76</v>
      </c>
      <c r="D750" s="71" t="s">
        <v>52</v>
      </c>
      <c r="E750" s="81" t="s">
        <v>43</v>
      </c>
      <c r="F750" s="16" t="s">
        <v>35</v>
      </c>
      <c r="G750" s="12" t="n">
        <v>1</v>
      </c>
      <c r="H750" s="65"/>
      <c r="I750" s="22" t="n">
        <f aca="false">G750*H750</f>
        <v>0</v>
      </c>
      <c r="J750" s="22" t="n">
        <f aca="false">I750*1.21</f>
        <v>0</v>
      </c>
    </row>
    <row r="751" s="170" customFormat="true" ht="15" hidden="false" customHeight="false" outlineLevel="0" collapsed="false">
      <c r="C751" s="199"/>
      <c r="D751" s="200"/>
      <c r="E751" s="201"/>
      <c r="F751" s="202"/>
      <c r="G751" s="202"/>
      <c r="H751" s="190"/>
      <c r="I751" s="203"/>
      <c r="J751" s="204"/>
    </row>
    <row r="752" s="115" customFormat="true" ht="15" hidden="false" customHeight="false" outlineLevel="0" collapsed="false">
      <c r="C752" s="139" t="s">
        <v>77</v>
      </c>
      <c r="D752" s="173" t="s">
        <v>78</v>
      </c>
      <c r="E752" s="162"/>
      <c r="F752" s="163"/>
      <c r="G752" s="164"/>
      <c r="H752" s="11"/>
      <c r="I752" s="90" t="n">
        <f aca="false">SUM(I753:I758)</f>
        <v>0</v>
      </c>
      <c r="J752" s="90" t="n">
        <f aca="false">I752*1.21</f>
        <v>0</v>
      </c>
    </row>
    <row r="753" s="115" customFormat="true" ht="15" hidden="false" customHeight="false" outlineLevel="0" collapsed="false">
      <c r="C753" s="158" t="s">
        <v>79</v>
      </c>
      <c r="D753" s="12" t="s">
        <v>388</v>
      </c>
      <c r="E753" s="81" t="s">
        <v>43</v>
      </c>
      <c r="F753" s="16" t="s">
        <v>81</v>
      </c>
      <c r="G753" s="12" t="n">
        <v>20</v>
      </c>
      <c r="H753" s="65"/>
      <c r="I753" s="22" t="n">
        <f aca="false">G753*H753</f>
        <v>0</v>
      </c>
      <c r="J753" s="22" t="n">
        <f aca="false">I753*1.21</f>
        <v>0</v>
      </c>
    </row>
    <row r="754" s="115" customFormat="true" ht="15" hidden="false" customHeight="false" outlineLevel="0" collapsed="false">
      <c r="C754" s="158" t="s">
        <v>79</v>
      </c>
      <c r="D754" s="12" t="s">
        <v>82</v>
      </c>
      <c r="E754" s="81" t="s">
        <v>43</v>
      </c>
      <c r="F754" s="16" t="s">
        <v>35</v>
      </c>
      <c r="G754" s="12" t="n">
        <v>1</v>
      </c>
      <c r="H754" s="65"/>
      <c r="I754" s="22" t="n">
        <f aca="false">G754*H754</f>
        <v>0</v>
      </c>
      <c r="J754" s="22" t="n">
        <f aca="false">I754*1.21</f>
        <v>0</v>
      </c>
    </row>
    <row r="755" s="115" customFormat="true" ht="15" hidden="false" customHeight="false" outlineLevel="0" collapsed="false">
      <c r="C755" s="158" t="s">
        <v>84</v>
      </c>
      <c r="D755" s="12" t="s">
        <v>389</v>
      </c>
      <c r="E755" s="81" t="s">
        <v>43</v>
      </c>
      <c r="F755" s="16" t="s">
        <v>35</v>
      </c>
      <c r="G755" s="12" t="n">
        <v>1</v>
      </c>
      <c r="H755" s="65"/>
      <c r="I755" s="22" t="n">
        <f aca="false">G755*H755</f>
        <v>0</v>
      </c>
      <c r="J755" s="22" t="n">
        <f aca="false">I755*1.21</f>
        <v>0</v>
      </c>
    </row>
    <row r="756" s="115" customFormat="true" ht="15" hidden="false" customHeight="false" outlineLevel="0" collapsed="false">
      <c r="C756" s="158" t="s">
        <v>86</v>
      </c>
      <c r="D756" s="12" t="s">
        <v>87</v>
      </c>
      <c r="E756" s="81" t="s">
        <v>43</v>
      </c>
      <c r="F756" s="16" t="s">
        <v>35</v>
      </c>
      <c r="G756" s="12" t="n">
        <v>1</v>
      </c>
      <c r="H756" s="65"/>
      <c r="I756" s="22" t="n">
        <f aca="false">G756*H756</f>
        <v>0</v>
      </c>
      <c r="J756" s="22" t="n">
        <f aca="false">I756*1.21</f>
        <v>0</v>
      </c>
    </row>
    <row r="757" s="115" customFormat="true" ht="30" hidden="false" customHeight="false" outlineLevel="0" collapsed="false">
      <c r="C757" s="158" t="s">
        <v>86</v>
      </c>
      <c r="D757" s="14" t="s">
        <v>88</v>
      </c>
      <c r="E757" s="81" t="s">
        <v>43</v>
      </c>
      <c r="F757" s="16" t="s">
        <v>35</v>
      </c>
      <c r="G757" s="12" t="n">
        <v>1</v>
      </c>
      <c r="H757" s="65"/>
      <c r="I757" s="22" t="n">
        <f aca="false">G757*H757</f>
        <v>0</v>
      </c>
      <c r="J757" s="22" t="n">
        <f aca="false">I757*1.21</f>
        <v>0</v>
      </c>
    </row>
    <row r="758" s="115" customFormat="true" ht="15" hidden="false" customHeight="false" outlineLevel="0" collapsed="false">
      <c r="C758" s="158" t="s">
        <v>86</v>
      </c>
      <c r="D758" s="12" t="s">
        <v>89</v>
      </c>
      <c r="E758" s="81" t="s">
        <v>43</v>
      </c>
      <c r="F758" s="16" t="s">
        <v>35</v>
      </c>
      <c r="G758" s="12" t="n">
        <v>1</v>
      </c>
      <c r="H758" s="65"/>
      <c r="I758" s="22" t="n">
        <f aca="false">G758*H758</f>
        <v>0</v>
      </c>
      <c r="J758" s="22" t="n">
        <f aca="false">I758*1.21</f>
        <v>0</v>
      </c>
    </row>
    <row r="759" s="115" customFormat="true" ht="15" hidden="false" customHeight="false" outlineLevel="0" collapsed="false">
      <c r="C759" s="111"/>
      <c r="D759" s="112"/>
      <c r="E759" s="113"/>
      <c r="F759" s="114"/>
      <c r="H759" s="11"/>
      <c r="I759" s="116"/>
      <c r="J759" s="116"/>
    </row>
    <row r="760" s="12" customFormat="true" ht="15" hidden="false" customHeight="false" outlineLevel="0" collapsed="false">
      <c r="C760" s="86" t="s">
        <v>90</v>
      </c>
      <c r="D760" s="87" t="s">
        <v>91</v>
      </c>
      <c r="E760" s="88"/>
      <c r="F760" s="95"/>
      <c r="G760" s="96"/>
      <c r="H760" s="11"/>
      <c r="I760" s="90" t="n">
        <f aca="false">SUM(I761:I762)</f>
        <v>0</v>
      </c>
      <c r="J760" s="90" t="n">
        <f aca="false">I760*1.21</f>
        <v>0</v>
      </c>
    </row>
    <row r="761" s="12" customFormat="true" ht="15" hidden="false" customHeight="false" outlineLevel="0" collapsed="false">
      <c r="C761" s="13" t="s">
        <v>92</v>
      </c>
      <c r="D761" s="14" t="s">
        <v>93</v>
      </c>
      <c r="E761" s="81" t="s">
        <v>43</v>
      </c>
      <c r="F761" s="16" t="s">
        <v>35</v>
      </c>
      <c r="G761" s="12" t="n">
        <v>1</v>
      </c>
      <c r="H761" s="65"/>
      <c r="I761" s="22" t="n">
        <f aca="false">G761*H761</f>
        <v>0</v>
      </c>
      <c r="J761" s="22" t="n">
        <f aca="false">I761*1.21</f>
        <v>0</v>
      </c>
    </row>
    <row r="762" s="12" customFormat="true" ht="30" hidden="false" customHeight="false" outlineLevel="0" collapsed="false">
      <c r="C762" s="13" t="s">
        <v>95</v>
      </c>
      <c r="D762" s="71" t="s">
        <v>52</v>
      </c>
      <c r="E762" s="81" t="s">
        <v>43</v>
      </c>
      <c r="F762" s="16" t="s">
        <v>35</v>
      </c>
      <c r="G762" s="12" t="n">
        <v>1</v>
      </c>
      <c r="H762" s="65"/>
      <c r="I762" s="22" t="n">
        <f aca="false">G762*H762</f>
        <v>0</v>
      </c>
      <c r="J762" s="22" t="n">
        <f aca="false">I762*1.21</f>
        <v>0</v>
      </c>
    </row>
    <row r="763" s="12" customFormat="true" ht="15" hidden="false" customHeight="false" outlineLevel="0" collapsed="false">
      <c r="B763" s="115"/>
      <c r="C763" s="111"/>
      <c r="D763" s="112"/>
      <c r="E763" s="113"/>
      <c r="F763" s="114"/>
      <c r="G763" s="115"/>
      <c r="H763" s="11"/>
      <c r="I763" s="115"/>
      <c r="J763" s="115"/>
      <c r="K763" s="115"/>
    </row>
    <row r="764" s="12" customFormat="true" ht="15" hidden="false" customHeight="false" outlineLevel="0" collapsed="false">
      <c r="C764" s="86" t="s">
        <v>96</v>
      </c>
      <c r="D764" s="87" t="s">
        <v>97</v>
      </c>
      <c r="E764" s="88"/>
      <c r="F764" s="95"/>
      <c r="G764" s="96"/>
      <c r="H764" s="11"/>
      <c r="I764" s="90" t="n">
        <f aca="false">SUM(I765:I766)</f>
        <v>0</v>
      </c>
      <c r="J764" s="90" t="n">
        <f aca="false">I764*1.21</f>
        <v>0</v>
      </c>
    </row>
    <row r="765" s="12" customFormat="true" ht="15" hidden="false" customHeight="false" outlineLevel="0" collapsed="false">
      <c r="C765" s="13" t="s">
        <v>98</v>
      </c>
      <c r="D765" s="14" t="s">
        <v>164</v>
      </c>
      <c r="E765" s="81" t="s">
        <v>43</v>
      </c>
      <c r="F765" s="16" t="s">
        <v>35</v>
      </c>
      <c r="G765" s="12" t="n">
        <v>1</v>
      </c>
      <c r="H765" s="65"/>
      <c r="I765" s="22" t="n">
        <f aca="false">G765*H765</f>
        <v>0</v>
      </c>
      <c r="J765" s="22" t="n">
        <f aca="false">I765*1.21</f>
        <v>0</v>
      </c>
    </row>
    <row r="766" s="12" customFormat="true" ht="30" hidden="false" customHeight="false" outlineLevel="0" collapsed="false">
      <c r="C766" s="13" t="s">
        <v>100</v>
      </c>
      <c r="D766" s="71" t="s">
        <v>52</v>
      </c>
      <c r="E766" s="81" t="s">
        <v>43</v>
      </c>
      <c r="F766" s="16" t="s">
        <v>35</v>
      </c>
      <c r="G766" s="12" t="n">
        <v>1</v>
      </c>
      <c r="H766" s="65"/>
      <c r="I766" s="22" t="n">
        <f aca="false">G766*H766</f>
        <v>0</v>
      </c>
      <c r="J766" s="22" t="n">
        <f aca="false">I766*1.21</f>
        <v>0</v>
      </c>
    </row>
    <row r="767" s="102" customFormat="true" ht="15" hidden="false" customHeight="false" outlineLevel="0" collapsed="false">
      <c r="C767" s="98"/>
      <c r="D767" s="99"/>
      <c r="E767" s="100"/>
      <c r="F767" s="101"/>
      <c r="H767" s="50"/>
      <c r="I767" s="103"/>
      <c r="J767" s="103"/>
    </row>
    <row r="768" s="12" customFormat="true" ht="17.25" hidden="false" customHeight="false" outlineLevel="0" collapsed="false">
      <c r="B768" s="104" t="s">
        <v>390</v>
      </c>
      <c r="C768" s="105" t="s">
        <v>391</v>
      </c>
      <c r="D768" s="14" t="s">
        <v>38</v>
      </c>
      <c r="E768" s="81" t="s">
        <v>43</v>
      </c>
      <c r="F768" s="16" t="s">
        <v>32</v>
      </c>
      <c r="G768" s="12" t="n">
        <v>1</v>
      </c>
      <c r="H768" s="11" t="n">
        <f aca="false">I770+I778+I784+I788+I774</f>
        <v>0</v>
      </c>
      <c r="I768" s="90" t="n">
        <f aca="false">G768*H768</f>
        <v>0</v>
      </c>
      <c r="J768" s="90" t="n">
        <f aca="false">I768*1.21</f>
        <v>0</v>
      </c>
      <c r="M768" s="110"/>
    </row>
    <row r="769" s="115" customFormat="true" ht="17.25" hidden="false" customHeight="false" outlineLevel="0" collapsed="false">
      <c r="B769" s="104"/>
      <c r="C769" s="105"/>
      <c r="D769" s="14"/>
      <c r="E769" s="15"/>
      <c r="F769" s="16"/>
      <c r="G769" s="12"/>
      <c r="H769" s="11"/>
      <c r="I769" s="12"/>
      <c r="J769" s="12"/>
    </row>
    <row r="770" s="115" customFormat="true" ht="15" hidden="false" customHeight="false" outlineLevel="0" collapsed="false">
      <c r="B770" s="12"/>
      <c r="C770" s="86" t="s">
        <v>53</v>
      </c>
      <c r="D770" s="87" t="s">
        <v>54</v>
      </c>
      <c r="E770" s="88"/>
      <c r="F770" s="95"/>
      <c r="G770" s="96"/>
      <c r="H770" s="11"/>
      <c r="I770" s="90" t="n">
        <f aca="false">SUM(I771:I772)</f>
        <v>0</v>
      </c>
      <c r="J770" s="90" t="n">
        <f aca="false">I770*1.21</f>
        <v>0</v>
      </c>
    </row>
    <row r="771" s="115" customFormat="true" ht="15" hidden="false" customHeight="false" outlineLevel="0" collapsed="false">
      <c r="B771" s="12"/>
      <c r="C771" s="13" t="s">
        <v>55</v>
      </c>
      <c r="D771" s="14" t="s">
        <v>392</v>
      </c>
      <c r="E771" s="81" t="s">
        <v>43</v>
      </c>
      <c r="F771" s="16" t="s">
        <v>32</v>
      </c>
      <c r="G771" s="12" t="n">
        <v>31</v>
      </c>
      <c r="H771" s="65"/>
      <c r="I771" s="22" t="n">
        <f aca="false">G771*H771</f>
        <v>0</v>
      </c>
      <c r="J771" s="22" t="n">
        <f aca="false">I771*1.21</f>
        <v>0</v>
      </c>
    </row>
    <row r="772" s="115" customFormat="true" ht="30" hidden="false" customHeight="false" outlineLevel="0" collapsed="false">
      <c r="B772" s="12"/>
      <c r="C772" s="13" t="s">
        <v>59</v>
      </c>
      <c r="D772" s="71" t="s">
        <v>52</v>
      </c>
      <c r="E772" s="81" t="s">
        <v>43</v>
      </c>
      <c r="F772" s="16" t="s">
        <v>35</v>
      </c>
      <c r="G772" s="12" t="n">
        <v>1</v>
      </c>
      <c r="H772" s="65"/>
      <c r="I772" s="22" t="n">
        <f aca="false">G772*H772</f>
        <v>0</v>
      </c>
      <c r="J772" s="22" t="n">
        <f aca="false">I772*1.21</f>
        <v>0</v>
      </c>
    </row>
    <row r="773" s="115" customFormat="true" ht="15" hidden="false" customHeight="false" outlineLevel="0" collapsed="false">
      <c r="B773" s="12"/>
      <c r="C773" s="13"/>
      <c r="D773" s="14"/>
      <c r="E773" s="15"/>
      <c r="F773" s="136"/>
      <c r="G773" s="22"/>
      <c r="H773" s="11"/>
      <c r="I773" s="22"/>
      <c r="J773" s="22"/>
    </row>
    <row r="774" s="170" customFormat="true" ht="15" hidden="false" customHeight="false" outlineLevel="0" collapsed="false">
      <c r="B774" s="74"/>
      <c r="C774" s="77" t="s">
        <v>393</v>
      </c>
      <c r="D774" s="78" t="s">
        <v>394</v>
      </c>
      <c r="G774" s="61"/>
      <c r="H774" s="11"/>
      <c r="I774" s="60" t="n">
        <f aca="false">SUM(I775:I776)</f>
        <v>0</v>
      </c>
      <c r="J774" s="60" t="n">
        <f aca="false">I774*1.21</f>
        <v>0</v>
      </c>
    </row>
    <row r="775" s="170" customFormat="true" ht="15" hidden="false" customHeight="false" outlineLevel="0" collapsed="false">
      <c r="B775" s="74"/>
      <c r="C775" s="75" t="s">
        <v>395</v>
      </c>
      <c r="D775" s="71" t="s">
        <v>396</v>
      </c>
      <c r="E775" s="81" t="s">
        <v>43</v>
      </c>
      <c r="F775" s="205" t="s">
        <v>35</v>
      </c>
      <c r="G775" s="61" t="n">
        <v>1</v>
      </c>
      <c r="H775" s="65"/>
      <c r="I775" s="61" t="n">
        <f aca="false">G775*H775</f>
        <v>0</v>
      </c>
      <c r="J775" s="61" t="n">
        <f aca="false">I775*1.21</f>
        <v>0</v>
      </c>
    </row>
    <row r="776" s="170" customFormat="true" ht="30" hidden="false" customHeight="false" outlineLevel="0" collapsed="false">
      <c r="B776" s="74"/>
      <c r="C776" s="75" t="s">
        <v>397</v>
      </c>
      <c r="D776" s="71" t="s">
        <v>52</v>
      </c>
      <c r="E776" s="81" t="s">
        <v>43</v>
      </c>
      <c r="F776" s="73" t="s">
        <v>35</v>
      </c>
      <c r="G776" s="74" t="n">
        <v>1</v>
      </c>
      <c r="H776" s="65"/>
      <c r="I776" s="61" t="n">
        <f aca="false">G776*H776</f>
        <v>0</v>
      </c>
      <c r="J776" s="61" t="n">
        <f aca="false">I776*1.21</f>
        <v>0</v>
      </c>
    </row>
    <row r="777" s="115" customFormat="true" ht="15" hidden="false" customHeight="false" outlineLevel="0" collapsed="false">
      <c r="B777" s="12"/>
      <c r="C777" s="13"/>
      <c r="D777" s="14"/>
      <c r="E777" s="15"/>
      <c r="F777" s="136"/>
      <c r="G777" s="22"/>
      <c r="H777" s="11"/>
      <c r="I777" s="22"/>
      <c r="J777" s="22"/>
    </row>
    <row r="778" s="115" customFormat="true" ht="15" hidden="false" customHeight="false" outlineLevel="0" collapsed="false">
      <c r="B778" s="12"/>
      <c r="C778" s="139" t="s">
        <v>77</v>
      </c>
      <c r="D778" s="140" t="s">
        <v>78</v>
      </c>
      <c r="E778" s="141"/>
      <c r="F778" s="142"/>
      <c r="G778" s="143"/>
      <c r="H778" s="11"/>
      <c r="I778" s="90" t="n">
        <f aca="false">SUM(I779:I782)</f>
        <v>0</v>
      </c>
      <c r="J778" s="90" t="n">
        <f aca="false">I778*1.21</f>
        <v>0</v>
      </c>
    </row>
    <row r="779" s="115" customFormat="true" ht="15" hidden="false" customHeight="false" outlineLevel="0" collapsed="false">
      <c r="C779" s="158" t="s">
        <v>154</v>
      </c>
      <c r="D779" s="12" t="s">
        <v>155</v>
      </c>
      <c r="E779" s="81" t="s">
        <v>43</v>
      </c>
      <c r="F779" s="16" t="s">
        <v>81</v>
      </c>
      <c r="G779" s="12" t="n">
        <v>2</v>
      </c>
      <c r="H779" s="65"/>
      <c r="I779" s="22" t="n">
        <f aca="false">G779*H779</f>
        <v>0</v>
      </c>
      <c r="J779" s="22" t="n">
        <f aca="false">I779*1.21</f>
        <v>0</v>
      </c>
    </row>
    <row r="780" s="115" customFormat="true" ht="15" hidden="false" customHeight="false" outlineLevel="0" collapsed="false">
      <c r="C780" s="158" t="s">
        <v>79</v>
      </c>
      <c r="D780" s="12" t="s">
        <v>398</v>
      </c>
      <c r="E780" s="81" t="s">
        <v>43</v>
      </c>
      <c r="F780" s="16" t="s">
        <v>81</v>
      </c>
      <c r="G780" s="12" t="n">
        <v>8</v>
      </c>
      <c r="H780" s="65"/>
      <c r="I780" s="22" t="n">
        <f aca="false">G780*H780</f>
        <v>0</v>
      </c>
      <c r="J780" s="22" t="n">
        <f aca="false">I780*1.21</f>
        <v>0</v>
      </c>
    </row>
    <row r="781" s="115" customFormat="true" ht="15" hidden="false" customHeight="false" outlineLevel="0" collapsed="false">
      <c r="C781" s="158" t="s">
        <v>79</v>
      </c>
      <c r="D781" s="12" t="s">
        <v>399</v>
      </c>
      <c r="E781" s="81"/>
      <c r="F781" s="16" t="s">
        <v>35</v>
      </c>
      <c r="G781" s="12" t="n">
        <v>1</v>
      </c>
      <c r="H781" s="65"/>
      <c r="I781" s="22" t="n">
        <f aca="false">G781*H781</f>
        <v>0</v>
      </c>
      <c r="J781" s="22" t="n">
        <f aca="false">I781*1.21</f>
        <v>0</v>
      </c>
    </row>
    <row r="782" s="115" customFormat="true" ht="30" hidden="false" customHeight="false" outlineLevel="0" collapsed="false">
      <c r="C782" s="158" t="s">
        <v>86</v>
      </c>
      <c r="D782" s="71" t="s">
        <v>52</v>
      </c>
      <c r="E782" s="81" t="s">
        <v>43</v>
      </c>
      <c r="F782" s="16" t="s">
        <v>35</v>
      </c>
      <c r="G782" s="12" t="n">
        <v>1</v>
      </c>
      <c r="H782" s="65"/>
      <c r="I782" s="22" t="n">
        <f aca="false">G782*H782</f>
        <v>0</v>
      </c>
      <c r="J782" s="22" t="n">
        <f aca="false">I782*1.21</f>
        <v>0</v>
      </c>
    </row>
    <row r="783" s="115" customFormat="true" ht="15" hidden="false" customHeight="false" outlineLevel="0" collapsed="false">
      <c r="B783" s="12"/>
      <c r="C783" s="13"/>
      <c r="D783" s="14"/>
      <c r="E783" s="15"/>
      <c r="F783" s="16"/>
      <c r="G783" s="12"/>
      <c r="H783" s="11"/>
      <c r="I783" s="22"/>
      <c r="J783" s="22"/>
    </row>
    <row r="784" s="12" customFormat="true" ht="15" hidden="false" customHeight="false" outlineLevel="0" collapsed="false">
      <c r="C784" s="86" t="s">
        <v>90</v>
      </c>
      <c r="D784" s="87" t="s">
        <v>91</v>
      </c>
      <c r="E784" s="88"/>
      <c r="F784" s="95"/>
      <c r="G784" s="96"/>
      <c r="H784" s="11"/>
      <c r="I784" s="90" t="n">
        <f aca="false">SUM(I785:I786)</f>
        <v>0</v>
      </c>
      <c r="J784" s="90" t="n">
        <f aca="false">I784*1.21</f>
        <v>0</v>
      </c>
    </row>
    <row r="785" s="12" customFormat="true" ht="15" hidden="false" customHeight="false" outlineLevel="0" collapsed="false">
      <c r="C785" s="13" t="s">
        <v>92</v>
      </c>
      <c r="D785" s="14" t="s">
        <v>93</v>
      </c>
      <c r="E785" s="81" t="s">
        <v>43</v>
      </c>
      <c r="F785" s="16" t="s">
        <v>35</v>
      </c>
      <c r="G785" s="12" t="n">
        <v>1</v>
      </c>
      <c r="H785" s="65"/>
      <c r="I785" s="22" t="n">
        <f aca="false">G785*H785</f>
        <v>0</v>
      </c>
      <c r="J785" s="22" t="n">
        <f aca="false">I785*1.21</f>
        <v>0</v>
      </c>
    </row>
    <row r="786" s="12" customFormat="true" ht="30" hidden="false" customHeight="false" outlineLevel="0" collapsed="false">
      <c r="C786" s="13" t="s">
        <v>95</v>
      </c>
      <c r="D786" s="71" t="s">
        <v>52</v>
      </c>
      <c r="E786" s="81" t="s">
        <v>43</v>
      </c>
      <c r="F786" s="16" t="s">
        <v>35</v>
      </c>
      <c r="G786" s="12" t="n">
        <v>1</v>
      </c>
      <c r="H786" s="65"/>
      <c r="I786" s="22" t="n">
        <f aca="false">G786*H786</f>
        <v>0</v>
      </c>
      <c r="J786" s="22" t="n">
        <f aca="false">I786*1.21</f>
        <v>0</v>
      </c>
    </row>
    <row r="787" s="12" customFormat="true" ht="15" hidden="false" customHeight="false" outlineLevel="0" collapsed="false">
      <c r="C787" s="13"/>
      <c r="D787" s="14"/>
      <c r="E787" s="15"/>
      <c r="F787" s="16"/>
      <c r="H787" s="11"/>
    </row>
    <row r="788" s="12" customFormat="true" ht="15" hidden="false" customHeight="false" outlineLevel="0" collapsed="false">
      <c r="C788" s="86" t="s">
        <v>96</v>
      </c>
      <c r="D788" s="87" t="s">
        <v>97</v>
      </c>
      <c r="E788" s="88"/>
      <c r="F788" s="95"/>
      <c r="G788" s="96"/>
      <c r="H788" s="11"/>
      <c r="I788" s="90" t="n">
        <f aca="false">SUM(I789:I790)</f>
        <v>0</v>
      </c>
      <c r="J788" s="90" t="n">
        <f aca="false">I788*1.21</f>
        <v>0</v>
      </c>
    </row>
    <row r="789" s="12" customFormat="true" ht="15" hidden="false" customHeight="false" outlineLevel="0" collapsed="false">
      <c r="C789" s="13" t="s">
        <v>98</v>
      </c>
      <c r="D789" s="14" t="s">
        <v>164</v>
      </c>
      <c r="E789" s="81" t="s">
        <v>43</v>
      </c>
      <c r="F789" s="16" t="s">
        <v>35</v>
      </c>
      <c r="G789" s="12" t="n">
        <v>1</v>
      </c>
      <c r="H789" s="65"/>
      <c r="I789" s="22" t="n">
        <f aca="false">G789*H789</f>
        <v>0</v>
      </c>
      <c r="J789" s="22" t="n">
        <f aca="false">I789*1.21</f>
        <v>0</v>
      </c>
    </row>
    <row r="790" s="12" customFormat="true" ht="30" hidden="false" customHeight="false" outlineLevel="0" collapsed="false">
      <c r="C790" s="13" t="s">
        <v>100</v>
      </c>
      <c r="D790" s="71" t="s">
        <v>52</v>
      </c>
      <c r="E790" s="81" t="s">
        <v>43</v>
      </c>
      <c r="F790" s="16" t="s">
        <v>35</v>
      </c>
      <c r="G790" s="12" t="n">
        <v>1</v>
      </c>
      <c r="H790" s="65"/>
      <c r="I790" s="22" t="n">
        <f aca="false">G790*H790</f>
        <v>0</v>
      </c>
      <c r="J790" s="22" t="n">
        <f aca="false">I790*1.21</f>
        <v>0</v>
      </c>
    </row>
    <row r="791" s="102" customFormat="true" ht="15" hidden="false" customHeight="false" outlineLevel="0" collapsed="false">
      <c r="C791" s="98"/>
      <c r="D791" s="206"/>
      <c r="E791" s="207"/>
      <c r="F791" s="101"/>
      <c r="H791" s="50"/>
      <c r="I791" s="103"/>
      <c r="J791" s="103"/>
    </row>
    <row r="792" s="12" customFormat="true" ht="15" hidden="false" customHeight="false" outlineLevel="0" collapsed="false">
      <c r="C792" s="13"/>
      <c r="D792" s="71"/>
      <c r="E792" s="81"/>
      <c r="F792" s="16"/>
      <c r="H792" s="11"/>
      <c r="I792" s="22"/>
      <c r="J792" s="22"/>
    </row>
    <row r="793" customFormat="false" ht="17.25" hidden="false" customHeight="false" outlineLevel="0" collapsed="false">
      <c r="B793" s="104" t="s">
        <v>400</v>
      </c>
      <c r="C793" s="105" t="s">
        <v>401</v>
      </c>
      <c r="D793" s="14" t="s">
        <v>38</v>
      </c>
      <c r="E793" s="15"/>
      <c r="F793" s="16" t="s">
        <v>32</v>
      </c>
      <c r="G793" s="12" t="n">
        <v>1</v>
      </c>
      <c r="H793" s="11" t="n">
        <f aca="false">I795+I799</f>
        <v>0</v>
      </c>
      <c r="I793" s="90" t="n">
        <f aca="false">G793*H793</f>
        <v>0</v>
      </c>
      <c r="J793" s="90" t="n">
        <f aca="false">I793*1.21</f>
        <v>0</v>
      </c>
    </row>
    <row r="795" s="97" customFormat="true" ht="15" hidden="false" customHeight="false" outlineLevel="0" collapsed="false">
      <c r="C795" s="77" t="s">
        <v>96</v>
      </c>
      <c r="D795" s="78" t="s">
        <v>97</v>
      </c>
      <c r="E795" s="79"/>
      <c r="F795" s="80"/>
      <c r="G795" s="82"/>
      <c r="H795" s="11"/>
      <c r="I795" s="60" t="n">
        <f aca="false">SUM(I796:I797)</f>
        <v>0</v>
      </c>
      <c r="J795" s="60" t="n">
        <f aca="false">I795*1.21</f>
        <v>0</v>
      </c>
    </row>
    <row r="796" s="97" customFormat="true" ht="15" hidden="false" customHeight="false" outlineLevel="0" collapsed="false">
      <c r="C796" s="75" t="s">
        <v>98</v>
      </c>
      <c r="D796" s="71" t="s">
        <v>99</v>
      </c>
      <c r="E796" s="81" t="s">
        <v>43</v>
      </c>
      <c r="F796" s="73" t="s">
        <v>35</v>
      </c>
      <c r="G796" s="74" t="n">
        <v>1</v>
      </c>
      <c r="H796" s="65"/>
      <c r="I796" s="61" t="n">
        <f aca="false">G796*H796</f>
        <v>0</v>
      </c>
      <c r="J796" s="61" t="n">
        <f aca="false">I796*1.21</f>
        <v>0</v>
      </c>
    </row>
    <row r="797" s="97" customFormat="true" ht="30" hidden="false" customHeight="false" outlineLevel="0" collapsed="false">
      <c r="C797" s="75" t="s">
        <v>100</v>
      </c>
      <c r="D797" s="71" t="s">
        <v>52</v>
      </c>
      <c r="E797" s="81" t="s">
        <v>43</v>
      </c>
      <c r="F797" s="73" t="s">
        <v>35</v>
      </c>
      <c r="G797" s="74" t="n">
        <v>1</v>
      </c>
      <c r="H797" s="65"/>
      <c r="I797" s="61" t="n">
        <f aca="false">G797*H797</f>
        <v>0</v>
      </c>
      <c r="J797" s="61" t="n">
        <f aca="false">I797*1.21</f>
        <v>0</v>
      </c>
    </row>
    <row r="798" s="97" customFormat="true" ht="15" hidden="false" customHeight="false" outlineLevel="0" collapsed="false">
      <c r="C798" s="196"/>
      <c r="D798" s="208"/>
      <c r="E798" s="209"/>
      <c r="F798" s="198"/>
      <c r="G798" s="170"/>
      <c r="H798" s="11"/>
      <c r="I798" s="170"/>
      <c r="J798" s="170"/>
    </row>
    <row r="799" s="97" customFormat="true" ht="15" hidden="false" customHeight="false" outlineLevel="0" collapsed="false">
      <c r="C799" s="77" t="s">
        <v>39</v>
      </c>
      <c r="D799" s="78" t="s">
        <v>402</v>
      </c>
      <c r="E799" s="79"/>
      <c r="F799" s="80"/>
      <c r="G799" s="82"/>
      <c r="H799" s="11"/>
      <c r="I799" s="60" t="n">
        <f aca="false">SUM(I800:I801)</f>
        <v>0</v>
      </c>
      <c r="J799" s="60" t="n">
        <f aca="false">I799*1.21</f>
        <v>0</v>
      </c>
    </row>
    <row r="800" s="97" customFormat="true" ht="15" hidden="false" customHeight="false" outlineLevel="0" collapsed="false">
      <c r="C800" s="75" t="s">
        <v>41</v>
      </c>
      <c r="D800" s="71" t="s">
        <v>403</v>
      </c>
      <c r="E800" s="81" t="s">
        <v>43</v>
      </c>
      <c r="F800" s="73" t="s">
        <v>32</v>
      </c>
      <c r="G800" s="74" t="n">
        <v>1</v>
      </c>
      <c r="H800" s="65"/>
      <c r="I800" s="61" t="n">
        <f aca="false">G800*H800</f>
        <v>0</v>
      </c>
      <c r="J800" s="61" t="n">
        <f aca="false">I800*1.21</f>
        <v>0</v>
      </c>
    </row>
    <row r="801" s="97" customFormat="true" ht="30" hidden="false" customHeight="false" outlineLevel="0" collapsed="false">
      <c r="C801" s="75" t="s">
        <v>45</v>
      </c>
      <c r="D801" s="71" t="s">
        <v>52</v>
      </c>
      <c r="E801" s="81" t="s">
        <v>43</v>
      </c>
      <c r="F801" s="73" t="s">
        <v>35</v>
      </c>
      <c r="G801" s="74" t="n">
        <v>1</v>
      </c>
      <c r="H801" s="65"/>
      <c r="I801" s="61" t="n">
        <f aca="false">G801*H801</f>
        <v>0</v>
      </c>
      <c r="J801" s="61" t="n">
        <f aca="false">I801*1.21</f>
        <v>0</v>
      </c>
    </row>
    <row r="802" s="74" customFormat="true" ht="15" hidden="false" customHeight="false" outlineLevel="0" collapsed="false">
      <c r="C802" s="75"/>
      <c r="D802" s="71"/>
      <c r="E802" s="81"/>
      <c r="F802" s="73"/>
      <c r="H802" s="11"/>
      <c r="I802" s="61"/>
      <c r="J802" s="61"/>
    </row>
    <row r="803" s="102" customFormat="true" ht="15" hidden="false" customHeight="false" outlineLevel="0" collapsed="false">
      <c r="C803" s="98"/>
      <c r="D803" s="99"/>
      <c r="E803" s="100"/>
      <c r="F803" s="101"/>
      <c r="H803" s="50"/>
      <c r="I803" s="103"/>
      <c r="J803" s="103"/>
    </row>
    <row r="804" s="44" customFormat="true" ht="15" hidden="false" customHeight="false" outlineLevel="0" collapsed="false">
      <c r="C804" s="195"/>
      <c r="D804" s="180"/>
      <c r="E804" s="181"/>
      <c r="F804" s="182"/>
      <c r="H804" s="11"/>
      <c r="I804" s="43"/>
      <c r="J804" s="43"/>
    </row>
    <row r="805" s="12" customFormat="true" ht="17.25" hidden="false" customHeight="false" outlineLevel="0" collapsed="false">
      <c r="B805" s="104" t="s">
        <v>404</v>
      </c>
      <c r="C805" s="210" t="s">
        <v>405</v>
      </c>
      <c r="D805" s="14" t="s">
        <v>38</v>
      </c>
      <c r="E805" s="81"/>
      <c r="F805" s="16" t="s">
        <v>32</v>
      </c>
      <c r="G805" s="12" t="n">
        <v>1</v>
      </c>
      <c r="H805" s="11" t="n">
        <f aca="false">I807+I815+I819</f>
        <v>0</v>
      </c>
      <c r="I805" s="90" t="n">
        <f aca="false">G805*H805</f>
        <v>0</v>
      </c>
      <c r="J805" s="90" t="n">
        <f aca="false">I805*1.21</f>
        <v>0</v>
      </c>
    </row>
    <row r="806" s="115" customFormat="true" ht="17.25" hidden="false" customHeight="false" outlineLevel="0" collapsed="false">
      <c r="B806" s="104"/>
      <c r="C806" s="105"/>
      <c r="D806" s="14"/>
      <c r="E806" s="15"/>
      <c r="F806" s="16"/>
      <c r="G806" s="12"/>
      <c r="H806" s="11"/>
      <c r="I806" s="12"/>
      <c r="J806" s="12"/>
    </row>
    <row r="807" s="12" customFormat="true" ht="15" hidden="false" customHeight="false" outlineLevel="0" collapsed="false">
      <c r="C807" s="139" t="s">
        <v>77</v>
      </c>
      <c r="D807" s="140" t="s">
        <v>78</v>
      </c>
      <c r="E807" s="141"/>
      <c r="F807" s="142"/>
      <c r="G807" s="143"/>
      <c r="H807" s="11"/>
      <c r="I807" s="90" t="n">
        <f aca="false">SUM(I808:I813)</f>
        <v>0</v>
      </c>
      <c r="J807" s="90" t="n">
        <f aca="false">I807*1.21</f>
        <v>0</v>
      </c>
    </row>
    <row r="808" s="115" customFormat="true" ht="15" hidden="false" customHeight="false" outlineLevel="0" collapsed="false">
      <c r="C808" s="158" t="s">
        <v>79</v>
      </c>
      <c r="D808" s="14" t="s">
        <v>406</v>
      </c>
      <c r="E808" s="81" t="s">
        <v>43</v>
      </c>
      <c r="F808" s="16" t="s">
        <v>81</v>
      </c>
      <c r="G808" s="12" t="n">
        <v>25</v>
      </c>
      <c r="H808" s="65"/>
      <c r="I808" s="22" t="n">
        <f aca="false">G808*H808</f>
        <v>0</v>
      </c>
      <c r="J808" s="22" t="n">
        <f aca="false">I808*1.21</f>
        <v>0</v>
      </c>
    </row>
    <row r="809" s="115" customFormat="true" ht="15" hidden="false" customHeight="false" outlineLevel="0" collapsed="false">
      <c r="C809" s="158" t="s">
        <v>79</v>
      </c>
      <c r="D809" s="14" t="s">
        <v>82</v>
      </c>
      <c r="E809" s="81" t="s">
        <v>43</v>
      </c>
      <c r="F809" s="16" t="s">
        <v>35</v>
      </c>
      <c r="G809" s="12" t="n">
        <v>1</v>
      </c>
      <c r="H809" s="65"/>
      <c r="I809" s="22" t="n">
        <f aca="false">G809*H809</f>
        <v>0</v>
      </c>
      <c r="J809" s="22" t="n">
        <f aca="false">I809*1.21</f>
        <v>0</v>
      </c>
    </row>
    <row r="810" s="115" customFormat="true" ht="15" hidden="false" customHeight="false" outlineLevel="0" collapsed="false">
      <c r="C810" s="158" t="s">
        <v>79</v>
      </c>
      <c r="D810" s="14" t="s">
        <v>407</v>
      </c>
      <c r="E810" s="81" t="s">
        <v>43</v>
      </c>
      <c r="F810" s="16" t="s">
        <v>81</v>
      </c>
      <c r="G810" s="12" t="n">
        <v>10</v>
      </c>
      <c r="H810" s="65"/>
      <c r="I810" s="22" t="n">
        <f aca="false">G810*H810</f>
        <v>0</v>
      </c>
      <c r="J810" s="22" t="n">
        <f aca="false">I810*1.21</f>
        <v>0</v>
      </c>
    </row>
    <row r="811" s="115" customFormat="true" ht="15" hidden="false" customHeight="false" outlineLevel="0" collapsed="false">
      <c r="C811" s="158" t="s">
        <v>84</v>
      </c>
      <c r="D811" s="12" t="s">
        <v>408</v>
      </c>
      <c r="E811" s="81" t="s">
        <v>43</v>
      </c>
      <c r="F811" s="16" t="s">
        <v>44</v>
      </c>
      <c r="G811" s="12" t="n">
        <v>10</v>
      </c>
      <c r="H811" s="65"/>
      <c r="I811" s="22" t="n">
        <f aca="false">G811*H811</f>
        <v>0</v>
      </c>
      <c r="J811" s="22" t="n">
        <f aca="false">I811*1.21</f>
        <v>0</v>
      </c>
    </row>
    <row r="812" s="115" customFormat="true" ht="30" hidden="false" customHeight="false" outlineLevel="0" collapsed="false">
      <c r="C812" s="158" t="s">
        <v>86</v>
      </c>
      <c r="D812" s="14" t="s">
        <v>52</v>
      </c>
      <c r="E812" s="81" t="s">
        <v>43</v>
      </c>
      <c r="F812" s="16" t="s">
        <v>35</v>
      </c>
      <c r="G812" s="12" t="n">
        <v>1</v>
      </c>
      <c r="H812" s="65"/>
      <c r="I812" s="22" t="n">
        <f aca="false">G812*H812</f>
        <v>0</v>
      </c>
      <c r="J812" s="22" t="n">
        <f aca="false">I812*1.21</f>
        <v>0</v>
      </c>
    </row>
    <row r="813" s="115" customFormat="true" ht="45" hidden="false" customHeight="false" outlineLevel="0" collapsed="false">
      <c r="C813" s="158" t="s">
        <v>86</v>
      </c>
      <c r="D813" s="14" t="s">
        <v>409</v>
      </c>
      <c r="E813" s="81" t="s">
        <v>43</v>
      </c>
      <c r="F813" s="16" t="s">
        <v>35</v>
      </c>
      <c r="G813" s="12" t="n">
        <v>1</v>
      </c>
      <c r="H813" s="65"/>
      <c r="I813" s="22" t="n">
        <f aca="false">G813*H813</f>
        <v>0</v>
      </c>
      <c r="J813" s="22" t="n">
        <f aca="false">I813*1.21</f>
        <v>0</v>
      </c>
    </row>
    <row r="814" s="115" customFormat="true" ht="15" hidden="false" customHeight="false" outlineLevel="0" collapsed="false">
      <c r="C814" s="111"/>
      <c r="D814" s="112"/>
      <c r="E814" s="113"/>
      <c r="F814" s="114"/>
      <c r="H814" s="11"/>
      <c r="I814" s="116"/>
      <c r="J814" s="116"/>
    </row>
    <row r="815" s="12" customFormat="true" ht="15" hidden="false" customHeight="false" outlineLevel="0" collapsed="false">
      <c r="C815" s="86" t="s">
        <v>90</v>
      </c>
      <c r="D815" s="87" t="s">
        <v>91</v>
      </c>
      <c r="E815" s="88"/>
      <c r="F815" s="95"/>
      <c r="G815" s="96"/>
      <c r="H815" s="11"/>
      <c r="I815" s="90" t="n">
        <f aca="false">SUM(I816:I817)</f>
        <v>0</v>
      </c>
      <c r="J815" s="90" t="n">
        <f aca="false">I815*1.21</f>
        <v>0</v>
      </c>
    </row>
    <row r="816" s="12" customFormat="true" ht="15" hidden="false" customHeight="false" outlineLevel="0" collapsed="false">
      <c r="C816" s="13" t="s">
        <v>92</v>
      </c>
      <c r="D816" s="14" t="s">
        <v>93</v>
      </c>
      <c r="E816" s="81" t="s">
        <v>43</v>
      </c>
      <c r="F816" s="16" t="s">
        <v>35</v>
      </c>
      <c r="G816" s="12" t="n">
        <v>1</v>
      </c>
      <c r="H816" s="65"/>
      <c r="I816" s="22" t="n">
        <f aca="false">G816*H816</f>
        <v>0</v>
      </c>
      <c r="J816" s="22" t="n">
        <f aca="false">I816*1.21</f>
        <v>0</v>
      </c>
    </row>
    <row r="817" s="12" customFormat="true" ht="30" hidden="false" customHeight="false" outlineLevel="0" collapsed="false">
      <c r="C817" s="13" t="s">
        <v>95</v>
      </c>
      <c r="D817" s="71" t="s">
        <v>52</v>
      </c>
      <c r="E817" s="81" t="s">
        <v>43</v>
      </c>
      <c r="F817" s="16" t="s">
        <v>35</v>
      </c>
      <c r="G817" s="12" t="n">
        <v>1</v>
      </c>
      <c r="H817" s="65"/>
      <c r="I817" s="22" t="n">
        <f aca="false">G817*H817</f>
        <v>0</v>
      </c>
      <c r="J817" s="22" t="n">
        <f aca="false">I817*1.21</f>
        <v>0</v>
      </c>
    </row>
    <row r="818" s="12" customFormat="true" ht="15" hidden="false" customHeight="false" outlineLevel="0" collapsed="false">
      <c r="C818" s="13"/>
      <c r="D818" s="14"/>
      <c r="E818" s="15"/>
      <c r="F818" s="16"/>
      <c r="H818" s="11"/>
    </row>
    <row r="819" s="12" customFormat="true" ht="15" hidden="false" customHeight="false" outlineLevel="0" collapsed="false">
      <c r="C819" s="86" t="s">
        <v>96</v>
      </c>
      <c r="D819" s="87" t="s">
        <v>97</v>
      </c>
      <c r="E819" s="88"/>
      <c r="F819" s="95"/>
      <c r="G819" s="96"/>
      <c r="H819" s="11"/>
      <c r="I819" s="90" t="n">
        <f aca="false">SUM(I820:I821)</f>
        <v>0</v>
      </c>
      <c r="J819" s="90" t="n">
        <f aca="false">I819*1.21</f>
        <v>0</v>
      </c>
    </row>
    <row r="820" s="12" customFormat="true" ht="15" hidden="false" customHeight="false" outlineLevel="0" collapsed="false">
      <c r="C820" s="13" t="s">
        <v>98</v>
      </c>
      <c r="D820" s="14" t="s">
        <v>164</v>
      </c>
      <c r="E820" s="81"/>
      <c r="F820" s="16" t="s">
        <v>35</v>
      </c>
      <c r="G820" s="12" t="n">
        <v>1</v>
      </c>
      <c r="H820" s="65"/>
      <c r="I820" s="22" t="n">
        <f aca="false">G820*H820</f>
        <v>0</v>
      </c>
      <c r="J820" s="22" t="n">
        <f aca="false">I820*1.21</f>
        <v>0</v>
      </c>
    </row>
    <row r="821" s="12" customFormat="true" ht="30" hidden="false" customHeight="false" outlineLevel="0" collapsed="false">
      <c r="C821" s="13" t="s">
        <v>100</v>
      </c>
      <c r="D821" s="71" t="s">
        <v>52</v>
      </c>
      <c r="E821" s="81"/>
      <c r="F821" s="16" t="s">
        <v>35</v>
      </c>
      <c r="G821" s="12" t="n">
        <v>1</v>
      </c>
      <c r="H821" s="65"/>
      <c r="I821" s="22" t="n">
        <f aca="false">G821*H821</f>
        <v>0</v>
      </c>
      <c r="J821" s="22" t="n">
        <f aca="false">I821*1.21</f>
        <v>0</v>
      </c>
    </row>
    <row r="822" s="102" customFormat="true" ht="15" hidden="false" customHeight="false" outlineLevel="0" collapsed="false">
      <c r="C822" s="98"/>
      <c r="D822" s="99"/>
      <c r="E822" s="100"/>
      <c r="F822" s="101"/>
      <c r="H822" s="50"/>
      <c r="I822" s="103"/>
      <c r="J822" s="103"/>
    </row>
    <row r="823" s="44" customFormat="true" ht="15" hidden="false" customHeight="false" outlineLevel="0" collapsed="false">
      <c r="C823" s="195"/>
      <c r="D823" s="180"/>
      <c r="E823" s="181"/>
      <c r="F823" s="182"/>
      <c r="H823" s="11"/>
      <c r="I823" s="43"/>
      <c r="J823" s="43"/>
    </row>
    <row r="824" s="12" customFormat="true" ht="17.25" hidden="false" customHeight="false" outlineLevel="0" collapsed="false">
      <c r="B824" s="104" t="s">
        <v>410</v>
      </c>
      <c r="C824" s="105" t="s">
        <v>411</v>
      </c>
      <c r="D824" s="14" t="s">
        <v>38</v>
      </c>
      <c r="E824" s="15"/>
      <c r="F824" s="16" t="s">
        <v>32</v>
      </c>
      <c r="G824" s="12" t="n">
        <v>1</v>
      </c>
      <c r="H824" s="11" t="n">
        <f aca="false">+I832+I836+I826</f>
        <v>0</v>
      </c>
      <c r="I824" s="90" t="n">
        <f aca="false">G824*H824</f>
        <v>0</v>
      </c>
      <c r="J824" s="90" t="n">
        <f aca="false">I824*1.21</f>
        <v>0</v>
      </c>
    </row>
    <row r="825" s="115" customFormat="true" ht="17.25" hidden="false" customHeight="false" outlineLevel="0" collapsed="false">
      <c r="B825" s="145"/>
      <c r="C825" s="146"/>
      <c r="D825" s="112"/>
      <c r="E825" s="113"/>
      <c r="F825" s="114"/>
      <c r="H825" s="11"/>
    </row>
    <row r="826" s="115" customFormat="true" ht="15" hidden="false" customHeight="false" outlineLevel="0" collapsed="false">
      <c r="C826" s="139" t="s">
        <v>77</v>
      </c>
      <c r="D826" s="173" t="s">
        <v>78</v>
      </c>
      <c r="E826" s="162"/>
      <c r="F826" s="163"/>
      <c r="G826" s="164"/>
      <c r="H826" s="11"/>
      <c r="I826" s="90" t="n">
        <f aca="false">SUM(I827:I830)</f>
        <v>0</v>
      </c>
      <c r="J826" s="90" t="n">
        <f aca="false">I826*1.21</f>
        <v>0</v>
      </c>
    </row>
    <row r="827" s="115" customFormat="true" ht="15" hidden="false" customHeight="false" outlineLevel="0" collapsed="false">
      <c r="C827" s="158" t="s">
        <v>222</v>
      </c>
      <c r="D827" s="14" t="s">
        <v>412</v>
      </c>
      <c r="E827" s="81" t="s">
        <v>43</v>
      </c>
      <c r="F827" s="16" t="s">
        <v>81</v>
      </c>
      <c r="G827" s="12" t="n">
        <v>15</v>
      </c>
      <c r="H827" s="65"/>
      <c r="I827" s="22" t="n">
        <f aca="false">G827*H827</f>
        <v>0</v>
      </c>
      <c r="J827" s="22" t="n">
        <f aca="false">I827*1.21</f>
        <v>0</v>
      </c>
    </row>
    <row r="828" s="115" customFormat="true" ht="15" hidden="false" customHeight="false" outlineLevel="0" collapsed="false">
      <c r="C828" s="158" t="s">
        <v>224</v>
      </c>
      <c r="D828" s="14" t="s">
        <v>413</v>
      </c>
      <c r="E828" s="81" t="s">
        <v>43</v>
      </c>
      <c r="F828" s="16" t="s">
        <v>81</v>
      </c>
      <c r="G828" s="12" t="n">
        <v>15</v>
      </c>
      <c r="H828" s="65"/>
      <c r="I828" s="22" t="n">
        <f aca="false">G828*H828</f>
        <v>0</v>
      </c>
      <c r="J828" s="22" t="n">
        <f aca="false">I828*1.21</f>
        <v>0</v>
      </c>
    </row>
    <row r="829" s="115" customFormat="true" ht="15" hidden="false" customHeight="false" outlineLevel="0" collapsed="false">
      <c r="C829" s="158" t="s">
        <v>414</v>
      </c>
      <c r="D829" s="14" t="s">
        <v>158</v>
      </c>
      <c r="E829" s="81" t="s">
        <v>43</v>
      </c>
      <c r="F829" s="16" t="s">
        <v>35</v>
      </c>
      <c r="G829" s="12" t="n">
        <v>1</v>
      </c>
      <c r="H829" s="65"/>
      <c r="I829" s="22" t="n">
        <f aca="false">G829*H829</f>
        <v>0</v>
      </c>
      <c r="J829" s="22" t="n">
        <f aca="false">I829*1.21</f>
        <v>0</v>
      </c>
    </row>
    <row r="830" s="115" customFormat="true" ht="30" hidden="false" customHeight="false" outlineLevel="0" collapsed="false">
      <c r="C830" s="158" t="s">
        <v>86</v>
      </c>
      <c r="D830" s="14" t="s">
        <v>52</v>
      </c>
      <c r="E830" s="81" t="s">
        <v>43</v>
      </c>
      <c r="F830" s="16" t="s">
        <v>35</v>
      </c>
      <c r="G830" s="12" t="n">
        <v>1</v>
      </c>
      <c r="H830" s="65"/>
      <c r="I830" s="22" t="n">
        <f aca="false">G830*H830</f>
        <v>0</v>
      </c>
      <c r="J830" s="22" t="n">
        <f aca="false">I830*1.21</f>
        <v>0</v>
      </c>
    </row>
    <row r="831" s="115" customFormat="true" ht="15" hidden="false" customHeight="false" outlineLevel="0" collapsed="false">
      <c r="C831" s="111"/>
      <c r="D831" s="112"/>
      <c r="E831" s="113"/>
      <c r="F831" s="114"/>
      <c r="H831" s="11"/>
      <c r="I831" s="116"/>
      <c r="J831" s="116"/>
    </row>
    <row r="832" s="12" customFormat="true" ht="15" hidden="false" customHeight="false" outlineLevel="0" collapsed="false">
      <c r="C832" s="86" t="s">
        <v>90</v>
      </c>
      <c r="D832" s="87" t="s">
        <v>91</v>
      </c>
      <c r="E832" s="88"/>
      <c r="F832" s="95"/>
      <c r="G832" s="96"/>
      <c r="H832" s="11"/>
      <c r="I832" s="90" t="n">
        <f aca="false">SUM(I833:I834)</f>
        <v>0</v>
      </c>
      <c r="J832" s="90" t="n">
        <f aca="false">I832*1.21</f>
        <v>0</v>
      </c>
    </row>
    <row r="833" s="12" customFormat="true" ht="15" hidden="false" customHeight="false" outlineLevel="0" collapsed="false">
      <c r="C833" s="13" t="s">
        <v>92</v>
      </c>
      <c r="D833" s="14" t="s">
        <v>93</v>
      </c>
      <c r="E833" s="81" t="s">
        <v>43</v>
      </c>
      <c r="F833" s="16" t="s">
        <v>35</v>
      </c>
      <c r="G833" s="12" t="n">
        <v>1</v>
      </c>
      <c r="H833" s="65"/>
      <c r="I833" s="22" t="n">
        <f aca="false">G833*H833</f>
        <v>0</v>
      </c>
      <c r="J833" s="22" t="n">
        <f aca="false">I833*1.21</f>
        <v>0</v>
      </c>
    </row>
    <row r="834" s="12" customFormat="true" ht="30" hidden="false" customHeight="false" outlineLevel="0" collapsed="false">
      <c r="C834" s="13" t="s">
        <v>95</v>
      </c>
      <c r="D834" s="71" t="s">
        <v>52</v>
      </c>
      <c r="E834" s="81" t="s">
        <v>43</v>
      </c>
      <c r="F834" s="16" t="s">
        <v>35</v>
      </c>
      <c r="G834" s="12" t="n">
        <v>1</v>
      </c>
      <c r="H834" s="65"/>
      <c r="I834" s="22" t="n">
        <f aca="false">G834*H834</f>
        <v>0</v>
      </c>
      <c r="J834" s="22" t="n">
        <f aca="false">I834*1.21</f>
        <v>0</v>
      </c>
    </row>
    <row r="835" s="12" customFormat="true" ht="15" hidden="false" customHeight="false" outlineLevel="0" collapsed="false">
      <c r="B835" s="115"/>
      <c r="C835" s="111"/>
      <c r="D835" s="112"/>
      <c r="E835" s="113"/>
      <c r="F835" s="114"/>
      <c r="G835" s="115"/>
      <c r="H835" s="11"/>
      <c r="I835" s="115"/>
      <c r="J835" s="115"/>
    </row>
    <row r="836" s="12" customFormat="true" ht="15" hidden="false" customHeight="false" outlineLevel="0" collapsed="false">
      <c r="B836" s="115"/>
      <c r="C836" s="86" t="s">
        <v>96</v>
      </c>
      <c r="D836" s="87" t="s">
        <v>97</v>
      </c>
      <c r="E836" s="88"/>
      <c r="F836" s="95"/>
      <c r="G836" s="96"/>
      <c r="H836" s="11"/>
      <c r="I836" s="90" t="n">
        <f aca="false">SUM(I837:I838)</f>
        <v>0</v>
      </c>
      <c r="J836" s="90" t="n">
        <f aca="false">I836*1.21</f>
        <v>0</v>
      </c>
    </row>
    <row r="837" s="12" customFormat="true" ht="15" hidden="false" customHeight="false" outlineLevel="0" collapsed="false">
      <c r="B837" s="115"/>
      <c r="C837" s="13" t="s">
        <v>98</v>
      </c>
      <c r="D837" s="14" t="s">
        <v>164</v>
      </c>
      <c r="E837" s="81" t="s">
        <v>43</v>
      </c>
      <c r="F837" s="16" t="s">
        <v>35</v>
      </c>
      <c r="G837" s="12" t="n">
        <v>1</v>
      </c>
      <c r="H837" s="65"/>
      <c r="I837" s="22" t="n">
        <f aca="false">G837*H837</f>
        <v>0</v>
      </c>
      <c r="J837" s="22" t="n">
        <f aca="false">I837*1.21</f>
        <v>0</v>
      </c>
    </row>
    <row r="838" s="12" customFormat="true" ht="30" hidden="false" customHeight="false" outlineLevel="0" collapsed="false">
      <c r="B838" s="115"/>
      <c r="C838" s="13" t="s">
        <v>100</v>
      </c>
      <c r="D838" s="71" t="s">
        <v>52</v>
      </c>
      <c r="E838" s="81" t="s">
        <v>43</v>
      </c>
      <c r="F838" s="16" t="s">
        <v>35</v>
      </c>
      <c r="G838" s="12" t="n">
        <v>1</v>
      </c>
      <c r="H838" s="65"/>
      <c r="I838" s="22" t="n">
        <f aca="false">G838*H838</f>
        <v>0</v>
      </c>
      <c r="J838" s="22" t="n">
        <f aca="false">I838*1.21</f>
        <v>0</v>
      </c>
    </row>
    <row r="839" s="102" customFormat="true" ht="15" hidden="false" customHeight="false" outlineLevel="0" collapsed="false">
      <c r="B839" s="152"/>
      <c r="C839" s="98"/>
      <c r="D839" s="99"/>
      <c r="E839" s="100"/>
      <c r="F839" s="101"/>
      <c r="H839" s="50"/>
      <c r="I839" s="103"/>
      <c r="J839" s="103"/>
    </row>
    <row r="840" s="12" customFormat="true" ht="15" hidden="false" customHeight="false" outlineLevel="0" collapsed="false">
      <c r="B840" s="115"/>
      <c r="C840" s="13"/>
      <c r="D840" s="14"/>
      <c r="E840" s="15"/>
      <c r="F840" s="16"/>
      <c r="H840" s="11"/>
      <c r="I840" s="22"/>
      <c r="J840" s="22"/>
    </row>
    <row r="841" s="12" customFormat="true" ht="17.25" hidden="false" customHeight="false" outlineLevel="0" collapsed="false">
      <c r="B841" s="104" t="s">
        <v>415</v>
      </c>
      <c r="C841" s="210" t="s">
        <v>416</v>
      </c>
      <c r="D841" s="14" t="s">
        <v>38</v>
      </c>
      <c r="E841" s="15"/>
      <c r="F841" s="16" t="s">
        <v>32</v>
      </c>
      <c r="G841" s="12" t="n">
        <v>1</v>
      </c>
      <c r="H841" s="11" t="n">
        <f aca="false">I843+I850+I854</f>
        <v>0</v>
      </c>
      <c r="I841" s="90" t="n">
        <f aca="false">G841*H841</f>
        <v>0</v>
      </c>
      <c r="J841" s="90" t="n">
        <f aca="false">I841*1.21</f>
        <v>0</v>
      </c>
    </row>
    <row r="842" s="115" customFormat="true" ht="17.25" hidden="false" customHeight="false" outlineLevel="0" collapsed="false">
      <c r="B842" s="104"/>
      <c r="C842" s="105"/>
      <c r="D842" s="14"/>
      <c r="E842" s="15"/>
      <c r="F842" s="16"/>
      <c r="G842" s="12"/>
      <c r="H842" s="11"/>
      <c r="I842" s="12"/>
      <c r="J842" s="12"/>
    </row>
    <row r="843" s="115" customFormat="true" ht="15" hidden="false" customHeight="false" outlineLevel="0" collapsed="false">
      <c r="B843" s="12"/>
      <c r="C843" s="139" t="s">
        <v>77</v>
      </c>
      <c r="D843" s="140" t="s">
        <v>78</v>
      </c>
      <c r="E843" s="141"/>
      <c r="F843" s="142"/>
      <c r="G843" s="143"/>
      <c r="H843" s="11"/>
      <c r="I843" s="90" t="n">
        <f aca="false">SUM(I844:I848)</f>
        <v>0</v>
      </c>
      <c r="J843" s="90" t="n">
        <f aca="false">I843*1.21</f>
        <v>0</v>
      </c>
    </row>
    <row r="844" s="115" customFormat="true" ht="15" hidden="false" customHeight="false" outlineLevel="0" collapsed="false">
      <c r="B844" s="12"/>
      <c r="C844" s="158" t="s">
        <v>79</v>
      </c>
      <c r="D844" s="14" t="s">
        <v>417</v>
      </c>
      <c r="E844" s="81" t="s">
        <v>43</v>
      </c>
      <c r="F844" s="16" t="s">
        <v>81</v>
      </c>
      <c r="G844" s="12" t="n">
        <v>30</v>
      </c>
      <c r="H844" s="65"/>
      <c r="I844" s="22" t="n">
        <f aca="false">G844*H844</f>
        <v>0</v>
      </c>
      <c r="J844" s="22" t="n">
        <f aca="false">I844*1.21</f>
        <v>0</v>
      </c>
    </row>
    <row r="845" s="115" customFormat="true" ht="15" hidden="false" customHeight="false" outlineLevel="0" collapsed="false">
      <c r="B845" s="12"/>
      <c r="C845" s="158" t="s">
        <v>79</v>
      </c>
      <c r="D845" s="14" t="s">
        <v>82</v>
      </c>
      <c r="E845" s="81" t="s">
        <v>43</v>
      </c>
      <c r="F845" s="16" t="s">
        <v>35</v>
      </c>
      <c r="G845" s="12" t="n">
        <v>1</v>
      </c>
      <c r="H845" s="65"/>
      <c r="I845" s="22" t="n">
        <f aca="false">G845*H845</f>
        <v>0</v>
      </c>
      <c r="J845" s="22" t="n">
        <f aca="false">I845*1.21</f>
        <v>0</v>
      </c>
    </row>
    <row r="846" s="115" customFormat="true" ht="15" hidden="false" customHeight="false" outlineLevel="0" collapsed="false">
      <c r="B846" s="12"/>
      <c r="C846" s="158" t="s">
        <v>84</v>
      </c>
      <c r="D846" s="14" t="s">
        <v>418</v>
      </c>
      <c r="E846" s="81" t="s">
        <v>43</v>
      </c>
      <c r="F846" s="16" t="s">
        <v>32</v>
      </c>
      <c r="G846" s="12" t="n">
        <v>1000</v>
      </c>
      <c r="H846" s="65"/>
      <c r="I846" s="22" t="n">
        <f aca="false">G846*H846</f>
        <v>0</v>
      </c>
      <c r="J846" s="22" t="n">
        <f aca="false">I846*1.21</f>
        <v>0</v>
      </c>
    </row>
    <row r="847" s="115" customFormat="true" ht="15" hidden="false" customHeight="false" outlineLevel="0" collapsed="false">
      <c r="B847" s="12"/>
      <c r="C847" s="158" t="s">
        <v>84</v>
      </c>
      <c r="D847" s="14" t="s">
        <v>419</v>
      </c>
      <c r="E847" s="81" t="s">
        <v>43</v>
      </c>
      <c r="F847" s="16" t="s">
        <v>32</v>
      </c>
      <c r="G847" s="12" t="n">
        <v>1000</v>
      </c>
      <c r="H847" s="65"/>
      <c r="I847" s="22" t="n">
        <f aca="false">G847*H847</f>
        <v>0</v>
      </c>
      <c r="J847" s="22" t="n">
        <f aca="false">I847*1.21</f>
        <v>0</v>
      </c>
    </row>
    <row r="848" s="115" customFormat="true" ht="30" hidden="false" customHeight="false" outlineLevel="0" collapsed="false">
      <c r="B848" s="12"/>
      <c r="C848" s="158" t="s">
        <v>86</v>
      </c>
      <c r="D848" s="14" t="s">
        <v>52</v>
      </c>
      <c r="E848" s="81" t="s">
        <v>43</v>
      </c>
      <c r="F848" s="16" t="s">
        <v>35</v>
      </c>
      <c r="G848" s="12" t="n">
        <v>1</v>
      </c>
      <c r="H848" s="65"/>
      <c r="I848" s="22" t="n">
        <f aca="false">G848*H848</f>
        <v>0</v>
      </c>
      <c r="J848" s="22" t="n">
        <f aca="false">I848*1.21</f>
        <v>0</v>
      </c>
    </row>
    <row r="849" s="115" customFormat="true" ht="15" hidden="false" customHeight="false" outlineLevel="0" collapsed="false">
      <c r="B849" s="12"/>
      <c r="C849" s="111"/>
      <c r="E849" s="81"/>
      <c r="F849" s="114"/>
      <c r="H849" s="11"/>
      <c r="J849" s="116"/>
    </row>
    <row r="850" s="12" customFormat="true" ht="15" hidden="false" customHeight="false" outlineLevel="0" collapsed="false">
      <c r="C850" s="86" t="s">
        <v>90</v>
      </c>
      <c r="D850" s="87" t="s">
        <v>91</v>
      </c>
      <c r="E850" s="88"/>
      <c r="F850" s="95"/>
      <c r="G850" s="96"/>
      <c r="H850" s="11"/>
      <c r="I850" s="90" t="n">
        <f aca="false">SUM(I851:I852)</f>
        <v>0</v>
      </c>
      <c r="J850" s="90" t="n">
        <f aca="false">I850*1.21</f>
        <v>0</v>
      </c>
    </row>
    <row r="851" s="12" customFormat="true" ht="15" hidden="false" customHeight="false" outlineLevel="0" collapsed="false">
      <c r="C851" s="13" t="s">
        <v>92</v>
      </c>
      <c r="D851" s="14" t="s">
        <v>93</v>
      </c>
      <c r="E851" s="81" t="s">
        <v>43</v>
      </c>
      <c r="F851" s="16" t="s">
        <v>35</v>
      </c>
      <c r="G851" s="12" t="n">
        <v>1</v>
      </c>
      <c r="H851" s="65"/>
      <c r="I851" s="22" t="n">
        <f aca="false">G851*H851</f>
        <v>0</v>
      </c>
      <c r="J851" s="22" t="n">
        <f aca="false">I851*1.21</f>
        <v>0</v>
      </c>
    </row>
    <row r="852" s="12" customFormat="true" ht="30" hidden="false" customHeight="false" outlineLevel="0" collapsed="false">
      <c r="C852" s="13" t="s">
        <v>95</v>
      </c>
      <c r="D852" s="71" t="s">
        <v>52</v>
      </c>
      <c r="E852" s="81" t="s">
        <v>43</v>
      </c>
      <c r="F852" s="16" t="s">
        <v>35</v>
      </c>
      <c r="G852" s="12" t="n">
        <v>1</v>
      </c>
      <c r="H852" s="65"/>
      <c r="I852" s="22" t="n">
        <f aca="false">G852*H852</f>
        <v>0</v>
      </c>
      <c r="J852" s="22" t="n">
        <f aca="false">I852*1.21</f>
        <v>0</v>
      </c>
    </row>
    <row r="853" s="12" customFormat="true" ht="15" hidden="false" customHeight="false" outlineLevel="0" collapsed="false">
      <c r="C853" s="13"/>
      <c r="D853" s="14"/>
      <c r="E853" s="15"/>
      <c r="F853" s="16"/>
      <c r="H853" s="11"/>
    </row>
    <row r="854" s="12" customFormat="true" ht="15" hidden="false" customHeight="false" outlineLevel="0" collapsed="false">
      <c r="C854" s="86" t="s">
        <v>96</v>
      </c>
      <c r="D854" s="87" t="s">
        <v>97</v>
      </c>
      <c r="E854" s="88"/>
      <c r="F854" s="95"/>
      <c r="G854" s="96"/>
      <c r="H854" s="11"/>
      <c r="I854" s="90" t="n">
        <f aca="false">SUM(I855:I856)</f>
        <v>0</v>
      </c>
      <c r="J854" s="90" t="n">
        <f aca="false">I854*1.21</f>
        <v>0</v>
      </c>
    </row>
    <row r="855" s="12" customFormat="true" ht="15" hidden="false" customHeight="false" outlineLevel="0" collapsed="false">
      <c r="C855" s="13" t="s">
        <v>98</v>
      </c>
      <c r="D855" s="14" t="s">
        <v>372</v>
      </c>
      <c r="E855" s="81" t="s">
        <v>43</v>
      </c>
      <c r="F855" s="16" t="s">
        <v>35</v>
      </c>
      <c r="G855" s="12" t="n">
        <v>1</v>
      </c>
      <c r="H855" s="65"/>
      <c r="I855" s="22" t="n">
        <f aca="false">G855*H855</f>
        <v>0</v>
      </c>
      <c r="J855" s="22" t="n">
        <f aca="false">I855*1.21</f>
        <v>0</v>
      </c>
    </row>
    <row r="856" s="12" customFormat="true" ht="30" hidden="false" customHeight="false" outlineLevel="0" collapsed="false">
      <c r="C856" s="13" t="s">
        <v>100</v>
      </c>
      <c r="D856" s="71" t="s">
        <v>52</v>
      </c>
      <c r="E856" s="81" t="s">
        <v>43</v>
      </c>
      <c r="F856" s="16" t="s">
        <v>35</v>
      </c>
      <c r="G856" s="12" t="n">
        <v>1</v>
      </c>
      <c r="H856" s="65"/>
      <c r="I856" s="22" t="n">
        <f aca="false">G856*H856</f>
        <v>0</v>
      </c>
      <c r="J856" s="22" t="n">
        <f aca="false">I856*1.21</f>
        <v>0</v>
      </c>
    </row>
    <row r="857" s="102" customFormat="true" ht="15" hidden="false" customHeight="false" outlineLevel="0" collapsed="false">
      <c r="C857" s="98"/>
      <c r="D857" s="99"/>
      <c r="E857" s="100"/>
      <c r="F857" s="101"/>
      <c r="H857" s="50"/>
      <c r="I857" s="103"/>
      <c r="J857" s="103"/>
    </row>
    <row r="858" s="44" customFormat="true" ht="15" hidden="false" customHeight="false" outlineLevel="0" collapsed="false">
      <c r="C858" s="195"/>
      <c r="D858" s="180"/>
      <c r="E858" s="181"/>
      <c r="F858" s="182"/>
      <c r="H858" s="11"/>
      <c r="I858" s="43"/>
      <c r="J858" s="43"/>
    </row>
    <row r="859" s="12" customFormat="true" ht="17.25" hidden="false" customHeight="false" outlineLevel="0" collapsed="false">
      <c r="B859" s="104" t="s">
        <v>420</v>
      </c>
      <c r="C859" s="210" t="s">
        <v>421</v>
      </c>
      <c r="D859" s="14" t="s">
        <v>38</v>
      </c>
      <c r="E859" s="15"/>
      <c r="F859" s="16" t="s">
        <v>32</v>
      </c>
      <c r="G859" s="12" t="n">
        <v>1</v>
      </c>
      <c r="H859" s="11" t="n">
        <f aca="false">I861+I867+I873</f>
        <v>0</v>
      </c>
      <c r="I859" s="90" t="n">
        <f aca="false">G859*H859</f>
        <v>0</v>
      </c>
      <c r="J859" s="90" t="n">
        <f aca="false">I859*1.21</f>
        <v>0</v>
      </c>
    </row>
    <row r="860" s="115" customFormat="true" ht="17.25" hidden="false" customHeight="false" outlineLevel="0" collapsed="false">
      <c r="B860" s="104"/>
      <c r="C860" s="105"/>
      <c r="D860" s="14"/>
      <c r="E860" s="15"/>
      <c r="F860" s="16"/>
      <c r="G860" s="12"/>
      <c r="H860" s="11"/>
      <c r="I860" s="12"/>
      <c r="J860" s="12"/>
    </row>
    <row r="861" s="115" customFormat="true" ht="15" hidden="false" customHeight="false" outlineLevel="0" collapsed="false">
      <c r="B861" s="12"/>
      <c r="C861" s="139" t="s">
        <v>77</v>
      </c>
      <c r="D861" s="140" t="s">
        <v>78</v>
      </c>
      <c r="E861" s="141"/>
      <c r="F861" s="142"/>
      <c r="G861" s="143"/>
      <c r="H861" s="11"/>
      <c r="I861" s="90" t="n">
        <f aca="false">SUM(I862:I865)</f>
        <v>0</v>
      </c>
      <c r="J861" s="90" t="n">
        <f aca="false">I861*1.21</f>
        <v>0</v>
      </c>
    </row>
    <row r="862" s="115" customFormat="true" ht="15" hidden="false" customHeight="false" outlineLevel="0" collapsed="false">
      <c r="B862" s="12"/>
      <c r="C862" s="158" t="s">
        <v>79</v>
      </c>
      <c r="D862" s="14" t="s">
        <v>422</v>
      </c>
      <c r="E862" s="81" t="s">
        <v>43</v>
      </c>
      <c r="F862" s="16" t="s">
        <v>81</v>
      </c>
      <c r="G862" s="12" t="n">
        <v>20</v>
      </c>
      <c r="H862" s="65"/>
      <c r="I862" s="22" t="n">
        <f aca="false">G862*H862</f>
        <v>0</v>
      </c>
      <c r="J862" s="22" t="n">
        <f aca="false">I862*1.21</f>
        <v>0</v>
      </c>
    </row>
    <row r="863" s="115" customFormat="true" ht="15" hidden="false" customHeight="false" outlineLevel="0" collapsed="false">
      <c r="B863" s="12"/>
      <c r="C863" s="158" t="s">
        <v>79</v>
      </c>
      <c r="D863" s="14" t="s">
        <v>82</v>
      </c>
      <c r="E863" s="81" t="s">
        <v>43</v>
      </c>
      <c r="F863" s="16" t="s">
        <v>35</v>
      </c>
      <c r="G863" s="12" t="n">
        <v>1</v>
      </c>
      <c r="H863" s="65"/>
      <c r="I863" s="22" t="n">
        <f aca="false">G863*H863</f>
        <v>0</v>
      </c>
      <c r="J863" s="22" t="n">
        <f aca="false">I863*1.21</f>
        <v>0</v>
      </c>
    </row>
    <row r="864" s="115" customFormat="true" ht="30" hidden="false" customHeight="false" outlineLevel="0" collapsed="false">
      <c r="B864" s="12"/>
      <c r="C864" s="158" t="s">
        <v>84</v>
      </c>
      <c r="D864" s="14" t="s">
        <v>423</v>
      </c>
      <c r="E864" s="81" t="s">
        <v>43</v>
      </c>
      <c r="F864" s="16" t="s">
        <v>32</v>
      </c>
      <c r="G864" s="12" t="n">
        <v>40</v>
      </c>
      <c r="H864" s="65"/>
      <c r="I864" s="22" t="n">
        <f aca="false">G864*H864</f>
        <v>0</v>
      </c>
      <c r="J864" s="22" t="n">
        <f aca="false">I864*1.21</f>
        <v>0</v>
      </c>
    </row>
    <row r="865" s="115" customFormat="true" ht="30" hidden="false" customHeight="false" outlineLevel="0" collapsed="false">
      <c r="B865" s="12"/>
      <c r="C865" s="158" t="s">
        <v>86</v>
      </c>
      <c r="D865" s="14" t="s">
        <v>52</v>
      </c>
      <c r="E865" s="81" t="s">
        <v>43</v>
      </c>
      <c r="F865" s="16" t="s">
        <v>35</v>
      </c>
      <c r="G865" s="12" t="n">
        <v>1</v>
      </c>
      <c r="H865" s="65"/>
      <c r="I865" s="22" t="n">
        <f aca="false">G865*H865</f>
        <v>0</v>
      </c>
      <c r="J865" s="22" t="n">
        <f aca="false">I865*1.21</f>
        <v>0</v>
      </c>
    </row>
    <row r="866" s="115" customFormat="true" ht="15" hidden="false" customHeight="false" outlineLevel="0" collapsed="false">
      <c r="B866" s="12"/>
      <c r="C866" s="111"/>
      <c r="D866" s="112"/>
      <c r="E866" s="113"/>
      <c r="F866" s="114"/>
      <c r="H866" s="11"/>
      <c r="I866" s="116"/>
      <c r="J866" s="116"/>
    </row>
    <row r="867" s="12" customFormat="true" ht="15" hidden="false" customHeight="false" outlineLevel="0" collapsed="false">
      <c r="C867" s="86" t="s">
        <v>90</v>
      </c>
      <c r="D867" s="87" t="s">
        <v>91</v>
      </c>
      <c r="E867" s="88"/>
      <c r="F867" s="95"/>
      <c r="G867" s="96"/>
      <c r="H867" s="11"/>
      <c r="I867" s="90" t="n">
        <f aca="false">SUM(I868:I871)</f>
        <v>0</v>
      </c>
      <c r="J867" s="90" t="n">
        <f aca="false">I867*1.21</f>
        <v>0</v>
      </c>
    </row>
    <row r="868" s="74" customFormat="true" ht="15" hidden="false" customHeight="false" outlineLevel="0" collapsed="false">
      <c r="C868" s="75" t="s">
        <v>92</v>
      </c>
      <c r="D868" s="71" t="s">
        <v>424</v>
      </c>
      <c r="E868" s="81" t="s">
        <v>43</v>
      </c>
      <c r="F868" s="73" t="s">
        <v>35</v>
      </c>
      <c r="G868" s="74" t="n">
        <v>1</v>
      </c>
      <c r="H868" s="65"/>
      <c r="I868" s="61" t="n">
        <f aca="false">G868*H868</f>
        <v>0</v>
      </c>
      <c r="J868" s="61" t="n">
        <f aca="false">I868*1.21</f>
        <v>0</v>
      </c>
    </row>
    <row r="869" s="74" customFormat="true" ht="15" hidden="false" customHeight="false" outlineLevel="0" collapsed="false">
      <c r="C869" s="75" t="s">
        <v>92</v>
      </c>
      <c r="D869" s="71" t="s">
        <v>113</v>
      </c>
      <c r="E869" s="81" t="s">
        <v>43</v>
      </c>
      <c r="F869" s="73" t="s">
        <v>35</v>
      </c>
      <c r="G869" s="74" t="n">
        <v>1</v>
      </c>
      <c r="H869" s="65"/>
      <c r="I869" s="61" t="n">
        <f aca="false">G869*H869</f>
        <v>0</v>
      </c>
      <c r="J869" s="61" t="n">
        <f aca="false">I869*1.21</f>
        <v>0</v>
      </c>
    </row>
    <row r="870" s="74" customFormat="true" ht="15" hidden="false" customHeight="false" outlineLevel="0" collapsed="false">
      <c r="C870" s="75" t="s">
        <v>92</v>
      </c>
      <c r="D870" s="71" t="s">
        <v>425</v>
      </c>
      <c r="E870" s="81" t="s">
        <v>43</v>
      </c>
      <c r="F870" s="73" t="s">
        <v>35</v>
      </c>
      <c r="G870" s="74" t="n">
        <v>1</v>
      </c>
      <c r="H870" s="65"/>
      <c r="I870" s="61" t="n">
        <f aca="false">G870*H870</f>
        <v>0</v>
      </c>
      <c r="J870" s="61" t="n">
        <f aca="false">I870*1.21</f>
        <v>0</v>
      </c>
    </row>
    <row r="871" s="12" customFormat="true" ht="30" hidden="false" customHeight="false" outlineLevel="0" collapsed="false">
      <c r="C871" s="13" t="s">
        <v>95</v>
      </c>
      <c r="D871" s="71" t="s">
        <v>52</v>
      </c>
      <c r="E871" s="81" t="s">
        <v>43</v>
      </c>
      <c r="F871" s="16" t="s">
        <v>35</v>
      </c>
      <c r="G871" s="12" t="n">
        <v>1</v>
      </c>
      <c r="H871" s="65"/>
      <c r="I871" s="22" t="n">
        <f aca="false">G871*H871</f>
        <v>0</v>
      </c>
      <c r="J871" s="22" t="n">
        <f aca="false">I871*1.21</f>
        <v>0</v>
      </c>
    </row>
    <row r="872" s="12" customFormat="true" ht="15" hidden="false" customHeight="false" outlineLevel="0" collapsed="false">
      <c r="C872" s="13"/>
      <c r="D872" s="14"/>
      <c r="E872" s="15"/>
      <c r="F872" s="16"/>
      <c r="H872" s="11"/>
    </row>
    <row r="873" s="12" customFormat="true" ht="15" hidden="false" customHeight="false" outlineLevel="0" collapsed="false">
      <c r="C873" s="86" t="s">
        <v>96</v>
      </c>
      <c r="D873" s="87" t="s">
        <v>97</v>
      </c>
      <c r="E873" s="88"/>
      <c r="F873" s="95"/>
      <c r="G873" s="96"/>
      <c r="H873" s="11"/>
      <c r="I873" s="90" t="n">
        <f aca="false">SUM(I874:I875)</f>
        <v>0</v>
      </c>
      <c r="J873" s="90" t="n">
        <f aca="false">I873*1.21</f>
        <v>0</v>
      </c>
    </row>
    <row r="874" s="12" customFormat="true" ht="15" hidden="false" customHeight="false" outlineLevel="0" collapsed="false">
      <c r="C874" s="13" t="s">
        <v>98</v>
      </c>
      <c r="D874" s="14" t="s">
        <v>164</v>
      </c>
      <c r="E874" s="81" t="s">
        <v>43</v>
      </c>
      <c r="F874" s="16" t="s">
        <v>35</v>
      </c>
      <c r="G874" s="12" t="n">
        <v>1</v>
      </c>
      <c r="H874" s="65"/>
      <c r="I874" s="22" t="n">
        <f aca="false">G874*H874</f>
        <v>0</v>
      </c>
      <c r="J874" s="22" t="n">
        <f aca="false">I874*1.21</f>
        <v>0</v>
      </c>
    </row>
    <row r="875" s="12" customFormat="true" ht="30" hidden="false" customHeight="false" outlineLevel="0" collapsed="false">
      <c r="C875" s="13" t="s">
        <v>100</v>
      </c>
      <c r="D875" s="71" t="s">
        <v>52</v>
      </c>
      <c r="E875" s="81" t="s">
        <v>43</v>
      </c>
      <c r="F875" s="16" t="s">
        <v>35</v>
      </c>
      <c r="G875" s="12" t="n">
        <v>1</v>
      </c>
      <c r="H875" s="65"/>
      <c r="I875" s="22" t="n">
        <f aca="false">G875*H875</f>
        <v>0</v>
      </c>
      <c r="J875" s="22" t="n">
        <f aca="false">I875*1.21</f>
        <v>0</v>
      </c>
    </row>
    <row r="876" s="102" customFormat="true" ht="15" hidden="false" customHeight="false" outlineLevel="0" collapsed="false">
      <c r="C876" s="98"/>
      <c r="D876" s="99"/>
      <c r="E876" s="100"/>
      <c r="F876" s="101"/>
      <c r="H876" s="50"/>
      <c r="I876" s="103"/>
      <c r="J876" s="103"/>
    </row>
    <row r="877" s="12" customFormat="true" ht="15" hidden="false" customHeight="false" outlineLevel="0" collapsed="false">
      <c r="C877" s="13"/>
      <c r="D877" s="14"/>
      <c r="E877" s="15"/>
      <c r="F877" s="16"/>
      <c r="H877" s="11"/>
      <c r="I877" s="22"/>
      <c r="J877" s="22"/>
    </row>
    <row r="878" s="12" customFormat="true" ht="17.25" hidden="false" customHeight="false" outlineLevel="0" collapsed="false">
      <c r="B878" s="104" t="s">
        <v>426</v>
      </c>
      <c r="C878" s="210" t="s">
        <v>427</v>
      </c>
      <c r="D878" s="14" t="s">
        <v>38</v>
      </c>
      <c r="E878" s="15"/>
      <c r="F878" s="16" t="s">
        <v>32</v>
      </c>
      <c r="G878" s="12" t="n">
        <v>1</v>
      </c>
      <c r="H878" s="11" t="n">
        <f aca="false">I880+I885+I889</f>
        <v>0</v>
      </c>
      <c r="I878" s="90" t="n">
        <f aca="false">G878*H878</f>
        <v>0</v>
      </c>
      <c r="J878" s="90" t="n">
        <f aca="false">I878*1.21</f>
        <v>0</v>
      </c>
    </row>
    <row r="879" s="115" customFormat="true" ht="17.25" hidden="false" customHeight="false" outlineLevel="0" collapsed="false">
      <c r="B879" s="104"/>
      <c r="C879" s="105"/>
      <c r="D879" s="14"/>
      <c r="E879" s="15"/>
      <c r="F879" s="16"/>
      <c r="G879" s="12"/>
      <c r="H879" s="11"/>
      <c r="I879" s="12"/>
      <c r="J879" s="12"/>
    </row>
    <row r="880" s="115" customFormat="true" ht="15" hidden="false" customHeight="false" outlineLevel="0" collapsed="false">
      <c r="B880" s="12"/>
      <c r="C880" s="139" t="s">
        <v>77</v>
      </c>
      <c r="D880" s="140" t="s">
        <v>78</v>
      </c>
      <c r="E880" s="141"/>
      <c r="F880" s="142"/>
      <c r="G880" s="143"/>
      <c r="H880" s="11"/>
      <c r="I880" s="90" t="n">
        <f aca="false">SUM(I881:I883)</f>
        <v>0</v>
      </c>
      <c r="J880" s="90" t="n">
        <f aca="false">I880*1.21</f>
        <v>0</v>
      </c>
    </row>
    <row r="881" s="115" customFormat="true" ht="15" hidden="false" customHeight="false" outlineLevel="0" collapsed="false">
      <c r="B881" s="12"/>
      <c r="C881" s="158" t="s">
        <v>79</v>
      </c>
      <c r="D881" s="14" t="s">
        <v>428</v>
      </c>
      <c r="E881" s="81" t="s">
        <v>43</v>
      </c>
      <c r="F881" s="16" t="s">
        <v>35</v>
      </c>
      <c r="G881" s="12" t="n">
        <v>1</v>
      </c>
      <c r="H881" s="65"/>
      <c r="I881" s="22" t="n">
        <f aca="false">G881*H881</f>
        <v>0</v>
      </c>
      <c r="J881" s="22" t="n">
        <f aca="false">I881*1.21</f>
        <v>0</v>
      </c>
    </row>
    <row r="882" s="115" customFormat="true" ht="15" hidden="false" customHeight="false" outlineLevel="0" collapsed="false">
      <c r="B882" s="12"/>
      <c r="C882" s="158" t="s">
        <v>84</v>
      </c>
      <c r="D882" s="14" t="s">
        <v>429</v>
      </c>
      <c r="E882" s="81" t="s">
        <v>43</v>
      </c>
      <c r="F882" s="16" t="s">
        <v>32</v>
      </c>
      <c r="G882" s="12" t="n">
        <v>3000</v>
      </c>
      <c r="H882" s="65"/>
      <c r="I882" s="22" t="n">
        <f aca="false">G882*H882</f>
        <v>0</v>
      </c>
      <c r="J882" s="22" t="n">
        <f aca="false">I882*1.21</f>
        <v>0</v>
      </c>
    </row>
    <row r="883" s="115" customFormat="true" ht="30" hidden="false" customHeight="false" outlineLevel="0" collapsed="false">
      <c r="B883" s="12"/>
      <c r="C883" s="158" t="s">
        <v>86</v>
      </c>
      <c r="D883" s="14" t="s">
        <v>52</v>
      </c>
      <c r="E883" s="81" t="s">
        <v>43</v>
      </c>
      <c r="F883" s="16" t="s">
        <v>35</v>
      </c>
      <c r="G883" s="12" t="n">
        <v>1</v>
      </c>
      <c r="H883" s="65"/>
      <c r="I883" s="22" t="n">
        <f aca="false">G883*H883</f>
        <v>0</v>
      </c>
      <c r="J883" s="22" t="n">
        <f aca="false">I883*1.21</f>
        <v>0</v>
      </c>
    </row>
    <row r="884" s="115" customFormat="true" ht="15" hidden="false" customHeight="false" outlineLevel="0" collapsed="false">
      <c r="B884" s="12"/>
      <c r="C884" s="111"/>
      <c r="D884" s="112"/>
      <c r="E884" s="113"/>
      <c r="F884" s="114"/>
      <c r="H884" s="11"/>
      <c r="I884" s="116"/>
      <c r="J884" s="116"/>
    </row>
    <row r="885" s="12" customFormat="true" ht="15" hidden="false" customHeight="false" outlineLevel="0" collapsed="false">
      <c r="C885" s="86" t="s">
        <v>90</v>
      </c>
      <c r="D885" s="87" t="s">
        <v>91</v>
      </c>
      <c r="E885" s="88"/>
      <c r="F885" s="95"/>
      <c r="G885" s="96"/>
      <c r="H885" s="11"/>
      <c r="I885" s="90" t="n">
        <f aca="false">SUM(I886:I887)</f>
        <v>0</v>
      </c>
      <c r="J885" s="90" t="n">
        <f aca="false">I885*1.21</f>
        <v>0</v>
      </c>
    </row>
    <row r="886" s="74" customFormat="true" ht="15" hidden="false" customHeight="false" outlineLevel="0" collapsed="false">
      <c r="C886" s="75" t="s">
        <v>92</v>
      </c>
      <c r="D886" s="71" t="s">
        <v>430</v>
      </c>
      <c r="E886" s="81" t="s">
        <v>43</v>
      </c>
      <c r="F886" s="73" t="s">
        <v>35</v>
      </c>
      <c r="G886" s="74" t="n">
        <v>1</v>
      </c>
      <c r="H886" s="65"/>
      <c r="I886" s="61" t="n">
        <f aca="false">G886*H886</f>
        <v>0</v>
      </c>
      <c r="J886" s="61" t="n">
        <f aca="false">I886*1.21</f>
        <v>0</v>
      </c>
    </row>
    <row r="887" s="74" customFormat="true" ht="30" hidden="false" customHeight="false" outlineLevel="0" collapsed="false">
      <c r="C887" s="13" t="s">
        <v>95</v>
      </c>
      <c r="D887" s="71" t="s">
        <v>52</v>
      </c>
      <c r="E887" s="81" t="s">
        <v>43</v>
      </c>
      <c r="F887" s="16" t="s">
        <v>35</v>
      </c>
      <c r="G887" s="12" t="n">
        <v>1</v>
      </c>
      <c r="H887" s="65"/>
      <c r="I887" s="22" t="n">
        <f aca="false">G887*H887</f>
        <v>0</v>
      </c>
      <c r="J887" s="22" t="n">
        <f aca="false">I887*1.21</f>
        <v>0</v>
      </c>
    </row>
    <row r="888" s="12" customFormat="true" ht="15" hidden="false" customHeight="false" outlineLevel="0" collapsed="false">
      <c r="C888" s="13"/>
      <c r="D888" s="14"/>
      <c r="E888" s="15"/>
      <c r="F888" s="16"/>
      <c r="H888" s="11"/>
    </row>
    <row r="889" s="12" customFormat="true" ht="15" hidden="false" customHeight="false" outlineLevel="0" collapsed="false">
      <c r="C889" s="86" t="s">
        <v>96</v>
      </c>
      <c r="D889" s="87" t="s">
        <v>97</v>
      </c>
      <c r="E889" s="88"/>
      <c r="F889" s="95"/>
      <c r="G889" s="96"/>
      <c r="H889" s="11"/>
      <c r="I889" s="90" t="n">
        <f aca="false">SUM(I890:I891)</f>
        <v>0</v>
      </c>
      <c r="J889" s="90" t="n">
        <f aca="false">I889*1.21</f>
        <v>0</v>
      </c>
    </row>
    <row r="890" s="12" customFormat="true" ht="15" hidden="false" customHeight="false" outlineLevel="0" collapsed="false">
      <c r="C890" s="13" t="s">
        <v>98</v>
      </c>
      <c r="D890" s="14" t="s">
        <v>164</v>
      </c>
      <c r="E890" s="81" t="s">
        <v>43</v>
      </c>
      <c r="F890" s="16" t="s">
        <v>35</v>
      </c>
      <c r="G890" s="12" t="n">
        <v>1</v>
      </c>
      <c r="H890" s="65"/>
      <c r="I890" s="22" t="n">
        <f aca="false">G890*H890</f>
        <v>0</v>
      </c>
      <c r="J890" s="22" t="n">
        <f aca="false">I890*1.21</f>
        <v>0</v>
      </c>
    </row>
    <row r="891" s="12" customFormat="true" ht="30" hidden="false" customHeight="false" outlineLevel="0" collapsed="false">
      <c r="C891" s="13" t="s">
        <v>100</v>
      </c>
      <c r="D891" s="71" t="s">
        <v>52</v>
      </c>
      <c r="E891" s="81" t="s">
        <v>43</v>
      </c>
      <c r="F891" s="16" t="s">
        <v>35</v>
      </c>
      <c r="G891" s="12" t="n">
        <v>1</v>
      </c>
      <c r="H891" s="65"/>
      <c r="I891" s="22" t="n">
        <f aca="false">G891*H891</f>
        <v>0</v>
      </c>
      <c r="J891" s="22" t="n">
        <f aca="false">I891*1.21</f>
        <v>0</v>
      </c>
    </row>
    <row r="892" s="102" customFormat="true" ht="15" hidden="false" customHeight="false" outlineLevel="0" collapsed="false">
      <c r="C892" s="98"/>
      <c r="D892" s="99"/>
      <c r="E892" s="100"/>
      <c r="F892" s="101"/>
      <c r="H892" s="50"/>
      <c r="I892" s="103"/>
      <c r="J892" s="103"/>
    </row>
    <row r="893" s="12" customFormat="true" ht="15" hidden="false" customHeight="false" outlineLevel="0" collapsed="false">
      <c r="C893" s="13"/>
      <c r="D893" s="14"/>
      <c r="E893" s="15"/>
      <c r="F893" s="16"/>
      <c r="H893" s="11"/>
      <c r="I893" s="22"/>
      <c r="J893" s="22"/>
    </row>
    <row r="894" s="12" customFormat="true" ht="17.25" hidden="false" customHeight="false" outlineLevel="0" collapsed="false">
      <c r="B894" s="104" t="s">
        <v>431</v>
      </c>
      <c r="C894" s="105" t="s">
        <v>432</v>
      </c>
      <c r="D894" s="14" t="s">
        <v>38</v>
      </c>
      <c r="E894" s="15"/>
      <c r="F894" s="16" t="s">
        <v>32</v>
      </c>
      <c r="G894" s="12" t="n">
        <v>1</v>
      </c>
      <c r="H894" s="11" t="n">
        <f aca="false">I896+I906</f>
        <v>0</v>
      </c>
      <c r="I894" s="90" t="n">
        <f aca="false">G894*H894</f>
        <v>0</v>
      </c>
      <c r="J894" s="90" t="n">
        <f aca="false">I894*1.21</f>
        <v>0</v>
      </c>
    </row>
    <row r="895" s="12" customFormat="true" ht="15" hidden="false" customHeight="false" outlineLevel="0" collapsed="false">
      <c r="C895" s="13"/>
      <c r="D895" s="14"/>
      <c r="E895" s="15"/>
      <c r="F895" s="16"/>
      <c r="H895" s="11"/>
      <c r="I895" s="22"/>
      <c r="J895" s="22"/>
    </row>
    <row r="896" s="12" customFormat="true" ht="15" hidden="false" customHeight="false" outlineLevel="0" collapsed="false">
      <c r="C896" s="86" t="s">
        <v>60</v>
      </c>
      <c r="D896" s="87" t="s">
        <v>61</v>
      </c>
      <c r="E896" s="88"/>
      <c r="F896" s="95"/>
      <c r="G896" s="96"/>
      <c r="H896" s="11"/>
      <c r="I896" s="90" t="n">
        <f aca="false">SUM(I897:I904)</f>
        <v>0</v>
      </c>
      <c r="J896" s="90" t="n">
        <f aca="false">I896*1.21</f>
        <v>0</v>
      </c>
      <c r="L896" s="22"/>
    </row>
    <row r="897" s="12" customFormat="true" ht="15" hidden="false" customHeight="false" outlineLevel="0" collapsed="false">
      <c r="C897" s="13" t="s">
        <v>62</v>
      </c>
      <c r="D897" s="14" t="s">
        <v>433</v>
      </c>
      <c r="E897" s="81" t="s">
        <v>434</v>
      </c>
      <c r="F897" s="16" t="s">
        <v>32</v>
      </c>
      <c r="G897" s="12" t="n">
        <v>1</v>
      </c>
      <c r="H897" s="65"/>
      <c r="I897" s="22" t="n">
        <f aca="false">G897*H897</f>
        <v>0</v>
      </c>
      <c r="J897" s="22" t="n">
        <f aca="false">I897*1.21</f>
        <v>0</v>
      </c>
    </row>
    <row r="898" s="12" customFormat="true" ht="15" hidden="false" customHeight="false" outlineLevel="0" collapsed="false">
      <c r="C898" s="13" t="s">
        <v>64</v>
      </c>
      <c r="D898" s="14" t="s">
        <v>435</v>
      </c>
      <c r="E898" s="81" t="s">
        <v>434</v>
      </c>
      <c r="F898" s="16" t="s">
        <v>32</v>
      </c>
      <c r="G898" s="12" t="n">
        <v>1</v>
      </c>
      <c r="H898" s="65"/>
      <c r="I898" s="22" t="n">
        <f aca="false">G898*H898</f>
        <v>0</v>
      </c>
      <c r="J898" s="22" t="n">
        <f aca="false">I898*1.21</f>
        <v>0</v>
      </c>
    </row>
    <row r="899" s="12" customFormat="true" ht="15" hidden="false" customHeight="false" outlineLevel="0" collapsed="false">
      <c r="C899" s="13" t="s">
        <v>66</v>
      </c>
      <c r="D899" s="14" t="s">
        <v>436</v>
      </c>
      <c r="E899" s="81" t="s">
        <v>434</v>
      </c>
      <c r="F899" s="16" t="s">
        <v>32</v>
      </c>
      <c r="G899" s="12" t="n">
        <v>1</v>
      </c>
      <c r="H899" s="65"/>
      <c r="I899" s="22" t="n">
        <f aca="false">G899*H899</f>
        <v>0</v>
      </c>
      <c r="J899" s="22" t="n">
        <f aca="false">I899*1.21</f>
        <v>0</v>
      </c>
    </row>
    <row r="900" s="12" customFormat="true" ht="15" hidden="false" customHeight="false" outlineLevel="0" collapsed="false">
      <c r="C900" s="13" t="s">
        <v>66</v>
      </c>
      <c r="D900" s="14" t="s">
        <v>437</v>
      </c>
      <c r="E900" s="81" t="s">
        <v>434</v>
      </c>
      <c r="F900" s="16" t="s">
        <v>32</v>
      </c>
      <c r="G900" s="12" t="n">
        <v>1</v>
      </c>
      <c r="H900" s="65"/>
      <c r="I900" s="22" t="n">
        <f aca="false">G900*H900</f>
        <v>0</v>
      </c>
      <c r="J900" s="22" t="n">
        <f aca="false">I900*1.21</f>
        <v>0</v>
      </c>
    </row>
    <row r="901" s="12" customFormat="true" ht="15" hidden="false" customHeight="false" outlineLevel="0" collapsed="false">
      <c r="C901" s="13" t="s">
        <v>66</v>
      </c>
      <c r="D901" s="14" t="s">
        <v>438</v>
      </c>
      <c r="E901" s="81" t="s">
        <v>434</v>
      </c>
      <c r="F901" s="16" t="s">
        <v>32</v>
      </c>
      <c r="G901" s="12" t="n">
        <v>1</v>
      </c>
      <c r="H901" s="65"/>
      <c r="I901" s="22" t="n">
        <f aca="false">G901*H901</f>
        <v>0</v>
      </c>
      <c r="J901" s="22" t="n">
        <f aca="false">I901*1.21</f>
        <v>0</v>
      </c>
    </row>
    <row r="902" s="12" customFormat="true" ht="15" hidden="false" customHeight="false" outlineLevel="0" collapsed="false">
      <c r="C902" s="13" t="s">
        <v>66</v>
      </c>
      <c r="D902" s="14" t="s">
        <v>439</v>
      </c>
      <c r="E902" s="81" t="s">
        <v>434</v>
      </c>
      <c r="F902" s="16" t="s">
        <v>32</v>
      </c>
      <c r="G902" s="12" t="n">
        <v>1</v>
      </c>
      <c r="H902" s="65"/>
      <c r="I902" s="22" t="n">
        <f aca="false">G902*H902</f>
        <v>0</v>
      </c>
      <c r="J902" s="22" t="n">
        <f aca="false">I902*1.21</f>
        <v>0</v>
      </c>
    </row>
    <row r="903" s="12" customFormat="true" ht="15" hidden="false" customHeight="false" outlineLevel="0" collapsed="false">
      <c r="C903" s="13" t="s">
        <v>69</v>
      </c>
      <c r="D903" s="14" t="s">
        <v>440</v>
      </c>
      <c r="E903" s="81" t="s">
        <v>434</v>
      </c>
      <c r="F903" s="16" t="s">
        <v>32</v>
      </c>
      <c r="G903" s="12" t="n">
        <v>1</v>
      </c>
      <c r="H903" s="65"/>
      <c r="I903" s="22" t="n">
        <f aca="false">G903*H903</f>
        <v>0</v>
      </c>
      <c r="J903" s="22" t="n">
        <f aca="false">I903*1.21</f>
        <v>0</v>
      </c>
    </row>
    <row r="904" s="12" customFormat="true" ht="30" hidden="false" customHeight="false" outlineLevel="0" collapsed="false">
      <c r="C904" s="13" t="s">
        <v>69</v>
      </c>
      <c r="D904" s="71" t="s">
        <v>441</v>
      </c>
      <c r="E904" s="81" t="s">
        <v>434</v>
      </c>
      <c r="F904" s="16" t="s">
        <v>32</v>
      </c>
      <c r="G904" s="12" t="n">
        <v>1</v>
      </c>
      <c r="H904" s="65"/>
      <c r="I904" s="22" t="n">
        <f aca="false">G904*H904</f>
        <v>0</v>
      </c>
      <c r="J904" s="22" t="n">
        <f aca="false">I904*1.21</f>
        <v>0</v>
      </c>
    </row>
    <row r="905" s="12" customFormat="true" ht="15" hidden="false" customHeight="false" outlineLevel="0" collapsed="false">
      <c r="C905" s="111"/>
      <c r="D905" s="208"/>
      <c r="E905" s="197"/>
      <c r="F905" s="114"/>
      <c r="G905" s="115"/>
      <c r="H905" s="11"/>
      <c r="I905" s="116"/>
      <c r="J905" s="116"/>
    </row>
    <row r="906" s="12" customFormat="true" ht="15" hidden="false" customHeight="false" outlineLevel="0" collapsed="false">
      <c r="C906" s="86" t="s">
        <v>96</v>
      </c>
      <c r="D906" s="87" t="s">
        <v>97</v>
      </c>
      <c r="E906" s="88"/>
      <c r="F906" s="95"/>
      <c r="G906" s="96"/>
      <c r="H906" s="11"/>
      <c r="I906" s="90" t="n">
        <f aca="false">SUM(I907:I908)</f>
        <v>0</v>
      </c>
      <c r="J906" s="90" t="n">
        <f aca="false">I906*1.21</f>
        <v>0</v>
      </c>
    </row>
    <row r="907" s="12" customFormat="true" ht="15" hidden="false" customHeight="false" outlineLevel="0" collapsed="false">
      <c r="C907" s="13" t="s">
        <v>98</v>
      </c>
      <c r="D907" s="14" t="s">
        <v>164</v>
      </c>
      <c r="E907" s="81" t="s">
        <v>434</v>
      </c>
      <c r="F907" s="16" t="s">
        <v>35</v>
      </c>
      <c r="G907" s="12" t="n">
        <v>1</v>
      </c>
      <c r="H907" s="65"/>
      <c r="I907" s="22" t="n">
        <f aca="false">G907*H907</f>
        <v>0</v>
      </c>
      <c r="J907" s="22" t="n">
        <f aca="false">I907*1.21</f>
        <v>0</v>
      </c>
    </row>
    <row r="908" s="12" customFormat="true" ht="30" hidden="false" customHeight="false" outlineLevel="0" collapsed="false">
      <c r="C908" s="13" t="s">
        <v>100</v>
      </c>
      <c r="D908" s="71" t="s">
        <v>441</v>
      </c>
      <c r="E908" s="81" t="s">
        <v>434</v>
      </c>
      <c r="F908" s="16" t="s">
        <v>35</v>
      </c>
      <c r="G908" s="12" t="n">
        <v>1</v>
      </c>
      <c r="H908" s="65"/>
      <c r="I908" s="22" t="n">
        <f aca="false">G908*H908</f>
        <v>0</v>
      </c>
      <c r="J908" s="22" t="n">
        <f aca="false">I908*1.21</f>
        <v>0</v>
      </c>
    </row>
    <row r="909" s="102" customFormat="true" ht="15" hidden="false" customHeight="false" outlineLevel="0" collapsed="false">
      <c r="C909" s="98"/>
      <c r="D909" s="99"/>
      <c r="E909" s="100"/>
      <c r="F909" s="101"/>
      <c r="H909" s="50"/>
      <c r="I909" s="103"/>
      <c r="J909" s="103"/>
    </row>
    <row r="910" s="12" customFormat="true" ht="15" hidden="false" customHeight="false" outlineLevel="0" collapsed="false">
      <c r="C910" s="13"/>
      <c r="D910" s="14"/>
      <c r="E910" s="15"/>
      <c r="F910" s="16"/>
      <c r="H910" s="11"/>
      <c r="I910" s="22"/>
      <c r="J910" s="22"/>
    </row>
    <row r="911" s="44" customFormat="true" ht="15" hidden="false" customHeight="false" outlineLevel="0" collapsed="false">
      <c r="C911" s="195"/>
      <c r="D911" s="180"/>
      <c r="E911" s="181"/>
      <c r="F911" s="182"/>
      <c r="H911" s="11"/>
      <c r="I911" s="43"/>
      <c r="J911" s="43"/>
    </row>
    <row r="912" s="44" customFormat="true" ht="15" hidden="false" customHeight="false" outlineLevel="0" collapsed="false">
      <c r="C912" s="195"/>
      <c r="D912" s="180"/>
      <c r="E912" s="181"/>
      <c r="F912" s="182"/>
      <c r="H912" s="11"/>
      <c r="I912" s="43"/>
      <c r="J912" s="43"/>
    </row>
    <row r="913" s="44" customFormat="true" ht="15" hidden="false" customHeight="false" outlineLevel="0" collapsed="false">
      <c r="C913" s="195"/>
      <c r="D913" s="180"/>
      <c r="E913" s="181"/>
      <c r="F913" s="182"/>
      <c r="H913" s="11"/>
      <c r="I913" s="43"/>
      <c r="J913" s="43"/>
    </row>
  </sheetData>
  <mergeCells count="1">
    <mergeCell ref="C278:J27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3" min="3" style="7" width="22.7"/>
    <col collapsed="false" customWidth="true" hidden="false" outlineLevel="0" max="4" min="4" style="8" width="66.14"/>
    <col collapsed="false" customWidth="true" hidden="false" outlineLevel="0" max="5" min="5" style="9" width="11.85"/>
    <col collapsed="false" customWidth="true" hidden="false" outlineLevel="0" max="6" min="6" style="10" width="4.41"/>
    <col collapsed="false" customWidth="true" hidden="false" outlineLevel="0" max="7" min="7" style="0" width="9.14"/>
    <col collapsed="false" customWidth="true" hidden="false" outlineLevel="0" max="8" min="8" style="11" width="13.7"/>
    <col collapsed="false" customWidth="true" hidden="false" outlineLevel="0" max="10" min="9" style="0" width="13.7"/>
    <col collapsed="false" customWidth="true" hidden="false" outlineLevel="0" max="13" min="13" style="0" width="10.71"/>
    <col collapsed="false" customWidth="true" hidden="false" outlineLevel="0" max="14" min="14" style="0" width="11.42"/>
  </cols>
  <sheetData>
    <row r="3" customFormat="false" ht="18.75" hidden="false" customHeight="false" outlineLevel="0" collapsed="false">
      <c r="B3" s="1" t="s">
        <v>9</v>
      </c>
    </row>
    <row r="4" customFormat="false" ht="18.75" hidden="false" customHeight="false" outlineLevel="0" collapsed="false">
      <c r="B4" s="1" t="s">
        <v>2</v>
      </c>
    </row>
    <row r="6" s="12" customFormat="true" ht="18.75" hidden="false" customHeight="false" outlineLevel="0" collapsed="false">
      <c r="B6" s="1" t="s">
        <v>3</v>
      </c>
      <c r="C6" s="13"/>
      <c r="D6" s="14"/>
      <c r="E6" s="15"/>
      <c r="F6" s="16"/>
      <c r="H6" s="11"/>
    </row>
    <row r="7" s="12" customFormat="true" ht="18.75" hidden="false" customHeight="false" outlineLevel="0" collapsed="false">
      <c r="B7" s="1" t="s">
        <v>442</v>
      </c>
      <c r="C7" s="13"/>
      <c r="D7" s="14"/>
      <c r="E7" s="15"/>
      <c r="F7" s="16"/>
      <c r="H7" s="11"/>
    </row>
    <row r="8" s="12" customFormat="true" ht="18.75" hidden="false" customHeight="false" outlineLevel="0" collapsed="false">
      <c r="B8" s="2"/>
      <c r="C8" s="13"/>
      <c r="D8" s="14"/>
      <c r="E8" s="15"/>
      <c r="F8" s="16"/>
      <c r="H8" s="11"/>
    </row>
    <row r="9" s="12" customFormat="true" ht="15" hidden="false" customHeight="false" outlineLevel="0" collapsed="false">
      <c r="B9" s="12" t="s">
        <v>11</v>
      </c>
      <c r="C9" s="13"/>
      <c r="D9" s="14"/>
      <c r="E9" s="15"/>
      <c r="F9" s="16"/>
      <c r="H9" s="11"/>
    </row>
    <row r="10" s="12" customFormat="true" ht="15" hidden="false" customHeight="false" outlineLevel="0" collapsed="false">
      <c r="B10" s="12" t="s">
        <v>12</v>
      </c>
      <c r="C10" s="13"/>
      <c r="D10" s="14"/>
      <c r="E10" s="15"/>
      <c r="F10" s="16"/>
      <c r="H10" s="11"/>
    </row>
    <row r="11" s="12" customFormat="true" ht="15" hidden="false" customHeight="false" outlineLevel="0" collapsed="false">
      <c r="B11" s="12" t="s">
        <v>13</v>
      </c>
      <c r="C11" s="13"/>
      <c r="D11" s="14"/>
      <c r="E11" s="15"/>
      <c r="F11" s="16"/>
      <c r="H11" s="11"/>
    </row>
    <row r="12" s="12" customFormat="true" ht="15" hidden="false" customHeight="false" outlineLevel="0" collapsed="false">
      <c r="B12" s="12" t="s">
        <v>14</v>
      </c>
      <c r="C12" s="13"/>
      <c r="D12" s="14"/>
      <c r="E12" s="15"/>
      <c r="F12" s="16"/>
      <c r="H12" s="11"/>
    </row>
    <row r="13" s="12" customFormat="true" ht="15" hidden="false" customHeight="false" outlineLevel="0" collapsed="false">
      <c r="B13" s="12" t="s">
        <v>15</v>
      </c>
      <c r="C13" s="13"/>
      <c r="D13" s="14"/>
      <c r="E13" s="15"/>
      <c r="F13" s="16"/>
      <c r="H13" s="11"/>
    </row>
    <row r="14" s="12" customFormat="true" ht="15" hidden="false" customHeight="false" outlineLevel="0" collapsed="false">
      <c r="D14" s="14"/>
      <c r="E14" s="15"/>
      <c r="F14" s="16"/>
      <c r="H14" s="11"/>
    </row>
    <row r="15" s="12" customFormat="true" ht="15" hidden="false" customHeight="false" outlineLevel="0" collapsed="false">
      <c r="B15" s="13" t="s">
        <v>16</v>
      </c>
      <c r="C15" s="13"/>
      <c r="D15" s="14"/>
      <c r="E15" s="15"/>
      <c r="F15" s="16"/>
      <c r="H15" s="11"/>
    </row>
    <row r="16" s="12" customFormat="true" ht="15" hidden="false" customHeight="false" outlineLevel="0" collapsed="false">
      <c r="C16" s="13"/>
      <c r="D16" s="14"/>
      <c r="E16" s="15"/>
      <c r="F16" s="16"/>
      <c r="H16" s="11"/>
    </row>
    <row r="17" customFormat="false" ht="15" hidden="false" customHeight="false" outlineLevel="0" collapsed="false">
      <c r="B17" s="19"/>
      <c r="C17" s="20" t="s">
        <v>17</v>
      </c>
      <c r="D17" s="14"/>
      <c r="E17" s="15"/>
      <c r="F17" s="21"/>
      <c r="G17" s="18"/>
      <c r="I17" s="22"/>
    </row>
    <row r="18" customFormat="false" ht="15" hidden="false" customHeight="false" outlineLevel="0" collapsed="false">
      <c r="B18" s="18"/>
      <c r="C18" s="17"/>
      <c r="D18" s="14"/>
      <c r="E18" s="15"/>
      <c r="F18" s="21"/>
      <c r="G18" s="18"/>
      <c r="I18" s="22"/>
    </row>
    <row r="19" customFormat="false" ht="15" hidden="false" customHeight="false" outlineLevel="0" collapsed="false">
      <c r="B19" s="18"/>
      <c r="C19" s="17"/>
      <c r="D19" s="14"/>
      <c r="E19" s="15"/>
      <c r="F19" s="21"/>
      <c r="G19" s="18"/>
      <c r="I19" s="22"/>
    </row>
    <row r="20" customFormat="false" ht="15" hidden="false" customHeight="false" outlineLevel="0" collapsed="false">
      <c r="B20" s="18"/>
      <c r="C20" s="17"/>
      <c r="D20" s="14"/>
      <c r="E20" s="15"/>
      <c r="F20" s="21"/>
      <c r="G20" s="18"/>
      <c r="I20" s="22"/>
    </row>
    <row r="21" customFormat="false" ht="15" hidden="false" customHeight="false" outlineLevel="0" collapsed="false">
      <c r="B21" s="18"/>
      <c r="C21" s="17"/>
      <c r="D21" s="211" t="s">
        <v>18</v>
      </c>
      <c r="E21" s="212" t="s">
        <v>19</v>
      </c>
      <c r="F21" s="89" t="s">
        <v>20</v>
      </c>
      <c r="G21" s="33" t="s">
        <v>21</v>
      </c>
      <c r="H21" s="32" t="s">
        <v>22</v>
      </c>
      <c r="I21" s="33" t="s">
        <v>23</v>
      </c>
      <c r="J21" s="33" t="s">
        <v>24</v>
      </c>
    </row>
    <row r="22" customFormat="false" ht="15" hidden="false" customHeight="false" outlineLevel="0" collapsed="false">
      <c r="B22" s="18"/>
      <c r="C22" s="17"/>
    </row>
    <row r="23" s="44" customFormat="true" ht="45.75" hidden="false" customHeight="false" outlineLevel="0" collapsed="false">
      <c r="A23" s="12"/>
      <c r="B23" s="104"/>
      <c r="C23" s="105" t="s">
        <v>26</v>
      </c>
      <c r="D23" s="14" t="s">
        <v>443</v>
      </c>
      <c r="E23" s="15"/>
      <c r="F23" s="16"/>
      <c r="G23" s="12"/>
      <c r="H23" s="11"/>
      <c r="I23" s="42" t="n">
        <f aca="false">+I26</f>
        <v>0</v>
      </c>
      <c r="J23" s="42" t="n">
        <f aca="false">I23*1.21</f>
        <v>0</v>
      </c>
    </row>
    <row r="24" s="4" customFormat="true" ht="15" hidden="false" customHeight="false" outlineLevel="0" collapsed="false">
      <c r="C24" s="66"/>
      <c r="D24" s="67"/>
      <c r="E24" s="68"/>
      <c r="F24" s="69"/>
      <c r="H24" s="50"/>
    </row>
    <row r="25" s="51" customFormat="true" ht="15" hidden="false" customHeight="false" outlineLevel="0" collapsed="false">
      <c r="C25" s="213"/>
      <c r="D25" s="214"/>
      <c r="E25" s="215"/>
      <c r="F25" s="216"/>
      <c r="H25" s="11"/>
      <c r="L25" s="217"/>
      <c r="M25" s="217"/>
      <c r="N25" s="217"/>
      <c r="O25" s="217"/>
      <c r="P25" s="217"/>
      <c r="Q25" s="217"/>
    </row>
    <row r="26" s="12" customFormat="true" ht="17.25" hidden="false" customHeight="false" outlineLevel="0" collapsed="false">
      <c r="B26" s="104" t="s">
        <v>444</v>
      </c>
      <c r="C26" s="105" t="s">
        <v>445</v>
      </c>
      <c r="D26" s="14" t="s">
        <v>38</v>
      </c>
      <c r="E26" s="81"/>
      <c r="F26" s="16" t="s">
        <v>32</v>
      </c>
      <c r="G26" s="12" t="n">
        <v>1</v>
      </c>
      <c r="H26" s="11" t="n">
        <f aca="false">I28+I52</f>
        <v>0</v>
      </c>
      <c r="I26" s="90" t="n">
        <f aca="false">G26*H26</f>
        <v>0</v>
      </c>
      <c r="J26" s="90" t="n">
        <f aca="false">I26*1.21</f>
        <v>0</v>
      </c>
      <c r="L26" s="74"/>
      <c r="M26" s="74"/>
      <c r="N26" s="74"/>
      <c r="O26" s="74"/>
      <c r="P26" s="74"/>
      <c r="Q26" s="74"/>
    </row>
    <row r="27" s="170" customFormat="true" ht="15" hidden="false" customHeight="false" outlineLevel="0" collapsed="false">
      <c r="C27" s="196"/>
      <c r="E27" s="197"/>
      <c r="F27" s="198"/>
      <c r="H27" s="11"/>
      <c r="L27" s="74"/>
      <c r="M27" s="74"/>
      <c r="N27" s="74"/>
      <c r="P27" s="74"/>
    </row>
    <row r="28" s="74" customFormat="true" ht="15" hidden="false" customHeight="false" outlineLevel="0" collapsed="false">
      <c r="C28" s="86" t="s">
        <v>60</v>
      </c>
      <c r="D28" s="87" t="s">
        <v>61</v>
      </c>
      <c r="E28" s="88"/>
      <c r="F28" s="95"/>
      <c r="G28" s="96"/>
      <c r="H28" s="11"/>
      <c r="I28" s="90" t="n">
        <f aca="false">SUM(I29:I50)</f>
        <v>0</v>
      </c>
      <c r="J28" s="90" t="n">
        <f aca="false">I28*1.21</f>
        <v>0</v>
      </c>
    </row>
    <row r="29" s="170" customFormat="true" ht="15" hidden="false" customHeight="false" outlineLevel="0" collapsed="false">
      <c r="C29" s="13" t="s">
        <v>62</v>
      </c>
      <c r="D29" s="14" t="s">
        <v>446</v>
      </c>
      <c r="E29" s="81" t="s">
        <v>43</v>
      </c>
      <c r="F29" s="16" t="s">
        <v>32</v>
      </c>
      <c r="G29" s="12" t="n">
        <v>1</v>
      </c>
      <c r="H29" s="65"/>
      <c r="I29" s="22" t="n">
        <f aca="false">H29*G29</f>
        <v>0</v>
      </c>
      <c r="J29" s="22" t="n">
        <f aca="false">I29*1.21</f>
        <v>0</v>
      </c>
      <c r="L29" s="74"/>
      <c r="M29" s="74"/>
      <c r="N29" s="74"/>
      <c r="P29" s="74"/>
    </row>
    <row r="30" s="170" customFormat="true" ht="15" hidden="false" customHeight="false" outlineLevel="0" collapsed="false">
      <c r="C30" s="13" t="s">
        <v>62</v>
      </c>
      <c r="D30" s="14" t="s">
        <v>447</v>
      </c>
      <c r="E30" s="81" t="s">
        <v>43</v>
      </c>
      <c r="F30" s="16" t="s">
        <v>32</v>
      </c>
      <c r="G30" s="12" t="n">
        <v>1</v>
      </c>
      <c r="H30" s="65"/>
      <c r="I30" s="22" t="n">
        <f aca="false">H30*G30</f>
        <v>0</v>
      </c>
      <c r="J30" s="22" t="n">
        <f aca="false">I30*1.21</f>
        <v>0</v>
      </c>
    </row>
    <row r="31" s="170" customFormat="true" ht="15" hidden="false" customHeight="false" outlineLevel="0" collapsed="false">
      <c r="C31" s="13" t="s">
        <v>62</v>
      </c>
      <c r="D31" s="14" t="s">
        <v>448</v>
      </c>
      <c r="E31" s="81" t="s">
        <v>43</v>
      </c>
      <c r="F31" s="16" t="s">
        <v>32</v>
      </c>
      <c r="G31" s="12" t="n">
        <v>1</v>
      </c>
      <c r="H31" s="65"/>
      <c r="I31" s="22" t="n">
        <f aca="false">H31*G31</f>
        <v>0</v>
      </c>
      <c r="J31" s="22" t="n">
        <f aca="false">I31*1.21</f>
        <v>0</v>
      </c>
    </row>
    <row r="32" s="170" customFormat="true" ht="15" hidden="false" customHeight="false" outlineLevel="0" collapsed="false">
      <c r="C32" s="13" t="s">
        <v>62</v>
      </c>
      <c r="D32" s="14" t="s">
        <v>449</v>
      </c>
      <c r="E32" s="81" t="s">
        <v>43</v>
      </c>
      <c r="F32" s="16" t="s">
        <v>32</v>
      </c>
      <c r="G32" s="12" t="n">
        <v>2</v>
      </c>
      <c r="H32" s="65"/>
      <c r="I32" s="22" t="n">
        <f aca="false">H32*G32</f>
        <v>0</v>
      </c>
      <c r="J32" s="22" t="n">
        <f aca="false">I32*1.21</f>
        <v>0</v>
      </c>
    </row>
    <row r="33" s="170" customFormat="true" ht="15" hidden="false" customHeight="false" outlineLevel="0" collapsed="false">
      <c r="C33" s="13" t="s">
        <v>62</v>
      </c>
      <c r="D33" s="14" t="s">
        <v>450</v>
      </c>
      <c r="E33" s="81" t="s">
        <v>43</v>
      </c>
      <c r="F33" s="16" t="s">
        <v>32</v>
      </c>
      <c r="G33" s="12" t="n">
        <v>2</v>
      </c>
      <c r="H33" s="65"/>
      <c r="I33" s="22" t="n">
        <f aca="false">H33*G33</f>
        <v>0</v>
      </c>
      <c r="J33" s="22" t="n">
        <f aca="false">I33*1.21</f>
        <v>0</v>
      </c>
    </row>
    <row r="34" s="170" customFormat="true" ht="15" hidden="false" customHeight="false" outlineLevel="0" collapsed="false">
      <c r="C34" s="13" t="s">
        <v>62</v>
      </c>
      <c r="D34" s="14" t="s">
        <v>451</v>
      </c>
      <c r="E34" s="81" t="s">
        <v>43</v>
      </c>
      <c r="F34" s="16" t="s">
        <v>32</v>
      </c>
      <c r="G34" s="12" t="n">
        <v>1</v>
      </c>
      <c r="H34" s="65"/>
      <c r="I34" s="22" t="n">
        <f aca="false">H34*G34</f>
        <v>0</v>
      </c>
      <c r="J34" s="22" t="n">
        <f aca="false">I34*1.21</f>
        <v>0</v>
      </c>
    </row>
    <row r="35" s="170" customFormat="true" ht="15" hidden="false" customHeight="false" outlineLevel="0" collapsed="false">
      <c r="C35" s="13" t="s">
        <v>62</v>
      </c>
      <c r="D35" s="14" t="s">
        <v>452</v>
      </c>
      <c r="E35" s="81" t="s">
        <v>43</v>
      </c>
      <c r="F35" s="16" t="s">
        <v>32</v>
      </c>
      <c r="G35" s="12" t="n">
        <v>1</v>
      </c>
      <c r="H35" s="65"/>
      <c r="I35" s="22" t="n">
        <f aca="false">H35*G35</f>
        <v>0</v>
      </c>
      <c r="J35" s="22" t="n">
        <f aca="false">I35*1.21</f>
        <v>0</v>
      </c>
    </row>
    <row r="36" s="170" customFormat="true" ht="15" hidden="false" customHeight="false" outlineLevel="0" collapsed="false">
      <c r="C36" s="13" t="s">
        <v>62</v>
      </c>
      <c r="D36" s="14" t="s">
        <v>453</v>
      </c>
      <c r="E36" s="81" t="s">
        <v>43</v>
      </c>
      <c r="F36" s="16" t="s">
        <v>32</v>
      </c>
      <c r="G36" s="12" t="n">
        <v>1</v>
      </c>
      <c r="H36" s="65"/>
      <c r="I36" s="22" t="n">
        <f aca="false">H36*G36</f>
        <v>0</v>
      </c>
      <c r="J36" s="22" t="n">
        <f aca="false">I36*1.21</f>
        <v>0</v>
      </c>
    </row>
    <row r="37" s="170" customFormat="true" ht="15" hidden="false" customHeight="false" outlineLevel="0" collapsed="false">
      <c r="C37" s="13" t="s">
        <v>62</v>
      </c>
      <c r="D37" s="14" t="s">
        <v>454</v>
      </c>
      <c r="E37" s="81" t="s">
        <v>43</v>
      </c>
      <c r="F37" s="16" t="s">
        <v>32</v>
      </c>
      <c r="G37" s="12" t="n">
        <v>1</v>
      </c>
      <c r="H37" s="65"/>
      <c r="I37" s="22" t="n">
        <f aca="false">H37*G37</f>
        <v>0</v>
      </c>
      <c r="J37" s="22" t="n">
        <f aca="false">I37*1.21</f>
        <v>0</v>
      </c>
    </row>
    <row r="38" s="170" customFormat="true" ht="15" hidden="false" customHeight="false" outlineLevel="0" collapsed="false">
      <c r="C38" s="75" t="s">
        <v>64</v>
      </c>
      <c r="D38" s="71" t="s">
        <v>455</v>
      </c>
      <c r="E38" s="81" t="s">
        <v>43</v>
      </c>
      <c r="F38" s="73" t="s">
        <v>32</v>
      </c>
      <c r="G38" s="74" t="n">
        <v>1</v>
      </c>
      <c r="H38" s="65"/>
      <c r="I38" s="61" t="n">
        <f aca="false">H38*G38</f>
        <v>0</v>
      </c>
      <c r="J38" s="61" t="n">
        <f aca="false">I38*1.21</f>
        <v>0</v>
      </c>
    </row>
    <row r="39" s="170" customFormat="true" ht="15" hidden="false" customHeight="false" outlineLevel="0" collapsed="false">
      <c r="C39" s="75" t="s">
        <v>64</v>
      </c>
      <c r="D39" s="71" t="s">
        <v>456</v>
      </c>
      <c r="E39" s="81" t="s">
        <v>43</v>
      </c>
      <c r="F39" s="73" t="s">
        <v>32</v>
      </c>
      <c r="G39" s="74" t="n">
        <v>3</v>
      </c>
      <c r="H39" s="65"/>
      <c r="I39" s="61" t="n">
        <f aca="false">H39*G39</f>
        <v>0</v>
      </c>
      <c r="J39" s="61" t="n">
        <f aca="false">I39*1.21</f>
        <v>0</v>
      </c>
    </row>
    <row r="40" s="170" customFormat="true" ht="15" hidden="false" customHeight="false" outlineLevel="0" collapsed="false">
      <c r="C40" s="75" t="s">
        <v>64</v>
      </c>
      <c r="D40" s="71" t="s">
        <v>457</v>
      </c>
      <c r="E40" s="81" t="s">
        <v>43</v>
      </c>
      <c r="F40" s="73" t="s">
        <v>32</v>
      </c>
      <c r="G40" s="74" t="n">
        <v>1</v>
      </c>
      <c r="H40" s="65"/>
      <c r="I40" s="61" t="n">
        <f aca="false">H40*G40</f>
        <v>0</v>
      </c>
      <c r="J40" s="61" t="n">
        <f aca="false">I40*1.21</f>
        <v>0</v>
      </c>
    </row>
    <row r="41" s="170" customFormat="true" ht="15" hidden="false" customHeight="false" outlineLevel="0" collapsed="false">
      <c r="C41" s="75" t="s">
        <v>64</v>
      </c>
      <c r="D41" s="71" t="s">
        <v>458</v>
      </c>
      <c r="E41" s="81" t="s">
        <v>43</v>
      </c>
      <c r="F41" s="73" t="s">
        <v>32</v>
      </c>
      <c r="G41" s="74" t="n">
        <v>1</v>
      </c>
      <c r="H41" s="65"/>
      <c r="I41" s="61" t="n">
        <f aca="false">H41*G41</f>
        <v>0</v>
      </c>
      <c r="J41" s="61" t="n">
        <f aca="false">I41*1.21</f>
        <v>0</v>
      </c>
    </row>
    <row r="42" s="170" customFormat="true" ht="15" hidden="false" customHeight="false" outlineLevel="0" collapsed="false">
      <c r="C42" s="75" t="s">
        <v>66</v>
      </c>
      <c r="D42" s="71" t="s">
        <v>459</v>
      </c>
      <c r="E42" s="81" t="s">
        <v>43</v>
      </c>
      <c r="F42" s="73" t="s">
        <v>32</v>
      </c>
      <c r="G42" s="74" t="n">
        <v>1</v>
      </c>
      <c r="H42" s="65"/>
      <c r="I42" s="61" t="n">
        <f aca="false">H42*G42</f>
        <v>0</v>
      </c>
      <c r="J42" s="61" t="n">
        <f aca="false">I42*1.21</f>
        <v>0</v>
      </c>
    </row>
    <row r="43" s="170" customFormat="true" ht="15" hidden="false" customHeight="false" outlineLevel="0" collapsed="false">
      <c r="C43" s="75" t="s">
        <v>66</v>
      </c>
      <c r="D43" s="71" t="s">
        <v>460</v>
      </c>
      <c r="E43" s="81" t="s">
        <v>43</v>
      </c>
      <c r="F43" s="73" t="s">
        <v>32</v>
      </c>
      <c r="G43" s="74" t="n">
        <v>2</v>
      </c>
      <c r="H43" s="65"/>
      <c r="I43" s="61" t="n">
        <f aca="false">H43*G43</f>
        <v>0</v>
      </c>
      <c r="J43" s="61" t="n">
        <f aca="false">I43*1.21</f>
        <v>0</v>
      </c>
    </row>
    <row r="44" s="170" customFormat="true" ht="15" hidden="false" customHeight="false" outlineLevel="0" collapsed="false">
      <c r="C44" s="13" t="s">
        <v>66</v>
      </c>
      <c r="D44" s="14" t="s">
        <v>461</v>
      </c>
      <c r="E44" s="81" t="s">
        <v>43</v>
      </c>
      <c r="F44" s="16" t="s">
        <v>32</v>
      </c>
      <c r="G44" s="12" t="n">
        <v>3</v>
      </c>
      <c r="H44" s="65"/>
      <c r="I44" s="22" t="n">
        <f aca="false">H44*G44</f>
        <v>0</v>
      </c>
      <c r="J44" s="22" t="n">
        <f aca="false">I44*1.21</f>
        <v>0</v>
      </c>
    </row>
    <row r="45" s="170" customFormat="true" ht="15" hidden="false" customHeight="false" outlineLevel="0" collapsed="false">
      <c r="C45" s="13" t="s">
        <v>66</v>
      </c>
      <c r="D45" s="14" t="s">
        <v>462</v>
      </c>
      <c r="E45" s="81" t="s">
        <v>43</v>
      </c>
      <c r="F45" s="16" t="s">
        <v>32</v>
      </c>
      <c r="G45" s="12" t="n">
        <v>1</v>
      </c>
      <c r="H45" s="65"/>
      <c r="I45" s="22" t="n">
        <f aca="false">H45*G45</f>
        <v>0</v>
      </c>
      <c r="J45" s="22" t="n">
        <f aca="false">I45*1.21</f>
        <v>0</v>
      </c>
    </row>
    <row r="46" s="170" customFormat="true" ht="15" hidden="false" customHeight="false" outlineLevel="0" collapsed="false">
      <c r="C46" s="13" t="s">
        <v>66</v>
      </c>
      <c r="D46" s="14" t="s">
        <v>463</v>
      </c>
      <c r="E46" s="81" t="s">
        <v>43</v>
      </c>
      <c r="F46" s="16" t="s">
        <v>32</v>
      </c>
      <c r="G46" s="12" t="n">
        <v>1</v>
      </c>
      <c r="H46" s="65"/>
      <c r="I46" s="22" t="n">
        <f aca="false">H46*G46</f>
        <v>0</v>
      </c>
      <c r="J46" s="22" t="n">
        <f aca="false">I46*1.21</f>
        <v>0</v>
      </c>
    </row>
    <row r="47" s="170" customFormat="true" ht="15" hidden="false" customHeight="false" outlineLevel="0" collapsed="false">
      <c r="C47" s="13" t="s">
        <v>66</v>
      </c>
      <c r="D47" s="14" t="s">
        <v>464</v>
      </c>
      <c r="E47" s="81" t="s">
        <v>43</v>
      </c>
      <c r="F47" s="16" t="s">
        <v>32</v>
      </c>
      <c r="G47" s="12" t="n">
        <v>1</v>
      </c>
      <c r="H47" s="65"/>
      <c r="I47" s="22" t="n">
        <f aca="false">H47*G47</f>
        <v>0</v>
      </c>
      <c r="J47" s="22" t="n">
        <f aca="false">I47*1.21</f>
        <v>0</v>
      </c>
    </row>
    <row r="48" s="170" customFormat="true" ht="15" hidden="false" customHeight="false" outlineLevel="0" collapsed="false">
      <c r="C48" s="13" t="s">
        <v>66</v>
      </c>
      <c r="D48" s="14" t="s">
        <v>465</v>
      </c>
      <c r="E48" s="81" t="s">
        <v>43</v>
      </c>
      <c r="F48" s="16" t="s">
        <v>32</v>
      </c>
      <c r="G48" s="12" t="n">
        <v>1</v>
      </c>
      <c r="H48" s="65"/>
      <c r="I48" s="22" t="n">
        <f aca="false">H48*G48</f>
        <v>0</v>
      </c>
      <c r="J48" s="22" t="n">
        <f aca="false">I48*1.21</f>
        <v>0</v>
      </c>
    </row>
    <row r="49" s="170" customFormat="true" ht="15" hidden="false" customHeight="false" outlineLevel="0" collapsed="false">
      <c r="C49" s="13" t="s">
        <v>66</v>
      </c>
      <c r="D49" s="14" t="s">
        <v>466</v>
      </c>
      <c r="E49" s="81" t="s">
        <v>43</v>
      </c>
      <c r="F49" s="16" t="s">
        <v>32</v>
      </c>
      <c r="G49" s="12" t="n">
        <v>1</v>
      </c>
      <c r="H49" s="65"/>
      <c r="I49" s="22" t="n">
        <f aca="false">H49*G49</f>
        <v>0</v>
      </c>
      <c r="J49" s="22" t="n">
        <f aca="false">I49*1.21</f>
        <v>0</v>
      </c>
    </row>
    <row r="50" s="170" customFormat="true" ht="30" hidden="false" customHeight="false" outlineLevel="0" collapsed="false">
      <c r="C50" s="13" t="s">
        <v>69</v>
      </c>
      <c r="D50" s="14" t="s">
        <v>52</v>
      </c>
      <c r="E50" s="81" t="s">
        <v>43</v>
      </c>
      <c r="F50" s="16" t="s">
        <v>32</v>
      </c>
      <c r="G50" s="12" t="n">
        <v>1</v>
      </c>
      <c r="H50" s="65"/>
      <c r="I50" s="22" t="n">
        <f aca="false">H50*G50</f>
        <v>0</v>
      </c>
      <c r="J50" s="22" t="n">
        <f aca="false">I50*1.21</f>
        <v>0</v>
      </c>
    </row>
    <row r="51" s="74" customFormat="true" ht="15" hidden="false" customHeight="false" outlineLevel="0" collapsed="false">
      <c r="C51" s="13"/>
      <c r="D51" s="14"/>
      <c r="E51" s="81"/>
      <c r="F51" s="16"/>
      <c r="G51" s="12"/>
      <c r="H51" s="11"/>
      <c r="I51" s="22"/>
      <c r="J51" s="22"/>
    </row>
    <row r="52" s="74" customFormat="true" ht="15" hidden="false" customHeight="false" outlineLevel="0" collapsed="false">
      <c r="C52" s="86" t="s">
        <v>96</v>
      </c>
      <c r="D52" s="87" t="s">
        <v>97</v>
      </c>
      <c r="E52" s="88"/>
      <c r="F52" s="95"/>
      <c r="G52" s="96"/>
      <c r="H52" s="11"/>
      <c r="I52" s="90" t="n">
        <f aca="false">SUM(I53:I54)</f>
        <v>0</v>
      </c>
      <c r="J52" s="90" t="n">
        <f aca="false">I52*1.21</f>
        <v>0</v>
      </c>
    </row>
    <row r="53" s="74" customFormat="true" ht="15" hidden="false" customHeight="false" outlineLevel="0" collapsed="false">
      <c r="C53" s="13" t="s">
        <v>98</v>
      </c>
      <c r="D53" s="14" t="s">
        <v>164</v>
      </c>
      <c r="E53" s="81" t="s">
        <v>43</v>
      </c>
      <c r="F53" s="16" t="s">
        <v>35</v>
      </c>
      <c r="G53" s="12" t="n">
        <v>1</v>
      </c>
      <c r="H53" s="65"/>
      <c r="I53" s="22" t="n">
        <f aca="false">G53*H53</f>
        <v>0</v>
      </c>
      <c r="J53" s="22" t="n">
        <f aca="false">I53*1.21</f>
        <v>0</v>
      </c>
    </row>
    <row r="54" s="74" customFormat="true" ht="30" hidden="false" customHeight="false" outlineLevel="0" collapsed="false">
      <c r="C54" s="13" t="s">
        <v>100</v>
      </c>
      <c r="D54" s="71" t="s">
        <v>52</v>
      </c>
      <c r="E54" s="81" t="s">
        <v>43</v>
      </c>
      <c r="F54" s="16" t="s">
        <v>35</v>
      </c>
      <c r="G54" s="12" t="n">
        <v>1</v>
      </c>
      <c r="H54" s="65"/>
      <c r="I54" s="22" t="n">
        <f aca="false">G54*H54</f>
        <v>0</v>
      </c>
      <c r="J54" s="22" t="n">
        <f aca="false">I54*1.21</f>
        <v>0</v>
      </c>
    </row>
    <row r="55" s="152" customFormat="true" ht="15" hidden="false" customHeight="false" outlineLevel="0" collapsed="false">
      <c r="C55" s="153"/>
      <c r="D55" s="154"/>
      <c r="E55" s="155"/>
      <c r="F55" s="156"/>
      <c r="H55" s="50"/>
      <c r="I55" s="157"/>
      <c r="J55" s="157"/>
    </row>
    <row r="56" s="44" customFormat="true" ht="15" hidden="false" customHeight="false" outlineLevel="0" collapsed="false">
      <c r="C56" s="195"/>
      <c r="D56" s="180"/>
      <c r="E56" s="181"/>
      <c r="F56" s="182"/>
      <c r="H56" s="11"/>
      <c r="I56" s="43"/>
      <c r="J56" s="43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6:18:15Z</dcterms:created>
  <dc:creator>hp</dc:creator>
  <dc:description/>
  <dc:language>en-US</dc:language>
  <cp:lastModifiedBy>hp</cp:lastModifiedBy>
  <cp:lastPrinted>2019-10-29T09:40:11Z</cp:lastPrinted>
  <dcterms:modified xsi:type="dcterms:W3CDTF">2022-05-04T12:44:37Z</dcterms:modified>
  <cp:revision>0</cp:revision>
  <dc:subject/>
  <dc:title/>
</cp:coreProperties>
</file>