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36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dvlhčenísutdobrov13630121</t>
  </si>
  <si>
    <t xml:space="preserve">Misto</t>
  </si>
  <si>
    <t xml:space="preserve">Kyjov Dobrovského 1363</t>
  </si>
  <si>
    <t xml:space="preserve">Rozpočet:</t>
  </si>
  <si>
    <t xml:space="preserve">Objednatel:</t>
  </si>
  <si>
    <t xml:space="preserve">Město Kyjov</t>
  </si>
  <si>
    <t xml:space="preserve">IČ:</t>
  </si>
  <si>
    <t xml:space="preserve">00285030</t>
  </si>
  <si>
    <t xml:space="preserve">Masarykovo nám. 30/1</t>
  </si>
  <si>
    <t xml:space="preserve">DIČ:</t>
  </si>
  <si>
    <t xml:space="preserve">CZ00285030</t>
  </si>
  <si>
    <t xml:space="preserve">697 01</t>
  </si>
  <si>
    <t xml:space="preserve">Kyjov</t>
  </si>
  <si>
    <t xml:space="preserve">Projektant:</t>
  </si>
  <si>
    <t xml:space="preserve">Zhotovitel:</t>
  </si>
  <si>
    <t xml:space="preserve">Vypracoval:</t>
  </si>
  <si>
    <t xml:space="preserve">Ilč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0</t>
  </si>
  <si>
    <t xml:space="preserve">Přípočty</t>
  </si>
  <si>
    <t xml:space="preserve">93</t>
  </si>
  <si>
    <t xml:space="preserve">Dokončovací práce inž.staveb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POL1_0</t>
  </si>
  <si>
    <t xml:space="preserve">angl. dvorky:2*1,2*1,2</t>
  </si>
  <si>
    <t xml:space="preserve">VV</t>
  </si>
  <si>
    <t xml:space="preserve">vně kolem budovy:0,6*(2,8+1,7+2,5+1,8+3+1,7+2,5+1,7)</t>
  </si>
  <si>
    <t xml:space="preserve">139601102R00</t>
  </si>
  <si>
    <t xml:space="preserve">Ruční výkop jam, rýh a šachet v hornině tř. 3</t>
  </si>
  <si>
    <t xml:space="preserve">m3</t>
  </si>
  <si>
    <t xml:space="preserve">angl. dvorky:2*1,2*1,2*1,2</t>
  </si>
  <si>
    <t xml:space="preserve">vně kolem budovy:10,62*0,6</t>
  </si>
  <si>
    <t xml:space="preserve">174100050RA0</t>
  </si>
  <si>
    <t xml:space="preserve">Zásyp jam,rýh a šachet štěrkopískem</t>
  </si>
  <si>
    <t xml:space="preserve">POL2_0</t>
  </si>
  <si>
    <t xml:space="preserve">9,82-2*0,95*0,4*1,0</t>
  </si>
  <si>
    <t xml:space="preserve">115100001RA0</t>
  </si>
  <si>
    <t xml:space="preserve">Čerpání vody na výšku do 10 m, do 500 l</t>
  </si>
  <si>
    <t xml:space="preserve">h</t>
  </si>
  <si>
    <t xml:space="preserve">42610463R</t>
  </si>
  <si>
    <t xml:space="preserve">Čerpadlo kalové 50 GFEU, motor 230 V, plovák</t>
  </si>
  <si>
    <t xml:space="preserve">kus</t>
  </si>
  <si>
    <t xml:space="preserve">POL3_0</t>
  </si>
  <si>
    <t xml:space="preserve">212810010RAB</t>
  </si>
  <si>
    <t xml:space="preserve">Trativody z PVC drenážních flexibilních trubek, lože štěrkopísek a obsyp kamenivo, trubky d 80 mm</t>
  </si>
  <si>
    <t xml:space="preserve">m</t>
  </si>
  <si>
    <t xml:space="preserve">289970111R00</t>
  </si>
  <si>
    <t xml:space="preserve">Vrstva geotextilie Geofiltex 300g/m2, obalení drenáže</t>
  </si>
  <si>
    <t xml:space="preserve">216341111R00</t>
  </si>
  <si>
    <t xml:space="preserve">Beton stříkaný stěn,C16/20 z cem.struskop.tl. 5 cm</t>
  </si>
  <si>
    <t xml:space="preserve">37,6*1,45</t>
  </si>
  <si>
    <t xml:space="preserve">274272120RT4</t>
  </si>
  <si>
    <t xml:space="preserve">Zdivo základové z bednicích tvárnic, tl. 20 cm, výplň tvárnic betonem C 20/25</t>
  </si>
  <si>
    <t xml:space="preserve">274361315R00</t>
  </si>
  <si>
    <t xml:space="preserve">Výztuž základ. pásů nad 12mm, ocel BSt 500 S</t>
  </si>
  <si>
    <t xml:space="preserve">t</t>
  </si>
  <si>
    <t xml:space="preserve">289971211R00</t>
  </si>
  <si>
    <t xml:space="preserve">Zřízení vrstvy z geotextilie sklon do 1:5 š.do 3 m</t>
  </si>
  <si>
    <t xml:space="preserve">věnce:37,6*0,4</t>
  </si>
  <si>
    <t xml:space="preserve">273322411R00</t>
  </si>
  <si>
    <t xml:space="preserve">Železobeton zákl.desek síranovzd.C 25/30 XA2</t>
  </si>
  <si>
    <t xml:space="preserve">79,48*0,25</t>
  </si>
  <si>
    <t xml:space="preserve">273361921R00</t>
  </si>
  <si>
    <t xml:space="preserve">Výztuž základových desek ze svařovaných sítí</t>
  </si>
  <si>
    <t xml:space="preserve">328151111R00</t>
  </si>
  <si>
    <t xml:space="preserve">Montáž sklepního světlíku z plastu</t>
  </si>
  <si>
    <t xml:space="preserve">61143580R</t>
  </si>
  <si>
    <t xml:space="preserve">Okno plastové 1křídlové profil Rehau 60x60 cm  OS</t>
  </si>
  <si>
    <t xml:space="preserve">61143590R</t>
  </si>
  <si>
    <t xml:space="preserve">Okno plastové 1křídlové profil Rehau 120x60 cm  OS</t>
  </si>
  <si>
    <t xml:space="preserve">328151115R00</t>
  </si>
  <si>
    <t xml:space="preserve">Montáž nastavovacího prvku sklepního světlíku</t>
  </si>
  <si>
    <t xml:space="preserve">611000102R</t>
  </si>
  <si>
    <t xml:space="preserve">Světlík ACO Allround  80x60x40 cm, mřížk., sklepní, PP+skleněná vlákna, rošt 840x400 mm</t>
  </si>
  <si>
    <t xml:space="preserve">611000143R</t>
  </si>
  <si>
    <t xml:space="preserve">Světlík ACO Allround 125x100x40 cm,mřížk., sklepní, GFK, rošt 1340x400 mm</t>
  </si>
  <si>
    <t xml:space="preserve">611000309R</t>
  </si>
  <si>
    <t xml:space="preserve">Nástavba světlíku ACO Allround  80x27x40 cm FIX</t>
  </si>
  <si>
    <t xml:space="preserve">611000315R</t>
  </si>
  <si>
    <t xml:space="preserve">Nástavba světlíku ACO Allround  125x27x40 cm FIX, výškově nastaveno 27,5 cm</t>
  </si>
  <si>
    <t xml:space="preserve">317941112RA0</t>
  </si>
  <si>
    <t xml:space="preserve">Překlad z nosníků I č. 160, dl.1,0 m, zdivo 300 mm, sklepní okno 60/60</t>
  </si>
  <si>
    <t xml:space="preserve">317941212RA0</t>
  </si>
  <si>
    <t xml:space="preserve">Překlad z nosníků I č. 160, dl.1,5 m, zdivo 300 mm, sklepní okno 120/60</t>
  </si>
  <si>
    <t xml:space="preserve">317942523RA0</t>
  </si>
  <si>
    <t xml:space="preserve">Překlad z nosníků I 180,dl.3,0 m,š.300, podchycení stropu, schodiště</t>
  </si>
  <si>
    <t xml:space="preserve">319211322RT1</t>
  </si>
  <si>
    <t xml:space="preserve">Těsnicí stěrka na svislé ploše tl.do 10 mm, zdivo, maltou sanax </t>
  </si>
  <si>
    <t xml:space="preserve">37,6*1,2</t>
  </si>
  <si>
    <t xml:space="preserve">319211332RT1</t>
  </si>
  <si>
    <t xml:space="preserve">Fabion z malty v koutu podlahy r 50 mm, maltou webertec 933</t>
  </si>
  <si>
    <t xml:space="preserve">311271116R00</t>
  </si>
  <si>
    <t xml:space="preserve">Zdivo nosné z cihel vápenopísk. VF P30 na MC 10</t>
  </si>
  <si>
    <t xml:space="preserve">dozdění a doklínování:0,3*0,225*37,6</t>
  </si>
  <si>
    <t xml:space="preserve">mont. otvor:0,3*1,9*1,2</t>
  </si>
  <si>
    <t xml:space="preserve">311311912R00</t>
  </si>
  <si>
    <t xml:space="preserve">Beton nadzákladových zdí prostý C 20/25 </t>
  </si>
  <si>
    <t xml:space="preserve">37,6*0,15*1,0</t>
  </si>
  <si>
    <t xml:space="preserve">doplnění tl. zdiva:</t>
  </si>
  <si>
    <t xml:space="preserve">341321410R00</t>
  </si>
  <si>
    <t xml:space="preserve">Beton nosných stěn železový C 25/30</t>
  </si>
  <si>
    <t xml:space="preserve">341351101R00</t>
  </si>
  <si>
    <t xml:space="preserve">Bednění stěn nosných jednostranné - zřízení</t>
  </si>
  <si>
    <t xml:space="preserve">341351102R00</t>
  </si>
  <si>
    <t xml:space="preserve">Bednění stěn nosných jednostranné - odstranění</t>
  </si>
  <si>
    <t xml:space="preserve">341362021R00</t>
  </si>
  <si>
    <t xml:space="preserve">Výztuž stěn a příček svařovanou sítí KARI</t>
  </si>
  <si>
    <t xml:space="preserve">417321315R00</t>
  </si>
  <si>
    <t xml:space="preserve">Ztužující pásy a věnce z betonu železového C 20/25</t>
  </si>
  <si>
    <t xml:space="preserve">0,225*0,35*37,6</t>
  </si>
  <si>
    <t xml:space="preserve">417361921R00</t>
  </si>
  <si>
    <t xml:space="preserve">Výztuž ztužujících pásů a věnců svařovanou sítí</t>
  </si>
  <si>
    <t xml:space="preserve">417351115R00</t>
  </si>
  <si>
    <t xml:space="preserve">Bednění ztužujících pásů a věnců - zřízení</t>
  </si>
  <si>
    <t xml:space="preserve">37,6*0,3</t>
  </si>
  <si>
    <t xml:space="preserve">417351116R00</t>
  </si>
  <si>
    <t xml:space="preserve">Bednění ztužujících pásů a věnců - odstranění</t>
  </si>
  <si>
    <t xml:space="preserve">430320100RA0</t>
  </si>
  <si>
    <t xml:space="preserve">Schodiště ze železobetonu, úprava po opravě</t>
  </si>
  <si>
    <t xml:space="preserve">m DVČ</t>
  </si>
  <si>
    <t xml:space="preserve">596100030RAA</t>
  </si>
  <si>
    <t xml:space="preserve">Chodník z dlažby betonové, podklad štěrkodrť</t>
  </si>
  <si>
    <t xml:space="preserve">612434112R00</t>
  </si>
  <si>
    <t xml:space="preserve">Omítkový sanační systém Cemix, vnitřní, 2vrst.</t>
  </si>
  <si>
    <t xml:space="preserve">37,6*1,5</t>
  </si>
  <si>
    <t xml:space="preserve">632477125R00</t>
  </si>
  <si>
    <t xml:space="preserve">Reprofil.polymercement.maltou,tl.do20 mm+penetrace</t>
  </si>
  <si>
    <t xml:space="preserve">777615213R00</t>
  </si>
  <si>
    <t xml:space="preserve">Nátěry podlah betonových epoxidové, Resicote</t>
  </si>
  <si>
    <t xml:space="preserve">642201011RA0</t>
  </si>
  <si>
    <t xml:space="preserve">Výměna dveří 1kř, zárubeň, oprava ostění, práh</t>
  </si>
  <si>
    <t xml:space="preserve">61161912R</t>
  </si>
  <si>
    <t xml:space="preserve">Dveře vnitřní hladké voděodolné 1kř. 80x197 , zámek, kování standard</t>
  </si>
  <si>
    <t xml:space="preserve">895291111R00</t>
  </si>
  <si>
    <t xml:space="preserve">Drenážní šachtice kontrolní kombi.,PE+skruž H 0,5m</t>
  </si>
  <si>
    <t xml:space="preserve">892855111R00</t>
  </si>
  <si>
    <t xml:space="preserve">Kontrola kanalizace TV kamerou do 15 m</t>
  </si>
  <si>
    <t xml:space="preserve">úsek</t>
  </si>
  <si>
    <t xml:space="preserve">871443121R00</t>
  </si>
  <si>
    <t xml:space="preserve">Montáž trub z plastu, DN 1000, chránička studny</t>
  </si>
  <si>
    <t xml:space="preserve">28614356.AR</t>
  </si>
  <si>
    <t xml:space="preserve">Trubka PE korugovaná DN 1000 SN4 L=6 m, prostupy pro studny</t>
  </si>
  <si>
    <t xml:space="preserve">900      R03</t>
  </si>
  <si>
    <t xml:space="preserve">HZS, úprava stávající izolace vněj, kolem domu, ZTI, komín atp. dělník v tarifní třídě 6</t>
  </si>
  <si>
    <t xml:space="preserve">938902123R00</t>
  </si>
  <si>
    <t xml:space="preserve">Čištění ploch betonových konstrukcí ocel. kartáči, nebo broušením</t>
  </si>
  <si>
    <t xml:space="preserve">931981011R00</t>
  </si>
  <si>
    <t xml:space="preserve">Těsnění prac.spár bentonit.páskou 20x25 mm</t>
  </si>
  <si>
    <t xml:space="preserve">962031113R00</t>
  </si>
  <si>
    <t xml:space="preserve">Bourání příček z cihel pálených plných tl. 65 mm, izol. přizdívka</t>
  </si>
  <si>
    <t xml:space="preserve">izolační přizdívka:2*1,0*1,2</t>
  </si>
  <si>
    <t xml:space="preserve">962031125R00</t>
  </si>
  <si>
    <t xml:space="preserve">Bourání příček z cihel pálených děrovan. tl.140 mm</t>
  </si>
  <si>
    <t xml:space="preserve">979100011RA0</t>
  </si>
  <si>
    <t xml:space="preserve">Odvoz suti a vyb.hmot do 10 km, vnitrost. 15 m, výkop</t>
  </si>
  <si>
    <t xml:space="preserve">979990101R00</t>
  </si>
  <si>
    <t xml:space="preserve">Poplatek za sklád.suti-směs do 30x30cm, výkopek</t>
  </si>
  <si>
    <t xml:space="preserve">978071221R00</t>
  </si>
  <si>
    <t xml:space="preserve">Odsekání omítky a izolace lepenk. svislé nad 1 m2, vnitřní izolace</t>
  </si>
  <si>
    <t xml:space="preserve">obvod. zdi:2*(7,8+2,1+2,2+4,6+0,8+2,8+1,7+2,3+1,7+2,9+1,4+2,0+1,7+3,6)</t>
  </si>
  <si>
    <t xml:space="preserve">schodiště:1,6*(2,4+2,7+3,5+3,9+0,3)</t>
  </si>
  <si>
    <t xml:space="preserve">971035541R00</t>
  </si>
  <si>
    <t xml:space="preserve">Vybourání otv. zeď cihel. pl. 1 m2, tl. 30 cm, MC, obvod zdivo</t>
  </si>
  <si>
    <t xml:space="preserve">obvod. zdivo:37,6*1,45*0,4</t>
  </si>
  <si>
    <t xml:space="preserve">Vybourání otv. zeď cihel. pl. 1 m2, tl. 30 cm, MC, mont. otvor</t>
  </si>
  <si>
    <t xml:space="preserve">okna, mont otvor:0,6*0,6*0,4</t>
  </si>
  <si>
    <t xml:space="preserve">1,2*1,2*0,4</t>
  </si>
  <si>
    <t xml:space="preserve">978013191R00</t>
  </si>
  <si>
    <t xml:space="preserve">Otlučení omítek vnitřních stěn v rozsahu do 100 %</t>
  </si>
  <si>
    <t xml:space="preserve">979017112R00</t>
  </si>
  <si>
    <t xml:space="preserve">Svislé přemístění vyb. hmot nošením na H do 3,5 m</t>
  </si>
  <si>
    <t xml:space="preserve">979087312R00</t>
  </si>
  <si>
    <t xml:space="preserve">Vodorovné přemístění vyb. hmot nošením do 10 m</t>
  </si>
  <si>
    <t xml:space="preserve">979081111R00</t>
  </si>
  <si>
    <t xml:space="preserve">Odvoz suti a vybour. hmot na skládku do 1 km</t>
  </si>
  <si>
    <t xml:space="preserve">Poplatek za sklád.suti-směs bet.a cihel do 30x30cm</t>
  </si>
  <si>
    <t xml:space="preserve">999281145R00</t>
  </si>
  <si>
    <t xml:space="preserve">Přesun hmot pro opravy a údržbu do v. 6 m, nošením</t>
  </si>
  <si>
    <t xml:space="preserve">711491172R00</t>
  </si>
  <si>
    <t xml:space="preserve">Izolace tlaková, ochranná textilie, vodorovná</t>
  </si>
  <si>
    <t xml:space="preserve">711212129R00</t>
  </si>
  <si>
    <t xml:space="preserve">Stěrka hydroizol. Sanax ,tl.voda 2složk., gelakryl flex</t>
  </si>
  <si>
    <t xml:space="preserve">711212001RS5</t>
  </si>
  <si>
    <t xml:space="preserve">Hydroizolační povlak - nátěr, minerální stěrka s krystalizační přísadou </t>
  </si>
  <si>
    <t xml:space="preserve">zdi:37,6*1,45</t>
  </si>
  <si>
    <t xml:space="preserve">věnec:37,6*0,4</t>
  </si>
  <si>
    <t xml:space="preserve">711212111RT1</t>
  </si>
  <si>
    <t xml:space="preserve">Penetrace podkladu nátěrem, nátěr PCI Gisogrund PGM</t>
  </si>
  <si>
    <t xml:space="preserve">58128501R</t>
  </si>
  <si>
    <t xml:space="preserve">AQUASTOP 2025 Long Time - 20 x 25 mm, bentonitový bobtnající těsnicí pás</t>
  </si>
  <si>
    <t xml:space="preserve">obvod zdi:2*37,6</t>
  </si>
  <si>
    <t xml:space="preserve">vnitř. zdi:2*(2,8+4)</t>
  </si>
  <si>
    <t xml:space="preserve">prostupy:3*3*0,79</t>
  </si>
  <si>
    <t xml:space="preserve">771111131R00</t>
  </si>
  <si>
    <t xml:space="preserve">Vyplnění dilatačních spár tmelem, lepení bentonitových pásků</t>
  </si>
  <si>
    <t xml:space="preserve">711212001RS1</t>
  </si>
  <si>
    <t xml:space="preserve">Hydroizolační povlak - nátěr, Xypex ® Concentrate, krystalická hydroizolace</t>
  </si>
  <si>
    <t xml:space="preserve">obvod:1,08*37,6</t>
  </si>
  <si>
    <t xml:space="preserve">dno:79,4</t>
  </si>
  <si>
    <t xml:space="preserve">GZS 3%</t>
  </si>
  <si>
    <t xml:space="preserve">-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B65" colorId="64" zoomScale="100" zoomScaleNormal="100" zoomScalePageLayoutView="75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62,A16,I47:I62)+SUMIF(F47:F62,"PSU",I47:I62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62,A17,I47:I62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62,A18,I47:I62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62,A19,I47:I62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62,A20,I47:I62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 t="s">
        <v>51</v>
      </c>
      <c r="C39" s="125" t="s">
        <v>5</v>
      </c>
      <c r="D39" s="125"/>
      <c r="E39" s="125"/>
      <c r="F39" s="126" t="n">
        <f aca="false">'Rozpočet Pol'!AC126</f>
        <v>0</v>
      </c>
      <c r="G39" s="127" t="n">
        <f aca="false">'Rozpočet Pol'!AD12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2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3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4</v>
      </c>
      <c r="G46" s="138"/>
      <c r="H46" s="138"/>
      <c r="I46" s="138" t="s">
        <v>23</v>
      </c>
      <c r="J46" s="138"/>
    </row>
    <row r="47" customFormat="false" ht="25.5" hidden="false" customHeight="true" outlineLevel="0" collapsed="false">
      <c r="A47" s="139"/>
      <c r="B47" s="140" t="s">
        <v>55</v>
      </c>
      <c r="C47" s="141" t="s">
        <v>56</v>
      </c>
      <c r="D47" s="141"/>
      <c r="E47" s="141"/>
      <c r="F47" s="142" t="s">
        <v>24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7</v>
      </c>
      <c r="C48" s="145" t="s">
        <v>58</v>
      </c>
      <c r="D48" s="145"/>
      <c r="E48" s="145"/>
      <c r="F48" s="146" t="s">
        <v>24</v>
      </c>
      <c r="G48" s="147"/>
      <c r="H48" s="147"/>
      <c r="I48" s="147" t="n">
        <f aca="false">'Rozpočet Pol'!G19</f>
        <v>0</v>
      </c>
      <c r="J48" s="147"/>
    </row>
    <row r="49" customFormat="false" ht="25.5" hidden="false" customHeight="true" outlineLevel="0" collapsed="false">
      <c r="A49" s="139"/>
      <c r="B49" s="144" t="s">
        <v>59</v>
      </c>
      <c r="C49" s="145" t="s">
        <v>60</v>
      </c>
      <c r="D49" s="145"/>
      <c r="E49" s="145"/>
      <c r="F49" s="146" t="s">
        <v>24</v>
      </c>
      <c r="G49" s="147"/>
      <c r="H49" s="147"/>
      <c r="I49" s="147" t="n">
        <f aca="false">'Rozpočet Pol'!G31</f>
        <v>0</v>
      </c>
      <c r="J49" s="147"/>
    </row>
    <row r="50" customFormat="false" ht="25.5" hidden="false" customHeight="true" outlineLevel="0" collapsed="false">
      <c r="A50" s="139"/>
      <c r="B50" s="144" t="s">
        <v>61</v>
      </c>
      <c r="C50" s="145" t="s">
        <v>62</v>
      </c>
      <c r="D50" s="145"/>
      <c r="E50" s="145"/>
      <c r="F50" s="146" t="s">
        <v>24</v>
      </c>
      <c r="G50" s="147"/>
      <c r="H50" s="147"/>
      <c r="I50" s="147" t="n">
        <f aca="false">'Rozpočet Pol'!G56</f>
        <v>0</v>
      </c>
      <c r="J50" s="147"/>
    </row>
    <row r="51" customFormat="false" ht="25.5" hidden="false" customHeight="true" outlineLevel="0" collapsed="false">
      <c r="A51" s="139"/>
      <c r="B51" s="144" t="s">
        <v>63</v>
      </c>
      <c r="C51" s="145" t="s">
        <v>64</v>
      </c>
      <c r="D51" s="145"/>
      <c r="E51" s="145"/>
      <c r="F51" s="146" t="s">
        <v>24</v>
      </c>
      <c r="G51" s="147"/>
      <c r="H51" s="147"/>
      <c r="I51" s="147" t="n">
        <f aca="false">'Rozpočet Pol'!G64</f>
        <v>0</v>
      </c>
      <c r="J51" s="147"/>
    </row>
    <row r="52" customFormat="false" ht="25.5" hidden="false" customHeight="true" outlineLevel="0" collapsed="false">
      <c r="A52" s="139"/>
      <c r="B52" s="144" t="s">
        <v>65</v>
      </c>
      <c r="C52" s="145" t="s">
        <v>66</v>
      </c>
      <c r="D52" s="145"/>
      <c r="E52" s="145"/>
      <c r="F52" s="146" t="s">
        <v>24</v>
      </c>
      <c r="G52" s="147"/>
      <c r="H52" s="147"/>
      <c r="I52" s="147" t="n">
        <f aca="false">'Rozpočet Pol'!G66</f>
        <v>0</v>
      </c>
      <c r="J52" s="147"/>
    </row>
    <row r="53" customFormat="false" ht="25.5" hidden="false" customHeight="true" outlineLevel="0" collapsed="false">
      <c r="A53" s="139"/>
      <c r="B53" s="144" t="s">
        <v>67</v>
      </c>
      <c r="C53" s="145" t="s">
        <v>68</v>
      </c>
      <c r="D53" s="145"/>
      <c r="E53" s="145"/>
      <c r="F53" s="146" t="s">
        <v>24</v>
      </c>
      <c r="G53" s="147"/>
      <c r="H53" s="147"/>
      <c r="I53" s="147" t="n">
        <f aca="false">'Rozpočet Pol'!G69</f>
        <v>0</v>
      </c>
      <c r="J53" s="147"/>
    </row>
    <row r="54" customFormat="false" ht="25.5" hidden="false" customHeight="true" outlineLevel="0" collapsed="false">
      <c r="A54" s="139"/>
      <c r="B54" s="144" t="s">
        <v>69</v>
      </c>
      <c r="C54" s="145" t="s">
        <v>70</v>
      </c>
      <c r="D54" s="145"/>
      <c r="E54" s="145"/>
      <c r="F54" s="146" t="s">
        <v>24</v>
      </c>
      <c r="G54" s="147"/>
      <c r="H54" s="147"/>
      <c r="I54" s="147" t="n">
        <f aca="false">'Rozpočet Pol'!G72</f>
        <v>0</v>
      </c>
      <c r="J54" s="147"/>
    </row>
    <row r="55" customFormat="false" ht="25.5" hidden="false" customHeight="true" outlineLevel="0" collapsed="false">
      <c r="A55" s="139"/>
      <c r="B55" s="144" t="s">
        <v>71</v>
      </c>
      <c r="C55" s="145" t="s">
        <v>72</v>
      </c>
      <c r="D55" s="145"/>
      <c r="E55" s="145"/>
      <c r="F55" s="146" t="s">
        <v>24</v>
      </c>
      <c r="G55" s="147"/>
      <c r="H55" s="147"/>
      <c r="I55" s="147" t="n">
        <f aca="false">'Rozpočet Pol'!G75</f>
        <v>0</v>
      </c>
      <c r="J55" s="147"/>
    </row>
    <row r="56" customFormat="false" ht="25.5" hidden="false" customHeight="true" outlineLevel="0" collapsed="false">
      <c r="A56" s="139"/>
      <c r="B56" s="144" t="s">
        <v>73</v>
      </c>
      <c r="C56" s="145" t="s">
        <v>74</v>
      </c>
      <c r="D56" s="145"/>
      <c r="E56" s="145"/>
      <c r="F56" s="146" t="s">
        <v>24</v>
      </c>
      <c r="G56" s="147"/>
      <c r="H56" s="147"/>
      <c r="I56" s="147" t="n">
        <f aca="false">'Rozpočet Pol'!G80</f>
        <v>0</v>
      </c>
      <c r="J56" s="147"/>
    </row>
    <row r="57" customFormat="false" ht="25.5" hidden="false" customHeight="true" outlineLevel="0" collapsed="false">
      <c r="A57" s="139"/>
      <c r="B57" s="144" t="s">
        <v>75</v>
      </c>
      <c r="C57" s="145" t="s">
        <v>76</v>
      </c>
      <c r="D57" s="145"/>
      <c r="E57" s="145"/>
      <c r="F57" s="146" t="s">
        <v>24</v>
      </c>
      <c r="G57" s="147"/>
      <c r="H57" s="147"/>
      <c r="I57" s="147" t="n">
        <f aca="false">'Rozpočet Pol'!G82</f>
        <v>0</v>
      </c>
      <c r="J57" s="147"/>
    </row>
    <row r="58" customFormat="false" ht="25.5" hidden="false" customHeight="true" outlineLevel="0" collapsed="false">
      <c r="A58" s="139"/>
      <c r="B58" s="144" t="s">
        <v>77</v>
      </c>
      <c r="C58" s="145" t="s">
        <v>78</v>
      </c>
      <c r="D58" s="145"/>
      <c r="E58" s="145"/>
      <c r="F58" s="146" t="s">
        <v>24</v>
      </c>
      <c r="G58" s="147"/>
      <c r="H58" s="147"/>
      <c r="I58" s="147" t="n">
        <f aca="false">'Rozpočet Pol'!G85</f>
        <v>0</v>
      </c>
      <c r="J58" s="147"/>
    </row>
    <row r="59" customFormat="false" ht="25.5" hidden="false" customHeight="true" outlineLevel="0" collapsed="false">
      <c r="A59" s="139"/>
      <c r="B59" s="144" t="s">
        <v>79</v>
      </c>
      <c r="C59" s="145" t="s">
        <v>80</v>
      </c>
      <c r="D59" s="145"/>
      <c r="E59" s="145"/>
      <c r="F59" s="146" t="s">
        <v>24</v>
      </c>
      <c r="G59" s="147"/>
      <c r="H59" s="147"/>
      <c r="I59" s="147" t="n">
        <f aca="false">'Rozpočet Pol'!G89</f>
        <v>0</v>
      </c>
      <c r="J59" s="147"/>
    </row>
    <row r="60" customFormat="false" ht="25.5" hidden="false" customHeight="true" outlineLevel="0" collapsed="false">
      <c r="A60" s="139"/>
      <c r="B60" s="144" t="s">
        <v>81</v>
      </c>
      <c r="C60" s="145" t="s">
        <v>82</v>
      </c>
      <c r="D60" s="145"/>
      <c r="E60" s="145"/>
      <c r="F60" s="146" t="s">
        <v>24</v>
      </c>
      <c r="G60" s="147"/>
      <c r="H60" s="147"/>
      <c r="I60" s="147" t="n">
        <f aca="false">'Rozpočet Pol'!G106</f>
        <v>0</v>
      </c>
      <c r="J60" s="147"/>
    </row>
    <row r="61" customFormat="false" ht="25.5" hidden="false" customHeight="true" outlineLevel="0" collapsed="false">
      <c r="A61" s="139"/>
      <c r="B61" s="144" t="s">
        <v>83</v>
      </c>
      <c r="C61" s="145" t="s">
        <v>84</v>
      </c>
      <c r="D61" s="145"/>
      <c r="E61" s="145"/>
      <c r="F61" s="146" t="s">
        <v>25</v>
      </c>
      <c r="G61" s="147"/>
      <c r="H61" s="147"/>
      <c r="I61" s="147" t="n">
        <f aca="false">'Rozpočet Pol'!G108</f>
        <v>0</v>
      </c>
      <c r="J61" s="147"/>
    </row>
    <row r="62" customFormat="false" ht="25.5" hidden="false" customHeight="true" outlineLevel="0" collapsed="false">
      <c r="A62" s="139"/>
      <c r="B62" s="148" t="s">
        <v>27</v>
      </c>
      <c r="C62" s="149" t="s">
        <v>28</v>
      </c>
      <c r="D62" s="149"/>
      <c r="E62" s="149"/>
      <c r="F62" s="150" t="s">
        <v>27</v>
      </c>
      <c r="G62" s="151"/>
      <c r="H62" s="151"/>
      <c r="I62" s="151" t="n">
        <f aca="false">'Rozpočet Pol'!G123</f>
        <v>0</v>
      </c>
      <c r="J62" s="151"/>
    </row>
    <row r="63" customFormat="false" ht="25.5" hidden="false" customHeight="true" outlineLevel="0" collapsed="false">
      <c r="A63" s="152"/>
      <c r="B63" s="153" t="s">
        <v>50</v>
      </c>
      <c r="C63" s="153"/>
      <c r="D63" s="154"/>
      <c r="E63" s="154"/>
      <c r="F63" s="155"/>
      <c r="G63" s="156"/>
      <c r="H63" s="156"/>
      <c r="I63" s="156" t="n">
        <f aca="false">SUM(I47:I62)</f>
        <v>0</v>
      </c>
      <c r="J63" s="156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  <row r="65" customFormat="false" ht="12.75" hidden="false" customHeight="false" outlineLevel="0" collapsed="false">
      <c r="F65" s="157"/>
      <c r="G65" s="158"/>
      <c r="H65" s="157"/>
      <c r="I65" s="158"/>
      <c r="J65" s="158"/>
    </row>
    <row r="66" customFormat="false" ht="12.75" hidden="false" customHeight="false" outlineLevel="0" collapsed="false">
      <c r="F66" s="157"/>
      <c r="G66" s="158"/>
      <c r="H66" s="157"/>
      <c r="I66" s="158"/>
      <c r="J66" s="158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85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86</v>
      </c>
      <c r="B2" s="163"/>
      <c r="C2" s="164"/>
      <c r="D2" s="164"/>
      <c r="E2" s="164"/>
      <c r="F2" s="164"/>
      <c r="G2" s="164"/>
    </row>
    <row r="3" customFormat="false" ht="24.95" hidden="true" customHeight="true" outlineLevel="0" collapsed="false">
      <c r="A3" s="162" t="s">
        <v>87</v>
      </c>
      <c r="B3" s="163"/>
      <c r="C3" s="164"/>
      <c r="D3" s="164"/>
      <c r="E3" s="164"/>
      <c r="F3" s="164"/>
      <c r="G3" s="164"/>
    </row>
    <row r="4" customFormat="false" ht="24.95" hidden="true" customHeight="true" outlineLevel="0" collapsed="false">
      <c r="A4" s="162" t="s">
        <v>88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8" width="14.41"/>
    <col collapsed="false" customWidth="true" hidden="false" outlineLevel="0" max="3" min="3" style="168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9" t="s">
        <v>85</v>
      </c>
      <c r="B1" s="169"/>
      <c r="C1" s="169"/>
      <c r="D1" s="169"/>
      <c r="E1" s="169"/>
      <c r="F1" s="169"/>
      <c r="G1" s="169"/>
      <c r="AE1" s="0" t="s">
        <v>89</v>
      </c>
    </row>
    <row r="2" customFormat="false" ht="24.95" hidden="false" customHeight="true" outlineLevel="0" collapsed="false">
      <c r="A2" s="162" t="s">
        <v>90</v>
      </c>
      <c r="B2" s="163"/>
      <c r="C2" s="170" t="s">
        <v>5</v>
      </c>
      <c r="D2" s="170"/>
      <c r="E2" s="170"/>
      <c r="F2" s="170"/>
      <c r="G2" s="170"/>
      <c r="AE2" s="0" t="s">
        <v>91</v>
      </c>
    </row>
    <row r="3" customFormat="false" ht="24.95" hidden="false" customHeight="true" outlineLevel="0" collapsed="false">
      <c r="A3" s="162" t="s">
        <v>87</v>
      </c>
      <c r="B3" s="163"/>
      <c r="C3" s="170" t="s">
        <v>7</v>
      </c>
      <c r="D3" s="170"/>
      <c r="E3" s="170"/>
      <c r="F3" s="170"/>
      <c r="G3" s="170"/>
      <c r="AE3" s="0" t="s">
        <v>92</v>
      </c>
    </row>
    <row r="4" customFormat="false" ht="24.95" hidden="true" customHeight="true" outlineLevel="0" collapsed="false">
      <c r="A4" s="162" t="s">
        <v>88</v>
      </c>
      <c r="B4" s="163"/>
      <c r="C4" s="170"/>
      <c r="D4" s="170"/>
      <c r="E4" s="170"/>
      <c r="F4" s="170"/>
      <c r="G4" s="170"/>
      <c r="AE4" s="0" t="s">
        <v>93</v>
      </c>
    </row>
    <row r="5" customFormat="false" ht="12.75" hidden="true" customHeight="false" outlineLevel="0" collapsed="false">
      <c r="A5" s="171" t="s">
        <v>94</v>
      </c>
      <c r="B5" s="172"/>
      <c r="C5" s="173"/>
      <c r="D5" s="174"/>
      <c r="E5" s="174"/>
      <c r="F5" s="174"/>
      <c r="G5" s="175"/>
      <c r="AE5" s="0" t="s">
        <v>95</v>
      </c>
    </row>
    <row r="7" customFormat="false" ht="38.25" hidden="false" customHeight="false" outlineLevel="0" collapsed="false">
      <c r="A7" s="176" t="s">
        <v>96</v>
      </c>
      <c r="B7" s="177" t="s">
        <v>97</v>
      </c>
      <c r="C7" s="177" t="s">
        <v>98</v>
      </c>
      <c r="D7" s="176" t="s">
        <v>99</v>
      </c>
      <c r="E7" s="176" t="s">
        <v>100</v>
      </c>
      <c r="F7" s="178" t="s">
        <v>101</v>
      </c>
      <c r="G7" s="176" t="s">
        <v>23</v>
      </c>
      <c r="H7" s="179" t="s">
        <v>102</v>
      </c>
      <c r="I7" s="179" t="s">
        <v>103</v>
      </c>
      <c r="J7" s="179" t="s">
        <v>104</v>
      </c>
      <c r="K7" s="179" t="s">
        <v>105</v>
      </c>
      <c r="L7" s="179" t="s">
        <v>106</v>
      </c>
      <c r="M7" s="179" t="s">
        <v>107</v>
      </c>
      <c r="N7" s="179" t="s">
        <v>108</v>
      </c>
      <c r="O7" s="179" t="s">
        <v>109</v>
      </c>
      <c r="P7" s="179" t="s">
        <v>110</v>
      </c>
      <c r="Q7" s="179" t="s">
        <v>111</v>
      </c>
      <c r="R7" s="179" t="s">
        <v>112</v>
      </c>
      <c r="S7" s="179" t="s">
        <v>113</v>
      </c>
      <c r="T7" s="179" t="s">
        <v>114</v>
      </c>
      <c r="U7" s="179" t="s">
        <v>115</v>
      </c>
    </row>
    <row r="8" customFormat="false" ht="12.75" hidden="false" customHeight="false" outlineLevel="0" collapsed="false">
      <c r="A8" s="180" t="s">
        <v>116</v>
      </c>
      <c r="B8" s="181" t="s">
        <v>55</v>
      </c>
      <c r="C8" s="182" t="s">
        <v>56</v>
      </c>
      <c r="D8" s="183"/>
      <c r="E8" s="184"/>
      <c r="F8" s="185"/>
      <c r="G8" s="185" t="n">
        <f aca="false">SUMIF(AE9:AE18,"&lt;&gt;NOR",G9:G18)</f>
        <v>0</v>
      </c>
      <c r="H8" s="185"/>
      <c r="I8" s="185" t="n">
        <f aca="false">SUM(I9:I18)</f>
        <v>0</v>
      </c>
      <c r="J8" s="185"/>
      <c r="K8" s="185" t="n">
        <f aca="false">SUM(K9:K18)</f>
        <v>0</v>
      </c>
      <c r="L8" s="185"/>
      <c r="M8" s="185" t="n">
        <f aca="false">SUM(M9:M18)</f>
        <v>0</v>
      </c>
      <c r="N8" s="186"/>
      <c r="O8" s="186" t="n">
        <f aca="false">SUM(O9:O18)</f>
        <v>15.1572</v>
      </c>
      <c r="P8" s="186"/>
      <c r="Q8" s="186" t="n">
        <f aca="false">SUM(Q9:Q18)</f>
        <v>1.863</v>
      </c>
      <c r="R8" s="186"/>
      <c r="S8" s="186"/>
      <c r="T8" s="180"/>
      <c r="U8" s="186" t="n">
        <f aca="false">SUM(U9:U18)</f>
        <v>136.25</v>
      </c>
      <c r="AE8" s="0" t="s">
        <v>117</v>
      </c>
    </row>
    <row r="9" customFormat="false" ht="12.75" hidden="false" customHeight="false" outlineLevel="1" collapsed="false">
      <c r="A9" s="187" t="n">
        <v>1</v>
      </c>
      <c r="B9" s="188" t="s">
        <v>118</v>
      </c>
      <c r="C9" s="189" t="s">
        <v>119</v>
      </c>
      <c r="D9" s="190" t="s">
        <v>120</v>
      </c>
      <c r="E9" s="191" t="n">
        <v>13.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0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.138</v>
      </c>
      <c r="Q9" s="194" t="n">
        <f aca="false">ROUND(E9*P9,5)</f>
        <v>1.863</v>
      </c>
      <c r="R9" s="194"/>
      <c r="S9" s="194"/>
      <c r="T9" s="195" t="n">
        <v>0.16</v>
      </c>
      <c r="U9" s="194" t="n">
        <f aca="false">ROUND(E9*T9,2)</f>
        <v>2.16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1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22</v>
      </c>
      <c r="D10" s="198"/>
      <c r="E10" s="199" t="n">
        <v>2.88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3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/>
      <c r="B11" s="188"/>
      <c r="C11" s="197" t="s">
        <v>124</v>
      </c>
      <c r="D11" s="198"/>
      <c r="E11" s="199" t="n">
        <v>10.62</v>
      </c>
      <c r="F11" s="193"/>
      <c r="G11" s="193"/>
      <c r="H11" s="193"/>
      <c r="I11" s="193"/>
      <c r="J11" s="193"/>
      <c r="K11" s="193"/>
      <c r="L11" s="193"/>
      <c r="M11" s="193"/>
      <c r="N11" s="194"/>
      <c r="O11" s="194"/>
      <c r="P11" s="194"/>
      <c r="Q11" s="194"/>
      <c r="R11" s="194"/>
      <c r="S11" s="194"/>
      <c r="T11" s="195"/>
      <c r="U11" s="194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3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2</v>
      </c>
      <c r="B12" s="188" t="s">
        <v>125</v>
      </c>
      <c r="C12" s="189" t="s">
        <v>126</v>
      </c>
      <c r="D12" s="190" t="s">
        <v>127</v>
      </c>
      <c r="E12" s="191" t="n">
        <v>9.828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0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3.533</v>
      </c>
      <c r="U12" s="194" t="n">
        <f aca="false">ROUND(E12*T12,2)</f>
        <v>34.72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1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/>
      <c r="B13" s="188"/>
      <c r="C13" s="197" t="s">
        <v>128</v>
      </c>
      <c r="D13" s="198"/>
      <c r="E13" s="199" t="n">
        <v>3.456</v>
      </c>
      <c r="F13" s="193"/>
      <c r="G13" s="193"/>
      <c r="H13" s="193"/>
      <c r="I13" s="193"/>
      <c r="J13" s="193"/>
      <c r="K13" s="193"/>
      <c r="L13" s="193"/>
      <c r="M13" s="193"/>
      <c r="N13" s="194"/>
      <c r="O13" s="194"/>
      <c r="P13" s="194"/>
      <c r="Q13" s="194"/>
      <c r="R13" s="194"/>
      <c r="S13" s="194"/>
      <c r="T13" s="195"/>
      <c r="U13" s="194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3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197" t="s">
        <v>129</v>
      </c>
      <c r="D14" s="198"/>
      <c r="E14" s="199" t="n">
        <v>6.372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23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3</v>
      </c>
      <c r="B15" s="188" t="s">
        <v>130</v>
      </c>
      <c r="C15" s="189" t="s">
        <v>131</v>
      </c>
      <c r="D15" s="190" t="s">
        <v>127</v>
      </c>
      <c r="E15" s="191" t="n">
        <v>9.06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0</v>
      </c>
      <c r="M15" s="193" t="n">
        <f aca="false">G15*(1+L15/100)</f>
        <v>0</v>
      </c>
      <c r="N15" s="194" t="n">
        <v>1.67</v>
      </c>
      <c r="O15" s="194" t="n">
        <f aca="false">ROUND(E15*N15,5)</f>
        <v>15.1302</v>
      </c>
      <c r="P15" s="194" t="n">
        <v>0</v>
      </c>
      <c r="Q15" s="194" t="n">
        <f aca="false">ROUND(E15*P15,5)</f>
        <v>0</v>
      </c>
      <c r="R15" s="194"/>
      <c r="S15" s="194"/>
      <c r="T15" s="195" t="n">
        <v>0.213</v>
      </c>
      <c r="U15" s="194" t="n">
        <f aca="false">ROUND(E15*T15,2)</f>
        <v>1.93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32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/>
      <c r="B16" s="188"/>
      <c r="C16" s="197" t="s">
        <v>133</v>
      </c>
      <c r="D16" s="198"/>
      <c r="E16" s="199" t="n">
        <v>9.06</v>
      </c>
      <c r="F16" s="193"/>
      <c r="G16" s="193"/>
      <c r="H16" s="193"/>
      <c r="I16" s="193"/>
      <c r="J16" s="193"/>
      <c r="K16" s="193"/>
      <c r="L16" s="193"/>
      <c r="M16" s="193"/>
      <c r="N16" s="194"/>
      <c r="O16" s="194"/>
      <c r="P16" s="194"/>
      <c r="Q16" s="194"/>
      <c r="R16" s="194"/>
      <c r="S16" s="194"/>
      <c r="T16" s="195"/>
      <c r="U16" s="194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23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4</v>
      </c>
      <c r="B17" s="188" t="s">
        <v>134</v>
      </c>
      <c r="C17" s="189" t="s">
        <v>135</v>
      </c>
      <c r="D17" s="190" t="s">
        <v>136</v>
      </c>
      <c r="E17" s="191" t="n">
        <v>480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0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.203</v>
      </c>
      <c r="U17" s="194" t="n">
        <f aca="false">ROUND(E17*T17,2)</f>
        <v>97.44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32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5</v>
      </c>
      <c r="B18" s="188" t="s">
        <v>137</v>
      </c>
      <c r="C18" s="189" t="s">
        <v>138</v>
      </c>
      <c r="D18" s="190" t="s">
        <v>139</v>
      </c>
      <c r="E18" s="191" t="n">
        <v>1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0</v>
      </c>
      <c r="M18" s="193" t="n">
        <f aca="false">G18*(1+L18/100)</f>
        <v>0</v>
      </c>
      <c r="N18" s="194" t="n">
        <v>0.027</v>
      </c>
      <c r="O18" s="194" t="n">
        <f aca="false">ROUND(E18*N18,5)</f>
        <v>0.027</v>
      </c>
      <c r="P18" s="194" t="n">
        <v>0</v>
      </c>
      <c r="Q18" s="194" t="n">
        <f aca="false">ROUND(E18*P18,5)</f>
        <v>0</v>
      </c>
      <c r="R18" s="194"/>
      <c r="S18" s="194"/>
      <c r="T18" s="195" t="n">
        <v>0</v>
      </c>
      <c r="U18" s="194" t="n">
        <f aca="false">ROUND(E18*T18,2)</f>
        <v>0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4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200" t="s">
        <v>116</v>
      </c>
      <c r="B19" s="201" t="s">
        <v>57</v>
      </c>
      <c r="C19" s="202" t="s">
        <v>58</v>
      </c>
      <c r="D19" s="203"/>
      <c r="E19" s="204"/>
      <c r="F19" s="205"/>
      <c r="G19" s="205" t="n">
        <f aca="false">SUMIF(AE20:AE30,"&lt;&gt;NOR",G20:G30)</f>
        <v>0</v>
      </c>
      <c r="H19" s="205"/>
      <c r="I19" s="205" t="n">
        <f aca="false">SUM(I20:I30)</f>
        <v>0</v>
      </c>
      <c r="J19" s="205"/>
      <c r="K19" s="205" t="n">
        <f aca="false">SUM(K20:K30)</f>
        <v>0</v>
      </c>
      <c r="L19" s="205"/>
      <c r="M19" s="205" t="n">
        <f aca="false">SUM(M20:M30)</f>
        <v>0</v>
      </c>
      <c r="N19" s="206"/>
      <c r="O19" s="206" t="n">
        <f aca="false">SUM(O20:O30)</f>
        <v>89.37084</v>
      </c>
      <c r="P19" s="206"/>
      <c r="Q19" s="206" t="n">
        <f aca="false">SUM(Q20:Q30)</f>
        <v>0</v>
      </c>
      <c r="R19" s="206"/>
      <c r="S19" s="206"/>
      <c r="T19" s="207"/>
      <c r="U19" s="206" t="n">
        <f aca="false">SUM(U20:U30)</f>
        <v>128</v>
      </c>
      <c r="AE19" s="0" t="s">
        <v>117</v>
      </c>
    </row>
    <row r="20" customFormat="false" ht="22.5" hidden="false" customHeight="false" outlineLevel="1" collapsed="false">
      <c r="A20" s="187" t="n">
        <v>6</v>
      </c>
      <c r="B20" s="188" t="s">
        <v>141</v>
      </c>
      <c r="C20" s="189" t="s">
        <v>142</v>
      </c>
      <c r="D20" s="190" t="s">
        <v>143</v>
      </c>
      <c r="E20" s="191" t="n">
        <v>10.62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0</v>
      </c>
      <c r="M20" s="193" t="n">
        <f aca="false">G20*(1+L20/100)</f>
        <v>0</v>
      </c>
      <c r="N20" s="194" t="n">
        <v>0.43625</v>
      </c>
      <c r="O20" s="194" t="n">
        <f aca="false">ROUND(E20*N20,5)</f>
        <v>4.63298</v>
      </c>
      <c r="P20" s="194" t="n">
        <v>0</v>
      </c>
      <c r="Q20" s="194" t="n">
        <f aca="false">ROUND(E20*P20,5)</f>
        <v>0</v>
      </c>
      <c r="R20" s="194"/>
      <c r="S20" s="194"/>
      <c r="T20" s="195" t="n">
        <v>0.78363</v>
      </c>
      <c r="U20" s="194" t="n">
        <f aca="false">ROUND(E20*T20,2)</f>
        <v>8.32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32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7</v>
      </c>
      <c r="B21" s="188" t="s">
        <v>144</v>
      </c>
      <c r="C21" s="189" t="s">
        <v>145</v>
      </c>
      <c r="D21" s="190" t="s">
        <v>120</v>
      </c>
      <c r="E21" s="191" t="n">
        <v>6.4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0</v>
      </c>
      <c r="M21" s="193" t="n">
        <f aca="false">G21*(1+L21/100)</f>
        <v>0</v>
      </c>
      <c r="N21" s="194" t="n">
        <v>0.0005</v>
      </c>
      <c r="O21" s="194" t="n">
        <f aca="false">ROUND(E21*N21,5)</f>
        <v>0.0032</v>
      </c>
      <c r="P21" s="194" t="n">
        <v>0</v>
      </c>
      <c r="Q21" s="194" t="n">
        <f aca="false">ROUND(E21*P21,5)</f>
        <v>0</v>
      </c>
      <c r="R21" s="194"/>
      <c r="S21" s="194"/>
      <c r="T21" s="195" t="n">
        <v>0.094</v>
      </c>
      <c r="U21" s="194" t="n">
        <f aca="false">ROUND(E21*T21,2)</f>
        <v>0.6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1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8</v>
      </c>
      <c r="B22" s="188" t="s">
        <v>146</v>
      </c>
      <c r="C22" s="189" t="s">
        <v>147</v>
      </c>
      <c r="D22" s="190" t="s">
        <v>120</v>
      </c>
      <c r="E22" s="191" t="n">
        <v>54.52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0</v>
      </c>
      <c r="M22" s="193" t="n">
        <f aca="false">G22*(1+L22/100)</f>
        <v>0</v>
      </c>
      <c r="N22" s="194" t="n">
        <v>0.23833</v>
      </c>
      <c r="O22" s="194" t="n">
        <f aca="false">ROUND(E22*N22,5)</f>
        <v>12.99375</v>
      </c>
      <c r="P22" s="194" t="n">
        <v>0</v>
      </c>
      <c r="Q22" s="194" t="n">
        <f aca="false">ROUND(E22*P22,5)</f>
        <v>0</v>
      </c>
      <c r="R22" s="194"/>
      <c r="S22" s="194"/>
      <c r="T22" s="195" t="n">
        <v>0.76</v>
      </c>
      <c r="U22" s="194" t="n">
        <f aca="false">ROUND(E22*T22,2)</f>
        <v>41.44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1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148</v>
      </c>
      <c r="D23" s="198"/>
      <c r="E23" s="199" t="n">
        <v>54.52</v>
      </c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23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9</v>
      </c>
      <c r="B24" s="188" t="s">
        <v>149</v>
      </c>
      <c r="C24" s="189" t="s">
        <v>150</v>
      </c>
      <c r="D24" s="190" t="s">
        <v>120</v>
      </c>
      <c r="E24" s="191" t="n">
        <v>37.6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0</v>
      </c>
      <c r="M24" s="193" t="n">
        <f aca="false">G24*(1+L24/100)</f>
        <v>0</v>
      </c>
      <c r="N24" s="194" t="n">
        <v>0.52</v>
      </c>
      <c r="O24" s="194" t="n">
        <f aca="false">ROUND(E24*N24,5)</f>
        <v>19.552</v>
      </c>
      <c r="P24" s="194" t="n">
        <v>0</v>
      </c>
      <c r="Q24" s="194" t="n">
        <f aca="false">ROUND(E24*P24,5)</f>
        <v>0</v>
      </c>
      <c r="R24" s="194"/>
      <c r="S24" s="194"/>
      <c r="T24" s="195" t="n">
        <v>0.9</v>
      </c>
      <c r="U24" s="194" t="n">
        <f aca="false">ROUND(E24*T24,2)</f>
        <v>33.84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1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0</v>
      </c>
      <c r="B25" s="188" t="s">
        <v>151</v>
      </c>
      <c r="C25" s="189" t="s">
        <v>152</v>
      </c>
      <c r="D25" s="190" t="s">
        <v>153</v>
      </c>
      <c r="E25" s="191" t="n">
        <v>0.752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0</v>
      </c>
      <c r="M25" s="193" t="n">
        <f aca="false">G25*(1+L25/100)</f>
        <v>0</v>
      </c>
      <c r="N25" s="194" t="n">
        <v>1.00852</v>
      </c>
      <c r="O25" s="194" t="n">
        <f aca="false">ROUND(E25*N25,5)</f>
        <v>0.75841</v>
      </c>
      <c r="P25" s="194" t="n">
        <v>0</v>
      </c>
      <c r="Q25" s="194" t="n">
        <f aca="false">ROUND(E25*P25,5)</f>
        <v>0</v>
      </c>
      <c r="R25" s="194"/>
      <c r="S25" s="194"/>
      <c r="T25" s="195" t="n">
        <v>20.529</v>
      </c>
      <c r="U25" s="194" t="n">
        <f aca="false">ROUND(E25*T25,2)</f>
        <v>15.44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21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1</v>
      </c>
      <c r="B26" s="188" t="s">
        <v>154</v>
      </c>
      <c r="C26" s="189" t="s">
        <v>155</v>
      </c>
      <c r="D26" s="190" t="s">
        <v>120</v>
      </c>
      <c r="E26" s="191" t="n">
        <v>15.04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0</v>
      </c>
      <c r="M26" s="193" t="n">
        <f aca="false">G26*(1+L26/100)</f>
        <v>0</v>
      </c>
      <c r="N26" s="194" t="n">
        <v>3E-005</v>
      </c>
      <c r="O26" s="194" t="n">
        <f aca="false">ROUND(E26*N26,5)</f>
        <v>0.00045</v>
      </c>
      <c r="P26" s="194" t="n">
        <v>0</v>
      </c>
      <c r="Q26" s="194" t="n">
        <f aca="false">ROUND(E26*P26,5)</f>
        <v>0</v>
      </c>
      <c r="R26" s="194"/>
      <c r="S26" s="194"/>
      <c r="T26" s="195" t="n">
        <v>0.044</v>
      </c>
      <c r="U26" s="194" t="n">
        <f aca="false">ROUND(E26*T26,2)</f>
        <v>0.66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1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/>
      <c r="B27" s="188"/>
      <c r="C27" s="197" t="s">
        <v>156</v>
      </c>
      <c r="D27" s="198"/>
      <c r="E27" s="199" t="n">
        <v>15.04</v>
      </c>
      <c r="F27" s="193"/>
      <c r="G27" s="193"/>
      <c r="H27" s="193"/>
      <c r="I27" s="193"/>
      <c r="J27" s="193"/>
      <c r="K27" s="193"/>
      <c r="L27" s="193"/>
      <c r="M27" s="193"/>
      <c r="N27" s="194"/>
      <c r="O27" s="194"/>
      <c r="P27" s="194"/>
      <c r="Q27" s="194"/>
      <c r="R27" s="194"/>
      <c r="S27" s="194"/>
      <c r="T27" s="195"/>
      <c r="U27" s="194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3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2</v>
      </c>
      <c r="B28" s="188" t="s">
        <v>157</v>
      </c>
      <c r="C28" s="189" t="s">
        <v>158</v>
      </c>
      <c r="D28" s="190" t="s">
        <v>127</v>
      </c>
      <c r="E28" s="191" t="n">
        <v>19.87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0</v>
      </c>
      <c r="M28" s="193" t="n">
        <f aca="false">G28*(1+L28/100)</f>
        <v>0</v>
      </c>
      <c r="N28" s="194" t="n">
        <v>2.525</v>
      </c>
      <c r="O28" s="194" t="n">
        <f aca="false">ROUND(E28*N28,5)</f>
        <v>50.17175</v>
      </c>
      <c r="P28" s="194" t="n">
        <v>0</v>
      </c>
      <c r="Q28" s="194" t="n">
        <f aca="false">ROUND(E28*P28,5)</f>
        <v>0</v>
      </c>
      <c r="R28" s="194"/>
      <c r="S28" s="194"/>
      <c r="T28" s="195" t="n">
        <v>0.48</v>
      </c>
      <c r="U28" s="194" t="n">
        <f aca="false">ROUND(E28*T28,2)</f>
        <v>9.54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1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/>
      <c r="B29" s="188"/>
      <c r="C29" s="197" t="s">
        <v>159</v>
      </c>
      <c r="D29" s="198"/>
      <c r="E29" s="199" t="n">
        <v>19.87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23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3</v>
      </c>
      <c r="B30" s="188" t="s">
        <v>160</v>
      </c>
      <c r="C30" s="189" t="s">
        <v>161</v>
      </c>
      <c r="D30" s="190" t="s">
        <v>153</v>
      </c>
      <c r="E30" s="191" t="n">
        <v>1.1922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0</v>
      </c>
      <c r="M30" s="193" t="n">
        <f aca="false">G30*(1+L30/100)</f>
        <v>0</v>
      </c>
      <c r="N30" s="194" t="n">
        <v>1.05544</v>
      </c>
      <c r="O30" s="194" t="n">
        <f aca="false">ROUND(E30*N30,5)</f>
        <v>1.2583</v>
      </c>
      <c r="P30" s="194" t="n">
        <v>0</v>
      </c>
      <c r="Q30" s="194" t="n">
        <f aca="false">ROUND(E30*P30,5)</f>
        <v>0</v>
      </c>
      <c r="R30" s="194"/>
      <c r="S30" s="194"/>
      <c r="T30" s="195" t="n">
        <v>15.231</v>
      </c>
      <c r="U30" s="194" t="n">
        <f aca="false">ROUND(E30*T30,2)</f>
        <v>18.16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1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0" collapsed="false">
      <c r="A31" s="200" t="s">
        <v>116</v>
      </c>
      <c r="B31" s="201" t="s">
        <v>59</v>
      </c>
      <c r="C31" s="202" t="s">
        <v>60</v>
      </c>
      <c r="D31" s="203"/>
      <c r="E31" s="204"/>
      <c r="F31" s="205"/>
      <c r="G31" s="205" t="n">
        <f aca="false">SUMIF(AE32:AE55,"&lt;&gt;NOR",G32:G55)</f>
        <v>0</v>
      </c>
      <c r="H31" s="205"/>
      <c r="I31" s="205" t="n">
        <f aca="false">SUM(I32:I55)</f>
        <v>0</v>
      </c>
      <c r="J31" s="205"/>
      <c r="K31" s="205" t="n">
        <f aca="false">SUM(K32:K55)</f>
        <v>0</v>
      </c>
      <c r="L31" s="205"/>
      <c r="M31" s="205" t="n">
        <f aca="false">SUM(M32:M55)</f>
        <v>0</v>
      </c>
      <c r="N31" s="206"/>
      <c r="O31" s="206" t="n">
        <f aca="false">SUM(O32:O55)</f>
        <v>57.78191</v>
      </c>
      <c r="P31" s="206"/>
      <c r="Q31" s="206" t="n">
        <f aca="false">SUM(Q32:Q55)</f>
        <v>0.8527</v>
      </c>
      <c r="R31" s="206"/>
      <c r="S31" s="206"/>
      <c r="T31" s="207"/>
      <c r="U31" s="206" t="n">
        <f aca="false">SUM(U32:U55)</f>
        <v>174.84</v>
      </c>
      <c r="AE31" s="0" t="s">
        <v>117</v>
      </c>
    </row>
    <row r="32" customFormat="false" ht="12.75" hidden="false" customHeight="false" outlineLevel="1" collapsed="false">
      <c r="A32" s="187" t="n">
        <v>14</v>
      </c>
      <c r="B32" s="188" t="s">
        <v>162</v>
      </c>
      <c r="C32" s="189" t="s">
        <v>163</v>
      </c>
      <c r="D32" s="190" t="s">
        <v>139</v>
      </c>
      <c r="E32" s="191" t="n">
        <v>2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0</v>
      </c>
      <c r="M32" s="193" t="n">
        <f aca="false">G32*(1+L32/100)</f>
        <v>0</v>
      </c>
      <c r="N32" s="194" t="n">
        <v>0.0004</v>
      </c>
      <c r="O32" s="194" t="n">
        <f aca="false">ROUND(E32*N32,5)</f>
        <v>0.0008</v>
      </c>
      <c r="P32" s="194" t="n">
        <v>0</v>
      </c>
      <c r="Q32" s="194" t="n">
        <f aca="false">ROUND(E32*P32,5)</f>
        <v>0</v>
      </c>
      <c r="R32" s="194"/>
      <c r="S32" s="194"/>
      <c r="T32" s="195" t="n">
        <v>4</v>
      </c>
      <c r="U32" s="194" t="n">
        <f aca="false">ROUND(E32*T32,2)</f>
        <v>8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21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15</v>
      </c>
      <c r="B33" s="188" t="s">
        <v>164</v>
      </c>
      <c r="C33" s="189" t="s">
        <v>165</v>
      </c>
      <c r="D33" s="190" t="s">
        <v>139</v>
      </c>
      <c r="E33" s="191" t="n">
        <v>1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0</v>
      </c>
      <c r="M33" s="193" t="n">
        <f aca="false">G33*(1+L33/100)</f>
        <v>0</v>
      </c>
      <c r="N33" s="194" t="n">
        <v>0.014</v>
      </c>
      <c r="O33" s="194" t="n">
        <f aca="false">ROUND(E33*N33,5)</f>
        <v>0.014</v>
      </c>
      <c r="P33" s="194" t="n">
        <v>0</v>
      </c>
      <c r="Q33" s="194" t="n">
        <f aca="false">ROUND(E33*P33,5)</f>
        <v>0</v>
      </c>
      <c r="R33" s="194"/>
      <c r="S33" s="194"/>
      <c r="T33" s="195" t="n">
        <v>0</v>
      </c>
      <c r="U33" s="194" t="n">
        <f aca="false">ROUND(E33*T33,2)</f>
        <v>0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40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16</v>
      </c>
      <c r="B34" s="188" t="s">
        <v>166</v>
      </c>
      <c r="C34" s="189" t="s">
        <v>167</v>
      </c>
      <c r="D34" s="190" t="s">
        <v>139</v>
      </c>
      <c r="E34" s="191" t="n">
        <v>1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0</v>
      </c>
      <c r="M34" s="193" t="n">
        <f aca="false">G34*(1+L34/100)</f>
        <v>0</v>
      </c>
      <c r="N34" s="194" t="n">
        <v>0.038</v>
      </c>
      <c r="O34" s="194" t="n">
        <f aca="false">ROUND(E34*N34,5)</f>
        <v>0.038</v>
      </c>
      <c r="P34" s="194" t="n">
        <v>0</v>
      </c>
      <c r="Q34" s="194" t="n">
        <f aca="false">ROUND(E34*P34,5)</f>
        <v>0</v>
      </c>
      <c r="R34" s="194"/>
      <c r="S34" s="194"/>
      <c r="T34" s="195" t="n">
        <v>0</v>
      </c>
      <c r="U34" s="194" t="n">
        <f aca="false">ROUND(E34*T34,2)</f>
        <v>0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40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17</v>
      </c>
      <c r="B35" s="188" t="s">
        <v>168</v>
      </c>
      <c r="C35" s="189" t="s">
        <v>169</v>
      </c>
      <c r="D35" s="190" t="s">
        <v>139</v>
      </c>
      <c r="E35" s="191" t="n">
        <v>2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0</v>
      </c>
      <c r="M35" s="193" t="n">
        <f aca="false">G35*(1+L35/100)</f>
        <v>0</v>
      </c>
      <c r="N35" s="194" t="n">
        <v>8E-005</v>
      </c>
      <c r="O35" s="194" t="n">
        <f aca="false">ROUND(E35*N35,5)</f>
        <v>0.00016</v>
      </c>
      <c r="P35" s="194" t="n">
        <v>0</v>
      </c>
      <c r="Q35" s="194" t="n">
        <f aca="false">ROUND(E35*P35,5)</f>
        <v>0</v>
      </c>
      <c r="R35" s="194"/>
      <c r="S35" s="194"/>
      <c r="T35" s="195" t="n">
        <v>1.6</v>
      </c>
      <c r="U35" s="194" t="n">
        <f aca="false">ROUND(E35*T35,2)</f>
        <v>3.2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21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7" t="n">
        <v>18</v>
      </c>
      <c r="B36" s="188" t="s">
        <v>170</v>
      </c>
      <c r="C36" s="189" t="s">
        <v>171</v>
      </c>
      <c r="D36" s="190" t="s">
        <v>139</v>
      </c>
      <c r="E36" s="191" t="n">
        <v>1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0</v>
      </c>
      <c r="M36" s="193" t="n">
        <f aca="false">G36*(1+L36/100)</f>
        <v>0</v>
      </c>
      <c r="N36" s="194" t="n">
        <v>0.0169</v>
      </c>
      <c r="O36" s="194" t="n">
        <f aca="false">ROUND(E36*N36,5)</f>
        <v>0.0169</v>
      </c>
      <c r="P36" s="194" t="n">
        <v>0</v>
      </c>
      <c r="Q36" s="194" t="n">
        <f aca="false">ROUND(E36*P36,5)</f>
        <v>0</v>
      </c>
      <c r="R36" s="194"/>
      <c r="S36" s="194"/>
      <c r="T36" s="195" t="n">
        <v>0</v>
      </c>
      <c r="U36" s="194" t="n">
        <f aca="false">ROUND(E36*T36,2)</f>
        <v>0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40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87" t="n">
        <v>19</v>
      </c>
      <c r="B37" s="188" t="s">
        <v>172</v>
      </c>
      <c r="C37" s="189" t="s">
        <v>173</v>
      </c>
      <c r="D37" s="190" t="s">
        <v>139</v>
      </c>
      <c r="E37" s="191" t="n">
        <v>1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0</v>
      </c>
      <c r="M37" s="193" t="n">
        <f aca="false">G37*(1+L37/100)</f>
        <v>0</v>
      </c>
      <c r="N37" s="194" t="n">
        <v>0.0334</v>
      </c>
      <c r="O37" s="194" t="n">
        <f aca="false">ROUND(E37*N37,5)</f>
        <v>0.0334</v>
      </c>
      <c r="P37" s="194" t="n">
        <v>0</v>
      </c>
      <c r="Q37" s="194" t="n">
        <f aca="false">ROUND(E37*P37,5)</f>
        <v>0</v>
      </c>
      <c r="R37" s="194"/>
      <c r="S37" s="194"/>
      <c r="T37" s="195" t="n">
        <v>0</v>
      </c>
      <c r="U37" s="194" t="n">
        <f aca="false">ROUND(E37*T37,2)</f>
        <v>0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4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0</v>
      </c>
      <c r="B38" s="188" t="s">
        <v>174</v>
      </c>
      <c r="C38" s="189" t="s">
        <v>175</v>
      </c>
      <c r="D38" s="190" t="s">
        <v>139</v>
      </c>
      <c r="E38" s="191" t="n">
        <v>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0</v>
      </c>
      <c r="M38" s="193" t="n">
        <f aca="false">G38*(1+L38/100)</f>
        <v>0</v>
      </c>
      <c r="N38" s="194" t="n">
        <v>0.006</v>
      </c>
      <c r="O38" s="194" t="n">
        <f aca="false">ROUND(E38*N38,5)</f>
        <v>0.006</v>
      </c>
      <c r="P38" s="194" t="n">
        <v>0</v>
      </c>
      <c r="Q38" s="194" t="n">
        <f aca="false">ROUND(E38*P38,5)</f>
        <v>0</v>
      </c>
      <c r="R38" s="194"/>
      <c r="S38" s="194"/>
      <c r="T38" s="195" t="n">
        <v>0</v>
      </c>
      <c r="U38" s="194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40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7" t="n">
        <v>21</v>
      </c>
      <c r="B39" s="188" t="s">
        <v>176</v>
      </c>
      <c r="C39" s="189" t="s">
        <v>177</v>
      </c>
      <c r="D39" s="190" t="s">
        <v>139</v>
      </c>
      <c r="E39" s="191" t="n">
        <v>1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0</v>
      </c>
      <c r="M39" s="193" t="n">
        <f aca="false">G39*(1+L39/100)</f>
        <v>0</v>
      </c>
      <c r="N39" s="194" t="n">
        <v>0.009</v>
      </c>
      <c r="O39" s="194" t="n">
        <f aca="false">ROUND(E39*N39,5)</f>
        <v>0.009</v>
      </c>
      <c r="P39" s="194" t="n">
        <v>0</v>
      </c>
      <c r="Q39" s="194" t="n">
        <f aca="false">ROUND(E39*P39,5)</f>
        <v>0</v>
      </c>
      <c r="R39" s="194"/>
      <c r="S39" s="194"/>
      <c r="T39" s="195" t="n">
        <v>0</v>
      </c>
      <c r="U39" s="194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4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22</v>
      </c>
      <c r="B40" s="188" t="s">
        <v>178</v>
      </c>
      <c r="C40" s="189" t="s">
        <v>179</v>
      </c>
      <c r="D40" s="190" t="s">
        <v>139</v>
      </c>
      <c r="E40" s="191" t="n">
        <v>2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0</v>
      </c>
      <c r="M40" s="193" t="n">
        <f aca="false">G40*(1+L40/100)</f>
        <v>0</v>
      </c>
      <c r="N40" s="194" t="n">
        <v>0.1407</v>
      </c>
      <c r="O40" s="194" t="n">
        <f aca="false">ROUND(E40*N40,5)</f>
        <v>0.2814</v>
      </c>
      <c r="P40" s="194" t="n">
        <v>0.0923</v>
      </c>
      <c r="Q40" s="194" t="n">
        <f aca="false">ROUND(E40*P40,5)</f>
        <v>0.1846</v>
      </c>
      <c r="R40" s="194"/>
      <c r="S40" s="194"/>
      <c r="T40" s="195" t="n">
        <v>3.77916</v>
      </c>
      <c r="U40" s="194" t="n">
        <f aca="false">ROUND(E40*T40,2)</f>
        <v>7.56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32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23</v>
      </c>
      <c r="B41" s="188" t="s">
        <v>180</v>
      </c>
      <c r="C41" s="189" t="s">
        <v>181</v>
      </c>
      <c r="D41" s="190" t="s">
        <v>139</v>
      </c>
      <c r="E41" s="191" t="n">
        <v>2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0</v>
      </c>
      <c r="M41" s="193" t="n">
        <f aca="false">G41*(1+L41/100)</f>
        <v>0</v>
      </c>
      <c r="N41" s="194" t="n">
        <v>0.21092</v>
      </c>
      <c r="O41" s="194" t="n">
        <f aca="false">ROUND(E41*N41,5)</f>
        <v>0.42184</v>
      </c>
      <c r="P41" s="194" t="n">
        <v>0.1278</v>
      </c>
      <c r="Q41" s="194" t="n">
        <f aca="false">ROUND(E41*P41,5)</f>
        <v>0.2556</v>
      </c>
      <c r="R41" s="194"/>
      <c r="S41" s="194"/>
      <c r="T41" s="195" t="n">
        <v>5.45553</v>
      </c>
      <c r="U41" s="194" t="n">
        <f aca="false">ROUND(E41*T41,2)</f>
        <v>10.91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32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7" t="n">
        <v>24</v>
      </c>
      <c r="B42" s="188" t="s">
        <v>182</v>
      </c>
      <c r="C42" s="189" t="s">
        <v>183</v>
      </c>
      <c r="D42" s="190" t="s">
        <v>139</v>
      </c>
      <c r="E42" s="191" t="n">
        <v>1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0</v>
      </c>
      <c r="M42" s="193" t="n">
        <f aca="false">G42*(1+L42/100)</f>
        <v>0</v>
      </c>
      <c r="N42" s="194" t="n">
        <v>0.89872</v>
      </c>
      <c r="O42" s="194" t="n">
        <f aca="false">ROUND(E42*N42,5)</f>
        <v>0.89872</v>
      </c>
      <c r="P42" s="194" t="n">
        <v>0.4125</v>
      </c>
      <c r="Q42" s="194" t="n">
        <f aca="false">ROUND(E42*P42,5)</f>
        <v>0.4125</v>
      </c>
      <c r="R42" s="194"/>
      <c r="S42" s="194"/>
      <c r="T42" s="195" t="n">
        <v>33.53454</v>
      </c>
      <c r="U42" s="194" t="n">
        <f aca="false">ROUND(E42*T42,2)</f>
        <v>33.53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32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25</v>
      </c>
      <c r="B43" s="188" t="s">
        <v>184</v>
      </c>
      <c r="C43" s="189" t="s">
        <v>185</v>
      </c>
      <c r="D43" s="190" t="s">
        <v>120</v>
      </c>
      <c r="E43" s="191" t="n">
        <v>45.1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0</v>
      </c>
      <c r="M43" s="193" t="n">
        <f aca="false">G43*(1+L43/100)</f>
        <v>0</v>
      </c>
      <c r="N43" s="194" t="n">
        <v>0.0189</v>
      </c>
      <c r="O43" s="194" t="n">
        <f aca="false">ROUND(E43*N43,5)</f>
        <v>0.85277</v>
      </c>
      <c r="P43" s="194" t="n">
        <v>0</v>
      </c>
      <c r="Q43" s="194" t="n">
        <f aca="false">ROUND(E43*P43,5)</f>
        <v>0</v>
      </c>
      <c r="R43" s="194"/>
      <c r="S43" s="194"/>
      <c r="T43" s="195" t="n">
        <v>0.29</v>
      </c>
      <c r="U43" s="194" t="n">
        <f aca="false">ROUND(E43*T43,2)</f>
        <v>13.08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1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/>
      <c r="B44" s="188"/>
      <c r="C44" s="197" t="s">
        <v>186</v>
      </c>
      <c r="D44" s="198"/>
      <c r="E44" s="199" t="n">
        <v>45.12</v>
      </c>
      <c r="F44" s="193"/>
      <c r="G44" s="193"/>
      <c r="H44" s="193"/>
      <c r="I44" s="193"/>
      <c r="J44" s="193"/>
      <c r="K44" s="193"/>
      <c r="L44" s="193"/>
      <c r="M44" s="193"/>
      <c r="N44" s="194"/>
      <c r="O44" s="194"/>
      <c r="P44" s="194"/>
      <c r="Q44" s="194"/>
      <c r="R44" s="194"/>
      <c r="S44" s="194"/>
      <c r="T44" s="195"/>
      <c r="U44" s="194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3</v>
      </c>
      <c r="AF44" s="196" t="n">
        <v>0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26</v>
      </c>
      <c r="B45" s="188" t="s">
        <v>187</v>
      </c>
      <c r="C45" s="189" t="s">
        <v>188</v>
      </c>
      <c r="D45" s="190" t="s">
        <v>143</v>
      </c>
      <c r="E45" s="191" t="n">
        <v>37.6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0</v>
      </c>
      <c r="M45" s="193" t="n">
        <f aca="false">G45*(1+L45/100)</f>
        <v>0</v>
      </c>
      <c r="N45" s="194" t="n">
        <v>0.00145</v>
      </c>
      <c r="O45" s="194" t="n">
        <f aca="false">ROUND(E45*N45,5)</f>
        <v>0.05452</v>
      </c>
      <c r="P45" s="194" t="n">
        <v>0</v>
      </c>
      <c r="Q45" s="194" t="n">
        <f aca="false">ROUND(E45*P45,5)</f>
        <v>0</v>
      </c>
      <c r="R45" s="194"/>
      <c r="S45" s="194"/>
      <c r="T45" s="195" t="n">
        <v>0.212</v>
      </c>
      <c r="U45" s="194" t="n">
        <f aca="false">ROUND(E45*T45,2)</f>
        <v>7.97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1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27</v>
      </c>
      <c r="B46" s="188" t="s">
        <v>189</v>
      </c>
      <c r="C46" s="189" t="s">
        <v>190</v>
      </c>
      <c r="D46" s="190" t="s">
        <v>127</v>
      </c>
      <c r="E46" s="191" t="n">
        <v>3.222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0</v>
      </c>
      <c r="M46" s="193" t="n">
        <f aca="false">G46*(1+L46/100)</f>
        <v>0</v>
      </c>
      <c r="N46" s="194" t="n">
        <v>1.98873</v>
      </c>
      <c r="O46" s="194" t="n">
        <f aca="false">ROUND(E46*N46,5)</f>
        <v>6.40769</v>
      </c>
      <c r="P46" s="194" t="n">
        <v>0</v>
      </c>
      <c r="Q46" s="194" t="n">
        <f aca="false">ROUND(E46*P46,5)</f>
        <v>0</v>
      </c>
      <c r="R46" s="194"/>
      <c r="S46" s="194"/>
      <c r="T46" s="195" t="n">
        <v>3.824</v>
      </c>
      <c r="U46" s="194" t="n">
        <f aca="false">ROUND(E46*T46,2)</f>
        <v>12.32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1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/>
      <c r="B47" s="188"/>
      <c r="C47" s="197" t="s">
        <v>191</v>
      </c>
      <c r="D47" s="198"/>
      <c r="E47" s="199" t="n">
        <v>2.538</v>
      </c>
      <c r="F47" s="193"/>
      <c r="G47" s="193"/>
      <c r="H47" s="193"/>
      <c r="I47" s="193"/>
      <c r="J47" s="193"/>
      <c r="K47" s="193"/>
      <c r="L47" s="193"/>
      <c r="M47" s="193"/>
      <c r="N47" s="194"/>
      <c r="O47" s="194"/>
      <c r="P47" s="194"/>
      <c r="Q47" s="194"/>
      <c r="R47" s="194"/>
      <c r="S47" s="194"/>
      <c r="T47" s="195"/>
      <c r="U47" s="194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3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/>
      <c r="B48" s="188"/>
      <c r="C48" s="197" t="s">
        <v>192</v>
      </c>
      <c r="D48" s="198"/>
      <c r="E48" s="199" t="n">
        <v>0.684</v>
      </c>
      <c r="F48" s="193"/>
      <c r="G48" s="193"/>
      <c r="H48" s="193"/>
      <c r="I48" s="193"/>
      <c r="J48" s="193"/>
      <c r="K48" s="193"/>
      <c r="L48" s="193"/>
      <c r="M48" s="193"/>
      <c r="N48" s="194"/>
      <c r="O48" s="194"/>
      <c r="P48" s="194"/>
      <c r="Q48" s="194"/>
      <c r="R48" s="194"/>
      <c r="S48" s="194"/>
      <c r="T48" s="195"/>
      <c r="U48" s="194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23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28</v>
      </c>
      <c r="B49" s="188" t="s">
        <v>193</v>
      </c>
      <c r="C49" s="189" t="s">
        <v>194</v>
      </c>
      <c r="D49" s="190" t="s">
        <v>127</v>
      </c>
      <c r="E49" s="191" t="n">
        <v>5.64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0</v>
      </c>
      <c r="M49" s="193" t="n">
        <f aca="false">G49*(1+L49/100)</f>
        <v>0</v>
      </c>
      <c r="N49" s="194" t="n">
        <v>2.52767</v>
      </c>
      <c r="O49" s="194" t="n">
        <f aca="false">ROUND(E49*N49,5)</f>
        <v>14.25606</v>
      </c>
      <c r="P49" s="194" t="n">
        <v>0</v>
      </c>
      <c r="Q49" s="194" t="n">
        <f aca="false">ROUND(E49*P49,5)</f>
        <v>0</v>
      </c>
      <c r="R49" s="194"/>
      <c r="S49" s="194"/>
      <c r="T49" s="195" t="n">
        <v>0.977</v>
      </c>
      <c r="U49" s="194" t="n">
        <f aca="false">ROUND(E49*T49,2)</f>
        <v>5.51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21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/>
      <c r="B50" s="188"/>
      <c r="C50" s="197" t="s">
        <v>195</v>
      </c>
      <c r="D50" s="198"/>
      <c r="E50" s="199" t="n">
        <v>5.64</v>
      </c>
      <c r="F50" s="193"/>
      <c r="G50" s="193"/>
      <c r="H50" s="193"/>
      <c r="I50" s="193"/>
      <c r="J50" s="193"/>
      <c r="K50" s="193"/>
      <c r="L50" s="193"/>
      <c r="M50" s="193"/>
      <c r="N50" s="194"/>
      <c r="O50" s="194"/>
      <c r="P50" s="194"/>
      <c r="Q50" s="194"/>
      <c r="R50" s="194"/>
      <c r="S50" s="194"/>
      <c r="T50" s="195"/>
      <c r="U50" s="194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3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/>
      <c r="B51" s="188"/>
      <c r="C51" s="197" t="s">
        <v>196</v>
      </c>
      <c r="D51" s="198"/>
      <c r="E51" s="199"/>
      <c r="F51" s="193"/>
      <c r="G51" s="193"/>
      <c r="H51" s="193"/>
      <c r="I51" s="193"/>
      <c r="J51" s="193"/>
      <c r="K51" s="193"/>
      <c r="L51" s="193"/>
      <c r="M51" s="193"/>
      <c r="N51" s="194"/>
      <c r="O51" s="194"/>
      <c r="P51" s="194"/>
      <c r="Q51" s="194"/>
      <c r="R51" s="194"/>
      <c r="S51" s="194"/>
      <c r="T51" s="195"/>
      <c r="U51" s="194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3</v>
      </c>
      <c r="AF51" s="196" t="n">
        <v>0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29</v>
      </c>
      <c r="B52" s="188" t="s">
        <v>197</v>
      </c>
      <c r="C52" s="189" t="s">
        <v>198</v>
      </c>
      <c r="D52" s="190" t="s">
        <v>127</v>
      </c>
      <c r="E52" s="191" t="n">
        <v>12.72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0</v>
      </c>
      <c r="M52" s="193" t="n">
        <f aca="false">G52*(1+L52/100)</f>
        <v>0</v>
      </c>
      <c r="N52" s="194" t="n">
        <v>2.52809</v>
      </c>
      <c r="O52" s="194" t="n">
        <f aca="false">ROUND(E52*N52,5)</f>
        <v>32.1573</v>
      </c>
      <c r="P52" s="194" t="n">
        <v>0</v>
      </c>
      <c r="Q52" s="194" t="n">
        <f aca="false">ROUND(E52*P52,5)</f>
        <v>0</v>
      </c>
      <c r="R52" s="194"/>
      <c r="S52" s="194"/>
      <c r="T52" s="195" t="n">
        <v>1.356</v>
      </c>
      <c r="U52" s="194" t="n">
        <f aca="false">ROUND(E52*T52,2)</f>
        <v>17.25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1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30</v>
      </c>
      <c r="B53" s="188" t="s">
        <v>199</v>
      </c>
      <c r="C53" s="189" t="s">
        <v>200</v>
      </c>
      <c r="D53" s="190" t="s">
        <v>120</v>
      </c>
      <c r="E53" s="191" t="n">
        <v>37.6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0</v>
      </c>
      <c r="M53" s="193" t="n">
        <f aca="false">G53*(1+L53/100)</f>
        <v>0</v>
      </c>
      <c r="N53" s="194" t="n">
        <v>0.03525</v>
      </c>
      <c r="O53" s="194" t="n">
        <f aca="false">ROUND(E53*N53,5)</f>
        <v>1.3254</v>
      </c>
      <c r="P53" s="194" t="n">
        <v>0</v>
      </c>
      <c r="Q53" s="194" t="n">
        <f aca="false">ROUND(E53*P53,5)</f>
        <v>0</v>
      </c>
      <c r="R53" s="194"/>
      <c r="S53" s="194"/>
      <c r="T53" s="195" t="n">
        <v>0.74</v>
      </c>
      <c r="U53" s="194" t="n">
        <f aca="false">ROUND(E53*T53,2)</f>
        <v>27.82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1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1</v>
      </c>
      <c r="B54" s="188" t="s">
        <v>201</v>
      </c>
      <c r="C54" s="189" t="s">
        <v>202</v>
      </c>
      <c r="D54" s="190" t="s">
        <v>120</v>
      </c>
      <c r="E54" s="191" t="n">
        <v>37.6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0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.35</v>
      </c>
      <c r="U54" s="194" t="n">
        <f aca="false">ROUND(E54*T54,2)</f>
        <v>13.16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21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32</v>
      </c>
      <c r="B55" s="188" t="s">
        <v>203</v>
      </c>
      <c r="C55" s="189" t="s">
        <v>204</v>
      </c>
      <c r="D55" s="190" t="s">
        <v>153</v>
      </c>
      <c r="E55" s="191" t="n">
        <v>0.954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0</v>
      </c>
      <c r="M55" s="193" t="n">
        <f aca="false">G55*(1+L55/100)</f>
        <v>0</v>
      </c>
      <c r="N55" s="194" t="n">
        <v>1.05655</v>
      </c>
      <c r="O55" s="194" t="n">
        <f aca="false">ROUND(E55*N55,5)</f>
        <v>1.00795</v>
      </c>
      <c r="P55" s="194" t="n">
        <v>0</v>
      </c>
      <c r="Q55" s="194" t="n">
        <f aca="false">ROUND(E55*P55,5)</f>
        <v>0</v>
      </c>
      <c r="R55" s="194"/>
      <c r="S55" s="194"/>
      <c r="T55" s="195" t="n">
        <v>15.231</v>
      </c>
      <c r="U55" s="194" t="n">
        <f aca="false">ROUND(E55*T55,2)</f>
        <v>14.53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21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200" t="s">
        <v>116</v>
      </c>
      <c r="B56" s="201" t="s">
        <v>61</v>
      </c>
      <c r="C56" s="202" t="s">
        <v>62</v>
      </c>
      <c r="D56" s="203"/>
      <c r="E56" s="204"/>
      <c r="F56" s="205"/>
      <c r="G56" s="205" t="n">
        <f aca="false">SUMIF(AE57:AE63,"&lt;&gt;NOR",G57:G63)</f>
        <v>0</v>
      </c>
      <c r="H56" s="205"/>
      <c r="I56" s="205" t="n">
        <f aca="false">SUM(I57:I63)</f>
        <v>0</v>
      </c>
      <c r="J56" s="205"/>
      <c r="K56" s="205" t="n">
        <f aca="false">SUM(K57:K63)</f>
        <v>0</v>
      </c>
      <c r="L56" s="205"/>
      <c r="M56" s="205" t="n">
        <f aca="false">SUM(M57:M63)</f>
        <v>0</v>
      </c>
      <c r="N56" s="206"/>
      <c r="O56" s="206" t="n">
        <f aca="false">SUM(O57:O63)</f>
        <v>8.41248</v>
      </c>
      <c r="P56" s="206"/>
      <c r="Q56" s="206" t="n">
        <f aca="false">SUM(Q57:Q63)</f>
        <v>0</v>
      </c>
      <c r="R56" s="206"/>
      <c r="S56" s="206"/>
      <c r="T56" s="207"/>
      <c r="U56" s="206" t="n">
        <f aca="false">SUM(U57:U63)</f>
        <v>27.06</v>
      </c>
      <c r="AE56" s="0" t="s">
        <v>117</v>
      </c>
    </row>
    <row r="57" customFormat="false" ht="12.75" hidden="false" customHeight="false" outlineLevel="1" collapsed="false">
      <c r="A57" s="187" t="n">
        <v>33</v>
      </c>
      <c r="B57" s="188" t="s">
        <v>205</v>
      </c>
      <c r="C57" s="189" t="s">
        <v>206</v>
      </c>
      <c r="D57" s="190" t="s">
        <v>127</v>
      </c>
      <c r="E57" s="191" t="n">
        <v>2.96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0</v>
      </c>
      <c r="M57" s="193" t="n">
        <f aca="false">G57*(1+L57/100)</f>
        <v>0</v>
      </c>
      <c r="N57" s="194" t="n">
        <v>2.52511</v>
      </c>
      <c r="O57" s="194" t="n">
        <f aca="false">ROUND(E57*N57,5)</f>
        <v>7.47685</v>
      </c>
      <c r="P57" s="194" t="n">
        <v>0</v>
      </c>
      <c r="Q57" s="194" t="n">
        <f aca="false">ROUND(E57*P57,5)</f>
        <v>0</v>
      </c>
      <c r="R57" s="194"/>
      <c r="S57" s="194"/>
      <c r="T57" s="195" t="n">
        <v>1.448</v>
      </c>
      <c r="U57" s="194" t="n">
        <f aca="false">ROUND(E57*T57,2)</f>
        <v>4.29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21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/>
      <c r="B58" s="188"/>
      <c r="C58" s="197" t="s">
        <v>207</v>
      </c>
      <c r="D58" s="198"/>
      <c r="E58" s="199" t="n">
        <v>2.961</v>
      </c>
      <c r="F58" s="193"/>
      <c r="G58" s="193"/>
      <c r="H58" s="193"/>
      <c r="I58" s="193"/>
      <c r="J58" s="193"/>
      <c r="K58" s="193"/>
      <c r="L58" s="193"/>
      <c r="M58" s="193"/>
      <c r="N58" s="194"/>
      <c r="O58" s="194"/>
      <c r="P58" s="194"/>
      <c r="Q58" s="194"/>
      <c r="R58" s="194"/>
      <c r="S58" s="194"/>
      <c r="T58" s="195"/>
      <c r="U58" s="194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23</v>
      </c>
      <c r="AF58" s="196" t="n">
        <v>0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34</v>
      </c>
      <c r="B59" s="188" t="s">
        <v>208</v>
      </c>
      <c r="C59" s="189" t="s">
        <v>209</v>
      </c>
      <c r="D59" s="190" t="s">
        <v>153</v>
      </c>
      <c r="E59" s="191" t="n">
        <v>0.0883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0</v>
      </c>
      <c r="M59" s="193" t="n">
        <f aca="false">G59*(1+L59/100)</f>
        <v>0</v>
      </c>
      <c r="N59" s="194" t="n">
        <v>1.05714</v>
      </c>
      <c r="O59" s="194" t="n">
        <f aca="false">ROUND(E59*N59,5)</f>
        <v>0.09335</v>
      </c>
      <c r="P59" s="194" t="n">
        <v>0</v>
      </c>
      <c r="Q59" s="194" t="n">
        <f aca="false">ROUND(E59*P59,5)</f>
        <v>0</v>
      </c>
      <c r="R59" s="194"/>
      <c r="S59" s="194"/>
      <c r="T59" s="195" t="n">
        <v>15.231</v>
      </c>
      <c r="U59" s="194" t="n">
        <f aca="false">ROUND(E59*T59,2)</f>
        <v>1.34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1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35</v>
      </c>
      <c r="B60" s="188" t="s">
        <v>210</v>
      </c>
      <c r="C60" s="189" t="s">
        <v>211</v>
      </c>
      <c r="D60" s="190" t="s">
        <v>120</v>
      </c>
      <c r="E60" s="191" t="n">
        <v>11.28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0</v>
      </c>
      <c r="M60" s="193" t="n">
        <f aca="false">G60*(1+L60/100)</f>
        <v>0</v>
      </c>
      <c r="N60" s="194" t="n">
        <v>0.00782</v>
      </c>
      <c r="O60" s="194" t="n">
        <f aca="false">ROUND(E60*N60,5)</f>
        <v>0.08821</v>
      </c>
      <c r="P60" s="194" t="n">
        <v>0</v>
      </c>
      <c r="Q60" s="194" t="n">
        <f aca="false">ROUND(E60*P60,5)</f>
        <v>0</v>
      </c>
      <c r="R60" s="194"/>
      <c r="S60" s="194"/>
      <c r="T60" s="195" t="n">
        <v>0.79</v>
      </c>
      <c r="U60" s="194" t="n">
        <f aca="false">ROUND(E60*T60,2)</f>
        <v>8.91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21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/>
      <c r="B61" s="188"/>
      <c r="C61" s="197" t="s">
        <v>212</v>
      </c>
      <c r="D61" s="198"/>
      <c r="E61" s="199" t="n">
        <v>11.28</v>
      </c>
      <c r="F61" s="193"/>
      <c r="G61" s="193"/>
      <c r="H61" s="193"/>
      <c r="I61" s="193"/>
      <c r="J61" s="193"/>
      <c r="K61" s="193"/>
      <c r="L61" s="193"/>
      <c r="M61" s="193"/>
      <c r="N61" s="194"/>
      <c r="O61" s="194"/>
      <c r="P61" s="194"/>
      <c r="Q61" s="194"/>
      <c r="R61" s="194"/>
      <c r="S61" s="194"/>
      <c r="T61" s="195"/>
      <c r="U61" s="194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3</v>
      </c>
      <c r="AF61" s="196" t="n">
        <v>0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36</v>
      </c>
      <c r="B62" s="188" t="s">
        <v>213</v>
      </c>
      <c r="C62" s="189" t="s">
        <v>214</v>
      </c>
      <c r="D62" s="190" t="s">
        <v>120</v>
      </c>
      <c r="E62" s="191" t="n">
        <v>11.28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0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0.24</v>
      </c>
      <c r="U62" s="194" t="n">
        <f aca="false">ROUND(E62*T62,2)</f>
        <v>2.71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1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37</v>
      </c>
      <c r="B63" s="188" t="s">
        <v>215</v>
      </c>
      <c r="C63" s="189" t="s">
        <v>216</v>
      </c>
      <c r="D63" s="190" t="s">
        <v>217</v>
      </c>
      <c r="E63" s="191" t="n">
        <v>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0</v>
      </c>
      <c r="M63" s="193" t="n">
        <f aca="false">G63*(1+L63/100)</f>
        <v>0</v>
      </c>
      <c r="N63" s="194" t="n">
        <v>0.75407</v>
      </c>
      <c r="O63" s="194" t="n">
        <f aca="false">ROUND(E63*N63,5)</f>
        <v>0.75407</v>
      </c>
      <c r="P63" s="194" t="n">
        <v>0</v>
      </c>
      <c r="Q63" s="194" t="n">
        <f aca="false">ROUND(E63*P63,5)</f>
        <v>0</v>
      </c>
      <c r="R63" s="194"/>
      <c r="S63" s="194"/>
      <c r="T63" s="195" t="n">
        <v>9.81052</v>
      </c>
      <c r="U63" s="194" t="n">
        <f aca="false">ROUND(E63*T63,2)</f>
        <v>9.81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3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200" t="s">
        <v>116</v>
      </c>
      <c r="B64" s="201" t="s">
        <v>63</v>
      </c>
      <c r="C64" s="202" t="s">
        <v>64</v>
      </c>
      <c r="D64" s="203"/>
      <c r="E64" s="204"/>
      <c r="F64" s="205"/>
      <c r="G64" s="205" t="n">
        <f aca="false">SUMIF(AE65:AE65,"&lt;&gt;NOR",G65:G65)</f>
        <v>0</v>
      </c>
      <c r="H64" s="205"/>
      <c r="I64" s="205" t="n">
        <f aca="false">SUM(I65:I65)</f>
        <v>0</v>
      </c>
      <c r="J64" s="205"/>
      <c r="K64" s="205" t="n">
        <f aca="false">SUM(K65:K65)</f>
        <v>0</v>
      </c>
      <c r="L64" s="205"/>
      <c r="M64" s="205" t="n">
        <f aca="false">SUM(M65:M65)</f>
        <v>0</v>
      </c>
      <c r="N64" s="206"/>
      <c r="O64" s="206" t="n">
        <f aca="false">SUM(O65:O65)</f>
        <v>4.09886</v>
      </c>
      <c r="P64" s="206"/>
      <c r="Q64" s="206" t="n">
        <f aca="false">SUM(Q65:Q65)</f>
        <v>0</v>
      </c>
      <c r="R64" s="206"/>
      <c r="S64" s="206"/>
      <c r="T64" s="207"/>
      <c r="U64" s="206" t="n">
        <f aca="false">SUM(U65:U65)</f>
        <v>5.26</v>
      </c>
      <c r="AE64" s="0" t="s">
        <v>117</v>
      </c>
    </row>
    <row r="65" customFormat="false" ht="12.75" hidden="false" customHeight="false" outlineLevel="1" collapsed="false">
      <c r="A65" s="187" t="n">
        <v>38</v>
      </c>
      <c r="B65" s="188" t="s">
        <v>218</v>
      </c>
      <c r="C65" s="189" t="s">
        <v>219</v>
      </c>
      <c r="D65" s="190" t="s">
        <v>120</v>
      </c>
      <c r="E65" s="191" t="n">
        <v>6.48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0</v>
      </c>
      <c r="M65" s="193" t="n">
        <f aca="false">G65*(1+L65/100)</f>
        <v>0</v>
      </c>
      <c r="N65" s="194" t="n">
        <v>0.63254</v>
      </c>
      <c r="O65" s="194" t="n">
        <f aca="false">ROUND(E65*N65,5)</f>
        <v>4.09886</v>
      </c>
      <c r="P65" s="194" t="n">
        <v>0</v>
      </c>
      <c r="Q65" s="194" t="n">
        <f aca="false">ROUND(E65*P65,5)</f>
        <v>0</v>
      </c>
      <c r="R65" s="194"/>
      <c r="S65" s="194"/>
      <c r="T65" s="195" t="n">
        <v>0.81147</v>
      </c>
      <c r="U65" s="194" t="n">
        <f aca="false">ROUND(E65*T65,2)</f>
        <v>5.26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3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0" collapsed="false">
      <c r="A66" s="200" t="s">
        <v>116</v>
      </c>
      <c r="B66" s="201" t="s">
        <v>65</v>
      </c>
      <c r="C66" s="202" t="s">
        <v>66</v>
      </c>
      <c r="D66" s="203"/>
      <c r="E66" s="204"/>
      <c r="F66" s="205"/>
      <c r="G66" s="205" t="n">
        <f aca="false">SUMIF(AE67:AE68,"&lt;&gt;NOR",G67:G68)</f>
        <v>0</v>
      </c>
      <c r="H66" s="205"/>
      <c r="I66" s="205" t="n">
        <f aca="false">SUM(I67:I68)</f>
        <v>0</v>
      </c>
      <c r="J66" s="205"/>
      <c r="K66" s="205" t="n">
        <f aca="false">SUM(K67:K68)</f>
        <v>0</v>
      </c>
      <c r="L66" s="205"/>
      <c r="M66" s="205" t="n">
        <f aca="false">SUM(M67:M68)</f>
        <v>0</v>
      </c>
      <c r="N66" s="206"/>
      <c r="O66" s="206" t="n">
        <f aca="false">SUM(O67:O68)</f>
        <v>1.4805</v>
      </c>
      <c r="P66" s="206"/>
      <c r="Q66" s="206" t="n">
        <f aca="false">SUM(Q67:Q68)</f>
        <v>0</v>
      </c>
      <c r="R66" s="206"/>
      <c r="S66" s="206"/>
      <c r="T66" s="207"/>
      <c r="U66" s="206" t="n">
        <f aca="false">SUM(U67:U68)</f>
        <v>32.7</v>
      </c>
      <c r="AE66" s="0" t="s">
        <v>117</v>
      </c>
    </row>
    <row r="67" customFormat="false" ht="12.75" hidden="false" customHeight="false" outlineLevel="1" collapsed="false">
      <c r="A67" s="187" t="n">
        <v>39</v>
      </c>
      <c r="B67" s="188" t="s">
        <v>220</v>
      </c>
      <c r="C67" s="189" t="s">
        <v>221</v>
      </c>
      <c r="D67" s="190" t="s">
        <v>120</v>
      </c>
      <c r="E67" s="191" t="n">
        <v>56.4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0</v>
      </c>
      <c r="M67" s="193" t="n">
        <f aca="false">G67*(1+L67/100)</f>
        <v>0</v>
      </c>
      <c r="N67" s="194" t="n">
        <v>0.02625</v>
      </c>
      <c r="O67" s="194" t="n">
        <f aca="false">ROUND(E67*N67,5)</f>
        <v>1.4805</v>
      </c>
      <c r="P67" s="194" t="n">
        <v>0</v>
      </c>
      <c r="Q67" s="194" t="n">
        <f aca="false">ROUND(E67*P67,5)</f>
        <v>0</v>
      </c>
      <c r="R67" s="194"/>
      <c r="S67" s="194"/>
      <c r="T67" s="195" t="n">
        <v>0.57984</v>
      </c>
      <c r="U67" s="194" t="n">
        <f aca="false">ROUND(E67*T67,2)</f>
        <v>32.7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21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/>
      <c r="B68" s="188"/>
      <c r="C68" s="197" t="s">
        <v>222</v>
      </c>
      <c r="D68" s="198"/>
      <c r="E68" s="199" t="n">
        <v>56.4</v>
      </c>
      <c r="F68" s="193"/>
      <c r="G68" s="193"/>
      <c r="H68" s="193"/>
      <c r="I68" s="193"/>
      <c r="J68" s="193"/>
      <c r="K68" s="193"/>
      <c r="L68" s="193"/>
      <c r="M68" s="193"/>
      <c r="N68" s="194"/>
      <c r="O68" s="194"/>
      <c r="P68" s="194"/>
      <c r="Q68" s="194"/>
      <c r="R68" s="194"/>
      <c r="S68" s="194"/>
      <c r="T68" s="195"/>
      <c r="U68" s="194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23</v>
      </c>
      <c r="AF68" s="196" t="n">
        <v>0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0" collapsed="false">
      <c r="A69" s="200" t="s">
        <v>116</v>
      </c>
      <c r="B69" s="201" t="s">
        <v>67</v>
      </c>
      <c r="C69" s="202" t="s">
        <v>68</v>
      </c>
      <c r="D69" s="203"/>
      <c r="E69" s="204"/>
      <c r="F69" s="205"/>
      <c r="G69" s="205" t="n">
        <f aca="false">SUMIF(AE70:AE71,"&lt;&gt;NOR",G70:G71)</f>
        <v>0</v>
      </c>
      <c r="H69" s="205"/>
      <c r="I69" s="205" t="n">
        <f aca="false">SUM(I70:I71)</f>
        <v>0</v>
      </c>
      <c r="J69" s="205"/>
      <c r="K69" s="205" t="n">
        <f aca="false">SUM(K70:K71)</f>
        <v>0</v>
      </c>
      <c r="L69" s="205"/>
      <c r="M69" s="205" t="n">
        <f aca="false">SUM(M70:M71)</f>
        <v>0</v>
      </c>
      <c r="N69" s="206"/>
      <c r="O69" s="206" t="n">
        <f aca="false">SUM(O70:O71)</f>
        <v>3.34452</v>
      </c>
      <c r="P69" s="206"/>
      <c r="Q69" s="206" t="n">
        <f aca="false">SUM(Q70:Q71)</f>
        <v>0</v>
      </c>
      <c r="R69" s="206"/>
      <c r="S69" s="206"/>
      <c r="T69" s="207"/>
      <c r="U69" s="206" t="n">
        <f aca="false">SUM(U70:U71)</f>
        <v>60.17</v>
      </c>
      <c r="AE69" s="0" t="s">
        <v>117</v>
      </c>
    </row>
    <row r="70" customFormat="false" ht="22.5" hidden="false" customHeight="false" outlineLevel="1" collapsed="false">
      <c r="A70" s="187" t="n">
        <v>40</v>
      </c>
      <c r="B70" s="188" t="s">
        <v>223</v>
      </c>
      <c r="C70" s="189" t="s">
        <v>224</v>
      </c>
      <c r="D70" s="190" t="s">
        <v>120</v>
      </c>
      <c r="E70" s="191" t="n">
        <v>79.48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0</v>
      </c>
      <c r="M70" s="193" t="n">
        <f aca="false">G70*(1+L70/100)</f>
        <v>0</v>
      </c>
      <c r="N70" s="194" t="n">
        <v>0.04165</v>
      </c>
      <c r="O70" s="194" t="n">
        <f aca="false">ROUND(E70*N70,5)</f>
        <v>3.31034</v>
      </c>
      <c r="P70" s="194" t="n">
        <v>0</v>
      </c>
      <c r="Q70" s="194" t="n">
        <f aca="false">ROUND(E70*P70,5)</f>
        <v>0</v>
      </c>
      <c r="R70" s="194"/>
      <c r="S70" s="194"/>
      <c r="T70" s="195" t="n">
        <v>0.52</v>
      </c>
      <c r="U70" s="194" t="n">
        <f aca="false">ROUND(E70*T70,2)</f>
        <v>41.33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21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41</v>
      </c>
      <c r="B71" s="188" t="s">
        <v>225</v>
      </c>
      <c r="C71" s="189" t="s">
        <v>226</v>
      </c>
      <c r="D71" s="190" t="s">
        <v>120</v>
      </c>
      <c r="E71" s="191" t="n">
        <v>79.48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0</v>
      </c>
      <c r="M71" s="193" t="n">
        <f aca="false">G71*(1+L71/100)</f>
        <v>0</v>
      </c>
      <c r="N71" s="194" t="n">
        <v>0.00043</v>
      </c>
      <c r="O71" s="194" t="n">
        <f aca="false">ROUND(E71*N71,5)</f>
        <v>0.03418</v>
      </c>
      <c r="P71" s="194" t="n">
        <v>0</v>
      </c>
      <c r="Q71" s="194" t="n">
        <f aca="false">ROUND(E71*P71,5)</f>
        <v>0</v>
      </c>
      <c r="R71" s="194"/>
      <c r="S71" s="194"/>
      <c r="T71" s="195" t="n">
        <v>0.237</v>
      </c>
      <c r="U71" s="194" t="n">
        <f aca="false">ROUND(E71*T71,2)</f>
        <v>18.84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21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200" t="s">
        <v>116</v>
      </c>
      <c r="B72" s="201" t="s">
        <v>69</v>
      </c>
      <c r="C72" s="202" t="s">
        <v>70</v>
      </c>
      <c r="D72" s="203"/>
      <c r="E72" s="204"/>
      <c r="F72" s="205"/>
      <c r="G72" s="205" t="n">
        <f aca="false">SUMIF(AE73:AE74,"&lt;&gt;NOR",G73:G74)</f>
        <v>0</v>
      </c>
      <c r="H72" s="205"/>
      <c r="I72" s="205" t="n">
        <f aca="false">SUM(I73:I74)</f>
        <v>0</v>
      </c>
      <c r="J72" s="205"/>
      <c r="K72" s="205" t="n">
        <f aca="false">SUM(K73:K74)</f>
        <v>0</v>
      </c>
      <c r="L72" s="205"/>
      <c r="M72" s="205" t="n">
        <f aca="false">SUM(M73:M74)</f>
        <v>0</v>
      </c>
      <c r="N72" s="206"/>
      <c r="O72" s="206" t="n">
        <f aca="false">SUM(O73:O74)</f>
        <v>0.12954</v>
      </c>
      <c r="P72" s="206"/>
      <c r="Q72" s="206" t="n">
        <f aca="false">SUM(Q73:Q74)</f>
        <v>0.1426</v>
      </c>
      <c r="R72" s="206"/>
      <c r="S72" s="206"/>
      <c r="T72" s="207"/>
      <c r="U72" s="206" t="n">
        <f aca="false">SUM(U73:U74)</f>
        <v>7.58</v>
      </c>
      <c r="AE72" s="0" t="s">
        <v>117</v>
      </c>
    </row>
    <row r="73" customFormat="false" ht="12.75" hidden="false" customHeight="false" outlineLevel="1" collapsed="false">
      <c r="A73" s="187" t="n">
        <v>42</v>
      </c>
      <c r="B73" s="188" t="s">
        <v>227</v>
      </c>
      <c r="C73" s="189" t="s">
        <v>228</v>
      </c>
      <c r="D73" s="190" t="s">
        <v>139</v>
      </c>
      <c r="E73" s="191" t="n">
        <v>1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0</v>
      </c>
      <c r="M73" s="193" t="n">
        <f aca="false">G73*(1+L73/100)</f>
        <v>0</v>
      </c>
      <c r="N73" s="194" t="n">
        <v>0.10354</v>
      </c>
      <c r="O73" s="194" t="n">
        <f aca="false">ROUND(E73*N73,5)</f>
        <v>0.10354</v>
      </c>
      <c r="P73" s="194" t="n">
        <v>0.1426</v>
      </c>
      <c r="Q73" s="194" t="n">
        <f aca="false">ROUND(E73*P73,5)</f>
        <v>0.1426</v>
      </c>
      <c r="R73" s="194"/>
      <c r="S73" s="194"/>
      <c r="T73" s="195" t="n">
        <v>7.58154</v>
      </c>
      <c r="U73" s="194" t="n">
        <f aca="false">ROUND(E73*T73,2)</f>
        <v>7.58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32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22.5" hidden="false" customHeight="false" outlineLevel="1" collapsed="false">
      <c r="A74" s="187" t="n">
        <v>43</v>
      </c>
      <c r="B74" s="188" t="s">
        <v>229</v>
      </c>
      <c r="C74" s="189" t="s">
        <v>230</v>
      </c>
      <c r="D74" s="190" t="s">
        <v>139</v>
      </c>
      <c r="E74" s="191" t="n">
        <v>1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0</v>
      </c>
      <c r="M74" s="193" t="n">
        <f aca="false">G74*(1+L74/100)</f>
        <v>0</v>
      </c>
      <c r="N74" s="194" t="n">
        <v>0.026</v>
      </c>
      <c r="O74" s="194" t="n">
        <f aca="false">ROUND(E74*N74,5)</f>
        <v>0.026</v>
      </c>
      <c r="P74" s="194" t="n">
        <v>0</v>
      </c>
      <c r="Q74" s="194" t="n">
        <f aca="false">ROUND(E74*P74,5)</f>
        <v>0</v>
      </c>
      <c r="R74" s="194"/>
      <c r="S74" s="194"/>
      <c r="T74" s="195" t="n">
        <v>0</v>
      </c>
      <c r="U74" s="194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40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200" t="s">
        <v>116</v>
      </c>
      <c r="B75" s="201" t="s">
        <v>71</v>
      </c>
      <c r="C75" s="202" t="s">
        <v>72</v>
      </c>
      <c r="D75" s="203"/>
      <c r="E75" s="204"/>
      <c r="F75" s="205"/>
      <c r="G75" s="205" t="n">
        <f aca="false">SUMIF(AE76:AE79,"&lt;&gt;NOR",G76:G79)</f>
        <v>0</v>
      </c>
      <c r="H75" s="205"/>
      <c r="I75" s="205" t="n">
        <f aca="false">SUM(I76:I79)</f>
        <v>0</v>
      </c>
      <c r="J75" s="205"/>
      <c r="K75" s="205" t="n">
        <f aca="false">SUM(K76:K79)</f>
        <v>0</v>
      </c>
      <c r="L75" s="205"/>
      <c r="M75" s="205" t="n">
        <f aca="false">SUM(M76:M79)</f>
        <v>0</v>
      </c>
      <c r="N75" s="206"/>
      <c r="O75" s="206" t="n">
        <f aca="false">SUM(O76:O79)</f>
        <v>1.9539</v>
      </c>
      <c r="P75" s="206"/>
      <c r="Q75" s="206" t="n">
        <f aca="false">SUM(Q76:Q79)</f>
        <v>0</v>
      </c>
      <c r="R75" s="206"/>
      <c r="S75" s="206"/>
      <c r="T75" s="207"/>
      <c r="U75" s="206" t="n">
        <f aca="false">SUM(U76:U79)</f>
        <v>18.88</v>
      </c>
      <c r="AE75" s="0" t="s">
        <v>117</v>
      </c>
    </row>
    <row r="76" customFormat="false" ht="12.75" hidden="false" customHeight="false" outlineLevel="1" collapsed="false">
      <c r="A76" s="187" t="n">
        <v>44</v>
      </c>
      <c r="B76" s="188" t="s">
        <v>231</v>
      </c>
      <c r="C76" s="189" t="s">
        <v>232</v>
      </c>
      <c r="D76" s="190" t="s">
        <v>139</v>
      </c>
      <c r="E76" s="191" t="n">
        <v>2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0</v>
      </c>
      <c r="M76" s="193" t="n">
        <f aca="false">G76*(1+L76/100)</f>
        <v>0</v>
      </c>
      <c r="N76" s="194" t="n">
        <v>0.85539</v>
      </c>
      <c r="O76" s="194" t="n">
        <f aca="false">ROUND(E76*N76,5)</f>
        <v>1.71078</v>
      </c>
      <c r="P76" s="194" t="n">
        <v>0</v>
      </c>
      <c r="Q76" s="194" t="n">
        <f aca="false">ROUND(E76*P76,5)</f>
        <v>0</v>
      </c>
      <c r="R76" s="194"/>
      <c r="S76" s="194"/>
      <c r="T76" s="195" t="n">
        <v>7.399</v>
      </c>
      <c r="U76" s="194" t="n">
        <f aca="false">ROUND(E76*T76,2)</f>
        <v>14.8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1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45</v>
      </c>
      <c r="B77" s="188" t="s">
        <v>233</v>
      </c>
      <c r="C77" s="189" t="s">
        <v>234</v>
      </c>
      <c r="D77" s="190" t="s">
        <v>235</v>
      </c>
      <c r="E77" s="191" t="n">
        <v>3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0</v>
      </c>
      <c r="M77" s="193" t="n">
        <f aca="false">G77*(1+L77/100)</f>
        <v>0</v>
      </c>
      <c r="N77" s="194" t="n">
        <v>0</v>
      </c>
      <c r="O77" s="194" t="n">
        <f aca="false">ROUND(E77*N77,5)</f>
        <v>0</v>
      </c>
      <c r="P77" s="194" t="n">
        <v>0</v>
      </c>
      <c r="Q77" s="194" t="n">
        <f aca="false">ROUND(E77*P77,5)</f>
        <v>0</v>
      </c>
      <c r="R77" s="194"/>
      <c r="S77" s="194"/>
      <c r="T77" s="195" t="n">
        <v>0.9</v>
      </c>
      <c r="U77" s="194" t="n">
        <f aca="false">ROUND(E77*T77,2)</f>
        <v>2.7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1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46</v>
      </c>
      <c r="B78" s="188" t="s">
        <v>236</v>
      </c>
      <c r="C78" s="189" t="s">
        <v>237</v>
      </c>
      <c r="D78" s="190" t="s">
        <v>143</v>
      </c>
      <c r="E78" s="191" t="n">
        <v>4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0</v>
      </c>
      <c r="M78" s="193" t="n">
        <f aca="false">G78*(1+L78/100)</f>
        <v>0</v>
      </c>
      <c r="N78" s="194" t="n">
        <v>3E-005</v>
      </c>
      <c r="O78" s="194" t="n">
        <f aca="false">ROUND(E78*N78,5)</f>
        <v>0.00012</v>
      </c>
      <c r="P78" s="194" t="n">
        <v>0</v>
      </c>
      <c r="Q78" s="194" t="n">
        <f aca="false">ROUND(E78*P78,5)</f>
        <v>0</v>
      </c>
      <c r="R78" s="194"/>
      <c r="S78" s="194"/>
      <c r="T78" s="195" t="n">
        <v>0.344</v>
      </c>
      <c r="U78" s="194" t="n">
        <f aca="false">ROUND(E78*T78,2)</f>
        <v>1.38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21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22.5" hidden="false" customHeight="false" outlineLevel="1" collapsed="false">
      <c r="A79" s="187" t="n">
        <v>47</v>
      </c>
      <c r="B79" s="188" t="s">
        <v>238</v>
      </c>
      <c r="C79" s="189" t="s">
        <v>239</v>
      </c>
      <c r="D79" s="190" t="s">
        <v>139</v>
      </c>
      <c r="E79" s="191" t="n">
        <v>1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0</v>
      </c>
      <c r="M79" s="193" t="n">
        <f aca="false">G79*(1+L79/100)</f>
        <v>0</v>
      </c>
      <c r="N79" s="194" t="n">
        <v>0.243</v>
      </c>
      <c r="O79" s="194" t="n">
        <f aca="false">ROUND(E79*N79,5)</f>
        <v>0.243</v>
      </c>
      <c r="P79" s="194" t="n">
        <v>0</v>
      </c>
      <c r="Q79" s="194" t="n">
        <f aca="false">ROUND(E79*P79,5)</f>
        <v>0</v>
      </c>
      <c r="R79" s="194"/>
      <c r="S79" s="194"/>
      <c r="T79" s="195" t="n">
        <v>0</v>
      </c>
      <c r="U79" s="194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40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0" collapsed="false">
      <c r="A80" s="200" t="s">
        <v>116</v>
      </c>
      <c r="B80" s="201" t="s">
        <v>73</v>
      </c>
      <c r="C80" s="202" t="s">
        <v>74</v>
      </c>
      <c r="D80" s="203"/>
      <c r="E80" s="204"/>
      <c r="F80" s="205"/>
      <c r="G80" s="205" t="n">
        <f aca="false">SUMIF(AE81:AE81,"&lt;&gt;NOR",G81:G81)</f>
        <v>0</v>
      </c>
      <c r="H80" s="205"/>
      <c r="I80" s="205" t="n">
        <f aca="false">SUM(I81:I81)</f>
        <v>0</v>
      </c>
      <c r="J80" s="205"/>
      <c r="K80" s="205" t="n">
        <f aca="false">SUM(K81:K81)</f>
        <v>0</v>
      </c>
      <c r="L80" s="205"/>
      <c r="M80" s="205" t="n">
        <f aca="false">SUM(M81:M81)</f>
        <v>0</v>
      </c>
      <c r="N80" s="206"/>
      <c r="O80" s="206" t="n">
        <f aca="false">SUM(O81:O81)</f>
        <v>0</v>
      </c>
      <c r="P80" s="206"/>
      <c r="Q80" s="206" t="n">
        <f aca="false">SUM(Q81:Q81)</f>
        <v>0</v>
      </c>
      <c r="R80" s="206"/>
      <c r="S80" s="206"/>
      <c r="T80" s="207"/>
      <c r="U80" s="206" t="n">
        <f aca="false">SUM(U81:U81)</f>
        <v>64</v>
      </c>
      <c r="AE80" s="0" t="s">
        <v>117</v>
      </c>
    </row>
    <row r="81" customFormat="false" ht="22.5" hidden="false" customHeight="false" outlineLevel="1" collapsed="false">
      <c r="A81" s="187" t="n">
        <v>48</v>
      </c>
      <c r="B81" s="188" t="s">
        <v>240</v>
      </c>
      <c r="C81" s="189" t="s">
        <v>241</v>
      </c>
      <c r="D81" s="190" t="s">
        <v>136</v>
      </c>
      <c r="E81" s="191" t="n">
        <v>64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0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1</v>
      </c>
      <c r="U81" s="194" t="n">
        <f aca="false">ROUND(E81*T81,2)</f>
        <v>64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21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0" collapsed="false">
      <c r="A82" s="200" t="s">
        <v>116</v>
      </c>
      <c r="B82" s="201" t="s">
        <v>75</v>
      </c>
      <c r="C82" s="202" t="s">
        <v>76</v>
      </c>
      <c r="D82" s="203"/>
      <c r="E82" s="204"/>
      <c r="F82" s="205"/>
      <c r="G82" s="205" t="n">
        <f aca="false">SUMIF(AE83:AE84,"&lt;&gt;NOR",G83:G84)</f>
        <v>0</v>
      </c>
      <c r="H82" s="205"/>
      <c r="I82" s="205" t="n">
        <f aca="false">SUM(I83:I84)</f>
        <v>0</v>
      </c>
      <c r="J82" s="205"/>
      <c r="K82" s="205" t="n">
        <f aca="false">SUM(K83:K84)</f>
        <v>0</v>
      </c>
      <c r="L82" s="205"/>
      <c r="M82" s="205" t="n">
        <f aca="false">SUM(M83:M84)</f>
        <v>0</v>
      </c>
      <c r="N82" s="206"/>
      <c r="O82" s="206" t="n">
        <f aca="false">SUM(O83:O84)</f>
        <v>0.03572</v>
      </c>
      <c r="P82" s="206"/>
      <c r="Q82" s="206" t="n">
        <f aca="false">SUM(Q83:Q84)</f>
        <v>0</v>
      </c>
      <c r="R82" s="206"/>
      <c r="S82" s="206"/>
      <c r="T82" s="207"/>
      <c r="U82" s="206" t="n">
        <f aca="false">SUM(U83:U84)</f>
        <v>59.63</v>
      </c>
      <c r="AE82" s="0" t="s">
        <v>117</v>
      </c>
    </row>
    <row r="83" customFormat="false" ht="22.5" hidden="false" customHeight="false" outlineLevel="1" collapsed="false">
      <c r="A83" s="187" t="n">
        <v>49</v>
      </c>
      <c r="B83" s="188" t="s">
        <v>242</v>
      </c>
      <c r="C83" s="189" t="s">
        <v>243</v>
      </c>
      <c r="D83" s="190" t="s">
        <v>120</v>
      </c>
      <c r="E83" s="191" t="n">
        <v>79.48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0</v>
      </c>
      <c r="M83" s="193" t="n">
        <f aca="false">G83*(1+L83/100)</f>
        <v>0</v>
      </c>
      <c r="N83" s="194" t="n">
        <v>0</v>
      </c>
      <c r="O83" s="194" t="n">
        <f aca="false">ROUND(E83*N83,5)</f>
        <v>0</v>
      </c>
      <c r="P83" s="194" t="n">
        <v>0</v>
      </c>
      <c r="Q83" s="194" t="n">
        <f aca="false">ROUND(E83*P83,5)</f>
        <v>0</v>
      </c>
      <c r="R83" s="194"/>
      <c r="S83" s="194"/>
      <c r="T83" s="195" t="n">
        <v>0.703</v>
      </c>
      <c r="U83" s="194" t="n">
        <f aca="false">ROUND(E83*T83,2)</f>
        <v>55.87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21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 t="n">
        <v>50</v>
      </c>
      <c r="B84" s="188" t="s">
        <v>244</v>
      </c>
      <c r="C84" s="189" t="s">
        <v>245</v>
      </c>
      <c r="D84" s="190" t="s">
        <v>143</v>
      </c>
      <c r="E84" s="191" t="n">
        <v>37.6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0</v>
      </c>
      <c r="M84" s="193" t="n">
        <f aca="false">G84*(1+L84/100)</f>
        <v>0</v>
      </c>
      <c r="N84" s="194" t="n">
        <v>0.00095</v>
      </c>
      <c r="O84" s="194" t="n">
        <f aca="false">ROUND(E84*N84,5)</f>
        <v>0.03572</v>
      </c>
      <c r="P84" s="194" t="n">
        <v>0</v>
      </c>
      <c r="Q84" s="194" t="n">
        <f aca="false">ROUND(E84*P84,5)</f>
        <v>0</v>
      </c>
      <c r="R84" s="194"/>
      <c r="S84" s="194"/>
      <c r="T84" s="195" t="n">
        <v>0.1</v>
      </c>
      <c r="U84" s="194" t="n">
        <f aca="false">ROUND(E84*T84,2)</f>
        <v>3.76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1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0" collapsed="false">
      <c r="A85" s="200" t="s">
        <v>116</v>
      </c>
      <c r="B85" s="201" t="s">
        <v>77</v>
      </c>
      <c r="C85" s="202" t="s">
        <v>78</v>
      </c>
      <c r="D85" s="203"/>
      <c r="E85" s="204"/>
      <c r="F85" s="205"/>
      <c r="G85" s="205" t="n">
        <f aca="false">SUMIF(AE86:AE88,"&lt;&gt;NOR",G86:G88)</f>
        <v>0</v>
      </c>
      <c r="H85" s="205"/>
      <c r="I85" s="205" t="n">
        <f aca="false">SUM(I86:I88)</f>
        <v>0</v>
      </c>
      <c r="J85" s="205"/>
      <c r="K85" s="205" t="n">
        <f aca="false">SUM(K86:K88)</f>
        <v>0</v>
      </c>
      <c r="L85" s="205"/>
      <c r="M85" s="205" t="n">
        <f aca="false">SUM(M86:M88)</f>
        <v>0</v>
      </c>
      <c r="N85" s="206"/>
      <c r="O85" s="206" t="n">
        <f aca="false">SUM(O86:O88)</f>
        <v>0.04057</v>
      </c>
      <c r="P85" s="206"/>
      <c r="Q85" s="206" t="n">
        <f aca="false">SUM(Q86:Q88)</f>
        <v>12.3042</v>
      </c>
      <c r="R85" s="206"/>
      <c r="S85" s="206"/>
      <c r="T85" s="207"/>
      <c r="U85" s="206" t="n">
        <f aca="false">SUM(U86:U88)</f>
        <v>15.31</v>
      </c>
      <c r="AE85" s="0" t="s">
        <v>117</v>
      </c>
    </row>
    <row r="86" customFormat="false" ht="22.5" hidden="false" customHeight="false" outlineLevel="1" collapsed="false">
      <c r="A86" s="187" t="n">
        <v>51</v>
      </c>
      <c r="B86" s="188" t="s">
        <v>246</v>
      </c>
      <c r="C86" s="189" t="s">
        <v>247</v>
      </c>
      <c r="D86" s="190" t="s">
        <v>120</v>
      </c>
      <c r="E86" s="191" t="n">
        <v>2.4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0</v>
      </c>
      <c r="M86" s="193" t="n">
        <f aca="false">G86*(1+L86/100)</f>
        <v>0</v>
      </c>
      <c r="N86" s="194" t="n">
        <v>0.00067</v>
      </c>
      <c r="O86" s="194" t="n">
        <f aca="false">ROUND(E86*N86,5)</f>
        <v>0.00161</v>
      </c>
      <c r="P86" s="194" t="n">
        <v>0.184</v>
      </c>
      <c r="Q86" s="194" t="n">
        <f aca="false">ROUND(E86*P86,5)</f>
        <v>0.4416</v>
      </c>
      <c r="R86" s="194"/>
      <c r="S86" s="194"/>
      <c r="T86" s="195" t="n">
        <v>0.227</v>
      </c>
      <c r="U86" s="194" t="n">
        <f aca="false">ROUND(E86*T86,2)</f>
        <v>0.54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21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/>
      <c r="B87" s="188"/>
      <c r="C87" s="197" t="s">
        <v>248</v>
      </c>
      <c r="D87" s="198"/>
      <c r="E87" s="199" t="n">
        <v>2.4</v>
      </c>
      <c r="F87" s="193"/>
      <c r="G87" s="193"/>
      <c r="H87" s="193"/>
      <c r="I87" s="193"/>
      <c r="J87" s="193"/>
      <c r="K87" s="193"/>
      <c r="L87" s="193"/>
      <c r="M87" s="193"/>
      <c r="N87" s="194"/>
      <c r="O87" s="194"/>
      <c r="P87" s="194"/>
      <c r="Q87" s="194"/>
      <c r="R87" s="194"/>
      <c r="S87" s="194"/>
      <c r="T87" s="195"/>
      <c r="U87" s="194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3</v>
      </c>
      <c r="AF87" s="196" t="n">
        <v>0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 t="n">
        <v>52</v>
      </c>
      <c r="B88" s="188" t="s">
        <v>249</v>
      </c>
      <c r="C88" s="189" t="s">
        <v>250</v>
      </c>
      <c r="D88" s="190" t="s">
        <v>120</v>
      </c>
      <c r="E88" s="191" t="n">
        <v>58.15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0</v>
      </c>
      <c r="M88" s="193" t="n">
        <f aca="false">G88*(1+L88/100)</f>
        <v>0</v>
      </c>
      <c r="N88" s="194" t="n">
        <v>0.00067</v>
      </c>
      <c r="O88" s="194" t="n">
        <f aca="false">ROUND(E88*N88,5)</f>
        <v>0.03896</v>
      </c>
      <c r="P88" s="194" t="n">
        <v>0.204</v>
      </c>
      <c r="Q88" s="194" t="n">
        <f aca="false">ROUND(E88*P88,5)</f>
        <v>11.8626</v>
      </c>
      <c r="R88" s="194"/>
      <c r="S88" s="194"/>
      <c r="T88" s="195" t="n">
        <v>0.254</v>
      </c>
      <c r="U88" s="194" t="n">
        <f aca="false">ROUND(E88*T88,2)</f>
        <v>14.77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21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0" collapsed="false">
      <c r="A89" s="200" t="s">
        <v>116</v>
      </c>
      <c r="B89" s="201" t="s">
        <v>79</v>
      </c>
      <c r="C89" s="202" t="s">
        <v>80</v>
      </c>
      <c r="D89" s="203"/>
      <c r="E89" s="204"/>
      <c r="F89" s="205"/>
      <c r="G89" s="205" t="n">
        <f aca="false">SUMIF(AE90:AE105,"&lt;&gt;NOR",G90:G105)</f>
        <v>0</v>
      </c>
      <c r="H89" s="205"/>
      <c r="I89" s="205" t="n">
        <f aca="false">SUM(I90:I105)</f>
        <v>0</v>
      </c>
      <c r="J89" s="205"/>
      <c r="K89" s="205" t="n">
        <f aca="false">SUM(K90:K105)</f>
        <v>0</v>
      </c>
      <c r="L89" s="205"/>
      <c r="M89" s="205" t="n">
        <f aca="false">SUM(M90:M105)</f>
        <v>0</v>
      </c>
      <c r="N89" s="206"/>
      <c r="O89" s="206" t="n">
        <f aca="false">SUM(O90:O105)</f>
        <v>0.041</v>
      </c>
      <c r="P89" s="206"/>
      <c r="Q89" s="206" t="n">
        <f aca="false">SUM(Q90:Q105)</f>
        <v>52.98976</v>
      </c>
      <c r="R89" s="206"/>
      <c r="S89" s="206"/>
      <c r="T89" s="207"/>
      <c r="U89" s="206" t="n">
        <f aca="false">SUM(U90:U105)</f>
        <v>431.41</v>
      </c>
      <c r="AE89" s="0" t="s">
        <v>117</v>
      </c>
    </row>
    <row r="90" customFormat="false" ht="22.5" hidden="false" customHeight="false" outlineLevel="1" collapsed="false">
      <c r="A90" s="187" t="n">
        <v>53</v>
      </c>
      <c r="B90" s="188" t="s">
        <v>251</v>
      </c>
      <c r="C90" s="189" t="s">
        <v>252</v>
      </c>
      <c r="D90" s="190" t="s">
        <v>153</v>
      </c>
      <c r="E90" s="191" t="n">
        <v>2.303</v>
      </c>
      <c r="F90" s="192"/>
      <c r="G90" s="193" t="n">
        <f aca="false">ROUND(E90*F90,2)</f>
        <v>0</v>
      </c>
      <c r="H90" s="192"/>
      <c r="I90" s="193" t="n">
        <f aca="false">ROUND(E90*H90,2)</f>
        <v>0</v>
      </c>
      <c r="J90" s="192"/>
      <c r="K90" s="193" t="n">
        <f aca="false">ROUND(E90*J90,2)</f>
        <v>0</v>
      </c>
      <c r="L90" s="193" t="n">
        <v>0</v>
      </c>
      <c r="M90" s="193" t="n">
        <f aca="false">G90*(1+L90/100)</f>
        <v>0</v>
      </c>
      <c r="N90" s="194" t="n">
        <v>0</v>
      </c>
      <c r="O90" s="194" t="n">
        <f aca="false">ROUND(E90*N90,5)</f>
        <v>0</v>
      </c>
      <c r="P90" s="194" t="n">
        <v>0</v>
      </c>
      <c r="Q90" s="194" t="n">
        <f aca="false">ROUND(E90*P90,5)</f>
        <v>0</v>
      </c>
      <c r="R90" s="194"/>
      <c r="S90" s="194"/>
      <c r="T90" s="195" t="n">
        <v>2.47</v>
      </c>
      <c r="U90" s="194" t="n">
        <f aca="false">ROUND(E90*T90,2)</f>
        <v>5.69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2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 t="n">
        <v>54</v>
      </c>
      <c r="B91" s="188" t="s">
        <v>253</v>
      </c>
      <c r="C91" s="189" t="s">
        <v>254</v>
      </c>
      <c r="D91" s="190" t="s">
        <v>153</v>
      </c>
      <c r="E91" s="191" t="n">
        <v>2.303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0</v>
      </c>
      <c r="M91" s="193" t="n">
        <f aca="false">G91*(1+L91/100)</f>
        <v>0</v>
      </c>
      <c r="N91" s="194" t="n">
        <v>0</v>
      </c>
      <c r="O91" s="194" t="n">
        <f aca="false">ROUND(E91*N91,5)</f>
        <v>0</v>
      </c>
      <c r="P91" s="194" t="n">
        <v>0</v>
      </c>
      <c r="Q91" s="194" t="n">
        <f aca="false">ROUND(E91*P91,5)</f>
        <v>0</v>
      </c>
      <c r="R91" s="194"/>
      <c r="S91" s="194"/>
      <c r="T91" s="195" t="n">
        <v>0</v>
      </c>
      <c r="U91" s="194" t="n">
        <f aca="false">ROUND(E91*T91,2)</f>
        <v>0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21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22.5" hidden="false" customHeight="false" outlineLevel="1" collapsed="false">
      <c r="A92" s="187" t="n">
        <v>55</v>
      </c>
      <c r="B92" s="188" t="s">
        <v>255</v>
      </c>
      <c r="C92" s="189" t="s">
        <v>256</v>
      </c>
      <c r="D92" s="190" t="s">
        <v>120</v>
      </c>
      <c r="E92" s="191" t="n">
        <v>95.68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0</v>
      </c>
      <c r="M92" s="193" t="n">
        <f aca="false">G92*(1+L92/100)</f>
        <v>0</v>
      </c>
      <c r="N92" s="194" t="n">
        <v>0</v>
      </c>
      <c r="O92" s="194" t="n">
        <f aca="false">ROUND(E92*N92,5)</f>
        <v>0</v>
      </c>
      <c r="P92" s="194" t="n">
        <v>0.073</v>
      </c>
      <c r="Q92" s="194" t="n">
        <f aca="false">ROUND(E92*P92,5)</f>
        <v>6.98464</v>
      </c>
      <c r="R92" s="194"/>
      <c r="S92" s="194"/>
      <c r="T92" s="195" t="n">
        <v>0.45</v>
      </c>
      <c r="U92" s="194" t="n">
        <f aca="false">ROUND(E92*T92,2)</f>
        <v>43.06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21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33.75" hidden="false" customHeight="false" outlineLevel="1" collapsed="false">
      <c r="A93" s="187"/>
      <c r="B93" s="188"/>
      <c r="C93" s="197" t="s">
        <v>257</v>
      </c>
      <c r="D93" s="198"/>
      <c r="E93" s="199" t="n">
        <v>75.2</v>
      </c>
      <c r="F93" s="193"/>
      <c r="G93" s="193"/>
      <c r="H93" s="193"/>
      <c r="I93" s="193"/>
      <c r="J93" s="193"/>
      <c r="K93" s="193"/>
      <c r="L93" s="193"/>
      <c r="M93" s="193"/>
      <c r="N93" s="194"/>
      <c r="O93" s="194"/>
      <c r="P93" s="194"/>
      <c r="Q93" s="194"/>
      <c r="R93" s="194"/>
      <c r="S93" s="194"/>
      <c r="T93" s="195"/>
      <c r="U93" s="194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23</v>
      </c>
      <c r="AF93" s="196" t="n">
        <v>0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/>
      <c r="B94" s="188"/>
      <c r="C94" s="197" t="s">
        <v>258</v>
      </c>
      <c r="D94" s="198"/>
      <c r="E94" s="199" t="n">
        <v>20.48</v>
      </c>
      <c r="F94" s="193"/>
      <c r="G94" s="193"/>
      <c r="H94" s="193"/>
      <c r="I94" s="193"/>
      <c r="J94" s="193"/>
      <c r="K94" s="193"/>
      <c r="L94" s="193"/>
      <c r="M94" s="193"/>
      <c r="N94" s="194"/>
      <c r="O94" s="194"/>
      <c r="P94" s="194"/>
      <c r="Q94" s="194"/>
      <c r="R94" s="194"/>
      <c r="S94" s="194"/>
      <c r="T94" s="195"/>
      <c r="U94" s="194"/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23</v>
      </c>
      <c r="AF94" s="196" t="n">
        <v>0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22.5" hidden="false" customHeight="false" outlineLevel="1" collapsed="false">
      <c r="A95" s="187" t="n">
        <v>56</v>
      </c>
      <c r="B95" s="188" t="s">
        <v>259</v>
      </c>
      <c r="C95" s="189" t="s">
        <v>260</v>
      </c>
      <c r="D95" s="190" t="s">
        <v>127</v>
      </c>
      <c r="E95" s="191" t="n">
        <v>21.808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0</v>
      </c>
      <c r="M95" s="193" t="n">
        <f aca="false">G95*(1+L95/100)</f>
        <v>0</v>
      </c>
      <c r="N95" s="194" t="n">
        <v>0.00182</v>
      </c>
      <c r="O95" s="194" t="n">
        <f aca="false">ROUND(E95*N95,5)</f>
        <v>0.03969</v>
      </c>
      <c r="P95" s="194" t="n">
        <v>1.95</v>
      </c>
      <c r="Q95" s="194" t="n">
        <f aca="false">ROUND(E95*P95,5)</f>
        <v>42.5256</v>
      </c>
      <c r="R95" s="194"/>
      <c r="S95" s="194"/>
      <c r="T95" s="195" t="n">
        <v>6.756</v>
      </c>
      <c r="U95" s="194" t="n">
        <f aca="false">ROUND(E95*T95,2)</f>
        <v>147.33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21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/>
      <c r="B96" s="188"/>
      <c r="C96" s="197" t="s">
        <v>261</v>
      </c>
      <c r="D96" s="198"/>
      <c r="E96" s="199" t="n">
        <v>21.808</v>
      </c>
      <c r="F96" s="193"/>
      <c r="G96" s="193"/>
      <c r="H96" s="193"/>
      <c r="I96" s="193"/>
      <c r="J96" s="193"/>
      <c r="K96" s="193"/>
      <c r="L96" s="193"/>
      <c r="M96" s="193"/>
      <c r="N96" s="194"/>
      <c r="O96" s="194"/>
      <c r="P96" s="194"/>
      <c r="Q96" s="194"/>
      <c r="R96" s="194"/>
      <c r="S96" s="194"/>
      <c r="T96" s="195"/>
      <c r="U96" s="194"/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23</v>
      </c>
      <c r="AF96" s="196" t="n">
        <v>0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87" t="n">
        <v>57</v>
      </c>
      <c r="B97" s="188" t="s">
        <v>259</v>
      </c>
      <c r="C97" s="189" t="s">
        <v>262</v>
      </c>
      <c r="D97" s="190" t="s">
        <v>127</v>
      </c>
      <c r="E97" s="191" t="n">
        <v>0.72</v>
      </c>
      <c r="F97" s="192"/>
      <c r="G97" s="193" t="n">
        <f aca="false">ROUND(E97*F97,2)</f>
        <v>0</v>
      </c>
      <c r="H97" s="192"/>
      <c r="I97" s="193" t="n">
        <f aca="false">ROUND(E97*H97,2)</f>
        <v>0</v>
      </c>
      <c r="J97" s="192"/>
      <c r="K97" s="193" t="n">
        <f aca="false">ROUND(E97*J97,2)</f>
        <v>0</v>
      </c>
      <c r="L97" s="193" t="n">
        <v>0</v>
      </c>
      <c r="M97" s="193" t="n">
        <f aca="false">G97*(1+L97/100)</f>
        <v>0</v>
      </c>
      <c r="N97" s="194" t="n">
        <v>0.00182</v>
      </c>
      <c r="O97" s="194" t="n">
        <f aca="false">ROUND(E97*N97,5)</f>
        <v>0.00131</v>
      </c>
      <c r="P97" s="194" t="n">
        <v>1.95</v>
      </c>
      <c r="Q97" s="194" t="n">
        <f aca="false">ROUND(E97*P97,5)</f>
        <v>1.404</v>
      </c>
      <c r="R97" s="194"/>
      <c r="S97" s="194"/>
      <c r="T97" s="195" t="n">
        <v>6.756</v>
      </c>
      <c r="U97" s="194" t="n">
        <f aca="false">ROUND(E97*T97,2)</f>
        <v>4.86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21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/>
      <c r="B98" s="188"/>
      <c r="C98" s="197" t="s">
        <v>263</v>
      </c>
      <c r="D98" s="198"/>
      <c r="E98" s="199" t="n">
        <v>0.144</v>
      </c>
      <c r="F98" s="193"/>
      <c r="G98" s="193"/>
      <c r="H98" s="193"/>
      <c r="I98" s="193"/>
      <c r="J98" s="193"/>
      <c r="K98" s="193"/>
      <c r="L98" s="193"/>
      <c r="M98" s="193"/>
      <c r="N98" s="194"/>
      <c r="O98" s="194"/>
      <c r="P98" s="194"/>
      <c r="Q98" s="194"/>
      <c r="R98" s="194"/>
      <c r="S98" s="194"/>
      <c r="T98" s="195"/>
      <c r="U98" s="194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23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/>
      <c r="B99" s="188"/>
      <c r="C99" s="197" t="s">
        <v>264</v>
      </c>
      <c r="D99" s="198"/>
      <c r="E99" s="199" t="n">
        <v>0.576</v>
      </c>
      <c r="F99" s="193"/>
      <c r="G99" s="193"/>
      <c r="H99" s="193"/>
      <c r="I99" s="193"/>
      <c r="J99" s="193"/>
      <c r="K99" s="193"/>
      <c r="L99" s="193"/>
      <c r="M99" s="193"/>
      <c r="N99" s="194"/>
      <c r="O99" s="194"/>
      <c r="P99" s="194"/>
      <c r="Q99" s="194"/>
      <c r="R99" s="194"/>
      <c r="S99" s="194"/>
      <c r="T99" s="195"/>
      <c r="U99" s="194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23</v>
      </c>
      <c r="AF99" s="196" t="n">
        <v>0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58</v>
      </c>
      <c r="B100" s="188" t="s">
        <v>265</v>
      </c>
      <c r="C100" s="189" t="s">
        <v>266</v>
      </c>
      <c r="D100" s="190" t="s">
        <v>120</v>
      </c>
      <c r="E100" s="191" t="n">
        <v>45.12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0</v>
      </c>
      <c r="M100" s="193" t="n">
        <f aca="false">G100*(1+L100/100)</f>
        <v>0</v>
      </c>
      <c r="N100" s="194" t="n">
        <v>0</v>
      </c>
      <c r="O100" s="194" t="n">
        <f aca="false">ROUND(E100*N100,5)</f>
        <v>0</v>
      </c>
      <c r="P100" s="194" t="n">
        <v>0.046</v>
      </c>
      <c r="Q100" s="194" t="n">
        <f aca="false">ROUND(E100*P100,5)</f>
        <v>2.07552</v>
      </c>
      <c r="R100" s="194"/>
      <c r="S100" s="194"/>
      <c r="T100" s="195" t="n">
        <v>0.26</v>
      </c>
      <c r="U100" s="194" t="n">
        <f aca="false">ROUND(E100*T100,2)</f>
        <v>11.73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21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/>
      <c r="B101" s="188"/>
      <c r="C101" s="197" t="s">
        <v>186</v>
      </c>
      <c r="D101" s="198"/>
      <c r="E101" s="199" t="n">
        <v>45.12</v>
      </c>
      <c r="F101" s="193"/>
      <c r="G101" s="193"/>
      <c r="H101" s="193"/>
      <c r="I101" s="193"/>
      <c r="J101" s="193"/>
      <c r="K101" s="193"/>
      <c r="L101" s="193"/>
      <c r="M101" s="193"/>
      <c r="N101" s="194"/>
      <c r="O101" s="194"/>
      <c r="P101" s="194"/>
      <c r="Q101" s="194"/>
      <c r="R101" s="194"/>
      <c r="S101" s="194"/>
      <c r="T101" s="195"/>
      <c r="U101" s="194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23</v>
      </c>
      <c r="AF101" s="196" t="n">
        <v>0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 t="n">
        <v>59</v>
      </c>
      <c r="B102" s="188" t="s">
        <v>267</v>
      </c>
      <c r="C102" s="189" t="s">
        <v>268</v>
      </c>
      <c r="D102" s="190" t="s">
        <v>153</v>
      </c>
      <c r="E102" s="191" t="n">
        <v>66.4028</v>
      </c>
      <c r="F102" s="192"/>
      <c r="G102" s="193" t="n">
        <f aca="false">ROUND(E102*F102,2)</f>
        <v>0</v>
      </c>
      <c r="H102" s="192"/>
      <c r="I102" s="193" t="n">
        <f aca="false">ROUND(E102*H102,2)</f>
        <v>0</v>
      </c>
      <c r="J102" s="192"/>
      <c r="K102" s="193" t="n">
        <f aca="false">ROUND(E102*J102,2)</f>
        <v>0</v>
      </c>
      <c r="L102" s="193" t="n">
        <v>0</v>
      </c>
      <c r="M102" s="193" t="n">
        <f aca="false">G102*(1+L102/100)</f>
        <v>0</v>
      </c>
      <c r="N102" s="194" t="n">
        <v>0</v>
      </c>
      <c r="O102" s="194" t="n">
        <f aca="false">ROUND(E102*N102,5)</f>
        <v>0</v>
      </c>
      <c r="P102" s="194" t="n">
        <v>0</v>
      </c>
      <c r="Q102" s="194" t="n">
        <f aca="false">ROUND(E102*P102,5)</f>
        <v>0</v>
      </c>
      <c r="R102" s="194"/>
      <c r="S102" s="194"/>
      <c r="T102" s="195" t="n">
        <v>1.972</v>
      </c>
      <c r="U102" s="194" t="n">
        <f aca="false">ROUND(E102*T102,2)</f>
        <v>130.95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21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60</v>
      </c>
      <c r="B103" s="188" t="s">
        <v>269</v>
      </c>
      <c r="C103" s="189" t="s">
        <v>270</v>
      </c>
      <c r="D103" s="190" t="s">
        <v>153</v>
      </c>
      <c r="E103" s="191" t="n">
        <v>66.4028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0</v>
      </c>
      <c r="M103" s="193" t="n">
        <f aca="false">G103*(1+L103/100)</f>
        <v>0</v>
      </c>
      <c r="N103" s="194" t="n">
        <v>0</v>
      </c>
      <c r="O103" s="194" t="n">
        <f aca="false">ROUND(E103*N103,5)</f>
        <v>0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.832</v>
      </c>
      <c r="U103" s="194" t="n">
        <f aca="false">ROUND(E103*T103,2)</f>
        <v>55.25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21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 t="n">
        <v>61</v>
      </c>
      <c r="B104" s="188" t="s">
        <v>271</v>
      </c>
      <c r="C104" s="189" t="s">
        <v>272</v>
      </c>
      <c r="D104" s="190" t="s">
        <v>153</v>
      </c>
      <c r="E104" s="191" t="n">
        <v>66.4028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0</v>
      </c>
      <c r="M104" s="193" t="n">
        <f aca="false">G104*(1+L104/100)</f>
        <v>0</v>
      </c>
      <c r="N104" s="194" t="n">
        <v>0</v>
      </c>
      <c r="O104" s="194" t="n">
        <f aca="false">ROUND(E104*N104,5)</f>
        <v>0</v>
      </c>
      <c r="P104" s="194" t="n">
        <v>0</v>
      </c>
      <c r="Q104" s="194" t="n">
        <f aca="false">ROUND(E104*P104,5)</f>
        <v>0</v>
      </c>
      <c r="R104" s="194"/>
      <c r="S104" s="194"/>
      <c r="T104" s="195" t="n">
        <v>0.49</v>
      </c>
      <c r="U104" s="194" t="n">
        <f aca="false">ROUND(E104*T104,2)</f>
        <v>32.54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21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 t="n">
        <v>62</v>
      </c>
      <c r="B105" s="188" t="s">
        <v>253</v>
      </c>
      <c r="C105" s="189" t="s">
        <v>273</v>
      </c>
      <c r="D105" s="190" t="s">
        <v>153</v>
      </c>
      <c r="E105" s="191" t="n">
        <v>66.40276</v>
      </c>
      <c r="F105" s="192"/>
      <c r="G105" s="193" t="n">
        <f aca="false">ROUND(E105*F105,2)</f>
        <v>0</v>
      </c>
      <c r="H105" s="192"/>
      <c r="I105" s="193" t="n">
        <f aca="false">ROUND(E105*H105,2)</f>
        <v>0</v>
      </c>
      <c r="J105" s="192"/>
      <c r="K105" s="193" t="n">
        <f aca="false">ROUND(E105*J105,2)</f>
        <v>0</v>
      </c>
      <c r="L105" s="193" t="n">
        <v>0</v>
      </c>
      <c r="M105" s="193" t="n">
        <f aca="false">G105*(1+L105/100)</f>
        <v>0</v>
      </c>
      <c r="N105" s="194" t="n">
        <v>0</v>
      </c>
      <c r="O105" s="194" t="n">
        <f aca="false">ROUND(E105*N105,5)</f>
        <v>0</v>
      </c>
      <c r="P105" s="194" t="n">
        <v>0</v>
      </c>
      <c r="Q105" s="194" t="n">
        <f aca="false">ROUND(E105*P105,5)</f>
        <v>0</v>
      </c>
      <c r="R105" s="194"/>
      <c r="S105" s="194"/>
      <c r="T105" s="195" t="n">
        <v>0</v>
      </c>
      <c r="U105" s="194" t="n">
        <f aca="false">ROUND(E105*T105,2)</f>
        <v>0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21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0" collapsed="false">
      <c r="A106" s="200" t="s">
        <v>116</v>
      </c>
      <c r="B106" s="201" t="s">
        <v>81</v>
      </c>
      <c r="C106" s="202" t="s">
        <v>82</v>
      </c>
      <c r="D106" s="203"/>
      <c r="E106" s="204"/>
      <c r="F106" s="205"/>
      <c r="G106" s="205" t="n">
        <f aca="false">SUMIF(AE107:AE107,"&lt;&gt;NOR",G107:G107)</f>
        <v>0</v>
      </c>
      <c r="H106" s="205"/>
      <c r="I106" s="205" t="n">
        <f aca="false">SUM(I107:I107)</f>
        <v>0</v>
      </c>
      <c r="J106" s="205"/>
      <c r="K106" s="205" t="n">
        <f aca="false">SUM(K107:K107)</f>
        <v>0</v>
      </c>
      <c r="L106" s="205"/>
      <c r="M106" s="205" t="n">
        <f aca="false">SUM(M107:M107)</f>
        <v>0</v>
      </c>
      <c r="N106" s="206"/>
      <c r="O106" s="206" t="n">
        <f aca="false">SUM(O107:O107)</f>
        <v>0</v>
      </c>
      <c r="P106" s="206"/>
      <c r="Q106" s="206" t="n">
        <f aca="false">SUM(Q107:Q107)</f>
        <v>0</v>
      </c>
      <c r="R106" s="206"/>
      <c r="S106" s="206"/>
      <c r="T106" s="207"/>
      <c r="U106" s="206" t="n">
        <f aca="false">SUM(U107:U107)</f>
        <v>376.66</v>
      </c>
      <c r="AE106" s="0" t="s">
        <v>117</v>
      </c>
    </row>
    <row r="107" customFormat="false" ht="22.5" hidden="false" customHeight="false" outlineLevel="1" collapsed="false">
      <c r="A107" s="187" t="n">
        <v>63</v>
      </c>
      <c r="B107" s="188" t="s">
        <v>274</v>
      </c>
      <c r="C107" s="189" t="s">
        <v>275</v>
      </c>
      <c r="D107" s="190" t="s">
        <v>153</v>
      </c>
      <c r="E107" s="191" t="n">
        <v>179.36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0</v>
      </c>
      <c r="M107" s="193" t="n">
        <f aca="false">G107*(1+L107/100)</f>
        <v>0</v>
      </c>
      <c r="N107" s="194" t="n">
        <v>0</v>
      </c>
      <c r="O107" s="194" t="n">
        <f aca="false">ROUND(E107*N107,5)</f>
        <v>0</v>
      </c>
      <c r="P107" s="194" t="n">
        <v>0</v>
      </c>
      <c r="Q107" s="194" t="n">
        <f aca="false">ROUND(E107*P107,5)</f>
        <v>0</v>
      </c>
      <c r="R107" s="194"/>
      <c r="S107" s="194"/>
      <c r="T107" s="195" t="n">
        <v>2.1</v>
      </c>
      <c r="U107" s="194" t="n">
        <f aca="false">ROUND(E107*T107,2)</f>
        <v>376.66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21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0" collapsed="false">
      <c r="A108" s="200" t="s">
        <v>116</v>
      </c>
      <c r="B108" s="201" t="s">
        <v>83</v>
      </c>
      <c r="C108" s="202" t="s">
        <v>84</v>
      </c>
      <c r="D108" s="203"/>
      <c r="E108" s="204"/>
      <c r="F108" s="205"/>
      <c r="G108" s="205" t="n">
        <f aca="false">SUMIF(AE109:AE122,"&lt;&gt;NOR",G109:G122)</f>
        <v>0</v>
      </c>
      <c r="H108" s="205"/>
      <c r="I108" s="205" t="n">
        <f aca="false">SUM(I109:I122)</f>
        <v>0</v>
      </c>
      <c r="J108" s="205"/>
      <c r="K108" s="205" t="n">
        <f aca="false">SUM(K109:K122)</f>
        <v>0</v>
      </c>
      <c r="L108" s="205"/>
      <c r="M108" s="205" t="n">
        <f aca="false">SUM(M109:M122)</f>
        <v>0</v>
      </c>
      <c r="N108" s="206"/>
      <c r="O108" s="206" t="n">
        <f aca="false">SUM(O109:O122)</f>
        <v>0.75948</v>
      </c>
      <c r="P108" s="206"/>
      <c r="Q108" s="206" t="n">
        <f aca="false">SUM(Q109:Q122)</f>
        <v>0</v>
      </c>
      <c r="R108" s="206"/>
      <c r="S108" s="206"/>
      <c r="T108" s="207"/>
      <c r="U108" s="206" t="n">
        <f aca="false">SUM(U109:U122)</f>
        <v>100.67</v>
      </c>
      <c r="AE108" s="0" t="s">
        <v>117</v>
      </c>
    </row>
    <row r="109" customFormat="false" ht="12.75" hidden="false" customHeight="false" outlineLevel="1" collapsed="false">
      <c r="A109" s="187" t="n">
        <v>64</v>
      </c>
      <c r="B109" s="188" t="s">
        <v>276</v>
      </c>
      <c r="C109" s="189" t="s">
        <v>277</v>
      </c>
      <c r="D109" s="190" t="s">
        <v>120</v>
      </c>
      <c r="E109" s="191" t="n">
        <v>79.48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0</v>
      </c>
      <c r="M109" s="193" t="n">
        <f aca="false">G109*(1+L109/100)</f>
        <v>0</v>
      </c>
      <c r="N109" s="194" t="n">
        <v>0</v>
      </c>
      <c r="O109" s="194" t="n">
        <f aca="false">ROUND(E109*N109,5)</f>
        <v>0</v>
      </c>
      <c r="P109" s="194" t="n">
        <v>0</v>
      </c>
      <c r="Q109" s="194" t="n">
        <f aca="false">ROUND(E109*P109,5)</f>
        <v>0</v>
      </c>
      <c r="R109" s="194"/>
      <c r="S109" s="194"/>
      <c r="T109" s="195" t="n">
        <v>0.112</v>
      </c>
      <c r="U109" s="194" t="n">
        <f aca="false">ROUND(E109*T109,2)</f>
        <v>8.9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21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 t="n">
        <v>65</v>
      </c>
      <c r="B110" s="188" t="s">
        <v>278</v>
      </c>
      <c r="C110" s="189" t="s">
        <v>279</v>
      </c>
      <c r="D110" s="190" t="s">
        <v>120</v>
      </c>
      <c r="E110" s="191" t="n">
        <v>79.48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0</v>
      </c>
      <c r="M110" s="193" t="n">
        <f aca="false">G110*(1+L110/100)</f>
        <v>0</v>
      </c>
      <c r="N110" s="194" t="n">
        <v>0.00326</v>
      </c>
      <c r="O110" s="194" t="n">
        <f aca="false">ROUND(E110*N110,5)</f>
        <v>0.2591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.385</v>
      </c>
      <c r="U110" s="194" t="n">
        <f aca="false">ROUND(E110*T110,2)</f>
        <v>30.6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21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22.5" hidden="false" customHeight="false" outlineLevel="1" collapsed="false">
      <c r="A111" s="187" t="n">
        <v>66</v>
      </c>
      <c r="B111" s="188" t="s">
        <v>280</v>
      </c>
      <c r="C111" s="189" t="s">
        <v>281</v>
      </c>
      <c r="D111" s="190" t="s">
        <v>120</v>
      </c>
      <c r="E111" s="191" t="n">
        <v>69.56</v>
      </c>
      <c r="F111" s="192"/>
      <c r="G111" s="193" t="n">
        <f aca="false">ROUND(E111*F111,2)</f>
        <v>0</v>
      </c>
      <c r="H111" s="192"/>
      <c r="I111" s="193" t="n">
        <f aca="false">ROUND(E111*H111,2)</f>
        <v>0</v>
      </c>
      <c r="J111" s="192"/>
      <c r="K111" s="193" t="n">
        <f aca="false">ROUND(E111*J111,2)</f>
        <v>0</v>
      </c>
      <c r="L111" s="193" t="n">
        <v>0</v>
      </c>
      <c r="M111" s="193" t="n">
        <f aca="false">G111*(1+L111/100)</f>
        <v>0</v>
      </c>
      <c r="N111" s="194" t="n">
        <v>0.0042</v>
      </c>
      <c r="O111" s="194" t="n">
        <f aca="false">ROUND(E111*N111,5)</f>
        <v>0.29215</v>
      </c>
      <c r="P111" s="194" t="n">
        <v>0</v>
      </c>
      <c r="Q111" s="194" t="n">
        <f aca="false">ROUND(E111*P111,5)</f>
        <v>0</v>
      </c>
      <c r="R111" s="194"/>
      <c r="S111" s="194"/>
      <c r="T111" s="195" t="n">
        <v>0.37</v>
      </c>
      <c r="U111" s="194" t="n">
        <f aca="false">ROUND(E111*T111,2)</f>
        <v>25.74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21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/>
      <c r="B112" s="188"/>
      <c r="C112" s="197" t="s">
        <v>282</v>
      </c>
      <c r="D112" s="198"/>
      <c r="E112" s="199" t="n">
        <v>54.52</v>
      </c>
      <c r="F112" s="193"/>
      <c r="G112" s="193"/>
      <c r="H112" s="193"/>
      <c r="I112" s="193"/>
      <c r="J112" s="193"/>
      <c r="K112" s="193"/>
      <c r="L112" s="193"/>
      <c r="M112" s="193"/>
      <c r="N112" s="194"/>
      <c r="O112" s="194"/>
      <c r="P112" s="194"/>
      <c r="Q112" s="194"/>
      <c r="R112" s="194"/>
      <c r="S112" s="194"/>
      <c r="T112" s="195"/>
      <c r="U112" s="194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23</v>
      </c>
      <c r="AF112" s="196" t="n">
        <v>0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/>
      <c r="B113" s="188"/>
      <c r="C113" s="197" t="s">
        <v>283</v>
      </c>
      <c r="D113" s="198"/>
      <c r="E113" s="199" t="n">
        <v>15.04</v>
      </c>
      <c r="F113" s="193"/>
      <c r="G113" s="193"/>
      <c r="H113" s="193"/>
      <c r="I113" s="193"/>
      <c r="J113" s="193"/>
      <c r="K113" s="193"/>
      <c r="L113" s="193"/>
      <c r="M113" s="193"/>
      <c r="N113" s="194"/>
      <c r="O113" s="194"/>
      <c r="P113" s="194"/>
      <c r="Q113" s="194"/>
      <c r="R113" s="194"/>
      <c r="S113" s="194"/>
      <c r="T113" s="195"/>
      <c r="U113" s="194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23</v>
      </c>
      <c r="AF113" s="196" t="n">
        <v>0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22.5" hidden="false" customHeight="false" outlineLevel="1" collapsed="false">
      <c r="A114" s="187" t="n">
        <v>67</v>
      </c>
      <c r="B114" s="188" t="s">
        <v>284</v>
      </c>
      <c r="C114" s="189" t="s">
        <v>285</v>
      </c>
      <c r="D114" s="190" t="s">
        <v>120</v>
      </c>
      <c r="E114" s="191" t="n">
        <v>79.48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0</v>
      </c>
      <c r="M114" s="193" t="n">
        <f aca="false">G114*(1+L114/100)</f>
        <v>0</v>
      </c>
      <c r="N114" s="194" t="n">
        <v>0.00022</v>
      </c>
      <c r="O114" s="194" t="n">
        <f aca="false">ROUND(E114*N114,5)</f>
        <v>0.01749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0.095</v>
      </c>
      <c r="U114" s="194" t="n">
        <f aca="false">ROUND(E114*T114,2)</f>
        <v>7.55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21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22.5" hidden="false" customHeight="false" outlineLevel="1" collapsed="false">
      <c r="A115" s="187" t="n">
        <v>68</v>
      </c>
      <c r="B115" s="188" t="s">
        <v>286</v>
      </c>
      <c r="C115" s="189" t="s">
        <v>287</v>
      </c>
      <c r="D115" s="190" t="s">
        <v>143</v>
      </c>
      <c r="E115" s="191" t="n">
        <v>95.91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0</v>
      </c>
      <c r="M115" s="193" t="n">
        <f aca="false">G115*(1+L115/100)</f>
        <v>0</v>
      </c>
      <c r="N115" s="194" t="n">
        <v>0.0008</v>
      </c>
      <c r="O115" s="194" t="n">
        <f aca="false">ROUND(E115*N115,5)</f>
        <v>0.07673</v>
      </c>
      <c r="P115" s="194" t="n">
        <v>0</v>
      </c>
      <c r="Q115" s="194" t="n">
        <f aca="false">ROUND(E115*P115,5)</f>
        <v>0</v>
      </c>
      <c r="R115" s="194"/>
      <c r="S115" s="194"/>
      <c r="T115" s="195" t="n">
        <v>0</v>
      </c>
      <c r="U115" s="194" t="n">
        <f aca="false">ROUND(E115*T115,2)</f>
        <v>0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40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/>
      <c r="B116" s="188"/>
      <c r="C116" s="197" t="s">
        <v>288</v>
      </c>
      <c r="D116" s="198"/>
      <c r="E116" s="199" t="n">
        <v>75.2</v>
      </c>
      <c r="F116" s="193"/>
      <c r="G116" s="193"/>
      <c r="H116" s="193"/>
      <c r="I116" s="193"/>
      <c r="J116" s="193"/>
      <c r="K116" s="193"/>
      <c r="L116" s="193"/>
      <c r="M116" s="193"/>
      <c r="N116" s="194"/>
      <c r="O116" s="194"/>
      <c r="P116" s="194"/>
      <c r="Q116" s="194"/>
      <c r="R116" s="194"/>
      <c r="S116" s="194"/>
      <c r="T116" s="195"/>
      <c r="U116" s="194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23</v>
      </c>
      <c r="AF116" s="196" t="n">
        <v>0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/>
      <c r="B117" s="188"/>
      <c r="C117" s="197" t="s">
        <v>289</v>
      </c>
      <c r="D117" s="198"/>
      <c r="E117" s="199" t="n">
        <v>13.6</v>
      </c>
      <c r="F117" s="193"/>
      <c r="G117" s="193"/>
      <c r="H117" s="193"/>
      <c r="I117" s="193"/>
      <c r="J117" s="193"/>
      <c r="K117" s="193"/>
      <c r="L117" s="193"/>
      <c r="M117" s="193"/>
      <c r="N117" s="194"/>
      <c r="O117" s="194"/>
      <c r="P117" s="194"/>
      <c r="Q117" s="194"/>
      <c r="R117" s="194"/>
      <c r="S117" s="194"/>
      <c r="T117" s="195"/>
      <c r="U117" s="194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23</v>
      </c>
      <c r="AF117" s="196" t="n">
        <v>0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/>
      <c r="B118" s="188"/>
      <c r="C118" s="197" t="s">
        <v>290</v>
      </c>
      <c r="D118" s="198"/>
      <c r="E118" s="199" t="n">
        <v>7.11</v>
      </c>
      <c r="F118" s="193"/>
      <c r="G118" s="193"/>
      <c r="H118" s="193"/>
      <c r="I118" s="193"/>
      <c r="J118" s="193"/>
      <c r="K118" s="193"/>
      <c r="L118" s="193"/>
      <c r="M118" s="193"/>
      <c r="N118" s="194"/>
      <c r="O118" s="194"/>
      <c r="P118" s="194"/>
      <c r="Q118" s="194"/>
      <c r="R118" s="194"/>
      <c r="S118" s="194"/>
      <c r="T118" s="195"/>
      <c r="U118" s="194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23</v>
      </c>
      <c r="AF118" s="196" t="n">
        <v>0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22.5" hidden="false" customHeight="false" outlineLevel="1" collapsed="false">
      <c r="A119" s="187" t="n">
        <v>69</v>
      </c>
      <c r="B119" s="188" t="s">
        <v>291</v>
      </c>
      <c r="C119" s="189" t="s">
        <v>292</v>
      </c>
      <c r="D119" s="190" t="s">
        <v>143</v>
      </c>
      <c r="E119" s="191" t="n">
        <v>95.91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0</v>
      </c>
      <c r="M119" s="193" t="n">
        <f aca="false">G119*(1+L119/100)</f>
        <v>0</v>
      </c>
      <c r="N119" s="194" t="n">
        <v>0</v>
      </c>
      <c r="O119" s="194" t="n">
        <f aca="false">ROUND(E119*N119,5)</f>
        <v>0</v>
      </c>
      <c r="P119" s="194" t="n">
        <v>0</v>
      </c>
      <c r="Q119" s="194" t="n">
        <f aca="false">ROUND(E119*P119,5)</f>
        <v>0</v>
      </c>
      <c r="R119" s="194"/>
      <c r="S119" s="194"/>
      <c r="T119" s="195" t="n">
        <v>0.128</v>
      </c>
      <c r="U119" s="194" t="n">
        <f aca="false">ROUND(E119*T119,2)</f>
        <v>12.28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21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22.5" hidden="false" customHeight="false" outlineLevel="1" collapsed="false">
      <c r="A120" s="187" t="n">
        <v>70</v>
      </c>
      <c r="B120" s="188" t="s">
        <v>293</v>
      </c>
      <c r="C120" s="189" t="s">
        <v>294</v>
      </c>
      <c r="D120" s="190" t="s">
        <v>120</v>
      </c>
      <c r="E120" s="191" t="n">
        <v>120.008</v>
      </c>
      <c r="F120" s="192"/>
      <c r="G120" s="193" t="n">
        <f aca="false">ROUND(E120*F120,2)</f>
        <v>0</v>
      </c>
      <c r="H120" s="192"/>
      <c r="I120" s="193" t="n">
        <f aca="false">ROUND(E120*H120,2)</f>
        <v>0</v>
      </c>
      <c r="J120" s="192"/>
      <c r="K120" s="193" t="n">
        <f aca="false">ROUND(E120*J120,2)</f>
        <v>0</v>
      </c>
      <c r="L120" s="193" t="n">
        <v>0</v>
      </c>
      <c r="M120" s="193" t="n">
        <f aca="false">G120*(1+L120/100)</f>
        <v>0</v>
      </c>
      <c r="N120" s="194" t="n">
        <v>0.00095</v>
      </c>
      <c r="O120" s="194" t="n">
        <f aca="false">ROUND(E120*N120,5)</f>
        <v>0.11401</v>
      </c>
      <c r="P120" s="194" t="n">
        <v>0</v>
      </c>
      <c r="Q120" s="194" t="n">
        <f aca="false">ROUND(E120*P120,5)</f>
        <v>0</v>
      </c>
      <c r="R120" s="194"/>
      <c r="S120" s="194"/>
      <c r="T120" s="195" t="n">
        <v>0.13</v>
      </c>
      <c r="U120" s="194" t="n">
        <f aca="false">ROUND(E120*T120,2)</f>
        <v>15.6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21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/>
      <c r="B121" s="188"/>
      <c r="C121" s="197" t="s">
        <v>295</v>
      </c>
      <c r="D121" s="198"/>
      <c r="E121" s="199" t="n">
        <v>40.608</v>
      </c>
      <c r="F121" s="193"/>
      <c r="G121" s="193"/>
      <c r="H121" s="193"/>
      <c r="I121" s="193"/>
      <c r="J121" s="193"/>
      <c r="K121" s="193"/>
      <c r="L121" s="193"/>
      <c r="M121" s="193"/>
      <c r="N121" s="194"/>
      <c r="O121" s="194"/>
      <c r="P121" s="194"/>
      <c r="Q121" s="194"/>
      <c r="R121" s="194"/>
      <c r="S121" s="194"/>
      <c r="T121" s="195"/>
      <c r="U121" s="194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23</v>
      </c>
      <c r="AF121" s="196" t="n">
        <v>0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/>
      <c r="B122" s="188"/>
      <c r="C122" s="197" t="s">
        <v>296</v>
      </c>
      <c r="D122" s="198"/>
      <c r="E122" s="199" t="n">
        <v>79.4</v>
      </c>
      <c r="F122" s="193"/>
      <c r="G122" s="193"/>
      <c r="H122" s="193"/>
      <c r="I122" s="193"/>
      <c r="J122" s="193"/>
      <c r="K122" s="193"/>
      <c r="L122" s="193"/>
      <c r="M122" s="193"/>
      <c r="N122" s="194"/>
      <c r="O122" s="194"/>
      <c r="P122" s="194"/>
      <c r="Q122" s="194"/>
      <c r="R122" s="194"/>
      <c r="S122" s="194"/>
      <c r="T122" s="195"/>
      <c r="U122" s="194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23</v>
      </c>
      <c r="AF122" s="196" t="n">
        <v>0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0" collapsed="false">
      <c r="A123" s="200" t="s">
        <v>116</v>
      </c>
      <c r="B123" s="201" t="s">
        <v>27</v>
      </c>
      <c r="C123" s="202" t="s">
        <v>28</v>
      </c>
      <c r="D123" s="203"/>
      <c r="E123" s="204"/>
      <c r="F123" s="205"/>
      <c r="G123" s="205" t="n">
        <f aca="false">SUMIF(AE124:AE124,"&lt;&gt;NOR",G124:G124)</f>
        <v>0</v>
      </c>
      <c r="H123" s="205"/>
      <c r="I123" s="205" t="n">
        <f aca="false">SUM(I124:I124)</f>
        <v>0</v>
      </c>
      <c r="J123" s="205"/>
      <c r="K123" s="205" t="n">
        <f aca="false">SUM(K124:K124)</f>
        <v>0</v>
      </c>
      <c r="L123" s="205"/>
      <c r="M123" s="205" t="n">
        <f aca="false">SUM(M124:M124)</f>
        <v>0</v>
      </c>
      <c r="N123" s="206"/>
      <c r="O123" s="206" t="n">
        <f aca="false">SUM(O124:O124)</f>
        <v>0</v>
      </c>
      <c r="P123" s="206"/>
      <c r="Q123" s="206" t="n">
        <f aca="false">SUM(Q124:Q124)</f>
        <v>0</v>
      </c>
      <c r="R123" s="206"/>
      <c r="S123" s="206"/>
      <c r="T123" s="207"/>
      <c r="U123" s="206" t="n">
        <f aca="false">SUM(U124:U124)</f>
        <v>0</v>
      </c>
      <c r="AE123" s="0" t="s">
        <v>117</v>
      </c>
    </row>
    <row r="124" customFormat="false" ht="12.75" hidden="false" customHeight="false" outlineLevel="1" collapsed="false">
      <c r="A124" s="208" t="n">
        <v>71</v>
      </c>
      <c r="B124" s="209" t="s">
        <v>55</v>
      </c>
      <c r="C124" s="210" t="s">
        <v>297</v>
      </c>
      <c r="D124" s="211" t="s">
        <v>298</v>
      </c>
      <c r="E124" s="212" t="n">
        <v>0.03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0</v>
      </c>
      <c r="M124" s="214" t="n">
        <f aca="false">G124*(1+L124/100)</f>
        <v>0</v>
      </c>
      <c r="N124" s="215" t="n">
        <v>0</v>
      </c>
      <c r="O124" s="215" t="n">
        <f aca="false">ROUND(E124*N124,5)</f>
        <v>0</v>
      </c>
      <c r="P124" s="215" t="n">
        <v>0</v>
      </c>
      <c r="Q124" s="215" t="n">
        <f aca="false">ROUND(E124*P124,5)</f>
        <v>0</v>
      </c>
      <c r="R124" s="215"/>
      <c r="S124" s="215"/>
      <c r="T124" s="216" t="n">
        <v>0</v>
      </c>
      <c r="U124" s="215" t="n">
        <f aca="false">ROUND(E124*T124,2)</f>
        <v>0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21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0" collapsed="false">
      <c r="A125" s="159"/>
      <c r="B125" s="165"/>
      <c r="C125" s="217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AC125" s="0" t="n">
        <v>15</v>
      </c>
      <c r="AD125" s="0" t="n">
        <v>21</v>
      </c>
    </row>
    <row r="126" customFormat="false" ht="12.75" hidden="false" customHeight="false" outlineLevel="0" collapsed="false">
      <c r="A126" s="218"/>
      <c r="B126" s="219" t="n">
        <v>26</v>
      </c>
      <c r="C126" s="220"/>
      <c r="D126" s="221"/>
      <c r="E126" s="221"/>
      <c r="F126" s="221"/>
      <c r="G126" s="222" t="n">
        <f aca="false">G8+G19+G31+G56+G64+G66+G69+G72+G75+G80+G82+G85+G89+G106+G108+G123</f>
        <v>0</v>
      </c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AC126" s="0" t="n">
        <f aca="false">SUMIF(L7:L124,AC125,G7:G124)</f>
        <v>0</v>
      </c>
      <c r="AD126" s="0" t="n">
        <f aca="false">SUMIF(L7:L124,AD125,G7:G124)</f>
        <v>0</v>
      </c>
      <c r="AE126" s="0" t="s">
        <v>299</v>
      </c>
    </row>
    <row r="127" customFormat="false" ht="12.75" hidden="false" customHeight="false" outlineLevel="0" collapsed="false">
      <c r="A127" s="159"/>
      <c r="B127" s="165"/>
      <c r="C127" s="217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</row>
    <row r="128" customFormat="false" ht="12.75" hidden="false" customHeight="false" outlineLevel="0" collapsed="false">
      <c r="A128" s="159"/>
      <c r="B128" s="165"/>
      <c r="C128" s="217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</row>
    <row r="129" customFormat="false" ht="12.75" hidden="false" customHeight="false" outlineLevel="0" collapsed="false">
      <c r="A129" s="223" t="n">
        <v>33</v>
      </c>
      <c r="B129" s="223"/>
      <c r="C129" s="223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</row>
    <row r="130" customFormat="false" ht="12.7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AE130" s="0" t="s">
        <v>300</v>
      </c>
    </row>
    <row r="131" customFormat="false" ht="12.7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</row>
    <row r="132" customFormat="false" ht="12.7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</row>
    <row r="134" customFormat="false" ht="12.7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</row>
    <row r="135" customFormat="false" ht="12.75" hidden="false" customHeight="false" outlineLevel="0" collapsed="false">
      <c r="A135" s="159"/>
      <c r="B135" s="165"/>
      <c r="C135" s="217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</row>
    <row r="136" customFormat="false" ht="12.75" hidden="false" customHeight="false" outlineLevel="0" collapsed="false">
      <c r="C136" s="225"/>
      <c r="AE136" s="0" t="s">
        <v>301</v>
      </c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Ilčík</dc:creator>
  <dc:description/>
  <dc:language>en-US</dc:language>
  <cp:lastModifiedBy>Jiří Ilčík</cp:lastModifiedBy>
  <cp:lastPrinted>2014-02-28T09:52:57Z</cp:lastPrinted>
  <dcterms:modified xsi:type="dcterms:W3CDTF">2021-11-24T07:54:21Z</dcterms:modified>
  <cp:revision>0</cp:revision>
  <dc:subject/>
  <dc:title/>
</cp:coreProperties>
</file>