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říloha č. 2 zadávací dokumentace</t>
  </si>
  <si>
    <t xml:space="preserve">Veřejná zakázka s názvem „HSMB - dodávka a montáž vodoměrů s radiovým modulem včetně služeb“</t>
  </si>
  <si>
    <t xml:space="preserve">Cenová tabulka</t>
  </si>
  <si>
    <t xml:space="preserve">cena v Kč za jednotku bez DPH</t>
  </si>
  <si>
    <t xml:space="preserve">cena v Kč celkem za počet jednotek</t>
  </si>
  <si>
    <t xml:space="preserve">popis plnění</t>
  </si>
  <si>
    <t xml:space="preserve">jednotka</t>
  </si>
  <si>
    <t xml:space="preserve">počet jednotek</t>
  </si>
  <si>
    <t xml:space="preserve">cena bez DPH</t>
  </si>
  <si>
    <t xml:space="preserve">výše DPH</t>
  </si>
  <si>
    <t xml:space="preserve">cena včetně DPH</t>
  </si>
  <si>
    <t xml:space="preserve">Jednovtokový bytový vodoměr suchoběžný na STUDENOU vodu QN 1.5-1,6 m3/hod, DN 15, stavební délka 110, R 1/2", G 3/4"</t>
  </si>
  <si>
    <t xml:space="preserve">ks</t>
  </si>
  <si>
    <t xml:space="preserve">Rádiový modul kompatabilní se suchoběžným vodoměrem na STUDENOU vodu</t>
  </si>
  <si>
    <t xml:space="preserve">Jednovtokový bytový vodoměr suchoběžný na TEPLOU vodu QN 1.5-1,6 m3/hod, DN 15, stavební délka 110, R 1/2", G 3/4"</t>
  </si>
  <si>
    <t xml:space="preserve">Rádiový modul kompatabilní se suchoběžným vodoměrem na TEPLOU vodu</t>
  </si>
  <si>
    <t xml:space="preserve">Sběrnice (zařízení pro komunikaci s jednotlivými vodoměry vč. napojení do centrálního systému dodavatele a ukládání dat)-umožňující stažení dat a komunikaci s vodoměry. Cena obsahuje dodávku potřebného množství sběrnic pro zajištění komunikace se všemi vodoměry, montáž a náklady na provoz (energie, komunikační poplatky třetím mobilním operátorům, poplatky za licenční pásma a další případné náklady spojené s provozem sběrnic).Součástí dodávky jsou 2 přístupy (uživatelské účty) pro Objednatele po dobu trvání smlouvy do webového portálu. Tyto přístupy umožní přístup k veškerým údajům o odběrových místech.</t>
  </si>
  <si>
    <t xml:space="preserve">kompl.</t>
  </si>
  <si>
    <t xml:space="preserve">Montáž a demontáž vodoměrů v jednotlivých bytech včetně nákladů na dopravu a ostatních nákladů</t>
  </si>
  <si>
    <t xml:space="preserve">Po dobu platnosti smlouvy každoroční rozůčtování spotřeby jednotlivým domácnostem pro všechy nainstalované vodoměry k 31.12. každého roku vč. předání dat objednateli ve formátu dle specifikace v příloze č.1 - Technické podmínky pro dodávky a provoz</t>
  </si>
  <si>
    <t xml:space="preserve">komplet</t>
  </si>
  <si>
    <t xml:space="preserve">Přístupy do webového portálu pro všechny jednotlivé uživatele bytových jednotek po dobu trvání smlouvy. Přístupy budou sloužit ke splnění podmínek směrnice EED – č. 2018/2002/EU. Tato položka bude použita pouze v případě, že to bude legislativa vyžadovat a Zadavatel bude mít zájem zřídit přístupy pro všechny uživatele.</t>
  </si>
  <si>
    <t xml:space="preserve">Po dobu platnosti smlouvy každoroční odečty všech nainstalovaných vodoměrů k 31.12. každého roku vč. předání dat objednateli ve formátu dle specifikace v příloze č.1 - Technické podmínky pro dodávky a provoz</t>
  </si>
  <si>
    <t xml:space="preserve">CENA CELKEM (Nabídková cena)</t>
  </si>
  <si>
    <t xml:space="preserve">dotaz - Hardware - jsou myšleny sběrnice dat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32"/>
    <col collapsed="false" customWidth="true" hidden="false" outlineLevel="0" max="3" min="3" style="1" width="10.55"/>
    <col collapsed="false" customWidth="true" hidden="false" outlineLevel="0" max="4" min="4" style="1" width="16.55"/>
    <col collapsed="false" customWidth="true" hidden="false" outlineLevel="0" max="5" min="5" style="1" width="16.1"/>
    <col collapsed="false" customWidth="true" hidden="false" outlineLevel="0" max="6" min="6" style="1" width="18.1"/>
    <col collapsed="false" customWidth="true" hidden="false" outlineLevel="0" max="7" min="7" style="1" width="17.43"/>
    <col collapsed="false" customWidth="true" hidden="false" outlineLevel="0" max="8" min="8" style="1" width="18.99"/>
    <col collapsed="false" customWidth="false" hidden="false" outlineLevel="0" max="257" min="9" style="1" width="8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/>
      <c r="C2" s="3"/>
    </row>
    <row r="3" customFormat="false" ht="14.4" hidden="false" customHeight="false" outlineLevel="0" collapsed="false">
      <c r="A3" s="0"/>
      <c r="B3" s="0"/>
      <c r="C3" s="0"/>
      <c r="D3" s="3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22.35" hidden="false" customHeight="true" outlineLevel="0" collapsed="false">
      <c r="D5" s="4" t="s">
        <v>3</v>
      </c>
      <c r="E5" s="5" t="s">
        <v>4</v>
      </c>
      <c r="F5" s="5"/>
      <c r="G5" s="5"/>
    </row>
    <row r="6" customFormat="false" ht="36.6" hidden="false" customHeight="true" outlineLevel="0" collapsed="false">
      <c r="A6" s="4" t="s">
        <v>5</v>
      </c>
      <c r="B6" s="4" t="s">
        <v>6</v>
      </c>
      <c r="C6" s="6" t="s">
        <v>7</v>
      </c>
      <c r="D6" s="4"/>
      <c r="E6" s="7" t="s">
        <v>8</v>
      </c>
      <c r="F6" s="7" t="s">
        <v>9</v>
      </c>
      <c r="G6" s="4" t="s">
        <v>10</v>
      </c>
    </row>
    <row r="7" customFormat="false" ht="35.85" hidden="false" customHeight="true" outlineLevel="0" collapsed="false">
      <c r="A7" s="8" t="s">
        <v>11</v>
      </c>
      <c r="B7" s="9" t="s">
        <v>12</v>
      </c>
      <c r="C7" s="10" t="n">
        <v>1276</v>
      </c>
      <c r="D7" s="11"/>
      <c r="E7" s="12" t="n">
        <f aca="false">+C7*D7</f>
        <v>0</v>
      </c>
      <c r="F7" s="12" t="n">
        <f aca="false">+E7*0.21</f>
        <v>0</v>
      </c>
      <c r="G7" s="12" t="n">
        <f aca="false">+E7+F7</f>
        <v>0</v>
      </c>
    </row>
    <row r="8" customFormat="false" ht="32.1" hidden="false" customHeight="true" outlineLevel="0" collapsed="false">
      <c r="A8" s="8" t="s">
        <v>13</v>
      </c>
      <c r="B8" s="9" t="s">
        <v>12</v>
      </c>
      <c r="C8" s="10" t="n">
        <v>1276</v>
      </c>
      <c r="D8" s="11"/>
      <c r="E8" s="12" t="n">
        <f aca="false">+C8*D8</f>
        <v>0</v>
      </c>
      <c r="F8" s="12" t="n">
        <f aca="false">+E8*0.21</f>
        <v>0</v>
      </c>
      <c r="G8" s="12" t="n">
        <f aca="false">+E8+F8</f>
        <v>0</v>
      </c>
    </row>
    <row r="9" customFormat="false" ht="36.6" hidden="false" customHeight="true" outlineLevel="0" collapsed="false">
      <c r="A9" s="8" t="s">
        <v>14</v>
      </c>
      <c r="B9" s="9" t="s">
        <v>12</v>
      </c>
      <c r="C9" s="10" t="n">
        <v>993</v>
      </c>
      <c r="D9" s="11"/>
      <c r="E9" s="12" t="n">
        <f aca="false">+C9*D9</f>
        <v>0</v>
      </c>
      <c r="F9" s="12" t="n">
        <f aca="false">+E9*0.21</f>
        <v>0</v>
      </c>
      <c r="G9" s="12" t="n">
        <f aca="false">+E9+F9</f>
        <v>0</v>
      </c>
    </row>
    <row r="10" customFormat="false" ht="35.1" hidden="false" customHeight="true" outlineLevel="0" collapsed="false">
      <c r="A10" s="8" t="s">
        <v>15</v>
      </c>
      <c r="B10" s="9" t="s">
        <v>12</v>
      </c>
      <c r="C10" s="10" t="n">
        <v>993</v>
      </c>
      <c r="D10" s="11"/>
      <c r="E10" s="12" t="n">
        <f aca="false">+C10*D10</f>
        <v>0</v>
      </c>
      <c r="F10" s="12" t="n">
        <f aca="false">+E10*0.21</f>
        <v>0</v>
      </c>
      <c r="G10" s="12" t="n">
        <f aca="false">+E10+F10</f>
        <v>0</v>
      </c>
    </row>
    <row r="11" customFormat="false" ht="151.2" hidden="false" customHeight="true" outlineLevel="0" collapsed="false">
      <c r="A11" s="8" t="s">
        <v>16</v>
      </c>
      <c r="B11" s="9" t="s">
        <v>17</v>
      </c>
      <c r="C11" s="13" t="n">
        <v>1</v>
      </c>
      <c r="D11" s="11"/>
      <c r="E11" s="12" t="n">
        <f aca="false">+C11*D11</f>
        <v>0</v>
      </c>
      <c r="F11" s="12" t="n">
        <f aca="false">+E11*0.21</f>
        <v>0</v>
      </c>
      <c r="G11" s="12" t="n">
        <f aca="false">+E11+F11</f>
        <v>0</v>
      </c>
    </row>
    <row r="12" customFormat="false" ht="32.1" hidden="false" customHeight="true" outlineLevel="0" collapsed="false">
      <c r="A12" s="8" t="s">
        <v>18</v>
      </c>
      <c r="B12" s="9" t="s">
        <v>12</v>
      </c>
      <c r="C12" s="13" t="n">
        <f aca="false">+C7+C9</f>
        <v>2269</v>
      </c>
      <c r="D12" s="11"/>
      <c r="E12" s="12" t="n">
        <f aca="false">+C12*D12</f>
        <v>0</v>
      </c>
      <c r="F12" s="12" t="n">
        <f aca="false">+E12*0.21</f>
        <v>0</v>
      </c>
      <c r="G12" s="12" t="n">
        <f aca="false">+E12+F12</f>
        <v>0</v>
      </c>
    </row>
    <row r="13" customFormat="false" ht="63" hidden="false" customHeight="true" outlineLevel="0" collapsed="false">
      <c r="A13" s="14" t="s">
        <v>19</v>
      </c>
      <c r="B13" s="15" t="s">
        <v>20</v>
      </c>
      <c r="C13" s="15" t="n">
        <v>1</v>
      </c>
      <c r="D13" s="11"/>
      <c r="E13" s="12" t="n">
        <f aca="false">+C13*D13</f>
        <v>0</v>
      </c>
      <c r="F13" s="12" t="n">
        <f aca="false">+E13*0.21</f>
        <v>0</v>
      </c>
      <c r="G13" s="12" t="n">
        <f aca="false">+E13+F13</f>
        <v>0</v>
      </c>
    </row>
    <row r="14" customFormat="false" ht="81" hidden="false" customHeight="true" outlineLevel="0" collapsed="false">
      <c r="A14" s="14" t="s">
        <v>21</v>
      </c>
      <c r="B14" s="15" t="s">
        <v>20</v>
      </c>
      <c r="C14" s="15" t="n">
        <v>1</v>
      </c>
      <c r="D14" s="11"/>
      <c r="E14" s="12" t="n">
        <f aca="false">+C14*D14</f>
        <v>0</v>
      </c>
      <c r="F14" s="12" t="n">
        <f aca="false">+E14*0.21</f>
        <v>0</v>
      </c>
      <c r="G14" s="12" t="n">
        <f aca="false">+E14+F14</f>
        <v>0</v>
      </c>
    </row>
    <row r="15" customFormat="false" ht="63" hidden="false" customHeight="true" outlineLevel="0" collapsed="false">
      <c r="A15" s="16" t="s">
        <v>22</v>
      </c>
      <c r="B15" s="15" t="s">
        <v>20</v>
      </c>
      <c r="C15" s="15" t="n">
        <v>1</v>
      </c>
      <c r="D15" s="11"/>
      <c r="E15" s="12" t="n">
        <f aca="false">+C15*D15</f>
        <v>0</v>
      </c>
      <c r="F15" s="12" t="n">
        <f aca="false">+E15*0.21</f>
        <v>0</v>
      </c>
      <c r="G15" s="12" t="n">
        <f aca="false">+E15+F15</f>
        <v>0</v>
      </c>
    </row>
    <row r="16" customFormat="false" ht="26.1" hidden="false" customHeight="true" outlineLevel="0" collapsed="false">
      <c r="A16" s="17" t="s">
        <v>23</v>
      </c>
      <c r="B16" s="17"/>
      <c r="C16" s="17"/>
      <c r="D16" s="17"/>
      <c r="E16" s="18" t="n">
        <f aca="false">SUM(E7:E15)</f>
        <v>0</v>
      </c>
      <c r="F16" s="19" t="n">
        <f aca="false">+E16*0.21</f>
        <v>0</v>
      </c>
      <c r="G16" s="18" t="n">
        <f aca="false">+E16+F16</f>
        <v>0</v>
      </c>
      <c r="H16" s="20"/>
    </row>
    <row r="17" customFormat="fals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4.4" hidden="false" customHeight="fals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</row>
    <row r="19" customFormat="fals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</sheetData>
  <mergeCells count="4">
    <mergeCell ref="A1:G1"/>
    <mergeCell ref="D5:D6"/>
    <mergeCell ref="E5:G5"/>
    <mergeCell ref="A16:D16"/>
  </mergeCells>
  <printOptions headings="false" gridLines="false" gridLinesSet="true" horizontalCentered="false" verticalCentered="false"/>
  <pageMargins left="0.629861111111111" right="0.340972222222222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00:53Z</dcterms:created>
  <dc:creator>Matusinec</dc:creator>
  <dc:description/>
  <dc:language>en-US</dc:language>
  <cp:lastModifiedBy>Windows User</cp:lastModifiedBy>
  <dcterms:modified xsi:type="dcterms:W3CDTF">2022-06-07T11:03:14Z</dcterms:modified>
  <cp:revision>0</cp:revision>
  <dc:subject/>
  <dc:title/>
</cp:coreProperties>
</file>