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priloha1_23" sheetId="1" state="visible" r:id="rId2"/>
    <sheet name="priloha2_23" sheetId="2" state="visible" r:id="rId3"/>
    <sheet name="priloha_3_23" sheetId="3" state="visible" r:id="rId4"/>
    <sheet name="priloha_4_23" sheetId="4" state="visible" r:id="rId5"/>
    <sheet name="priloha5_23" sheetId="5" state="visible" r:id="rId6"/>
    <sheet name="priloha6_2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benzin_1" vbProcedure="false">[2]Pomocný!$B$2</definedName>
    <definedName function="false" hidden="false" name="benzin_2" vbProcedure="false">[2]Pomocný!$C$2</definedName>
    <definedName function="false" hidden="false" name="ceny" vbProcedure="false">'[5]'!$A$1</definedName>
    <definedName function="false" hidden="false" name="cenypiča" vbProcedure="false">'[6]'!$A$1</definedName>
    <definedName function="false" hidden="false" name="Datum" vbProcedure="false">#REF!</definedName>
    <definedName function="false" hidden="false" name="des" vbProcedure="false">'[3]'!$A$1:$M$40</definedName>
    <definedName function="false" hidden="false" name="dovoz" vbProcedure="false">[15]List1!$V$1:$AE$50</definedName>
    <definedName function="false" hidden="false" name="dovoz2" vbProcedure="false">[15]List1!$J$1:$V$28</definedName>
    <definedName function="false" hidden="false" name="Excel_BuiltIn_Print_Area" vbProcedure="false">#REF!</definedName>
    <definedName function="false" hidden="false" name="Jednotka1" vbProcedure="false">[1]Parametry!$F$3</definedName>
    <definedName function="false" hidden="false" name="Jednotka2" vbProcedure="false">[1]Parametry!$G$3</definedName>
    <definedName function="false" hidden="false" name="Jednotka3" vbProcedure="false">[1]Parametry!$H$3</definedName>
    <definedName function="false" hidden="false" name="Jednotka4" vbProcedure="false">[1]Parametry!$I$3</definedName>
    <definedName function="false" hidden="false" name="nafta_1" vbProcedure="false">[2]Pomocný!$B$3</definedName>
    <definedName function="false" hidden="false" name="nafta_2" vbProcedure="false">[2]Pomocný!$C$3</definedName>
    <definedName function="false" hidden="false" name="nafta_ext_1" vbProcedure="false">[4]Názvy!$B$2</definedName>
    <definedName function="false" hidden="false" name="nafta_ext_2" vbProcedure="false">[4]Názvy!$C$2</definedName>
    <definedName function="false" hidden="false" name="NazevObjektu" vbProcedure="false">#REF!</definedName>
    <definedName function="false" hidden="false" name="NazevObjektu2" vbProcedure="false">#REF!</definedName>
    <definedName function="false" hidden="false" name="NazevPodniku" vbProcedure="false">#REF!</definedName>
    <definedName function="false" hidden="false" name="NazevPodruzObjektu" vbProcedure="false">#REF!</definedName>
    <definedName function="false" hidden="false" name="Piča" vbProcedure="false">#REF!</definedName>
    <definedName function="false" hidden="false" name="radio_1" vbProcedure="false">[2]Pomocný!$B$5</definedName>
    <definedName function="false" hidden="false" name="radio_2" vbProcedure="false">[2]Pomocný!$C$5</definedName>
    <definedName function="false" hidden="false" name="revize_1" vbProcedure="false">[2]Pomocný!$B$6</definedName>
    <definedName function="false" hidden="false" name="revize_2" vbProcedure="false">[2]Pomocný!$C$6</definedName>
    <definedName function="false" hidden="false" name="schvalil_funkce" vbProcedure="false">[2]Pomocný!$B$13</definedName>
    <definedName function="false" hidden="false" name="schvalil_jmeno" vbProcedure="false">[2]Pomocný!$B$12</definedName>
    <definedName function="false" hidden="false" name="servis_1" vbProcedure="false">[2]Pomocný!$B$7</definedName>
    <definedName function="false" hidden="false" name="servis_2" vbProcedure="false">[2]Pomocný!$C$7</definedName>
    <definedName function="false" hidden="false" name="SjednMaximum" vbProcedure="false">#REF!</definedName>
    <definedName function="false" hidden="false" name="stra11_13_1006exp_2" vbProcedure="false">'[6]'!$A$1</definedName>
    <definedName function="false" hidden="false" name="stra11_13_1006_2" vbProcedure="false">'[6]'!$A$1</definedName>
    <definedName function="false" hidden="false" name="TechMaximum" vbProcedure="false">#REF!</definedName>
    <definedName function="false" hidden="false" name="výběr1" vbProcedure="false">[16]List2!$A$25:$L$30</definedName>
    <definedName function="false" hidden="false" name="výběr2" vbProcedure="false">[16]List2!$A$25:$L$31</definedName>
    <definedName function="false" hidden="false" name="výběr3" vbProcedure="false">[16]List2!$A$25:$L$36</definedName>
    <definedName function="false" hidden="false" name="výběr4" vbProcedure="false">[16]List2!$A$15:$U$22</definedName>
    <definedName function="false" hidden="false" name="výběr5" vbProcedure="false">[16]List2!$A$15:$V$21</definedName>
    <definedName function="false" hidden="false" name="výběr7" vbProcedure="false">[16]List2!$A$41:$I$48</definedName>
    <definedName function="false" hidden="false" name="výběr9" vbProcedure="false">[16]List3!$A$1:$C$23</definedName>
    <definedName function="false" hidden="false" name="xx" vbProcedure="false">#REF!</definedName>
    <definedName function="false" hidden="false" name="zas_mat_1" vbProcedure="false">[2]Pomocný!$B$8</definedName>
    <definedName function="false" hidden="false" name="zas_mat_2" vbProcedure="false">[2]Pomocný!$C$8</definedName>
    <definedName function="false" hidden="false" name="zas_nafta_1" vbProcedure="false">[2]Pomocný!$B$9</definedName>
    <definedName function="false" hidden="false" name="zas_nafta_2" vbProcedure="false">[2]Pomocný!$C$9</definedName>
    <definedName function="false" hidden="false" name="zpracoval_funkce" vbProcedure="false">[2]Pomocný!$B$11</definedName>
    <definedName function="false" hidden="false" name="zpracoval_jmeno" vbProcedure="false">[2]Pomocný!$B$10</definedName>
    <definedName function="false" hidden="false" name="\0" vbProcedure="false">'[7]'!$C$5</definedName>
    <definedName function="false" hidden="false" name="__123Graph_ACHART 1" vbProcedure="false">[8]sez_očist!$F$16:$AG$16</definedName>
    <definedName function="false" hidden="false" name="__123Graph_ACHART 11" vbProcedure="false">[9]A!$E$6:$E$47</definedName>
    <definedName function="false" hidden="false" name="__123Graph_ACHART 2" vbProcedure="false">'[10]grspotreba,trzby,mirauspor'!$B$2:$Q$17</definedName>
    <definedName function="false" hidden="false" name="__123Graph_ACHART 3" vbProcedure="false">'[11]gr podil'!$C$5:$C$21</definedName>
    <definedName function="false" hidden="false" name="__123Graph_ACHART 4" vbProcedure="false">[12]NHPP!$R$9:$R$21</definedName>
    <definedName function="false" hidden="false" name="__123Graph_ACHART 5" vbProcedure="false">'[11]gr komponent'!$C$10:$C$25</definedName>
    <definedName function="false" hidden="false" name="__123Graph_ACHART 6" vbProcedure="false">[12]JMN!$C$2:$C$14</definedName>
    <definedName function="false" hidden="false" name="__123Graph_ACHART 7" vbProcedure="false">'[11]gr HDPprvyr'!$C$3:$C$14</definedName>
    <definedName function="false" hidden="false" name="__123Graph_ACHART 8" vbProcedure="false">'[11]gr HDPsez'!$F$6:$F$22</definedName>
    <definedName function="false" hidden="false" name="__123Graph_ACHART 9" vbProcedure="false">'[11]gr ziskyaodpisy'!$C$5:$C$9</definedName>
    <definedName function="false" hidden="false" name="__123Graph_BCHART 1" vbProcedure="false">[8]sez_očist!$F$18:$AG$18</definedName>
    <definedName function="false" hidden="false" name="__123Graph_BCHART 11" vbProcedure="false">[9]A!$K$6:$K$47</definedName>
    <definedName function="false" hidden="false" name="__123Graph_BCHART 2" vbProcedure="false">'[10]grspotreba,trzby,mirauspor'!$B$2:$Q$17</definedName>
    <definedName function="false" hidden="false" name="__123Graph_BCHART 3" vbProcedure="false">'[11]gr podil'!$B$5:$B$24</definedName>
    <definedName function="false" hidden="false" name="__123Graph_BCHART 4" vbProcedure="false">'[11]gr HDPsez'!$F$6:$F$22</definedName>
    <definedName function="false" hidden="false" name="__123Graph_BCHART 6" vbProcedure="false">[12]JMN!$B$2:$B$17</definedName>
    <definedName function="false" hidden="false" name="__123Graph_BCHART 7" vbProcedure="false">'[11]gr HDPprvyr'!$B$3:$B$14</definedName>
    <definedName function="false" hidden="false" name="__123Graph_BCHART 8" vbProcedure="false">'[11]gr HDPsez'!$C$6:$C$22</definedName>
    <definedName function="false" hidden="false" name="__123Graph_BCHART 9" vbProcedure="false">'[11]gr ziskyaodpisy'!$D$5:$D$9</definedName>
    <definedName function="false" hidden="false" name="__123Graph_CCHART 1" vbProcedure="false">[13]A!$C$7:$S$7</definedName>
    <definedName function="false" hidden="false" name="__123Graph_CCHART 2" vbProcedure="false">NA()</definedName>
    <definedName function="false" hidden="false" name="__123Graph_CCHART 3" vbProcedure="false">[13]A!$D$67:$H$67</definedName>
    <definedName function="false" hidden="false" name="__123Graph_CCHART 4" vbProcedure="false">[12]NHPP!$T$9:$T$21</definedName>
    <definedName function="false" hidden="false" name="__123Graph_CCHART 5" vbProcedure="false">'[11]gr komponent'!$G$10:$G$25</definedName>
    <definedName function="false" hidden="false" name="__123Graph_CCHART 6" vbProcedure="false">[12]JMN!$E$2:$E$14</definedName>
    <definedName function="false" hidden="false" name="__123Graph_CCHART 7" vbProcedure="false">'[11]gr HDPprvyr'!$E$3:$E$14</definedName>
    <definedName function="false" hidden="false" name="__123Graph_CCHART 8" vbProcedure="false">[14]diferencial!$E$257:$E$381</definedName>
    <definedName function="false" hidden="false" name="__123Graph_CCHART 9" vbProcedure="false">[14]sazby!$E$507:$E$632</definedName>
    <definedName function="false" hidden="false" name="__123Graph_DCHART 1" vbProcedure="false">[13]A!$C$8:$S$8</definedName>
    <definedName function="false" hidden="false" name="__123Graph_DCHART 2" vbProcedure="false">[8]sez_očist!$F$20:$AI$20</definedName>
    <definedName function="false" hidden="false" name="__123Graph_DCHART 3" vbProcedure="false">[13]A!$D$68:$H$68</definedName>
    <definedName function="false" hidden="false" name="__123Graph_DCHART 6" vbProcedure="false">[12]JMN!$D$2:$D$17</definedName>
    <definedName function="false" hidden="false" name="__123Graph_DCHART 7" vbProcedure="false">'[11]gr HDPprvyr'!$D$3:$D$14</definedName>
    <definedName function="false" hidden="false" name="__123Graph_DCHART 9" vbProcedure="false">[14]sazby!$F$507:$F$632</definedName>
    <definedName function="false" hidden="false" name="__123Graph_ECHART 1" vbProcedure="false">[13]A!$C$9:$S$9</definedName>
    <definedName function="false" hidden="false" name="__123Graph_ECHART 2" vbProcedure="false">NA()</definedName>
    <definedName function="false" hidden="false" name="__123Graph_ECHART 5" vbProcedure="false">'[11]gr komponent'!$E$10:$E$25</definedName>
    <definedName function="false" hidden="false" name="__123Graph_ECHART 7" vbProcedure="false">'[11]gr HDPprvyr'!$G$3:$G$14</definedName>
    <definedName function="false" hidden="false" name="__123Graph_FCHART 2" vbProcedure="false">[12]NHPP!$D$9:$D$24</definedName>
    <definedName function="false" hidden="false" name="__123Graph_FCHART 7" vbProcedure="false">'[11]gr HDPprvyr'!$F$3:$F$14</definedName>
    <definedName function="false" hidden="false" name="__123Graph_XCHART 1" vbProcedure="false">[8]sez_očist!$F$15:$AG$15</definedName>
    <definedName function="false" hidden="false" name="__123Graph_XCHART 11" vbProcedure="false">[9]A!$B$6:$B$47</definedName>
    <definedName function="false" hidden="false" name="__123Graph_XCHART 2" vbProcedure="false">[8]sez_očist!$F$15:$AM$15</definedName>
    <definedName function="false" hidden="false" name="__123Graph_XCHART 3" vbProcedure="false">[13]A!$D$64:$H$64</definedName>
    <definedName function="false" hidden="false" name="__123Graph_XCHART 4" vbProcedure="false">'[7]'!$A$5:$A$43</definedName>
    <definedName function="false" hidden="false" name="__123Graph_XCHART 7" vbProcedure="false">[9]A!$B$6:$B$48</definedName>
    <definedName function="false" hidden="false" localSheetId="2" name="ceny" vbProcedure="false">'[19]'!$A$1</definedName>
    <definedName function="false" hidden="false" localSheetId="2" name="cenypiča" vbProcedure="false">'[18]'!$A$1</definedName>
    <definedName function="false" hidden="false" localSheetId="2" name="des" vbProcedure="false">'[18]'!$A$1:$M$40</definedName>
    <definedName function="false" hidden="false" localSheetId="2" name="Jednotka1" vbProcedure="false">[17]Parametry!$F$3</definedName>
    <definedName function="false" hidden="false" localSheetId="2" name="Jednotka2" vbProcedure="false">[17]Parametry!$G$3</definedName>
    <definedName function="false" hidden="false" localSheetId="2" name="Jednotka3" vbProcedure="false">[17]Parametry!$H$3</definedName>
    <definedName function="false" hidden="false" localSheetId="2" name="Jednotka4" vbProcedure="false">[17]Parametry!$I$3</definedName>
    <definedName function="false" hidden="false" localSheetId="2" name="Piča" vbProcedure="false">'[20]'!$A$1</definedName>
    <definedName function="false" hidden="false" localSheetId="2" name="stra11_13_1006exp_2" vbProcedure="false">'[18]'!$A$1</definedName>
    <definedName function="false" hidden="false" localSheetId="2" name="stra11_13_1006_2" vbProcedure="false">'[18]'!$A$1</definedName>
    <definedName function="false" hidden="false" localSheetId="2" name="xx" vbProcedure="false">'[20]'!$A$1</definedName>
    <definedName function="false" hidden="false" localSheetId="2" name="__123Graph_ACHART 2" vbProcedure="false">'[10]grspotreba,trzby,mirauspor'!$B$2:$Q$17</definedName>
    <definedName function="false" hidden="false" localSheetId="2" name="__123Graph_BCHART 2" vbProcedure="false">'[10]grspotreba,trzby,mirauspor'!$B$2:$Q$17</definedName>
    <definedName function="false" hidden="false" localSheetId="3" name="ceny" vbProcedure="false">'[19]'!$A$1</definedName>
    <definedName function="false" hidden="false" localSheetId="3" name="cenypiča" vbProcedure="false">'[18]'!$A$1</definedName>
    <definedName function="false" hidden="false" localSheetId="3" name="des" vbProcedure="false">'[18]'!$A$1:$M$40</definedName>
    <definedName function="false" hidden="false" localSheetId="3" name="Jednotka1" vbProcedure="false">[17]Parametry!$F$3</definedName>
    <definedName function="false" hidden="false" localSheetId="3" name="Jednotka2" vbProcedure="false">[17]Parametry!$G$3</definedName>
    <definedName function="false" hidden="false" localSheetId="3" name="Jednotka3" vbProcedure="false">[17]Parametry!$H$3</definedName>
    <definedName function="false" hidden="false" localSheetId="3" name="Jednotka4" vbProcedure="false">[17]Parametry!$I$3</definedName>
    <definedName function="false" hidden="false" localSheetId="3" name="Piča" vbProcedure="false">'[20]'!$A$1</definedName>
    <definedName function="false" hidden="false" localSheetId="3" name="stra11_13_1006exp_2" vbProcedure="false">'[18]'!$A$1</definedName>
    <definedName function="false" hidden="false" localSheetId="3" name="stra11_13_1006_2" vbProcedure="false">'[18]'!$A$1</definedName>
    <definedName function="false" hidden="false" localSheetId="3" name="xx" vbProcedure="false">'[20]'!$A$1</definedName>
    <definedName function="false" hidden="false" localSheetId="3" name="__123Graph_ACHART 2" vbProcedure="false">'[10]grspotreba,trzby,mirauspor'!$B$2:$Q$17</definedName>
    <definedName function="false" hidden="false" localSheetId="3" name="__123Graph_BCHART 2" vbProcedure="false">'[10]grspotreba,trzby,mirauspor'!$B$2:$Q$17</definedName>
    <definedName function="false" hidden="false" localSheetId="4" name="ceny" vbProcedure="false">'[19]'!$A$1</definedName>
    <definedName function="false" hidden="false" localSheetId="4" name="cenypiča" vbProcedure="false">'[18]'!$A$1</definedName>
    <definedName function="false" hidden="false" localSheetId="4" name="des" vbProcedure="false">'[18]'!$A$1:$M$40</definedName>
    <definedName function="false" hidden="false" localSheetId="4" name="Jednotka1" vbProcedure="false">[17]Parametry!$F$3</definedName>
    <definedName function="false" hidden="false" localSheetId="4" name="Jednotka2" vbProcedure="false">[17]Parametry!$G$3</definedName>
    <definedName function="false" hidden="false" localSheetId="4" name="Jednotka3" vbProcedure="false">[17]Parametry!$H$3</definedName>
    <definedName function="false" hidden="false" localSheetId="4" name="Jednotka4" vbProcedure="false">[17]Parametry!$I$3</definedName>
    <definedName function="false" hidden="false" localSheetId="4" name="Piča" vbProcedure="false">'[20]'!$A$1</definedName>
    <definedName function="false" hidden="false" localSheetId="4" name="stra11_13_1006exp_2" vbProcedure="false">'[18]'!$A$1</definedName>
    <definedName function="false" hidden="false" localSheetId="4" name="stra11_13_1006_2" vbProcedure="false">'[18]'!$A$1</definedName>
    <definedName function="false" hidden="false" localSheetId="4" name="xx" vbProcedure="false">'[20]'!$A$1</definedName>
    <definedName function="false" hidden="false" localSheetId="5" name="ceny" vbProcedure="false">'[19]'!$A$1</definedName>
    <definedName function="false" hidden="false" localSheetId="5" name="cenypiča" vbProcedure="false">'[18]'!$A$1</definedName>
    <definedName function="false" hidden="false" localSheetId="5" name="des" vbProcedure="false">'[18]'!$A$1:$M$40</definedName>
    <definedName function="false" hidden="false" localSheetId="5" name="Jednotka1" vbProcedure="false">[17]Parametry!$F$3</definedName>
    <definedName function="false" hidden="false" localSheetId="5" name="Jednotka2" vbProcedure="false">[17]Parametry!$G$3</definedName>
    <definedName function="false" hidden="false" localSheetId="5" name="Jednotka3" vbProcedure="false">[17]Parametry!$H$3</definedName>
    <definedName function="false" hidden="false" localSheetId="5" name="Jednotka4" vbProcedure="false">[17]Parametry!$I$3</definedName>
    <definedName function="false" hidden="false" localSheetId="5" name="Piča" vbProcedure="false">'[21]'!$A$1</definedName>
    <definedName function="false" hidden="false" localSheetId="5" name="stra11_13_1006exp_2" vbProcedure="false">'[18]'!$A$1</definedName>
    <definedName function="false" hidden="false" localSheetId="5" name="stra11_13_1006_2" vbProcedure="false">'[18]'!$A$1</definedName>
    <definedName function="false" hidden="false" localSheetId="5" name="xx" vbProcedure="false">'[21]'!$A$1</definedName>
    <definedName function="false" hidden="false" localSheetId="5" name="__123Graph_ACHART 2" vbProcedure="false">'[10]grspotreba,trzby,mirauspor'!$B$2:$Q$17</definedName>
    <definedName function="false" hidden="false" localSheetId="5" name="__123Graph_BCHART 2" vbProcedure="false">'[10]grspotreba,trzby,mirauspor'!$B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4">
  <si>
    <t xml:space="preserve">Číslo smlouvy u zákazníka</t>
  </si>
  <si>
    <t xml:space="preserve">Číslo smlouvy u dodavatele</t>
  </si>
  <si>
    <t xml:space="preserve">SMLOUVA  O  DODÁVCE  PLYNU v roce 2023</t>
  </si>
  <si>
    <t xml:space="preserve">Příloha č.1  -  Kotelny, množství a časový průběh dodávky v  členění po odběrných místech</t>
  </si>
  <si>
    <t xml:space="preserve">sloupec tabulky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obec</t>
  </si>
  <si>
    <t xml:space="preserve">Brno</t>
  </si>
  <si>
    <t xml:space="preserve">Podíly</t>
  </si>
  <si>
    <t xml:space="preserve">odběrné místo</t>
  </si>
  <si>
    <t xml:space="preserve">Hudcova 74</t>
  </si>
  <si>
    <t xml:space="preserve">Hlinky 151</t>
  </si>
  <si>
    <t xml:space="preserve">Jundrovská 57</t>
  </si>
  <si>
    <t xml:space="preserve">Přístavní 40</t>
  </si>
  <si>
    <t xml:space="preserve">Tábor 18</t>
  </si>
  <si>
    <t xml:space="preserve">Budovcova 2</t>
  </si>
  <si>
    <t xml:space="preserve">Celkem</t>
  </si>
  <si>
    <t xml:space="preserve">dílčích</t>
  </si>
  <si>
    <t xml:space="preserve">EIC kód odb. místa</t>
  </si>
  <si>
    <t xml:space="preserve">27ZG600Z00005998</t>
  </si>
  <si>
    <t xml:space="preserve">27ZG600Z00006044</t>
  </si>
  <si>
    <t xml:space="preserve">27ZG600Z0000626V</t>
  </si>
  <si>
    <t xml:space="preserve">27ZG600Z00240962</t>
  </si>
  <si>
    <t xml:space="preserve">27ZG600Z00240954</t>
  </si>
  <si>
    <t xml:space="preserve">27ZG600Z0023882N</t>
  </si>
  <si>
    <t xml:space="preserve">dodávka</t>
  </si>
  <si>
    <t xml:space="preserve">měsíčních</t>
  </si>
  <si>
    <t xml:space="preserve">kategorie odběru, TDD</t>
  </si>
  <si>
    <t xml:space="preserve">SO2</t>
  </si>
  <si>
    <t xml:space="preserve">SO</t>
  </si>
  <si>
    <t xml:space="preserve">SO4</t>
  </si>
  <si>
    <t xml:space="preserve">MO2</t>
  </si>
  <si>
    <t xml:space="preserve">MO3</t>
  </si>
  <si>
    <t xml:space="preserve">plynu</t>
  </si>
  <si>
    <t xml:space="preserve">množství</t>
  </si>
  <si>
    <t xml:space="preserve">dle §2, vyhl.344/2012</t>
  </si>
  <si>
    <t xml:space="preserve">skupina E</t>
  </si>
  <si>
    <t xml:space="preserve">skupina F</t>
  </si>
  <si>
    <t xml:space="preserve">v požadavcích</t>
  </si>
  <si>
    <t xml:space="preserve">připojeno na</t>
  </si>
  <si>
    <t xml:space="preserve">místní síť</t>
  </si>
  <si>
    <t xml:space="preserve">na roční tranše</t>
  </si>
  <si>
    <t xml:space="preserve">typ měření</t>
  </si>
  <si>
    <t xml:space="preserve">C</t>
  </si>
  <si>
    <t xml:space="preserve">A</t>
  </si>
  <si>
    <t xml:space="preserve">         období</t>
  </si>
  <si>
    <t xml:space="preserve">                                    Dodávka plynu v MWh</t>
  </si>
  <si>
    <t xml:space="preserve">MWh</t>
  </si>
  <si>
    <t xml:space="preserve">----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 rok</t>
  </si>
  <si>
    <t xml:space="preserve">                 SMLOUVA  O  DODÁVCE  PLYNU v roce 2023</t>
  </si>
  <si>
    <t xml:space="preserve">Příloha č.2</t>
  </si>
  <si>
    <t xml:space="preserve">Plnící stanice CNG</t>
  </si>
  <si>
    <t xml:space="preserve">Předpokládané množství a časový průběh dodávky </t>
  </si>
  <si>
    <t xml:space="preserve">obec:</t>
  </si>
  <si>
    <t xml:space="preserve">odběrné místo:</t>
  </si>
  <si>
    <t xml:space="preserve">Hviezdoslavova 749/1a </t>
  </si>
  <si>
    <t xml:space="preserve">EIC kód odb. místa:</t>
  </si>
  <si>
    <t xml:space="preserve">27ZG600Z07053452</t>
  </si>
  <si>
    <t xml:space="preserve">kategorie odběru:</t>
  </si>
  <si>
    <t xml:space="preserve">velkoodběr - CNG</t>
  </si>
  <si>
    <t xml:space="preserve">Skupina stavu nouze; §2, vyhl.344/2012</t>
  </si>
  <si>
    <t xml:space="preserve">skupina D (D2)</t>
  </si>
  <si>
    <t xml:space="preserve">dálkovod</t>
  </si>
  <si>
    <t xml:space="preserve">typ měření:</t>
  </si>
  <si>
    <t xml:space="preserve">Denní </t>
  </si>
  <si>
    <t xml:space="preserve">počet</t>
  </si>
  <si>
    <t xml:space="preserve">maximum</t>
  </si>
  <si>
    <t xml:space="preserve">dnů</t>
  </si>
  <si>
    <t xml:space="preserve">1000 Nm3</t>
  </si>
  <si>
    <r>
      <rPr>
        <b val="true"/>
        <sz val="11"/>
        <rFont val="Arial"/>
        <family val="2"/>
        <charset val="238"/>
      </rPr>
      <t xml:space="preserve">příloha č.3   Požadavek na tranši roční pro Kotelny - </t>
    </r>
    <r>
      <rPr>
        <b val="true"/>
        <sz val="11"/>
        <color rgb="FFFF0000"/>
        <rFont val="Arial"/>
        <family val="2"/>
        <charset val="238"/>
      </rPr>
      <t xml:space="preserve">V Z O R !  nevyplňovat !</t>
    </r>
  </si>
  <si>
    <t xml:space="preserve">Dodavatel:</t>
  </si>
  <si>
    <t xml:space="preserve">IČ:</t>
  </si>
  <si>
    <t xml:space="preserve">DIČ:</t>
  </si>
  <si>
    <t xml:space="preserve">Zákazník:</t>
  </si>
  <si>
    <t xml:space="preserve">Dopravní podnik města Brna, a.s.</t>
  </si>
  <si>
    <t xml:space="preserve">CZ25508881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dle článku VI. Smlouvy</t>
    </r>
  </si>
  <si>
    <r>
      <rPr>
        <b val="true"/>
        <sz val="10"/>
        <rFont val="Arial"/>
        <family val="2"/>
        <charset val="238"/>
      </rPr>
      <t xml:space="preserve">požaduje provést zajištění plynu na rok </t>
    </r>
    <r>
      <rPr>
        <b val="true"/>
        <sz val="11"/>
        <rFont val="Arial"/>
        <family val="2"/>
        <charset val="238"/>
      </rPr>
      <t xml:space="preserve">2023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v následující struktuře:</t>
    </r>
  </si>
  <si>
    <t xml:space="preserve">Pořadové číslo tranše:</t>
  </si>
  <si>
    <t xml:space="preserve">Celkové množství k zajištění v tranši:</t>
  </si>
  <si>
    <t xml:space="preserve">Rozvržení množství v tranši:</t>
  </si>
  <si>
    <t xml:space="preserve">měsíční</t>
  </si>
  <si>
    <t xml:space="preserve">měsíc</t>
  </si>
  <si>
    <t xml:space="preserve">Obchodní den:</t>
  </si>
  <si>
    <t xml:space="preserve">Čas:</t>
  </si>
  <si>
    <t xml:space="preserve">hh:mm</t>
  </si>
  <si>
    <r>
      <rPr>
        <sz val="10"/>
        <rFont val="Arial"/>
        <family val="0"/>
        <charset val="238"/>
      </rPr>
      <t xml:space="preserve">Aktuální nejnižší prodejní cena </t>
    </r>
    <r>
      <rPr>
        <b val="true"/>
        <sz val="10"/>
        <rFont val="Arial CE"/>
        <family val="0"/>
        <charset val="238"/>
      </rPr>
      <t xml:space="preserve">BL</t>
    </r>
    <r>
      <rPr>
        <b val="true"/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t xml:space="preserve">EUR/MWh</t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Vyhlášený devizový kurz </t>
    </r>
    <r>
      <rPr>
        <b val="true"/>
        <sz val="10"/>
        <rFont val="Arial CE"/>
        <family val="0"/>
        <charset val="238"/>
      </rPr>
      <t xml:space="preserve">ER :</t>
    </r>
  </si>
  <si>
    <t xml:space="preserve">Kč/EUR</t>
  </si>
  <si>
    <t xml:space="preserve"> celkem</t>
  </si>
  <si>
    <r>
      <rPr>
        <b val="true"/>
        <sz val="10"/>
        <rFont val="Arial CE"/>
        <family val="0"/>
        <charset val="238"/>
      </rPr>
      <t xml:space="preserve">Jednotková cena</t>
    </r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 </t>
    </r>
    <r>
      <rPr>
        <b val="true"/>
        <sz val="10"/>
        <rFont val="Arial CE"/>
        <family val="0"/>
        <charset val="238"/>
      </rPr>
      <t xml:space="preserve">:</t>
    </r>
  </si>
  <si>
    <t xml:space="preserve">Kč/MWh</t>
  </si>
  <si>
    <t xml:space="preserve">Za zákazníka:</t>
  </si>
  <si>
    <t xml:space="preserve">        jméno, příjmení zmocněné osoby zákazníka</t>
  </si>
  <si>
    <t xml:space="preserve">podpis</t>
  </si>
  <si>
    <t xml:space="preserve">Za dodavatele:</t>
  </si>
  <si>
    <t xml:space="preserve">        jméno, příjmení zmocněné osoby dodavatele</t>
  </si>
  <si>
    <t xml:space="preserve">SMLOUVA  O  DODÁVCE  PLYNU v roce  2023</t>
  </si>
  <si>
    <r>
      <rPr>
        <b val="true"/>
        <sz val="11"/>
        <rFont val="Arial"/>
        <family val="2"/>
        <charset val="238"/>
      </rPr>
      <t xml:space="preserve">příloha č.4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Požadavek na tranši roční pro Plnící stanici CNG</t>
    </r>
  </si>
  <si>
    <t xml:space="preserve">V Z O R ! </t>
  </si>
  <si>
    <t xml:space="preserve">nevyplňovat !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dle článku VII. Smlouvy</t>
    </r>
  </si>
  <si>
    <r>
      <rPr>
        <sz val="10"/>
        <rFont val="Arial"/>
        <family val="2"/>
        <charset val="238"/>
      </rPr>
      <t xml:space="preserve">Aktuální nejnižší prodejní cena </t>
    </r>
    <r>
      <rPr>
        <b val="true"/>
        <sz val="10"/>
        <rFont val="Arial CE"/>
        <family val="0"/>
        <charset val="238"/>
      </rPr>
      <t xml:space="preserve">BL</t>
    </r>
    <r>
      <rPr>
        <b val="true"/>
        <vertAlign val="subscript"/>
        <sz val="10"/>
        <rFont val="Arial CE"/>
        <family val="0"/>
        <charset val="238"/>
      </rPr>
      <t xml:space="preserve">Y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r>
      <rPr>
        <b val="true"/>
        <sz val="10"/>
        <rFont val="Arial CE"/>
        <family val="0"/>
        <charset val="238"/>
      </rPr>
      <t xml:space="preserve">Jednotková cena  P</t>
    </r>
    <r>
      <rPr>
        <b val="true"/>
        <vertAlign val="subscript"/>
        <sz val="10"/>
        <rFont val="Arial CE"/>
        <family val="0"/>
        <charset val="238"/>
      </rPr>
      <t xml:space="preserve">TRA,Y </t>
    </r>
    <r>
      <rPr>
        <b val="true"/>
        <sz val="10"/>
        <rFont val="Arial CE"/>
        <family val="0"/>
        <charset val="238"/>
      </rPr>
      <t xml:space="preserve">:</t>
    </r>
  </si>
  <si>
    <r>
      <rPr>
        <b val="true"/>
        <sz val="11"/>
        <rFont val="Arial"/>
        <family val="2"/>
        <charset val="238"/>
      </rPr>
      <t xml:space="preserve">příloha č.5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Požadavek na tranši měsíční pro Plnící stanici CNG</t>
    </r>
  </si>
  <si>
    <t xml:space="preserve">Obchodník: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dle článku VII.  Smlouvy</t>
    </r>
  </si>
  <si>
    <t xml:space="preserve">                        požaduje provést zajištění plynu</t>
  </si>
  <si>
    <t xml:space="preserve">pro kalendářní měsíc:</t>
  </si>
  <si>
    <t xml:space="preserve">roku:</t>
  </si>
  <si>
    <t xml:space="preserve"> v následující struktuře:</t>
  </si>
  <si>
    <t xml:space="preserve">1</t>
  </si>
  <si>
    <r>
      <rPr>
        <sz val="10"/>
        <rFont val="Arial"/>
        <family val="2"/>
        <charset val="238"/>
      </rPr>
      <t xml:space="preserve">Aktuální nejnižší prodejní cena </t>
    </r>
    <r>
      <rPr>
        <b val="true"/>
        <sz val="10"/>
        <rFont val="Arial CE"/>
        <family val="0"/>
        <charset val="238"/>
      </rPr>
      <t xml:space="preserve">BL</t>
    </r>
    <r>
      <rPr>
        <b val="true"/>
        <vertAlign val="subscript"/>
        <sz val="10"/>
        <rFont val="Arial CE"/>
        <family val="0"/>
        <charset val="238"/>
      </rPr>
      <t xml:space="preserve">M </t>
    </r>
    <r>
      <rPr>
        <b val="true"/>
        <sz val="10"/>
        <rFont val="Arial CE"/>
        <family val="0"/>
        <charset val="238"/>
      </rPr>
      <t xml:space="preserve">:</t>
    </r>
  </si>
  <si>
    <r>
      <rPr>
        <b val="true"/>
        <sz val="10"/>
        <rFont val="Arial CE"/>
        <family val="0"/>
        <charset val="238"/>
      </rPr>
      <t xml:space="preserve">Jednotková cena  P</t>
    </r>
    <r>
      <rPr>
        <b val="true"/>
        <vertAlign val="subscript"/>
        <sz val="10"/>
        <rFont val="Arial CE"/>
        <family val="0"/>
        <charset val="238"/>
      </rPr>
      <t xml:space="preserve">TRA,M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1"/>
        <rFont val="Arial"/>
        <family val="2"/>
      </rPr>
      <t xml:space="preserve">                       </t>
    </r>
    <r>
      <rPr>
        <b val="true"/>
        <sz val="11"/>
        <rFont val="Arial"/>
        <family val="2"/>
        <charset val="238"/>
      </rPr>
      <t xml:space="preserve">příloha č.6 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  <charset val="238"/>
      </rPr>
      <t xml:space="preserve">Kalkulační list nabídkové ceny  </t>
    </r>
  </si>
  <si>
    <t xml:space="preserve">VZOR !</t>
  </si>
  <si>
    <t xml:space="preserve">                                dle podmínek smlouvy, článek  XIII. </t>
  </si>
  <si>
    <t xml:space="preserve">Smluvní</t>
  </si>
  <si>
    <t xml:space="preserve">Jednotková</t>
  </si>
  <si>
    <t xml:space="preserve">Cena</t>
  </si>
  <si>
    <t xml:space="preserve">        Kotelny</t>
  </si>
  <si>
    <t xml:space="preserve">Best ask</t>
  </si>
  <si>
    <t xml:space="preserve"> směnný kurz</t>
  </si>
  <si>
    <t xml:space="preserve">přirážka</t>
  </si>
  <si>
    <t xml:space="preserve">cena</t>
  </si>
  <si>
    <t xml:space="preserve">dodávky</t>
  </si>
  <si>
    <t xml:space="preserve">BA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ER </t>
    </r>
  </si>
  <si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K</t>
    </r>
  </si>
  <si>
    <r>
      <rPr>
        <b val="true"/>
        <sz val="10"/>
        <rFont val="Arial CE"/>
        <family val="0"/>
        <charset val="238"/>
      </rPr>
      <t xml:space="preserve">P</t>
    </r>
    <r>
      <rPr>
        <b val="true"/>
        <vertAlign val="subscript"/>
        <sz val="10"/>
        <rFont val="Arial CE"/>
        <family val="0"/>
        <charset val="238"/>
      </rPr>
      <t xml:space="preserve">TRA</t>
    </r>
  </si>
  <si>
    <t xml:space="preserve">v tranších</t>
  </si>
  <si>
    <t xml:space="preserve">Kč</t>
  </si>
  <si>
    <t xml:space="preserve">Prognóza zajištění</t>
  </si>
  <si>
    <t xml:space="preserve">   Plnící stanice</t>
  </si>
  <si>
    <t xml:space="preserve">           CNG</t>
  </si>
  <si>
    <t xml:space="preserve">zajištěné</t>
  </si>
  <si>
    <t xml:space="preserve">postupným</t>
  </si>
  <si>
    <t xml:space="preserve"> ER </t>
  </si>
  <si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C</t>
    </r>
  </si>
  <si>
    <t xml:space="preserve">nákupem</t>
  </si>
  <si>
    <t xml:space="preserve">(+80%)</t>
  </si>
  <si>
    <t xml:space="preserve">Prognóza</t>
  </si>
  <si>
    <t xml:space="preserve">kladné</t>
  </si>
  <si>
    <t xml:space="preserve">Index OTE</t>
  </si>
  <si>
    <t xml:space="preserve">odchylky</t>
  </si>
  <si>
    <r>
      <rPr>
        <b val="true"/>
        <sz val="9"/>
        <rFont val="Arial CE"/>
        <family val="0"/>
        <charset val="238"/>
      </rPr>
      <t xml:space="preserve">IND</t>
    </r>
    <r>
      <rPr>
        <b val="true"/>
        <vertAlign val="subscript"/>
        <sz val="9"/>
        <rFont val="Arial CE"/>
        <family val="0"/>
        <charset val="238"/>
      </rPr>
      <t xml:space="preserve">OTE</t>
    </r>
  </si>
  <si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C+O</t>
    </r>
  </si>
  <si>
    <r>
      <rPr>
        <b val="true"/>
        <sz val="10"/>
        <rFont val="Arial CE"/>
        <family val="0"/>
        <charset val="238"/>
      </rPr>
      <t xml:space="preserve">P</t>
    </r>
    <r>
      <rPr>
        <b val="true"/>
        <vertAlign val="subscript"/>
        <sz val="10"/>
        <rFont val="Arial CE"/>
        <family val="0"/>
        <charset val="238"/>
      </rPr>
      <t xml:space="preserve">+O</t>
    </r>
  </si>
  <si>
    <t xml:space="preserve">(+30%)</t>
  </si>
  <si>
    <t xml:space="preserve">záporné</t>
  </si>
  <si>
    <t xml:space="preserve">záporné </t>
  </si>
  <si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C-O</t>
    </r>
  </si>
  <si>
    <r>
      <rPr>
        <b val="true"/>
        <sz val="10"/>
        <rFont val="Arial CE"/>
        <family val="0"/>
        <charset val="238"/>
      </rPr>
      <t xml:space="preserve">P-</t>
    </r>
    <r>
      <rPr>
        <b val="true"/>
        <vertAlign val="subscript"/>
        <sz val="10"/>
        <rFont val="Arial CE"/>
        <family val="0"/>
        <charset val="238"/>
      </rPr>
      <t xml:space="preserve">O</t>
    </r>
  </si>
  <si>
    <t xml:space="preserve">(-10%)</t>
  </si>
  <si>
    <t xml:space="preserve">Součet</t>
  </si>
  <si>
    <t xml:space="preserve"> Za dodávku celkového množství 2023</t>
  </si>
  <si>
    <r>
      <rPr>
        <sz val="10"/>
        <rFont val="Arial"/>
        <family val="0"/>
        <charset val="238"/>
      </rPr>
      <t xml:space="preserve">   činí </t>
    </r>
    <r>
      <rPr>
        <b val="true"/>
        <sz val="10"/>
        <rFont val="Arial CE"/>
        <family val="0"/>
        <charset val="238"/>
      </rPr>
      <t xml:space="preserve">nabídková cena</t>
    </r>
    <r>
      <rPr>
        <sz val="10"/>
        <rFont val="Arial CE"/>
        <family val="0"/>
        <charset val="238"/>
      </rPr>
      <t xml:space="preserve"> </t>
    </r>
  </si>
  <si>
    <t xml:space="preserve">Kč bez DPH</t>
  </si>
  <si>
    <t xml:space="preserve">        dle podmínek smlouvy, článek XIII. </t>
  </si>
  <si>
    <t xml:space="preserve">Datum:</t>
  </si>
  <si>
    <t xml:space="preserve">Zpracoval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###\ ###\ ##0\ "/>
    <numFmt numFmtId="167" formatCode="[$-409]#,##0_);[RED]\(#,##0\)"/>
    <numFmt numFmtId="168" formatCode="#,##0.0"/>
    <numFmt numFmtId="169" formatCode="#,##0"/>
    <numFmt numFmtId="170" formatCode="#,##0.00&quot; Kč&quot;;\-#,##0.00&quot; Kč&quot;"/>
    <numFmt numFmtId="171" formatCode="#,##0&quot; Kč&quot;;\-#,##0&quot; Kč&quot;"/>
    <numFmt numFmtId="172" formatCode="mmmm\ d&quot;, &quot;yyyy"/>
    <numFmt numFmtId="173" formatCode="0.00"/>
    <numFmt numFmtId="174" formatCode="0.00%"/>
    <numFmt numFmtId="175" formatCode="0%"/>
    <numFmt numFmtId="176" formatCode="_-* #,##0.00\ _K_č_-;\-* #,##0.00\ _K_č_-;_-* \-??\ _K_č_-;_-@_-"/>
    <numFmt numFmtId="177" formatCode="@"/>
    <numFmt numFmtId="178" formatCode="#,##0.000000"/>
    <numFmt numFmtId="179" formatCode="#,##0.000"/>
    <numFmt numFmtId="180" formatCode="#,##0.00"/>
    <numFmt numFmtId="181" formatCode="[$-409]m/d/yyyy"/>
    <numFmt numFmtId="182" formatCode="h:mm;@"/>
    <numFmt numFmtId="183" formatCode="0.000"/>
    <numFmt numFmtId="184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name val="Arial"/>
      <family val="2"/>
    </font>
    <font>
      <b val="true"/>
      <sz val="10"/>
      <color rgb="FFFF0000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vertAlign val="subscript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99CCFF"/>
      </patternFill>
    </fill>
    <fill>
      <patternFill patternType="solid">
        <fgColor rgb="FFFFFFBF"/>
        <bgColor rgb="FFFFFF99"/>
      </patternFill>
    </fill>
    <fill>
      <patternFill patternType="solid">
        <fgColor rgb="FF333300"/>
        <bgColor rgb="FF333333"/>
      </patternFill>
    </fill>
    <fill>
      <patternFill patternType="solid">
        <fgColor rgb="FFCCE5FF"/>
        <bgColor rgb="FFCCFF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5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7" borderId="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8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7" borderId="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7" borderId="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4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7" borderId="0" xfId="4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7" borderId="0" xfId="4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9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4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9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5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7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7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7" borderId="16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4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8" fillId="7" borderId="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7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7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7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8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1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4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8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7" borderId="8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8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8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76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7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6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7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8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8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7" borderId="1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5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8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87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7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8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5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4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8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0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2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3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,0" xfId="20"/>
    <cellStyle name="1 000,000" xfId="21"/>
    <cellStyle name="1/4h" xfId="22"/>
    <cellStyle name="10" xfId="23"/>
    <cellStyle name="100" xfId="24"/>
    <cellStyle name="1000,000" xfId="25"/>
    <cellStyle name="Comma" xfId="26"/>
    <cellStyle name="Comma0" xfId="27"/>
    <cellStyle name="Currency" xfId="28"/>
    <cellStyle name="Currency 2" xfId="29"/>
    <cellStyle name="Currency0" xfId="30"/>
    <cellStyle name="Currency0 2" xfId="31"/>
    <cellStyle name="Date" xfId="32"/>
    <cellStyle name="Fixed" xfId="33"/>
    <cellStyle name="Heading 1 1" xfId="34"/>
    <cellStyle name="Heading 2 1" xfId="35"/>
    <cellStyle name="hlavička1" xfId="36"/>
    <cellStyle name="hlavička2" xfId="37"/>
    <cellStyle name="hlavička3" xfId="38"/>
    <cellStyle name="hod" xfId="39"/>
    <cellStyle name="normal" xfId="40"/>
    <cellStyle name="normální 2" xfId="41"/>
    <cellStyle name="normální 3" xfId="42"/>
    <cellStyle name="normální 4" xfId="43"/>
    <cellStyle name="normální 5" xfId="44"/>
    <cellStyle name="Normální 6" xfId="45"/>
    <cellStyle name="normální_elektro13_prilohy_120502_zdroj" xfId="46"/>
    <cellStyle name="normální_silova06_prilohy_vyber_zdroj" xfId="47"/>
    <cellStyle name="normální_silova06_prilohy_zdroj" xfId="48"/>
    <cellStyle name="normální_Stav k 1.11.99_PR410019" xfId="49"/>
    <cellStyle name="Percent" xfId="50"/>
    <cellStyle name="pod tabulkou" xfId="51"/>
    <cellStyle name="procent 2" xfId="52"/>
    <cellStyle name="procent 3" xfId="53"/>
    <cellStyle name="procent 4" xfId="54"/>
    <cellStyle name="Procenta 2" xfId="55"/>
    <cellStyle name="sjednany" xfId="56"/>
    <cellStyle name="suma" xfId="57"/>
    <cellStyle name="tarif" xfId="58"/>
    <cellStyle name="Total" xfId="59"/>
    <cellStyle name="čárky 2" xfId="60"/>
    <cellStyle name="čárky 2 2" xfId="61"/>
    <cellStyle name="čárky 3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L&#193;N%20VOZIDLA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GRA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Inflace/CENYVYR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a/inflace%206/INFLACE%20CERVEN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Poptavka/NABP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IZ9803/tabulky/MILATR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HWW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ziv/excel/expozice/sazbydiferencialkapit&#225;lov&#253;%20tr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UCERA_2/K_Kucera/vybery_dodavatelu/2010az11/Elektro2010_12/Elektro2010_11/Elektro2010_11_zhodnoceni_smlouva/Elektro2010_11_komise090610/silova10_11_predpoklad_ceny_0906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11/energie_2011V1/reka2011V1_2011S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03/Energie/HM_O_200312do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UCERA_2/K_Kucera/vybery_dodavatelu/2010az11/Elektro2010_12/Elektro2010_11/Elektro2010_11_zhodnoceni_smlouva/Elektro2010_11_komise090610/silova10_11_predpoklad_ceny_0906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UCERA_2/dpmb.brnodfsusersKucera%20(K)/vybery_dodavatelu/2014/Elektro2014_15/Elektro2014_15_podklady_zverejneni/elektro14_15prilohy_130311_zdroj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vybery_dodavatelu/2014/Plyn2014CNG/Plyn2014CNG_podklady_pozadavek/plyn14_prilohy_zdroj130806proC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UCERA/TABULKY/EKONOM/PLAN/Plan2011/energie_2011V1/reka2011V1_2011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10/energie_2010V1/Denst10p_1.1.2010V1_091006_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SVETC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UCERA/TABULKY/EKONOM/PLAN/Plan2003/Energie/HM_O_200312do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Kalkula&#269;n&#237;%20lis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Anal&#253;za%20OB,%20HWWA,%20kurs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nb.cz/miranda2/export/sites/www.cnb.cz/cs/menova_politika/prognoza/predchozi_prognozy/prognoza_1305_g5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ocný"/>
      <sheetName val="MOV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List1"/>
      <sheetName val="grcenypotr"/>
      <sheetName val="grCPI"/>
      <sheetName val="grcistainfl"/>
      <sheetName val="tabrozpocet"/>
      <sheetName val="grcistamesinfl"/>
      <sheetName val="grpodilnettovyvozu"/>
      <sheetName val="tabnab pop"/>
      <sheetName val="grinvestice"/>
      <sheetName val="grdomacipopt"/>
      <sheetName val="grobchodnibilance"/>
      <sheetName val="grgrHDP,prumysl"/>
      <sheetName val="grafyprijmy,JMN,PP"/>
      <sheetName val="OO"/>
      <sheetName val="tabmescistainflace"/>
      <sheetName val="grspotreba,trzby,mirauspor"/>
      <sheetName val="grnezamnezam"/>
      <sheetName val="O"/>
      <sheetName val="grcenyobchod"/>
      <sheetName val="grcenykategorieprumvyr"/>
      <sheetName val="grropa"/>
      <sheetName val="tabzamnezam"/>
      <sheetName val="grnettovyvozHDP "/>
      <sheetName val="grcenyprumvyrkorig"/>
      <sheetName val="grceny dovozu"/>
      <sheetName val="grafmezirCPIa inflace"/>
      <sheetName val="tabcenyobchod"/>
      <sheetName val="grpodilosobnakladu"/>
      <sheetName val="tabfinancniuakazatele"/>
      <sheetName val="tabmzdy,prijmy"/>
      <sheetName val="grHW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loha_1_14_15"/>
      <sheetName val="priloha_2_14"/>
      <sheetName val="priloha_4_14"/>
      <sheetName val="priloha_4_15"/>
      <sheetName val="priloha_5_14_15"/>
      <sheetName val="priloha_1NN_14_15"/>
      <sheetName val="priloha_2NN14_15"/>
      <sheetName val="zdroje"/>
      <sheetName val="priloha_1_zdroj14_15"/>
      <sheetName val="priloha_4_zdroj14"/>
      <sheetName val="priloha_4_zdroj15"/>
      <sheetName val="priloha_5_zdroj14_15"/>
      <sheetName val="priloha_5_zdroj14_15ko"/>
      <sheetName val="el14_15financ"/>
      <sheetName val="ELPy"/>
      <sheetName val="priloha_1NN_zdroj14_15"/>
      <sheetName val="priloha_2NN_zdroj14_15"/>
      <sheetName val="priloha_2NN_zdroj14_15ko"/>
      <sheetName val="histor"/>
      <sheetName val="silova_vyvoj110823"/>
      <sheetName val="silova_vyhledy"/>
      <sheetName val="priloha_1_zdroj13ex2t_def"/>
      <sheetName val="priloha_1_zdroj13"/>
      <sheetName val="el13vychodiska"/>
      <sheetName val="el13financNN"/>
      <sheetName val="el2012YQM"/>
      <sheetName val="el2012YQMmin"/>
      <sheetName val="el2012YQMmax"/>
      <sheetName val="silova_vyvoj1212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4kot"/>
      <sheetName val="priloha1_14"/>
      <sheetName val="priloha_2_14"/>
      <sheetName val="priloha_3_14"/>
      <sheetName val="priloha1_zdroj14"/>
      <sheetName val="koef14"/>
      <sheetName val="priloha1_zdroj12SP"/>
      <sheetName val="priloha_2_zdroj14"/>
      <sheetName val="priloha_3_zdroj14"/>
      <sheetName val="financ14_2"/>
      <sheetName val="financ14"/>
      <sheetName val="financ14CNG"/>
      <sheetName val="CNG plneniChab"/>
      <sheetName val="burza_plyn"/>
      <sheetName val="resume14"/>
      <sheetName val="koment14"/>
      <sheetName val="K3temper"/>
      <sheetName val="cerpani13SO"/>
      <sheetName val="2013"/>
      <sheetName val="priloha2_13 "/>
      <sheetName val="priloha2_zdroj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zonnost kWh"/>
      <sheetName val="ucet502311"/>
      <sheetName val="plyn ZAK"/>
      <sheetName val="plyn ZAK CO"/>
      <sheetName val="plyn NS"/>
      <sheetName val="plyn NS CO"/>
      <sheetName val="SAP_241008"/>
      <sheetName val="VO"/>
      <sheetName val="z"/>
      <sheetName val="denostup Medl. kWh"/>
      <sheetName val="denostupPis.do 400 kWh"/>
      <sheetName val="denostup Kom.kWh"/>
      <sheetName val="k"/>
      <sheetName val="denostupDPMB kWh"/>
      <sheetName val="denostupPis.do 400 kWh_96%"/>
      <sheetName val="MO"/>
      <sheetName val="mz"/>
      <sheetName val="TáborkWh"/>
      <sheetName val="PřístavníkWh"/>
      <sheetName val="BudovcovaDispečinkkWh"/>
      <sheetName val="mk"/>
      <sheetName val="plyn_ceny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Názvy"/>
      <sheetName val="617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List2"/>
      <sheetName val="List3"/>
      <sheetName val="Graf7"/>
      <sheetName val="Graf8"/>
      <sheetName val="Graf9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gnóza kurzu CZK EU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9" min="4" style="1" width="17.14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B1" s="2" t="s">
        <v>0</v>
      </c>
      <c r="C1" s="3"/>
      <c r="D1" s="4"/>
      <c r="H1" s="5"/>
      <c r="I1" s="2" t="s">
        <v>1</v>
      </c>
      <c r="J1" s="6"/>
      <c r="K1" s="7"/>
    </row>
    <row r="2" s="8" customFormat="true" ht="14.1" hidden="false" customHeight="true" outlineLevel="0" collapsed="false">
      <c r="B2" s="9"/>
      <c r="C2" s="10"/>
      <c r="D2" s="11"/>
      <c r="E2" s="12"/>
      <c r="F2" s="12"/>
      <c r="G2" s="5"/>
      <c r="H2" s="5"/>
      <c r="I2" s="13"/>
      <c r="J2" s="14"/>
      <c r="K2" s="15"/>
    </row>
    <row r="3" s="8" customFormat="true" ht="14.1" hidden="false" customHeight="true" outlineLevel="0" collapsed="false">
      <c r="B3" s="16"/>
      <c r="C3" s="17"/>
      <c r="D3" s="18"/>
      <c r="E3" s="12"/>
      <c r="F3" s="12"/>
      <c r="G3" s="18"/>
      <c r="H3" s="19"/>
      <c r="I3" s="19"/>
      <c r="J3" s="19"/>
      <c r="K3" s="19"/>
    </row>
    <row r="4" s="8" customFormat="true" ht="14.1" hidden="false" customHeight="true" outlineLevel="0" collapsed="false">
      <c r="A4" s="5"/>
      <c r="B4" s="20" t="s">
        <v>2</v>
      </c>
      <c r="C4" s="21"/>
      <c r="D4" s="21"/>
      <c r="E4" s="21"/>
      <c r="F4" s="21"/>
      <c r="G4" s="21"/>
      <c r="H4" s="21"/>
      <c r="I4" s="21"/>
      <c r="J4" s="21"/>
      <c r="K4" s="21"/>
    </row>
    <row r="5" s="23" customFormat="true" ht="14.1" hidden="false" customHeight="true" outlineLevel="0" collapsed="false">
      <c r="A5" s="8"/>
      <c r="B5" s="22" t="s">
        <v>3</v>
      </c>
      <c r="C5" s="21"/>
      <c r="D5" s="21"/>
      <c r="E5" s="21"/>
      <c r="F5" s="21"/>
      <c r="G5" s="21"/>
      <c r="H5" s="21"/>
      <c r="I5" s="21"/>
      <c r="J5" s="21"/>
      <c r="K5" s="21"/>
    </row>
    <row r="6" s="23" customFormat="true" ht="14.1" hidden="false" customHeight="true" outlineLevel="0" collapsed="false">
      <c r="C6" s="12"/>
      <c r="D6" s="12"/>
      <c r="E6" s="24"/>
      <c r="F6" s="5"/>
      <c r="G6" s="5"/>
      <c r="H6" s="25"/>
      <c r="I6" s="25"/>
      <c r="J6" s="25"/>
      <c r="K6" s="26"/>
    </row>
    <row r="7" s="23" customFormat="true" ht="14.1" hidden="false" customHeight="true" outlineLevel="0" collapsed="false">
      <c r="A7" s="5"/>
      <c r="B7" s="22"/>
      <c r="C7" s="5"/>
      <c r="D7" s="5"/>
      <c r="E7" s="27"/>
      <c r="F7" s="5"/>
      <c r="G7" s="5"/>
      <c r="H7" s="25"/>
      <c r="I7" s="25"/>
      <c r="J7" s="25"/>
      <c r="K7" s="25"/>
    </row>
    <row r="8" s="23" customFormat="true" ht="14.1" hidden="false" customHeight="true" outlineLevel="0" collapsed="false">
      <c r="B8" s="28"/>
      <c r="C8" s="29" t="s">
        <v>4</v>
      </c>
      <c r="D8" s="30" t="s">
        <v>5</v>
      </c>
      <c r="E8" s="31" t="s">
        <v>6</v>
      </c>
      <c r="F8" s="31" t="s">
        <v>7</v>
      </c>
      <c r="G8" s="31" t="s">
        <v>8</v>
      </c>
      <c r="H8" s="31" t="s">
        <v>9</v>
      </c>
      <c r="I8" s="32" t="s">
        <v>10</v>
      </c>
      <c r="J8" s="33" t="s">
        <v>11</v>
      </c>
      <c r="K8" s="33" t="s">
        <v>12</v>
      </c>
    </row>
    <row r="9" customFormat="false" ht="14.1" hidden="false" customHeight="true" outlineLevel="0" collapsed="false">
      <c r="B9" s="34"/>
      <c r="C9" s="35" t="s">
        <v>13</v>
      </c>
      <c r="D9" s="36" t="s">
        <v>14</v>
      </c>
      <c r="E9" s="37" t="s">
        <v>14</v>
      </c>
      <c r="F9" s="37" t="s">
        <v>14</v>
      </c>
      <c r="G9" s="37" t="s">
        <v>14</v>
      </c>
      <c r="H9" s="37" t="s">
        <v>14</v>
      </c>
      <c r="I9" s="38" t="s">
        <v>14</v>
      </c>
      <c r="J9" s="39"/>
      <c r="K9" s="40" t="s">
        <v>15</v>
      </c>
    </row>
    <row r="10" customFormat="false" ht="14.1" hidden="false" customHeight="true" outlineLevel="0" collapsed="false">
      <c r="B10" s="41"/>
      <c r="C10" s="42" t="s">
        <v>16</v>
      </c>
      <c r="D10" s="43" t="s">
        <v>17</v>
      </c>
      <c r="E10" s="44" t="s">
        <v>18</v>
      </c>
      <c r="F10" s="45" t="s">
        <v>19</v>
      </c>
      <c r="G10" s="44" t="s">
        <v>20</v>
      </c>
      <c r="H10" s="44" t="s">
        <v>21</v>
      </c>
      <c r="I10" s="46" t="s">
        <v>22</v>
      </c>
      <c r="J10" s="39" t="s">
        <v>23</v>
      </c>
      <c r="K10" s="40" t="s">
        <v>24</v>
      </c>
    </row>
    <row r="11" customFormat="false" ht="14.1" hidden="false" customHeight="true" outlineLevel="0" collapsed="false">
      <c r="B11" s="41"/>
      <c r="C11" s="42" t="s">
        <v>25</v>
      </c>
      <c r="D11" s="47" t="s">
        <v>26</v>
      </c>
      <c r="E11" s="48" t="s">
        <v>27</v>
      </c>
      <c r="F11" s="48" t="s">
        <v>28</v>
      </c>
      <c r="G11" s="48" t="s">
        <v>29</v>
      </c>
      <c r="H11" s="48" t="s">
        <v>30</v>
      </c>
      <c r="I11" s="49" t="s">
        <v>31</v>
      </c>
      <c r="J11" s="39" t="s">
        <v>32</v>
      </c>
      <c r="K11" s="40" t="s">
        <v>33</v>
      </c>
    </row>
    <row r="12" customFormat="false" ht="14.1" hidden="false" customHeight="true" outlineLevel="0" collapsed="false">
      <c r="B12" s="41"/>
      <c r="C12" s="50" t="s">
        <v>34</v>
      </c>
      <c r="D12" s="51" t="s">
        <v>35</v>
      </c>
      <c r="E12" s="44" t="s">
        <v>36</v>
      </c>
      <c r="F12" s="52" t="s">
        <v>37</v>
      </c>
      <c r="G12" s="52" t="s">
        <v>38</v>
      </c>
      <c r="H12" s="52" t="s">
        <v>39</v>
      </c>
      <c r="I12" s="53" t="s">
        <v>38</v>
      </c>
      <c r="J12" s="39" t="s">
        <v>40</v>
      </c>
      <c r="K12" s="40" t="s">
        <v>41</v>
      </c>
    </row>
    <row r="13" customFormat="false" ht="14.1" hidden="false" customHeight="true" outlineLevel="0" collapsed="false">
      <c r="B13" s="54"/>
      <c r="C13" s="50" t="s">
        <v>42</v>
      </c>
      <c r="D13" s="43" t="s">
        <v>43</v>
      </c>
      <c r="E13" s="43" t="s">
        <v>43</v>
      </c>
      <c r="F13" s="43" t="s">
        <v>43</v>
      </c>
      <c r="G13" s="51" t="s">
        <v>44</v>
      </c>
      <c r="H13" s="51" t="s">
        <v>44</v>
      </c>
      <c r="I13" s="55" t="s">
        <v>44</v>
      </c>
      <c r="J13" s="39"/>
      <c r="K13" s="40" t="s">
        <v>45</v>
      </c>
    </row>
    <row r="14" customFormat="false" ht="14.1" hidden="false" customHeight="true" outlineLevel="0" collapsed="false">
      <c r="B14" s="41"/>
      <c r="C14" s="50" t="s">
        <v>46</v>
      </c>
      <c r="D14" s="43" t="s">
        <v>47</v>
      </c>
      <c r="E14" s="43" t="s">
        <v>47</v>
      </c>
      <c r="F14" s="43" t="s">
        <v>47</v>
      </c>
      <c r="G14" s="43" t="s">
        <v>47</v>
      </c>
      <c r="H14" s="43" t="s">
        <v>47</v>
      </c>
      <c r="I14" s="46" t="s">
        <v>47</v>
      </c>
      <c r="J14" s="39"/>
      <c r="K14" s="56" t="s">
        <v>48</v>
      </c>
    </row>
    <row r="15" customFormat="false" ht="14.1" hidden="false" customHeight="true" outlineLevel="0" collapsed="false">
      <c r="B15" s="41"/>
      <c r="C15" s="50" t="s">
        <v>49</v>
      </c>
      <c r="D15" s="57" t="s">
        <v>50</v>
      </c>
      <c r="E15" s="58" t="s">
        <v>51</v>
      </c>
      <c r="F15" s="58" t="s">
        <v>50</v>
      </c>
      <c r="G15" s="58" t="s">
        <v>50</v>
      </c>
      <c r="H15" s="58" t="s">
        <v>50</v>
      </c>
      <c r="I15" s="46" t="s">
        <v>50</v>
      </c>
      <c r="J15" s="59"/>
      <c r="K15" s="56"/>
    </row>
    <row r="16" customFormat="false" ht="14.1" hidden="false" customHeight="true" outlineLevel="0" collapsed="false">
      <c r="B16" s="60" t="s">
        <v>52</v>
      </c>
      <c r="C16" s="61"/>
      <c r="D16" s="62"/>
      <c r="E16" s="63"/>
      <c r="F16" s="64" t="s">
        <v>53</v>
      </c>
      <c r="G16" s="64"/>
      <c r="H16" s="64"/>
      <c r="I16" s="65"/>
      <c r="J16" s="66" t="s">
        <v>54</v>
      </c>
      <c r="K16" s="67" t="s">
        <v>55</v>
      </c>
    </row>
    <row r="17" customFormat="false" ht="14.1" hidden="false" customHeight="true" outlineLevel="0" collapsed="false">
      <c r="B17" s="68" t="s">
        <v>56</v>
      </c>
      <c r="C17" s="52" t="n">
        <v>2023</v>
      </c>
      <c r="D17" s="69" t="n">
        <v>0.4</v>
      </c>
      <c r="E17" s="70" t="n">
        <v>479</v>
      </c>
      <c r="F17" s="70" t="n">
        <v>399</v>
      </c>
      <c r="G17" s="70" t="n">
        <v>90</v>
      </c>
      <c r="H17" s="70" t="n">
        <v>20</v>
      </c>
      <c r="I17" s="71" t="n">
        <v>9</v>
      </c>
      <c r="J17" s="72" t="n">
        <v>997.4</v>
      </c>
      <c r="K17" s="73" t="n">
        <v>0.190489</v>
      </c>
    </row>
    <row r="18" customFormat="false" ht="14.1" hidden="false" customHeight="true" outlineLevel="0" collapsed="false">
      <c r="B18" s="74" t="s">
        <v>57</v>
      </c>
      <c r="C18" s="75" t="n">
        <v>2023</v>
      </c>
      <c r="D18" s="76" t="n">
        <v>0.3</v>
      </c>
      <c r="E18" s="77" t="n">
        <v>450</v>
      </c>
      <c r="F18" s="77" t="n">
        <v>334</v>
      </c>
      <c r="G18" s="77" t="n">
        <v>70</v>
      </c>
      <c r="H18" s="77" t="n">
        <v>19</v>
      </c>
      <c r="I18" s="71" t="n">
        <v>7</v>
      </c>
      <c r="J18" s="78" t="n">
        <v>880.3</v>
      </c>
      <c r="K18" s="79" t="n">
        <v>0.168125</v>
      </c>
    </row>
    <row r="19" customFormat="false" ht="14.1" hidden="false" customHeight="true" outlineLevel="0" collapsed="false">
      <c r="B19" s="74" t="s">
        <v>58</v>
      </c>
      <c r="C19" s="75" t="n">
        <v>2023</v>
      </c>
      <c r="D19" s="76" t="n">
        <v>0.2</v>
      </c>
      <c r="E19" s="77" t="n">
        <v>383</v>
      </c>
      <c r="F19" s="77" t="n">
        <v>257</v>
      </c>
      <c r="G19" s="77" t="n">
        <v>51</v>
      </c>
      <c r="H19" s="77" t="n">
        <v>15</v>
      </c>
      <c r="I19" s="71" t="n">
        <v>5</v>
      </c>
      <c r="J19" s="78" t="n">
        <v>711.2</v>
      </c>
      <c r="K19" s="79" t="n">
        <v>0.135829</v>
      </c>
    </row>
    <row r="20" customFormat="false" ht="14.1" hidden="false" customHeight="true" outlineLevel="0" collapsed="false">
      <c r="B20" s="74" t="s">
        <v>59</v>
      </c>
      <c r="C20" s="75" t="n">
        <v>2023</v>
      </c>
      <c r="D20" s="76" t="n">
        <v>0.1</v>
      </c>
      <c r="E20" s="77" t="n">
        <v>230</v>
      </c>
      <c r="F20" s="77" t="n">
        <v>97</v>
      </c>
      <c r="G20" s="77" t="n">
        <v>16</v>
      </c>
      <c r="H20" s="77" t="n">
        <v>11</v>
      </c>
      <c r="I20" s="71" t="n">
        <v>4</v>
      </c>
      <c r="J20" s="78" t="n">
        <v>358.1</v>
      </c>
      <c r="K20" s="79" t="n">
        <v>0.068392</v>
      </c>
    </row>
    <row r="21" customFormat="false" ht="14.1" hidden="false" customHeight="true" outlineLevel="0" collapsed="false">
      <c r="B21" s="74" t="s">
        <v>60</v>
      </c>
      <c r="C21" s="75" t="n">
        <v>2023</v>
      </c>
      <c r="D21" s="76" t="n">
        <v>0.1</v>
      </c>
      <c r="E21" s="77" t="n">
        <v>140</v>
      </c>
      <c r="F21" s="77" t="n">
        <v>81</v>
      </c>
      <c r="G21" s="77" t="n">
        <v>12</v>
      </c>
      <c r="H21" s="77" t="n">
        <v>9</v>
      </c>
      <c r="I21" s="71" t="n">
        <v>3</v>
      </c>
      <c r="J21" s="78" t="n">
        <v>245.1</v>
      </c>
      <c r="K21" s="79" t="n">
        <v>0.046811</v>
      </c>
    </row>
    <row r="22" customFormat="false" ht="14.1" hidden="false" customHeight="true" outlineLevel="0" collapsed="false">
      <c r="B22" s="74" t="s">
        <v>61</v>
      </c>
      <c r="C22" s="75" t="n">
        <v>2023</v>
      </c>
      <c r="D22" s="76" t="n">
        <v>0.1</v>
      </c>
      <c r="E22" s="77" t="n">
        <v>47</v>
      </c>
      <c r="F22" s="77" t="n">
        <v>17</v>
      </c>
      <c r="G22" s="77" t="n">
        <v>2</v>
      </c>
      <c r="H22" s="77" t="n">
        <v>1</v>
      </c>
      <c r="I22" s="71" t="n">
        <v>0</v>
      </c>
      <c r="J22" s="78" t="n">
        <v>67.1</v>
      </c>
      <c r="K22" s="79" t="n">
        <v>0.012815</v>
      </c>
    </row>
    <row r="23" customFormat="false" ht="14.1" hidden="false" customHeight="true" outlineLevel="0" collapsed="false">
      <c r="B23" s="74" t="s">
        <v>62</v>
      </c>
      <c r="C23" s="75" t="n">
        <v>2023</v>
      </c>
      <c r="D23" s="76" t="n">
        <v>0.1</v>
      </c>
      <c r="E23" s="77" t="n">
        <v>38</v>
      </c>
      <c r="F23" s="77" t="n">
        <v>14</v>
      </c>
      <c r="G23" s="77" t="n">
        <v>2</v>
      </c>
      <c r="H23" s="77" t="n">
        <v>1</v>
      </c>
      <c r="I23" s="71" t="n">
        <v>0</v>
      </c>
      <c r="J23" s="78" t="n">
        <v>55.1</v>
      </c>
      <c r="K23" s="79" t="n">
        <v>0.010523</v>
      </c>
    </row>
    <row r="24" customFormat="false" ht="14.1" hidden="false" customHeight="true" outlineLevel="0" collapsed="false">
      <c r="B24" s="74" t="s">
        <v>63</v>
      </c>
      <c r="C24" s="75" t="n">
        <v>2023</v>
      </c>
      <c r="D24" s="76" t="n">
        <v>0.1</v>
      </c>
      <c r="E24" s="77" t="n">
        <v>41</v>
      </c>
      <c r="F24" s="77" t="n">
        <v>13</v>
      </c>
      <c r="G24" s="77" t="n">
        <v>2</v>
      </c>
      <c r="H24" s="77" t="n">
        <v>1</v>
      </c>
      <c r="I24" s="71" t="n">
        <v>0</v>
      </c>
      <c r="J24" s="78" t="n">
        <v>57.1</v>
      </c>
      <c r="K24" s="79" t="n">
        <v>0.010905</v>
      </c>
    </row>
    <row r="25" customFormat="false" ht="14.1" hidden="false" customHeight="true" outlineLevel="0" collapsed="false">
      <c r="B25" s="74" t="s">
        <v>64</v>
      </c>
      <c r="C25" s="75" t="n">
        <v>2023</v>
      </c>
      <c r="D25" s="76" t="n">
        <v>0.1</v>
      </c>
      <c r="E25" s="77" t="n">
        <v>40</v>
      </c>
      <c r="F25" s="77" t="n">
        <v>18</v>
      </c>
      <c r="G25" s="77" t="n">
        <v>10</v>
      </c>
      <c r="H25" s="77" t="n">
        <v>1</v>
      </c>
      <c r="I25" s="71" t="n">
        <v>1</v>
      </c>
      <c r="J25" s="78" t="n">
        <v>70.1</v>
      </c>
      <c r="K25" s="79" t="n">
        <v>0.013388</v>
      </c>
    </row>
    <row r="26" customFormat="false" ht="14.1" hidden="false" customHeight="true" outlineLevel="0" collapsed="false">
      <c r="B26" s="74" t="s">
        <v>65</v>
      </c>
      <c r="C26" s="75" t="n">
        <v>2023</v>
      </c>
      <c r="D26" s="76" t="n">
        <v>0.1</v>
      </c>
      <c r="E26" s="77" t="n">
        <v>166</v>
      </c>
      <c r="F26" s="77" t="n">
        <v>131</v>
      </c>
      <c r="G26" s="77" t="n">
        <v>31</v>
      </c>
      <c r="H26" s="77" t="n">
        <v>11</v>
      </c>
      <c r="I26" s="71" t="n">
        <v>3</v>
      </c>
      <c r="J26" s="78" t="n">
        <v>342.1</v>
      </c>
      <c r="K26" s="79" t="n">
        <v>0.065336</v>
      </c>
    </row>
    <row r="27" customFormat="false" ht="14.1" hidden="false" customHeight="true" outlineLevel="0" collapsed="false">
      <c r="B27" s="74" t="s">
        <v>66</v>
      </c>
      <c r="C27" s="75" t="n">
        <v>2023</v>
      </c>
      <c r="D27" s="76" t="n">
        <v>0.2</v>
      </c>
      <c r="E27" s="77" t="n">
        <v>297</v>
      </c>
      <c r="F27" s="77" t="n">
        <v>226</v>
      </c>
      <c r="G27" s="77" t="n">
        <v>55</v>
      </c>
      <c r="H27" s="77" t="n">
        <v>17</v>
      </c>
      <c r="I27" s="71" t="n">
        <v>5</v>
      </c>
      <c r="J27" s="78" t="n">
        <v>600.2</v>
      </c>
      <c r="K27" s="79" t="n">
        <v>0.114629</v>
      </c>
    </row>
    <row r="28" customFormat="false" ht="14.1" hidden="false" customHeight="true" outlineLevel="0" collapsed="false">
      <c r="B28" s="80" t="s">
        <v>67</v>
      </c>
      <c r="C28" s="64" t="n">
        <v>2023</v>
      </c>
      <c r="D28" s="81" t="n">
        <v>0.2</v>
      </c>
      <c r="E28" s="82" t="n">
        <v>402</v>
      </c>
      <c r="F28" s="82" t="n">
        <v>362</v>
      </c>
      <c r="G28" s="82" t="n">
        <v>66</v>
      </c>
      <c r="H28" s="82" t="n">
        <v>16</v>
      </c>
      <c r="I28" s="83" t="n">
        <v>6</v>
      </c>
      <c r="J28" s="84" t="n">
        <v>852.2</v>
      </c>
      <c r="K28" s="85" t="n">
        <v>0.162758</v>
      </c>
    </row>
    <row r="29" customFormat="false" ht="14.1" hidden="false" customHeight="true" outlineLevel="0" collapsed="false">
      <c r="B29" s="86" t="s">
        <v>68</v>
      </c>
      <c r="C29" s="87" t="n">
        <v>2023</v>
      </c>
      <c r="D29" s="88" t="n">
        <v>2</v>
      </c>
      <c r="E29" s="89" t="n">
        <v>2713</v>
      </c>
      <c r="F29" s="89" t="n">
        <v>1949</v>
      </c>
      <c r="G29" s="89" t="n">
        <v>407</v>
      </c>
      <c r="H29" s="89" t="n">
        <v>122</v>
      </c>
      <c r="I29" s="90" t="n">
        <v>43</v>
      </c>
      <c r="J29" s="91" t="n">
        <v>5236</v>
      </c>
      <c r="K29" s="92" t="n">
        <v>1</v>
      </c>
    </row>
    <row r="30" customFormat="false" ht="14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4" min="2" style="94" width="10.71"/>
    <col collapsed="false" customWidth="true" hidden="false" outlineLevel="0" max="5" min="5" style="94" width="5.71"/>
    <col collapsed="false" customWidth="true" hidden="false" outlineLevel="0" max="7" min="6" style="94" width="10.71"/>
    <col collapsed="false" customWidth="true" hidden="false" outlineLevel="0" max="8" min="8" style="94" width="14.14"/>
    <col collapsed="false" customWidth="true" hidden="false" outlineLevel="0" max="9" min="9" style="94" width="3.7"/>
    <col collapsed="false" customWidth="false" hidden="false" outlineLevel="0" max="257" min="10" style="94" width="9.14"/>
  </cols>
  <sheetData>
    <row r="1" customFormat="false" ht="12.75" hidden="false" customHeight="true" outlineLevel="0" collapsed="false">
      <c r="B1" s="2" t="s">
        <v>0</v>
      </c>
      <c r="C1" s="3"/>
      <c r="D1" s="4"/>
      <c r="E1" s="17"/>
      <c r="F1" s="12"/>
      <c r="G1" s="2" t="s">
        <v>1</v>
      </c>
      <c r="H1" s="7"/>
      <c r="I1" s="95"/>
    </row>
    <row r="2" s="96" customFormat="true" ht="12.75" hidden="false" customHeight="true" outlineLevel="0" collapsed="false">
      <c r="B2" s="9"/>
      <c r="C2" s="10"/>
      <c r="D2" s="11"/>
      <c r="E2" s="17"/>
      <c r="F2" s="12"/>
      <c r="G2" s="13"/>
      <c r="H2" s="97"/>
      <c r="I2" s="95"/>
    </row>
    <row r="3" s="96" customFormat="true" ht="12.75" hidden="false" customHeight="true" outlineLevel="0" collapsed="false">
      <c r="B3" s="16"/>
      <c r="C3" s="17"/>
      <c r="D3" s="17"/>
      <c r="E3" s="17"/>
      <c r="F3" s="98"/>
      <c r="G3" s="98"/>
      <c r="H3" s="5"/>
      <c r="I3" s="95"/>
    </row>
    <row r="4" s="99" customFormat="true" ht="12.75" hidden="false" customHeight="true" outlineLevel="0" collapsed="false">
      <c r="B4" s="100" t="s">
        <v>69</v>
      </c>
      <c r="C4" s="5"/>
      <c r="D4" s="5"/>
      <c r="E4" s="5"/>
      <c r="F4" s="98"/>
      <c r="G4" s="98"/>
      <c r="H4" s="98"/>
      <c r="I4" s="95"/>
    </row>
    <row r="5" s="99" customFormat="true" ht="12.75" hidden="false" customHeight="true" outlineLevel="0" collapsed="false">
      <c r="B5" s="100"/>
      <c r="C5" s="5"/>
      <c r="D5" s="5"/>
      <c r="E5" s="5"/>
      <c r="F5" s="98"/>
      <c r="G5" s="98"/>
      <c r="H5" s="98"/>
      <c r="I5" s="95"/>
    </row>
    <row r="6" s="99" customFormat="true" ht="12.75" hidden="false" customHeight="true" outlineLevel="0" collapsed="false">
      <c r="B6" s="101" t="s">
        <v>70</v>
      </c>
      <c r="C6" s="5"/>
      <c r="D6" s="5"/>
      <c r="E6" s="5"/>
      <c r="F6" s="98"/>
      <c r="G6" s="98"/>
      <c r="H6" s="98"/>
      <c r="I6" s="102"/>
    </row>
    <row r="7" s="99" customFormat="true" ht="12.75" hidden="false" customHeight="true" outlineLevel="0" collapsed="false">
      <c r="B7" s="101" t="s">
        <v>71</v>
      </c>
      <c r="C7" s="5"/>
      <c r="D7" s="5"/>
      <c r="E7" s="5"/>
      <c r="F7" s="98"/>
      <c r="G7" s="98"/>
      <c r="H7" s="98"/>
      <c r="I7" s="102"/>
    </row>
    <row r="8" s="103" customFormat="true" ht="12.75" hidden="false" customHeight="true" outlineLevel="0" collapsed="false">
      <c r="B8" s="101" t="s">
        <v>72</v>
      </c>
      <c r="D8" s="104"/>
      <c r="E8" s="104"/>
      <c r="F8" s="104"/>
      <c r="G8" s="104"/>
      <c r="H8" s="104"/>
      <c r="I8" s="104"/>
    </row>
    <row r="9" s="103" customFormat="true" ht="12.75" hidden="false" customHeight="true" outlineLevel="0" collapsed="false">
      <c r="C9" s="101"/>
      <c r="D9" s="105"/>
      <c r="E9" s="105"/>
      <c r="F9" s="105"/>
      <c r="G9" s="105"/>
      <c r="H9" s="104"/>
      <c r="I9" s="104"/>
    </row>
    <row r="10" s="106" customFormat="true" ht="12.75" hidden="false" customHeight="true" outlineLevel="0" collapsed="false">
      <c r="B10" s="107"/>
      <c r="C10" s="108"/>
      <c r="D10" s="109" t="s">
        <v>73</v>
      </c>
      <c r="E10" s="110"/>
      <c r="F10" s="111" t="s">
        <v>14</v>
      </c>
      <c r="G10" s="112"/>
      <c r="H10" s="104"/>
      <c r="I10" s="104"/>
    </row>
    <row r="11" s="106" customFormat="true" ht="12.75" hidden="false" customHeight="true" outlineLevel="0" collapsed="false">
      <c r="B11" s="113"/>
      <c r="C11" s="114"/>
      <c r="D11" s="115" t="s">
        <v>74</v>
      </c>
      <c r="E11" s="116"/>
      <c r="F11" s="116" t="s">
        <v>75</v>
      </c>
      <c r="G11" s="117"/>
      <c r="H11" s="104"/>
      <c r="I11" s="104"/>
    </row>
    <row r="12" s="106" customFormat="true" ht="12.75" hidden="false" customHeight="true" outlineLevel="0" collapsed="false">
      <c r="B12" s="113"/>
      <c r="C12" s="118"/>
      <c r="D12" s="119" t="s">
        <v>76</v>
      </c>
      <c r="E12" s="120"/>
      <c r="F12" s="121" t="s">
        <v>77</v>
      </c>
      <c r="G12" s="122"/>
      <c r="H12" s="104"/>
      <c r="I12" s="104"/>
    </row>
    <row r="13" s="106" customFormat="true" ht="12.75" hidden="false" customHeight="true" outlineLevel="0" collapsed="false">
      <c r="B13" s="123"/>
      <c r="C13" s="124"/>
      <c r="D13" s="125" t="s">
        <v>78</v>
      </c>
      <c r="E13" s="126"/>
      <c r="F13" s="127" t="s">
        <v>79</v>
      </c>
      <c r="G13" s="128"/>
      <c r="H13" s="104"/>
      <c r="I13" s="104"/>
    </row>
    <row r="14" s="106" customFormat="true" ht="12.75" hidden="false" customHeight="true" outlineLevel="0" collapsed="false">
      <c r="B14" s="123"/>
      <c r="C14" s="124"/>
      <c r="D14" s="125" t="s">
        <v>80</v>
      </c>
      <c r="E14" s="126"/>
      <c r="F14" s="127" t="s">
        <v>81</v>
      </c>
      <c r="G14" s="128"/>
      <c r="H14" s="104"/>
      <c r="I14" s="104"/>
    </row>
    <row r="15" s="106" customFormat="true" ht="12.75" hidden="false" customHeight="true" outlineLevel="0" collapsed="false">
      <c r="B15" s="123"/>
      <c r="C15" s="124"/>
      <c r="D15" s="125" t="s">
        <v>46</v>
      </c>
      <c r="E15" s="126"/>
      <c r="F15" s="127" t="s">
        <v>82</v>
      </c>
      <c r="G15" s="128"/>
      <c r="H15" s="104"/>
      <c r="I15" s="104"/>
    </row>
    <row r="16" s="106" customFormat="true" ht="12.75" hidden="false" customHeight="true" outlineLevel="0" collapsed="false">
      <c r="B16" s="129"/>
      <c r="C16" s="130"/>
      <c r="D16" s="131" t="s">
        <v>83</v>
      </c>
      <c r="E16" s="132"/>
      <c r="F16" s="133" t="s">
        <v>51</v>
      </c>
      <c r="G16" s="134"/>
      <c r="H16" s="104"/>
      <c r="I16" s="104"/>
    </row>
    <row r="17" s="106" customFormat="true" ht="12.75" hidden="false" customHeight="true" outlineLevel="0" collapsed="false">
      <c r="B17" s="135"/>
      <c r="C17" s="136"/>
      <c r="D17" s="137"/>
      <c r="E17" s="138"/>
      <c r="F17" s="139"/>
      <c r="G17" s="140" t="s">
        <v>84</v>
      </c>
      <c r="H17" s="104"/>
      <c r="I17" s="104"/>
    </row>
    <row r="18" s="106" customFormat="true" ht="12.75" hidden="false" customHeight="true" outlineLevel="0" collapsed="false">
      <c r="B18" s="135"/>
      <c r="C18" s="137"/>
      <c r="D18" s="141" t="s">
        <v>85</v>
      </c>
      <c r="E18" s="142"/>
      <c r="F18" s="143"/>
      <c r="G18" s="140" t="s">
        <v>86</v>
      </c>
      <c r="H18" s="104"/>
      <c r="I18" s="104"/>
    </row>
    <row r="19" s="106" customFormat="true" ht="12.75" hidden="false" customHeight="true" outlineLevel="0" collapsed="false">
      <c r="B19" s="144" t="s">
        <v>52</v>
      </c>
      <c r="C19" s="145"/>
      <c r="D19" s="146" t="s">
        <v>87</v>
      </c>
      <c r="E19" s="147"/>
      <c r="F19" s="148" t="s">
        <v>54</v>
      </c>
      <c r="G19" s="149" t="s">
        <v>88</v>
      </c>
      <c r="H19" s="104"/>
      <c r="I19" s="104"/>
    </row>
    <row r="20" s="106" customFormat="true" ht="12.75" hidden="false" customHeight="true" outlineLevel="0" collapsed="false">
      <c r="E20" s="150"/>
      <c r="F20" s="150"/>
      <c r="H20" s="104"/>
      <c r="I20" s="104"/>
    </row>
    <row r="21" s="106" customFormat="true" ht="12.75" hidden="false" customHeight="true" outlineLevel="0" collapsed="false">
      <c r="B21" s="151" t="s">
        <v>56</v>
      </c>
      <c r="C21" s="152" t="n">
        <v>2023</v>
      </c>
      <c r="D21" s="112" t="n">
        <v>31</v>
      </c>
      <c r="E21" s="153"/>
      <c r="F21" s="154" t="n">
        <v>5096</v>
      </c>
      <c r="G21" s="155" t="n">
        <v>24.5</v>
      </c>
      <c r="H21" s="104"/>
      <c r="I21" s="104"/>
    </row>
    <row r="22" s="106" customFormat="true" ht="12.75" hidden="false" customHeight="true" outlineLevel="0" collapsed="false">
      <c r="B22" s="156" t="s">
        <v>57</v>
      </c>
      <c r="C22" s="157" t="n">
        <v>2023</v>
      </c>
      <c r="D22" s="117" t="n">
        <v>28</v>
      </c>
      <c r="E22" s="158"/>
      <c r="F22" s="159" t="n">
        <v>4600</v>
      </c>
      <c r="G22" s="160" t="n">
        <v>24.5</v>
      </c>
      <c r="H22" s="104"/>
      <c r="I22" s="104"/>
    </row>
    <row r="23" s="106" customFormat="true" ht="12.75" hidden="false" customHeight="true" outlineLevel="0" collapsed="false">
      <c r="B23" s="156" t="s">
        <v>58</v>
      </c>
      <c r="C23" s="157" t="n">
        <v>2023</v>
      </c>
      <c r="D23" s="117" t="n">
        <v>31</v>
      </c>
      <c r="E23" s="158"/>
      <c r="F23" s="159" t="n">
        <v>5096</v>
      </c>
      <c r="G23" s="160" t="n">
        <v>23.5</v>
      </c>
      <c r="H23" s="104"/>
      <c r="I23" s="104"/>
    </row>
    <row r="24" s="106" customFormat="true" ht="12.75" hidden="false" customHeight="true" outlineLevel="0" collapsed="false">
      <c r="B24" s="156" t="s">
        <v>59</v>
      </c>
      <c r="C24" s="157" t="n">
        <v>2023</v>
      </c>
      <c r="D24" s="117" t="n">
        <v>30</v>
      </c>
      <c r="E24" s="158"/>
      <c r="F24" s="159" t="n">
        <v>4932</v>
      </c>
      <c r="G24" s="160" t="n">
        <v>23.5</v>
      </c>
      <c r="H24" s="104"/>
      <c r="I24" s="104"/>
    </row>
    <row r="25" s="106" customFormat="true" ht="12.75" hidden="false" customHeight="true" outlineLevel="0" collapsed="false">
      <c r="B25" s="156" t="s">
        <v>60</v>
      </c>
      <c r="C25" s="157" t="n">
        <v>2023</v>
      </c>
      <c r="D25" s="117" t="n">
        <v>31</v>
      </c>
      <c r="E25" s="158"/>
      <c r="F25" s="159" t="n">
        <v>5096</v>
      </c>
      <c r="G25" s="160" t="n">
        <v>22.5</v>
      </c>
      <c r="H25" s="104"/>
      <c r="I25" s="104"/>
    </row>
    <row r="26" s="106" customFormat="true" ht="12.75" hidden="false" customHeight="true" outlineLevel="0" collapsed="false">
      <c r="B26" s="156" t="s">
        <v>61</v>
      </c>
      <c r="C26" s="157" t="n">
        <v>2023</v>
      </c>
      <c r="D26" s="117" t="n">
        <v>30</v>
      </c>
      <c r="E26" s="158"/>
      <c r="F26" s="159" t="n">
        <v>4932</v>
      </c>
      <c r="G26" s="160" t="n">
        <v>22.5</v>
      </c>
      <c r="H26" s="104"/>
      <c r="I26" s="104"/>
    </row>
    <row r="27" s="106" customFormat="true" ht="12.75" hidden="false" customHeight="true" outlineLevel="0" collapsed="false">
      <c r="B27" s="156" t="s">
        <v>62</v>
      </c>
      <c r="C27" s="157" t="n">
        <v>2023</v>
      </c>
      <c r="D27" s="117" t="n">
        <v>31</v>
      </c>
      <c r="E27" s="158"/>
      <c r="F27" s="159" t="n">
        <v>5096</v>
      </c>
      <c r="G27" s="160" t="n">
        <v>22</v>
      </c>
      <c r="H27" s="104"/>
      <c r="I27" s="104"/>
    </row>
    <row r="28" s="106" customFormat="true" ht="12.75" hidden="false" customHeight="true" outlineLevel="0" collapsed="false">
      <c r="B28" s="156" t="s">
        <v>63</v>
      </c>
      <c r="C28" s="157" t="n">
        <v>2023</v>
      </c>
      <c r="D28" s="117" t="n">
        <v>31</v>
      </c>
      <c r="E28" s="158"/>
      <c r="F28" s="159" t="n">
        <v>5096</v>
      </c>
      <c r="G28" s="160" t="n">
        <v>22</v>
      </c>
      <c r="H28" s="104"/>
      <c r="I28" s="104"/>
    </row>
    <row r="29" s="106" customFormat="true" ht="12.75" hidden="false" customHeight="true" outlineLevel="0" collapsed="false">
      <c r="B29" s="156" t="s">
        <v>64</v>
      </c>
      <c r="C29" s="157" t="n">
        <v>2023</v>
      </c>
      <c r="D29" s="117" t="n">
        <v>30</v>
      </c>
      <c r="E29" s="158"/>
      <c r="F29" s="159" t="n">
        <v>4932</v>
      </c>
      <c r="G29" s="160" t="n">
        <v>23</v>
      </c>
      <c r="H29" s="104"/>
      <c r="I29" s="104"/>
    </row>
    <row r="30" s="106" customFormat="true" ht="12.75" hidden="false" customHeight="true" outlineLevel="0" collapsed="false">
      <c r="B30" s="156" t="s">
        <v>65</v>
      </c>
      <c r="C30" s="157" t="n">
        <v>2023</v>
      </c>
      <c r="D30" s="117" t="n">
        <v>31</v>
      </c>
      <c r="E30" s="158"/>
      <c r="F30" s="159" t="n">
        <v>5096</v>
      </c>
      <c r="G30" s="160" t="n">
        <v>23.5</v>
      </c>
      <c r="H30" s="104"/>
      <c r="I30" s="104"/>
    </row>
    <row r="31" s="106" customFormat="true" ht="12.75" hidden="false" customHeight="true" outlineLevel="0" collapsed="false">
      <c r="B31" s="156" t="s">
        <v>66</v>
      </c>
      <c r="C31" s="157" t="n">
        <v>2023</v>
      </c>
      <c r="D31" s="117" t="n">
        <v>30</v>
      </c>
      <c r="E31" s="158"/>
      <c r="F31" s="159" t="n">
        <v>4932</v>
      </c>
      <c r="G31" s="160" t="n">
        <v>23.5</v>
      </c>
      <c r="H31" s="104"/>
      <c r="I31" s="104"/>
    </row>
    <row r="32" s="106" customFormat="true" ht="12.75" hidden="false" customHeight="true" outlineLevel="0" collapsed="false">
      <c r="B32" s="161" t="s">
        <v>67</v>
      </c>
      <c r="C32" s="162" t="n">
        <v>2023</v>
      </c>
      <c r="D32" s="134" t="n">
        <v>31</v>
      </c>
      <c r="E32" s="163"/>
      <c r="F32" s="164" t="n">
        <v>5096</v>
      </c>
      <c r="G32" s="165" t="n">
        <v>24</v>
      </c>
      <c r="H32" s="104"/>
      <c r="I32" s="104"/>
    </row>
    <row r="33" s="106" customFormat="true" ht="12.75" hidden="false" customHeight="true" outlineLevel="0" collapsed="false">
      <c r="B33" s="166" t="s">
        <v>68</v>
      </c>
      <c r="C33" s="167" t="n">
        <v>2023</v>
      </c>
      <c r="D33" s="168" t="n">
        <v>365</v>
      </c>
      <c r="E33" s="169"/>
      <c r="F33" s="170" t="n">
        <v>60000</v>
      </c>
      <c r="G33" s="171" t="n">
        <v>24.5</v>
      </c>
      <c r="H33" s="104"/>
      <c r="I33" s="104"/>
    </row>
    <row r="34" s="106" customFormat="true" ht="12.75" hidden="false" customHeight="true" outlineLevel="0" collapsed="false">
      <c r="E34" s="150"/>
      <c r="F34" s="150"/>
      <c r="H34" s="104"/>
      <c r="I34" s="104"/>
    </row>
    <row r="35" s="106" customFormat="true" ht="12.75" hidden="false" customHeight="true" outlineLevel="0" collapsed="false">
      <c r="H35" s="104"/>
      <c r="I35" s="104"/>
    </row>
    <row r="36" s="106" customFormat="true" ht="12.75" hidden="false" customHeight="true" outlineLevel="0" collapsed="false">
      <c r="H36" s="104"/>
      <c r="I36" s="104"/>
    </row>
    <row r="37" s="106" customFormat="true" ht="12.75" hidden="false" customHeight="true" outlineLevel="0" collapsed="false">
      <c r="H37" s="104"/>
      <c r="I37" s="104"/>
    </row>
    <row r="38" s="106" customFormat="true" ht="12.75" hidden="false" customHeight="true" outlineLevel="0" collapsed="false"/>
    <row r="39" s="106" customFormat="true" ht="12.75" hidden="false" customHeight="true" outlineLevel="0" collapsed="false"/>
    <row r="40" s="106" customFormat="true" ht="12.75" hidden="false" customHeight="true" outlineLevel="0" collapsed="false"/>
    <row r="41" s="106" customFormat="true" ht="12.75" hidden="false" customHeight="true" outlineLevel="0" collapsed="false"/>
    <row r="42" s="106" customFormat="true" ht="12.75" hidden="false" customHeight="true" outlineLevel="0" collapsed="false"/>
    <row r="43" s="106" customFormat="true" ht="12.75" hidden="false" customHeight="true" outlineLevel="0" collapsed="false"/>
    <row r="44" s="106" customFormat="true" ht="12.75" hidden="false" customHeight="true" outlineLevel="0" collapsed="false"/>
    <row r="45" s="106" customFormat="true" ht="12.75" hidden="false" customHeight="true" outlineLevel="0" collapsed="false"/>
    <row r="46" s="106" customFormat="true" ht="12.75" hidden="false" customHeight="true" outlineLevel="0" collapsed="false"/>
    <row r="47" s="106" customFormat="true" ht="12.75" hidden="false" customHeight="true" outlineLevel="0" collapsed="false"/>
    <row r="48" s="106" customFormat="true" ht="12.75" hidden="false" customHeight="true" outlineLevel="0" collapsed="false"/>
    <row r="49" s="106" customFormat="true" ht="12.75" hidden="false" customHeight="true" outlineLevel="0" collapsed="false"/>
    <row r="50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28"/>
    <col collapsed="false" customWidth="true" hidden="false" outlineLevel="0" max="2" min="2" style="172" width="8.14"/>
    <col collapsed="false" customWidth="true" hidden="false" outlineLevel="0" max="3" min="3" style="172" width="8.99"/>
    <col collapsed="false" customWidth="true" hidden="false" outlineLevel="0" max="4" min="4" style="172" width="9.56"/>
    <col collapsed="false" customWidth="true" hidden="false" outlineLevel="0" max="5" min="5" style="173" width="11.85"/>
    <col collapsed="false" customWidth="true" hidden="false" outlineLevel="0" max="6" min="6" style="173" width="8.41"/>
    <col collapsed="false" customWidth="true" hidden="false" outlineLevel="0" max="7" min="7" style="173" width="10.28"/>
    <col collapsed="false" customWidth="true" hidden="false" outlineLevel="0" max="8" min="8" style="173" width="11.42"/>
    <col collapsed="false" customWidth="false" hidden="false" outlineLevel="0" max="257" min="9" style="173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17"/>
      <c r="E1" s="12"/>
      <c r="F1" s="98"/>
      <c r="G1" s="2" t="s">
        <v>1</v>
      </c>
      <c r="H1" s="4"/>
    </row>
    <row r="2" customFormat="false" ht="15" hidden="false" customHeight="true" outlineLevel="0" collapsed="false">
      <c r="A2" s="9"/>
      <c r="B2" s="10"/>
      <c r="C2" s="11"/>
      <c r="D2" s="17"/>
      <c r="E2" s="12"/>
      <c r="F2" s="98"/>
      <c r="G2" s="13"/>
      <c r="H2" s="11"/>
    </row>
    <row r="3" customFormat="false" ht="15" hidden="false" customHeight="true" outlineLevel="0" collapsed="false">
      <c r="A3" s="16"/>
      <c r="B3" s="17"/>
      <c r="C3" s="17"/>
      <c r="D3" s="17"/>
      <c r="H3" s="5"/>
    </row>
    <row r="4" customFormat="false" ht="15" hidden="false" customHeight="true" outlineLevel="0" collapsed="false">
      <c r="A4" s="100" t="s">
        <v>2</v>
      </c>
      <c r="B4" s="5"/>
      <c r="C4" s="5"/>
      <c r="D4" s="5"/>
    </row>
    <row r="5" customFormat="false" ht="15" hidden="false" customHeight="true" outlineLevel="0" collapsed="false">
      <c r="A5" s="174" t="s">
        <v>89</v>
      </c>
      <c r="B5" s="5"/>
      <c r="C5" s="5"/>
      <c r="D5" s="5"/>
    </row>
    <row r="6" s="176" customFormat="true" ht="15" hidden="false" customHeight="true" outlineLevel="0" collapsed="false">
      <c r="A6" s="175"/>
      <c r="B6" s="16"/>
      <c r="C6" s="16"/>
      <c r="D6" s="16"/>
    </row>
    <row r="7" s="176" customFormat="true" ht="15" hidden="false" customHeight="true" outlineLevel="0" collapsed="false">
      <c r="A7" s="175" t="s">
        <v>90</v>
      </c>
      <c r="B7" s="177"/>
      <c r="C7" s="177"/>
      <c r="D7" s="177"/>
      <c r="E7" s="178"/>
    </row>
    <row r="8" s="176" customFormat="true" ht="15" hidden="false" customHeight="true" outlineLevel="0" collapsed="false">
      <c r="A8" s="175"/>
      <c r="B8" s="179" t="s">
        <v>91</v>
      </c>
      <c r="C8" s="177"/>
      <c r="D8" s="179" t="s">
        <v>92</v>
      </c>
      <c r="E8" s="177"/>
      <c r="F8" s="16"/>
    </row>
    <row r="9" s="176" customFormat="true" ht="15" hidden="false" customHeight="true" outlineLevel="0" collapsed="false">
      <c r="A9" s="175"/>
    </row>
    <row r="10" s="176" customFormat="true" ht="15" hidden="false" customHeight="true" outlineLevel="0" collapsed="false">
      <c r="A10" s="175" t="s">
        <v>93</v>
      </c>
      <c r="B10" s="16" t="s">
        <v>94</v>
      </c>
      <c r="C10" s="16"/>
      <c r="D10" s="16"/>
    </row>
    <row r="11" s="176" customFormat="true" ht="15" hidden="false" customHeight="true" outlineLevel="0" collapsed="false">
      <c r="A11" s="175"/>
      <c r="B11" s="179" t="s">
        <v>91</v>
      </c>
      <c r="C11" s="16" t="n">
        <v>25508881</v>
      </c>
      <c r="D11" s="179" t="s">
        <v>92</v>
      </c>
      <c r="E11" s="16" t="s">
        <v>95</v>
      </c>
      <c r="F11" s="16"/>
    </row>
    <row r="12" s="176" customFormat="true" ht="15" hidden="false" customHeight="true" outlineLevel="0" collapsed="false">
      <c r="A12" s="175"/>
      <c r="B12" s="16"/>
      <c r="C12" s="16"/>
      <c r="D12" s="16"/>
    </row>
    <row r="13" s="176" customFormat="true" ht="15" hidden="false" customHeight="true" outlineLevel="0" collapsed="false">
      <c r="A13" s="180" t="s">
        <v>96</v>
      </c>
      <c r="B13" s="16"/>
      <c r="C13" s="16"/>
      <c r="D13" s="16"/>
    </row>
    <row r="14" s="176" customFormat="true" ht="15" hidden="false" customHeight="true" outlineLevel="0" collapsed="false">
      <c r="A14" s="180" t="s">
        <v>97</v>
      </c>
      <c r="B14" s="16"/>
      <c r="C14" s="16"/>
      <c r="D14" s="16"/>
    </row>
    <row r="15" s="176" customFormat="true" ht="15" hidden="false" customHeight="true" outlineLevel="0" collapsed="false">
      <c r="A15" s="175"/>
      <c r="B15" s="16"/>
      <c r="C15" s="16"/>
      <c r="D15" s="16"/>
    </row>
    <row r="16" s="176" customFormat="true" ht="15" hidden="false" customHeight="true" outlineLevel="0" collapsed="false">
      <c r="A16" s="175" t="s">
        <v>98</v>
      </c>
      <c r="B16" s="16"/>
      <c r="C16" s="16"/>
      <c r="D16" s="16"/>
      <c r="E16" s="181" t="n">
        <v>1</v>
      </c>
    </row>
    <row r="17" s="176" customFormat="true" ht="15" hidden="false" customHeight="true" outlineLevel="0" collapsed="false">
      <c r="A17" s="175" t="s">
        <v>99</v>
      </c>
      <c r="B17" s="16"/>
      <c r="C17" s="16"/>
      <c r="D17" s="16"/>
      <c r="E17" s="182" t="n">
        <v>1000</v>
      </c>
      <c r="F17" s="176" t="s">
        <v>54</v>
      </c>
    </row>
    <row r="18" customFormat="false" ht="15" hidden="false" customHeight="true" outlineLevel="0" collapsed="false">
      <c r="A18" s="183" t="s">
        <v>100</v>
      </c>
      <c r="B18" s="16"/>
      <c r="C18" s="16"/>
      <c r="D18" s="16"/>
      <c r="E18" s="184"/>
      <c r="F18" s="185"/>
      <c r="G18" s="185"/>
      <c r="H18" s="185"/>
    </row>
    <row r="19" customFormat="false" ht="15" hidden="false" customHeight="true" outlineLevel="0" collapsed="false">
      <c r="A19" s="186" t="n">
        <v>2023</v>
      </c>
      <c r="B19" s="187" t="s">
        <v>101</v>
      </c>
      <c r="C19" s="16"/>
      <c r="D19" s="16"/>
      <c r="E19" s="26"/>
      <c r="F19" s="25"/>
      <c r="G19" s="25"/>
      <c r="H19" s="25"/>
    </row>
    <row r="20" customFormat="false" ht="15" hidden="false" customHeight="true" outlineLevel="0" collapsed="false">
      <c r="A20" s="188" t="s">
        <v>102</v>
      </c>
      <c r="B20" s="189" t="s">
        <v>41</v>
      </c>
      <c r="C20" s="190"/>
      <c r="D20" s="16"/>
      <c r="E20" s="26"/>
      <c r="F20" s="25"/>
      <c r="G20" s="25"/>
      <c r="H20" s="25"/>
    </row>
    <row r="21" customFormat="false" ht="15" hidden="false" customHeight="true" outlineLevel="0" collapsed="false">
      <c r="A21" s="191"/>
      <c r="B21" s="192" t="s">
        <v>54</v>
      </c>
      <c r="C21" s="193"/>
      <c r="D21" s="193"/>
      <c r="E21" s="26"/>
      <c r="F21" s="25"/>
      <c r="G21" s="25"/>
      <c r="H21" s="25"/>
    </row>
    <row r="22" customFormat="false" ht="15" hidden="false" customHeight="true" outlineLevel="0" collapsed="false">
      <c r="A22" s="194" t="s">
        <v>56</v>
      </c>
      <c r="B22" s="195" t="n">
        <v>175</v>
      </c>
      <c r="C22" s="196"/>
      <c r="D22" s="196"/>
      <c r="E22" s="197"/>
      <c r="F22" s="198"/>
      <c r="G22" s="198"/>
      <c r="H22" s="199"/>
    </row>
    <row r="23" customFormat="false" ht="15" hidden="false" customHeight="true" outlineLevel="0" collapsed="false">
      <c r="A23" s="200" t="s">
        <v>57</v>
      </c>
      <c r="B23" s="201" t="n">
        <v>155</v>
      </c>
      <c r="C23" s="196"/>
      <c r="D23" s="196"/>
      <c r="E23" s="197"/>
      <c r="F23" s="198"/>
      <c r="G23" s="198"/>
      <c r="H23" s="199"/>
    </row>
    <row r="24" customFormat="false" ht="15" hidden="false" customHeight="true" outlineLevel="0" collapsed="false">
      <c r="A24" s="200" t="s">
        <v>58</v>
      </c>
      <c r="B24" s="201" t="n">
        <v>129</v>
      </c>
      <c r="C24" s="196"/>
      <c r="D24" s="196"/>
      <c r="E24" s="197"/>
      <c r="F24" s="198"/>
      <c r="G24" s="198"/>
      <c r="H24" s="199"/>
    </row>
    <row r="25" customFormat="false" ht="15" hidden="false" customHeight="true" outlineLevel="0" collapsed="false">
      <c r="A25" s="200" t="s">
        <v>59</v>
      </c>
      <c r="B25" s="201" t="n">
        <v>71</v>
      </c>
      <c r="C25" s="196"/>
      <c r="D25" s="196"/>
      <c r="E25" s="197"/>
      <c r="F25" s="198"/>
      <c r="G25" s="198"/>
      <c r="H25" s="199"/>
    </row>
    <row r="26" customFormat="false" ht="15" hidden="false" customHeight="true" outlineLevel="0" collapsed="false">
      <c r="A26" s="200" t="s">
        <v>60</v>
      </c>
      <c r="B26" s="201" t="n">
        <v>53</v>
      </c>
      <c r="C26" s="196"/>
      <c r="D26" s="196"/>
      <c r="E26" s="197"/>
      <c r="F26" s="198"/>
      <c r="G26" s="198"/>
      <c r="H26" s="199"/>
    </row>
    <row r="27" customFormat="false" ht="15" hidden="false" customHeight="true" outlineLevel="0" collapsed="false">
      <c r="A27" s="200" t="s">
        <v>61</v>
      </c>
      <c r="B27" s="201" t="n">
        <v>23</v>
      </c>
      <c r="C27" s="196"/>
      <c r="D27" s="196"/>
      <c r="E27" s="197"/>
      <c r="F27" s="198"/>
      <c r="G27" s="198"/>
      <c r="H27" s="199"/>
    </row>
    <row r="28" customFormat="false" ht="15" hidden="false" customHeight="true" outlineLevel="0" collapsed="false">
      <c r="A28" s="200" t="s">
        <v>62</v>
      </c>
      <c r="B28" s="201" t="n">
        <v>20</v>
      </c>
      <c r="C28" s="196"/>
      <c r="D28" s="196"/>
      <c r="E28" s="197"/>
      <c r="F28" s="198"/>
      <c r="G28" s="198"/>
      <c r="H28" s="199"/>
    </row>
    <row r="29" customFormat="false" ht="15" hidden="false" customHeight="true" outlineLevel="0" collapsed="false">
      <c r="A29" s="200" t="s">
        <v>63</v>
      </c>
      <c r="B29" s="201" t="n">
        <v>19</v>
      </c>
      <c r="C29" s="196"/>
      <c r="E29" s="202"/>
      <c r="F29" s="203" t="s">
        <v>103</v>
      </c>
      <c r="G29" s="204" t="n">
        <v>44593</v>
      </c>
      <c r="H29" s="205"/>
    </row>
    <row r="30" customFormat="false" ht="15" hidden="false" customHeight="true" outlineLevel="0" collapsed="false">
      <c r="A30" s="200" t="s">
        <v>64</v>
      </c>
      <c r="B30" s="201" t="n">
        <v>24</v>
      </c>
      <c r="C30" s="196"/>
      <c r="E30" s="202"/>
      <c r="F30" s="203" t="s">
        <v>104</v>
      </c>
      <c r="G30" s="206" t="n">
        <v>0.479166666666667</v>
      </c>
      <c r="H30" s="207" t="s">
        <v>105</v>
      </c>
    </row>
    <row r="31" customFormat="false" ht="15" hidden="false" customHeight="true" outlineLevel="0" collapsed="false">
      <c r="A31" s="200" t="s">
        <v>65</v>
      </c>
      <c r="B31" s="201" t="n">
        <v>69</v>
      </c>
      <c r="C31" s="196"/>
      <c r="E31" s="172"/>
      <c r="F31" s="208" t="s">
        <v>106</v>
      </c>
      <c r="G31" s="209" t="n">
        <v>90</v>
      </c>
      <c r="H31" s="173" t="s">
        <v>107</v>
      </c>
    </row>
    <row r="32" customFormat="false" ht="15" hidden="false" customHeight="true" outlineLevel="0" collapsed="false">
      <c r="A32" s="200" t="s">
        <v>66</v>
      </c>
      <c r="B32" s="201" t="n">
        <v>111</v>
      </c>
      <c r="C32" s="196"/>
      <c r="E32" s="202"/>
      <c r="F32" s="210" t="s">
        <v>108</v>
      </c>
      <c r="G32" s="211" t="n">
        <v>0</v>
      </c>
      <c r="H32" s="173" t="s">
        <v>107</v>
      </c>
    </row>
    <row r="33" customFormat="false" ht="15" hidden="false" customHeight="true" outlineLevel="0" collapsed="false">
      <c r="A33" s="212" t="s">
        <v>67</v>
      </c>
      <c r="B33" s="213" t="n">
        <v>151</v>
      </c>
      <c r="C33" s="196"/>
      <c r="E33" s="202"/>
      <c r="F33" s="214" t="s">
        <v>109</v>
      </c>
      <c r="G33" s="215" t="n">
        <v>24.5</v>
      </c>
      <c r="H33" s="173" t="s">
        <v>110</v>
      </c>
    </row>
    <row r="34" customFormat="false" ht="15" hidden="false" customHeight="true" outlineLevel="0" collapsed="false">
      <c r="A34" s="216" t="s">
        <v>111</v>
      </c>
      <c r="B34" s="217" t="n">
        <v>1000</v>
      </c>
      <c r="C34" s="218"/>
      <c r="E34" s="202"/>
      <c r="F34" s="219" t="s">
        <v>112</v>
      </c>
      <c r="G34" s="220" t="n">
        <v>2205</v>
      </c>
      <c r="H34" s="173" t="s">
        <v>113</v>
      </c>
    </row>
    <row r="35" customFormat="false" ht="15" hidden="false" customHeight="true" outlineLevel="0" collapsed="false">
      <c r="E35" s="176"/>
    </row>
    <row r="36" customFormat="false" ht="15" hidden="false" customHeight="true" outlineLevel="0" collapsed="false">
      <c r="A36" s="173"/>
      <c r="B36" s="173"/>
      <c r="C36" s="173"/>
      <c r="D36" s="173"/>
    </row>
    <row r="37" customFormat="false" ht="15" hidden="false" customHeight="true" outlineLevel="0" collapsed="false">
      <c r="A37" s="221" t="s">
        <v>114</v>
      </c>
      <c r="B37" s="222"/>
      <c r="C37" s="222"/>
      <c r="D37" s="223"/>
      <c r="E37" s="0"/>
      <c r="F37" s="0"/>
      <c r="G37" s="0"/>
      <c r="H37" s="205"/>
    </row>
    <row r="38" customFormat="false" ht="15" hidden="false" customHeight="true" outlineLevel="0" collapsed="false">
      <c r="A38" s="224"/>
      <c r="B38" s="225"/>
      <c r="C38" s="225"/>
      <c r="D38" s="225"/>
      <c r="E38" s="226"/>
      <c r="F38" s="226"/>
      <c r="G38" s="226"/>
      <c r="H38" s="227"/>
    </row>
    <row r="39" customFormat="false" ht="15" hidden="false" customHeight="true" outlineLevel="0" collapsed="false">
      <c r="A39" s="224"/>
      <c r="B39" s="225"/>
      <c r="C39" s="225"/>
      <c r="D39" s="225"/>
      <c r="E39" s="226"/>
      <c r="F39" s="226"/>
      <c r="G39" s="226"/>
      <c r="H39" s="227"/>
    </row>
    <row r="40" customFormat="false" ht="15" hidden="false" customHeight="true" outlineLevel="0" collapsed="false">
      <c r="A40" s="228"/>
      <c r="B40" s="224"/>
      <c r="C40" s="224"/>
      <c r="D40" s="224"/>
      <c r="E40" s="226"/>
      <c r="F40" s="226"/>
      <c r="G40" s="226"/>
      <c r="H40" s="227"/>
    </row>
    <row r="41" customFormat="false" ht="15" hidden="false" customHeight="true" outlineLevel="0" collapsed="false">
      <c r="A41" s="229"/>
      <c r="B41" s="230" t="s">
        <v>115</v>
      </c>
      <c r="C41" s="231"/>
      <c r="D41" s="232"/>
      <c r="E41" s="232"/>
      <c r="F41" s="0"/>
      <c r="G41" s="233"/>
      <c r="H41" s="234" t="s">
        <v>116</v>
      </c>
    </row>
    <row r="42" customFormat="false" ht="15" hidden="false" customHeight="true" outlineLevel="0" collapsed="false">
      <c r="A42" s="229"/>
      <c r="B42" s="235"/>
      <c r="C42" s="230"/>
      <c r="D42" s="231"/>
      <c r="E42" s="232"/>
      <c r="F42" s="232"/>
      <c r="G42" s="233"/>
      <c r="H42" s="236"/>
    </row>
    <row r="43" customFormat="false" ht="15" hidden="false" customHeight="true" outlineLevel="0" collapsed="false">
      <c r="A43" s="237"/>
      <c r="B43" s="238"/>
      <c r="C43" s="239"/>
      <c r="D43" s="222"/>
      <c r="E43" s="0"/>
      <c r="F43" s="0"/>
      <c r="G43" s="240"/>
      <c r="H43" s="205"/>
    </row>
    <row r="44" customFormat="false" ht="15" hidden="false" customHeight="true" outlineLevel="0" collapsed="false">
      <c r="A44" s="221" t="s">
        <v>117</v>
      </c>
      <c r="B44" s="222"/>
      <c r="C44" s="222"/>
      <c r="D44" s="222"/>
      <c r="E44" s="0"/>
      <c r="F44" s="0"/>
      <c r="G44" s="241"/>
      <c r="H44" s="205"/>
    </row>
    <row r="45" customFormat="false" ht="15" hidden="false" customHeight="true" outlineLevel="0" collapsed="false">
      <c r="A45" s="224"/>
      <c r="B45" s="225"/>
      <c r="C45" s="225"/>
      <c r="D45" s="225"/>
      <c r="E45" s="226"/>
      <c r="F45" s="226"/>
      <c r="G45" s="226"/>
      <c r="H45" s="227"/>
    </row>
    <row r="46" customFormat="false" ht="15" hidden="false" customHeight="true" outlineLevel="0" collapsed="false">
      <c r="A46" s="224"/>
      <c r="B46" s="224"/>
      <c r="C46" s="224"/>
      <c r="D46" s="224"/>
      <c r="E46" s="226"/>
      <c r="F46" s="226"/>
      <c r="G46" s="242"/>
      <c r="H46" s="227"/>
    </row>
    <row r="47" customFormat="false" ht="15" hidden="false" customHeight="true" outlineLevel="0" collapsed="false">
      <c r="A47" s="224"/>
      <c r="B47" s="224"/>
      <c r="C47" s="224"/>
      <c r="D47" s="224"/>
      <c r="E47" s="226"/>
      <c r="F47" s="226"/>
      <c r="G47" s="242"/>
      <c r="H47" s="227"/>
    </row>
    <row r="48" customFormat="false" ht="15" hidden="false" customHeight="true" outlineLevel="0" collapsed="false">
      <c r="A48" s="229"/>
      <c r="B48" s="230" t="s">
        <v>118</v>
      </c>
      <c r="C48" s="231"/>
      <c r="D48" s="232"/>
      <c r="E48" s="232"/>
      <c r="F48" s="0"/>
      <c r="G48" s="233"/>
      <c r="H48" s="234" t="s">
        <v>116</v>
      </c>
    </row>
    <row r="49" customFormat="false" ht="15" hidden="false" customHeight="true" outlineLevel="0" collapsed="false">
      <c r="A49" s="243"/>
      <c r="B49" s="243"/>
      <c r="C49" s="202"/>
      <c r="D49" s="20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3" customFormat="false" ht="12.75" hidden="false" customHeight="false" outlineLevel="0" collapsed="false">
      <c r="A63" s="244"/>
      <c r="B63" s="245"/>
      <c r="C63" s="245"/>
      <c r="D63" s="245"/>
    </row>
    <row r="64" customFormat="false" ht="12.75" hidden="false" customHeight="false" outlineLevel="0" collapsed="false">
      <c r="A64" s="244"/>
    </row>
  </sheetData>
  <printOptions headings="false" gridLines="false" gridLinesSet="true" horizontalCentered="true" verticalCentered="false"/>
  <pageMargins left="1.10972222222222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28"/>
    <col collapsed="false" customWidth="true" hidden="false" outlineLevel="0" max="2" min="2" style="172" width="8.14"/>
    <col collapsed="false" customWidth="true" hidden="false" outlineLevel="0" max="3" min="3" style="172" width="8.99"/>
    <col collapsed="false" customWidth="true" hidden="false" outlineLevel="0" max="4" min="4" style="172" width="9.56"/>
    <col collapsed="false" customWidth="true" hidden="false" outlineLevel="0" max="5" min="5" style="173" width="11.85"/>
    <col collapsed="false" customWidth="true" hidden="false" outlineLevel="0" max="6" min="6" style="173" width="8.41"/>
    <col collapsed="false" customWidth="true" hidden="false" outlineLevel="0" max="7" min="7" style="173" width="10.28"/>
    <col collapsed="false" customWidth="true" hidden="false" outlineLevel="0" max="8" min="8" style="173" width="11.42"/>
    <col collapsed="false" customWidth="false" hidden="false" outlineLevel="0" max="257" min="9" style="173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17"/>
      <c r="E1" s="12"/>
      <c r="F1" s="2" t="s">
        <v>1</v>
      </c>
      <c r="G1" s="3"/>
      <c r="H1" s="4"/>
    </row>
    <row r="2" customFormat="false" ht="15" hidden="false" customHeight="true" outlineLevel="0" collapsed="false">
      <c r="A2" s="9"/>
      <c r="B2" s="246"/>
      <c r="C2" s="11"/>
      <c r="D2" s="17"/>
      <c r="E2" s="12"/>
      <c r="F2" s="9"/>
      <c r="G2" s="247"/>
      <c r="H2" s="11"/>
    </row>
    <row r="3" customFormat="false" ht="15" hidden="false" customHeight="true" outlineLevel="0" collapsed="false">
      <c r="A3" s="16"/>
      <c r="B3" s="17"/>
      <c r="C3" s="17"/>
      <c r="D3" s="17"/>
      <c r="H3" s="5"/>
      <c r="I3" s="5"/>
    </row>
    <row r="4" customFormat="false" ht="15" hidden="false" customHeight="true" outlineLevel="0" collapsed="false">
      <c r="A4" s="20" t="s">
        <v>119</v>
      </c>
      <c r="B4" s="5"/>
      <c r="C4" s="5"/>
      <c r="D4" s="5"/>
    </row>
    <row r="5" customFormat="false" ht="15" hidden="false" customHeight="true" outlineLevel="0" collapsed="false">
      <c r="A5" s="174" t="s">
        <v>120</v>
      </c>
      <c r="B5" s="5"/>
      <c r="C5" s="5"/>
      <c r="D5" s="5"/>
      <c r="H5" s="248" t="s">
        <v>121</v>
      </c>
    </row>
    <row r="6" customFormat="false" ht="15" hidden="false" customHeight="true" outlineLevel="0" collapsed="false">
      <c r="B6" s="5"/>
      <c r="C6" s="5"/>
      <c r="D6" s="5"/>
      <c r="H6" s="248" t="s">
        <v>122</v>
      </c>
      <c r="I6" s="249"/>
    </row>
    <row r="7" customFormat="false" ht="15" hidden="false" customHeight="true" outlineLevel="0" collapsed="false">
      <c r="A7" s="175" t="s">
        <v>90</v>
      </c>
      <c r="B7" s="177"/>
      <c r="C7" s="177"/>
      <c r="D7" s="177"/>
      <c r="E7" s="178"/>
      <c r="F7" s="176"/>
      <c r="G7" s="176"/>
      <c r="I7" s="176"/>
    </row>
    <row r="8" customFormat="false" ht="15" hidden="false" customHeight="true" outlineLevel="0" collapsed="false">
      <c r="A8" s="175"/>
      <c r="B8" s="179" t="s">
        <v>91</v>
      </c>
      <c r="C8" s="177"/>
      <c r="D8" s="179" t="s">
        <v>92</v>
      </c>
      <c r="E8" s="177"/>
      <c r="F8" s="16"/>
      <c r="G8" s="176"/>
      <c r="H8" s="176"/>
      <c r="I8" s="176"/>
    </row>
    <row r="9" s="176" customFormat="true" ht="15" hidden="false" customHeight="true" outlineLevel="0" collapsed="false">
      <c r="A9" s="175"/>
    </row>
    <row r="10" s="176" customFormat="true" ht="15" hidden="false" customHeight="true" outlineLevel="0" collapsed="false">
      <c r="A10" s="175" t="s">
        <v>93</v>
      </c>
      <c r="B10" s="16" t="s">
        <v>94</v>
      </c>
      <c r="C10" s="16"/>
      <c r="D10" s="16"/>
    </row>
    <row r="11" s="176" customFormat="true" ht="15" hidden="false" customHeight="true" outlineLevel="0" collapsed="false">
      <c r="A11" s="175"/>
      <c r="B11" s="179" t="s">
        <v>91</v>
      </c>
      <c r="C11" s="16" t="n">
        <v>25508881</v>
      </c>
      <c r="D11" s="179" t="s">
        <v>92</v>
      </c>
      <c r="E11" s="16" t="s">
        <v>95</v>
      </c>
      <c r="F11" s="16"/>
    </row>
    <row r="12" s="176" customFormat="true" ht="15" hidden="false" customHeight="true" outlineLevel="0" collapsed="false">
      <c r="A12" s="180"/>
      <c r="B12" s="16"/>
      <c r="C12" s="16"/>
      <c r="D12" s="16"/>
    </row>
    <row r="13" s="176" customFormat="true" ht="15" hidden="false" customHeight="true" outlineLevel="0" collapsed="false">
      <c r="A13" s="180" t="s">
        <v>123</v>
      </c>
      <c r="B13" s="16"/>
      <c r="C13" s="16"/>
      <c r="D13" s="16"/>
    </row>
    <row r="14" s="176" customFormat="true" ht="15" hidden="false" customHeight="true" outlineLevel="0" collapsed="false">
      <c r="A14" s="180" t="s">
        <v>97</v>
      </c>
      <c r="B14" s="16"/>
      <c r="C14" s="16"/>
      <c r="D14" s="16"/>
    </row>
    <row r="15" s="176" customFormat="true" ht="15" hidden="false" customHeight="true" outlineLevel="0" collapsed="false">
      <c r="A15" s="180"/>
      <c r="B15" s="16"/>
      <c r="C15" s="16"/>
      <c r="D15" s="16"/>
    </row>
    <row r="16" s="176" customFormat="true" ht="15" hidden="false" customHeight="true" outlineLevel="0" collapsed="false">
      <c r="A16" s="250" t="s">
        <v>98</v>
      </c>
      <c r="B16" s="16"/>
      <c r="C16" s="16"/>
      <c r="D16" s="16"/>
      <c r="E16" s="181" t="n">
        <v>1</v>
      </c>
    </row>
    <row r="17" s="176" customFormat="true" ht="15" hidden="false" customHeight="true" outlineLevel="0" collapsed="false">
      <c r="A17" s="250" t="s">
        <v>99</v>
      </c>
      <c r="B17" s="16"/>
      <c r="C17" s="16"/>
      <c r="D17" s="16"/>
      <c r="E17" s="182" t="n">
        <v>3000</v>
      </c>
      <c r="F17" s="176" t="s">
        <v>54</v>
      </c>
      <c r="I17" s="249"/>
    </row>
    <row r="18" s="176" customFormat="true" ht="15" hidden="false" customHeight="true" outlineLevel="0" collapsed="false">
      <c r="A18" s="251" t="s">
        <v>100</v>
      </c>
      <c r="B18" s="16"/>
      <c r="C18" s="16"/>
      <c r="D18" s="16"/>
      <c r="E18" s="184"/>
      <c r="F18" s="184"/>
      <c r="G18" s="184"/>
      <c r="H18" s="184"/>
      <c r="I18" s="173"/>
    </row>
    <row r="19" s="176" customFormat="true" ht="15" hidden="false" customHeight="true" outlineLevel="0" collapsed="false">
      <c r="A19" s="186" t="n">
        <v>2023</v>
      </c>
      <c r="B19" s="252" t="s">
        <v>85</v>
      </c>
      <c r="C19" s="253" t="s">
        <v>101</v>
      </c>
      <c r="D19" s="16"/>
      <c r="E19" s="26"/>
      <c r="F19" s="26"/>
      <c r="G19" s="26"/>
      <c r="H19" s="26"/>
      <c r="I19" s="25"/>
    </row>
    <row r="20" s="176" customFormat="true" ht="15" hidden="false" customHeight="true" outlineLevel="0" collapsed="false">
      <c r="A20" s="188" t="s">
        <v>102</v>
      </c>
      <c r="B20" s="254" t="s">
        <v>87</v>
      </c>
      <c r="C20" s="255" t="s">
        <v>41</v>
      </c>
      <c r="D20" s="16"/>
      <c r="E20" s="26"/>
      <c r="F20" s="26"/>
      <c r="G20" s="26"/>
      <c r="H20" s="26"/>
      <c r="I20" s="173"/>
    </row>
    <row r="21" customFormat="false" ht="15" hidden="false" customHeight="true" outlineLevel="0" collapsed="false">
      <c r="A21" s="191"/>
      <c r="B21" s="256"/>
      <c r="C21" s="192" t="s">
        <v>54</v>
      </c>
      <c r="D21" s="193"/>
      <c r="E21" s="26"/>
      <c r="F21" s="26"/>
      <c r="G21" s="26"/>
      <c r="H21" s="26"/>
    </row>
    <row r="22" customFormat="false" ht="15" hidden="false" customHeight="true" outlineLevel="0" collapsed="false">
      <c r="A22" s="194" t="s">
        <v>56</v>
      </c>
      <c r="B22" s="257" t="n">
        <v>31</v>
      </c>
      <c r="C22" s="258" t="n">
        <f aca="false">ROUND($E$17/$B$34*B22,3)</f>
        <v>254.795</v>
      </c>
      <c r="D22" s="196"/>
      <c r="E22" s="197"/>
      <c r="F22" s="197"/>
      <c r="G22" s="197"/>
      <c r="H22" s="199"/>
    </row>
    <row r="23" customFormat="false" ht="15" hidden="false" customHeight="true" outlineLevel="0" collapsed="false">
      <c r="A23" s="200" t="s">
        <v>57</v>
      </c>
      <c r="B23" s="259" t="n">
        <v>28</v>
      </c>
      <c r="C23" s="260" t="n">
        <f aca="false">E17-(SUM(C24:C33)+C22)</f>
        <v>230.135</v>
      </c>
      <c r="D23" s="196"/>
      <c r="E23" s="197"/>
      <c r="F23" s="197"/>
      <c r="G23" s="197"/>
      <c r="H23" s="199"/>
    </row>
    <row r="24" customFormat="false" ht="15" hidden="false" customHeight="true" outlineLevel="0" collapsed="false">
      <c r="A24" s="200" t="s">
        <v>58</v>
      </c>
      <c r="B24" s="259" t="n">
        <v>31</v>
      </c>
      <c r="C24" s="258" t="n">
        <f aca="false">ROUND($E$17/$B$34*B24,3)</f>
        <v>254.795</v>
      </c>
      <c r="D24" s="196"/>
      <c r="E24" s="197"/>
      <c r="F24" s="197"/>
      <c r="G24" s="197"/>
      <c r="H24" s="199"/>
    </row>
    <row r="25" customFormat="false" ht="15" hidden="false" customHeight="true" outlineLevel="0" collapsed="false">
      <c r="A25" s="200" t="s">
        <v>59</v>
      </c>
      <c r="B25" s="259" t="n">
        <v>30</v>
      </c>
      <c r="C25" s="258" t="n">
        <f aca="false">ROUND($E$17/$B$34*B25,3)</f>
        <v>246.575</v>
      </c>
      <c r="D25" s="196"/>
      <c r="E25" s="197"/>
      <c r="F25" s="197"/>
      <c r="G25" s="197"/>
      <c r="H25" s="199"/>
    </row>
    <row r="26" customFormat="false" ht="15" hidden="false" customHeight="true" outlineLevel="0" collapsed="false">
      <c r="A26" s="200" t="s">
        <v>60</v>
      </c>
      <c r="B26" s="259" t="n">
        <v>31</v>
      </c>
      <c r="C26" s="258" t="n">
        <f aca="false">ROUND($E$17/$B$34*B26,3)</f>
        <v>254.795</v>
      </c>
      <c r="D26" s="196"/>
      <c r="E26" s="197"/>
      <c r="F26" s="197"/>
      <c r="G26" s="197"/>
      <c r="H26" s="199"/>
    </row>
    <row r="27" customFormat="false" ht="15" hidden="false" customHeight="true" outlineLevel="0" collapsed="false">
      <c r="A27" s="200" t="s">
        <v>61</v>
      </c>
      <c r="B27" s="259" t="n">
        <v>30</v>
      </c>
      <c r="C27" s="258" t="n">
        <f aca="false">ROUND($E$17/$B$34*B27,3)</f>
        <v>246.575</v>
      </c>
      <c r="D27" s="196"/>
      <c r="E27" s="197"/>
      <c r="F27" s="197"/>
      <c r="G27" s="197"/>
      <c r="H27" s="199"/>
    </row>
    <row r="28" customFormat="false" ht="15" hidden="false" customHeight="true" outlineLevel="0" collapsed="false">
      <c r="A28" s="200" t="s">
        <v>62</v>
      </c>
      <c r="B28" s="259" t="n">
        <v>31</v>
      </c>
      <c r="C28" s="258" t="n">
        <f aca="false">ROUND($E$17/$B$34*B28,3)</f>
        <v>254.795</v>
      </c>
      <c r="D28" s="196"/>
      <c r="E28" s="197"/>
      <c r="F28" s="197"/>
      <c r="G28" s="197"/>
      <c r="H28" s="199"/>
    </row>
    <row r="29" customFormat="false" ht="15" hidden="false" customHeight="true" outlineLevel="0" collapsed="false">
      <c r="A29" s="200" t="s">
        <v>63</v>
      </c>
      <c r="B29" s="259" t="n">
        <v>31</v>
      </c>
      <c r="C29" s="258" t="n">
        <f aca="false">ROUND($E$17/$B$34*B29,3)</f>
        <v>254.795</v>
      </c>
      <c r="D29" s="196"/>
      <c r="E29" s="176"/>
      <c r="F29" s="203" t="s">
        <v>103</v>
      </c>
      <c r="G29" s="204" t="n">
        <v>44713</v>
      </c>
      <c r="H29" s="205"/>
    </row>
    <row r="30" customFormat="false" ht="15" hidden="false" customHeight="true" outlineLevel="0" collapsed="false">
      <c r="A30" s="200" t="s">
        <v>64</v>
      </c>
      <c r="B30" s="259" t="n">
        <v>30</v>
      </c>
      <c r="C30" s="258" t="n">
        <f aca="false">ROUND($E$17/$B$34*B30,3)</f>
        <v>246.575</v>
      </c>
      <c r="D30" s="196"/>
      <c r="E30" s="176"/>
      <c r="F30" s="203" t="s">
        <v>104</v>
      </c>
      <c r="G30" s="206" t="n">
        <v>0.479166666666667</v>
      </c>
      <c r="H30" s="207" t="s">
        <v>105</v>
      </c>
    </row>
    <row r="31" customFormat="false" ht="15" hidden="false" customHeight="true" outlineLevel="0" collapsed="false">
      <c r="A31" s="200" t="s">
        <v>65</v>
      </c>
      <c r="B31" s="259" t="n">
        <v>31</v>
      </c>
      <c r="C31" s="258" t="n">
        <f aca="false">ROUND($E$17/$B$34*B31,3)</f>
        <v>254.795</v>
      </c>
      <c r="D31" s="196"/>
      <c r="E31" s="176"/>
      <c r="F31" s="261" t="s">
        <v>124</v>
      </c>
      <c r="G31" s="209" t="n">
        <v>90</v>
      </c>
      <c r="H31" s="176" t="s">
        <v>107</v>
      </c>
    </row>
    <row r="32" customFormat="false" ht="15" hidden="false" customHeight="true" outlineLevel="0" collapsed="false">
      <c r="A32" s="200" t="s">
        <v>66</v>
      </c>
      <c r="B32" s="259" t="n">
        <v>30</v>
      </c>
      <c r="C32" s="258" t="n">
        <f aca="false">ROUND($E$17/$B$34*B32,3)</f>
        <v>246.575</v>
      </c>
      <c r="D32" s="196"/>
      <c r="E32" s="176"/>
      <c r="F32" s="210" t="s">
        <v>125</v>
      </c>
      <c r="G32" s="211" t="n">
        <v>0</v>
      </c>
      <c r="H32" s="176" t="s">
        <v>107</v>
      </c>
    </row>
    <row r="33" customFormat="false" ht="15" hidden="false" customHeight="true" outlineLevel="0" collapsed="false">
      <c r="A33" s="212" t="s">
        <v>67</v>
      </c>
      <c r="B33" s="262" t="n">
        <v>31</v>
      </c>
      <c r="C33" s="258" t="n">
        <f aca="false">ROUND($E$17/$B$34*B33,3)</f>
        <v>254.795</v>
      </c>
      <c r="D33" s="196"/>
      <c r="E33" s="176"/>
      <c r="F33" s="214" t="s">
        <v>109</v>
      </c>
      <c r="G33" s="215" t="n">
        <v>24.5</v>
      </c>
      <c r="H33" s="176" t="s">
        <v>110</v>
      </c>
    </row>
    <row r="34" customFormat="false" ht="15" hidden="false" customHeight="true" outlineLevel="0" collapsed="false">
      <c r="A34" s="216" t="s">
        <v>111</v>
      </c>
      <c r="B34" s="263" t="n">
        <f aca="false">SUM(B22:B33)</f>
        <v>365</v>
      </c>
      <c r="C34" s="264" t="n">
        <f aca="false">SUM(C22:C33)</f>
        <v>3000</v>
      </c>
      <c r="D34" s="218"/>
      <c r="E34" s="176"/>
      <c r="F34" s="219" t="s">
        <v>126</v>
      </c>
      <c r="G34" s="220" t="n">
        <v>2205</v>
      </c>
      <c r="H34" s="176" t="s">
        <v>113</v>
      </c>
    </row>
    <row r="35" customFormat="false" ht="15" hidden="false" customHeight="true" outlineLevel="0" collapsed="false">
      <c r="A35" s="244"/>
      <c r="B35" s="244"/>
      <c r="C35" s="244"/>
      <c r="D35" s="244"/>
      <c r="E35" s="176"/>
      <c r="F35" s="176"/>
      <c r="G35" s="176"/>
      <c r="H35" s="176"/>
    </row>
    <row r="36" customFormat="false" ht="1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</row>
    <row r="37" customFormat="false" ht="15" hidden="false" customHeight="true" outlineLevel="0" collapsed="false">
      <c r="A37" s="221" t="s">
        <v>114</v>
      </c>
      <c r="B37" s="265"/>
      <c r="C37" s="265"/>
      <c r="D37" s="266"/>
      <c r="E37" s="267"/>
      <c r="F37" s="267"/>
      <c r="G37" s="267"/>
      <c r="H37" s="205"/>
      <c r="I37" s="25"/>
    </row>
    <row r="38" customFormat="false" ht="15" hidden="false" customHeight="true" outlineLevel="0" collapsed="false">
      <c r="A38" s="268"/>
      <c r="B38" s="269"/>
      <c r="C38" s="269"/>
      <c r="D38" s="269"/>
      <c r="E38" s="270"/>
      <c r="F38" s="270"/>
      <c r="G38" s="270"/>
      <c r="H38" s="227"/>
    </row>
    <row r="39" customFormat="false" ht="15" hidden="false" customHeight="true" outlineLevel="0" collapsed="false">
      <c r="A39" s="268"/>
      <c r="B39" s="269"/>
      <c r="C39" s="269"/>
      <c r="D39" s="269"/>
      <c r="E39" s="270"/>
      <c r="F39" s="270"/>
      <c r="G39" s="270"/>
      <c r="H39" s="227"/>
    </row>
    <row r="40" customFormat="false" ht="15" hidden="false" customHeight="true" outlineLevel="0" collapsed="false">
      <c r="A40" s="271"/>
      <c r="B40" s="268"/>
      <c r="C40" s="268"/>
      <c r="D40" s="268"/>
      <c r="E40" s="270"/>
      <c r="F40" s="270"/>
      <c r="G40" s="270"/>
      <c r="H40" s="227"/>
    </row>
    <row r="41" customFormat="false" ht="15" hidden="false" customHeight="true" outlineLevel="0" collapsed="false">
      <c r="A41" s="229"/>
      <c r="B41" s="230" t="s">
        <v>115</v>
      </c>
      <c r="C41" s="272"/>
      <c r="D41" s="273"/>
      <c r="E41" s="273"/>
      <c r="F41" s="267"/>
      <c r="G41" s="274"/>
      <c r="H41" s="234" t="s">
        <v>116</v>
      </c>
    </row>
    <row r="42" customFormat="false" ht="15" hidden="false" customHeight="true" outlineLevel="0" collapsed="false">
      <c r="A42" s="229"/>
      <c r="B42" s="235"/>
      <c r="C42" s="230"/>
      <c r="D42" s="272"/>
      <c r="E42" s="273"/>
      <c r="F42" s="273"/>
      <c r="G42" s="274"/>
      <c r="H42" s="236"/>
    </row>
    <row r="43" customFormat="false" ht="15" hidden="false" customHeight="true" outlineLevel="0" collapsed="false">
      <c r="A43" s="237"/>
      <c r="B43" s="238"/>
      <c r="C43" s="239"/>
      <c r="D43" s="265"/>
      <c r="E43" s="267"/>
      <c r="F43" s="267"/>
      <c r="G43" s="275"/>
      <c r="H43" s="205"/>
    </row>
    <row r="44" customFormat="false" ht="15" hidden="false" customHeight="true" outlineLevel="0" collapsed="false">
      <c r="A44" s="221" t="s">
        <v>117</v>
      </c>
      <c r="B44" s="265"/>
      <c r="C44" s="265"/>
      <c r="D44" s="265"/>
      <c r="E44" s="267"/>
      <c r="F44" s="267"/>
      <c r="G44" s="205"/>
      <c r="H44" s="205"/>
    </row>
    <row r="45" customFormat="false" ht="15" hidden="false" customHeight="true" outlineLevel="0" collapsed="false">
      <c r="A45" s="268"/>
      <c r="B45" s="269"/>
      <c r="C45" s="269"/>
      <c r="D45" s="269"/>
      <c r="E45" s="270"/>
      <c r="F45" s="270"/>
      <c r="G45" s="270"/>
      <c r="H45" s="227"/>
    </row>
    <row r="46" customFormat="false" ht="15" hidden="false" customHeight="true" outlineLevel="0" collapsed="false">
      <c r="A46" s="268"/>
      <c r="B46" s="268"/>
      <c r="C46" s="268"/>
      <c r="D46" s="268"/>
      <c r="E46" s="270"/>
      <c r="F46" s="270"/>
      <c r="G46" s="227"/>
      <c r="H46" s="227"/>
    </row>
    <row r="47" customFormat="false" ht="15" hidden="false" customHeight="true" outlineLevel="0" collapsed="false">
      <c r="A47" s="224"/>
      <c r="B47" s="224"/>
      <c r="C47" s="224"/>
      <c r="D47" s="224"/>
      <c r="E47" s="226"/>
      <c r="F47" s="226"/>
      <c r="G47" s="242"/>
      <c r="H47" s="227"/>
    </row>
    <row r="48" customFormat="false" ht="15" hidden="false" customHeight="true" outlineLevel="0" collapsed="false">
      <c r="A48" s="229"/>
      <c r="B48" s="230" t="s">
        <v>118</v>
      </c>
      <c r="C48" s="231"/>
      <c r="D48" s="232"/>
      <c r="E48" s="232"/>
      <c r="F48" s="0"/>
      <c r="G48" s="233"/>
      <c r="H48" s="234" t="s">
        <v>116</v>
      </c>
    </row>
    <row r="49" customFormat="false" ht="15" hidden="false" customHeight="true" outlineLevel="0" collapsed="false">
      <c r="A49" s="173"/>
      <c r="B49" s="173"/>
      <c r="C49" s="173"/>
      <c r="D49" s="173"/>
    </row>
    <row r="50" customFormat="false" ht="15" hidden="false" customHeight="true" outlineLevel="0" collapsed="false">
      <c r="A50" s="173"/>
      <c r="B50" s="173"/>
      <c r="C50" s="173"/>
      <c r="D50" s="173"/>
    </row>
    <row r="51" customFormat="false" ht="15" hidden="false" customHeight="true" outlineLevel="0" collapsed="false">
      <c r="A51" s="173"/>
      <c r="B51" s="173"/>
      <c r="C51" s="173"/>
      <c r="D51" s="173"/>
    </row>
    <row r="52" customFormat="false" ht="15" hidden="false" customHeight="true" outlineLevel="0" collapsed="false">
      <c r="A52" s="173"/>
      <c r="B52" s="173"/>
      <c r="C52" s="173"/>
      <c r="D52" s="173"/>
    </row>
    <row r="53" customFormat="false" ht="15" hidden="false" customHeight="true" outlineLevel="0" collapsed="false">
      <c r="A53" s="173"/>
      <c r="B53" s="173"/>
      <c r="C53" s="173"/>
      <c r="D53" s="173"/>
    </row>
    <row r="54" customFormat="false" ht="15" hidden="false" customHeight="true" outlineLevel="0" collapsed="false">
      <c r="A54" s="173"/>
      <c r="B54" s="173"/>
      <c r="C54" s="173"/>
      <c r="D54" s="173"/>
    </row>
    <row r="55" customFormat="false" ht="15" hidden="false" customHeight="true" outlineLevel="0" collapsed="false">
      <c r="A55" s="173"/>
      <c r="B55" s="173"/>
      <c r="C55" s="173"/>
      <c r="D55" s="173"/>
    </row>
    <row r="56" customFormat="false" ht="15" hidden="false" customHeight="true" outlineLevel="0" collapsed="false">
      <c r="A56" s="173"/>
      <c r="B56" s="173"/>
      <c r="C56" s="173"/>
      <c r="D56" s="173"/>
    </row>
    <row r="57" customFormat="false" ht="15" hidden="false" customHeight="true" outlineLevel="0" collapsed="false">
      <c r="A57" s="173"/>
      <c r="B57" s="173"/>
      <c r="C57" s="173"/>
      <c r="D57" s="17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true" verticalCentered="false"/>
  <pageMargins left="1.10972222222222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13"/>
    <col collapsed="false" customWidth="true" hidden="false" outlineLevel="0" max="2" min="2" style="172" width="8.14"/>
    <col collapsed="false" customWidth="true" hidden="false" outlineLevel="0" max="3" min="3" style="172" width="8.99"/>
    <col collapsed="false" customWidth="true" hidden="false" outlineLevel="0" max="4" min="4" style="172" width="9.56"/>
    <col collapsed="false" customWidth="true" hidden="false" outlineLevel="0" max="5" min="5" style="173" width="11.85"/>
    <col collapsed="false" customWidth="true" hidden="false" outlineLevel="0" max="6" min="6" style="173" width="8.41"/>
    <col collapsed="false" customWidth="true" hidden="false" outlineLevel="0" max="7" min="7" style="173" width="10.28"/>
    <col collapsed="false" customWidth="true" hidden="false" outlineLevel="0" max="8" min="8" style="173" width="11.42"/>
    <col collapsed="false" customWidth="false" hidden="false" outlineLevel="0" max="257" min="9" style="173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17"/>
      <c r="E1" s="12"/>
      <c r="F1" s="2" t="s">
        <v>1</v>
      </c>
      <c r="G1" s="3"/>
      <c r="H1" s="4"/>
    </row>
    <row r="2" customFormat="false" ht="15" hidden="false" customHeight="true" outlineLevel="0" collapsed="false">
      <c r="A2" s="9"/>
      <c r="B2" s="246"/>
      <c r="C2" s="11"/>
      <c r="D2" s="17"/>
      <c r="E2" s="12"/>
      <c r="F2" s="9"/>
      <c r="G2" s="247"/>
      <c r="H2" s="11"/>
    </row>
    <row r="3" customFormat="false" ht="15" hidden="false" customHeight="true" outlineLevel="0" collapsed="false">
      <c r="A3" s="16"/>
      <c r="B3" s="17"/>
      <c r="C3" s="17"/>
      <c r="D3" s="17"/>
      <c r="H3" s="5"/>
    </row>
    <row r="4" customFormat="false" ht="15" hidden="false" customHeight="true" outlineLevel="0" collapsed="false">
      <c r="A4" s="20" t="s">
        <v>2</v>
      </c>
      <c r="B4" s="5"/>
      <c r="C4" s="5"/>
      <c r="D4" s="5"/>
      <c r="K4" s="249"/>
    </row>
    <row r="5" customFormat="false" ht="15" hidden="false" customHeight="true" outlineLevel="0" collapsed="false">
      <c r="A5" s="174" t="s">
        <v>127</v>
      </c>
      <c r="B5" s="5"/>
      <c r="C5" s="5"/>
      <c r="D5" s="5"/>
    </row>
    <row r="6" customFormat="false" ht="15" hidden="false" customHeight="true" outlineLevel="0" collapsed="false">
      <c r="B6" s="5"/>
      <c r="C6" s="5"/>
      <c r="D6" s="5"/>
      <c r="G6" s="249"/>
      <c r="H6" s="248" t="s">
        <v>121</v>
      </c>
    </row>
    <row r="7" s="176" customFormat="true" ht="15" hidden="false" customHeight="true" outlineLevel="0" collapsed="false">
      <c r="A7" s="175" t="s">
        <v>128</v>
      </c>
      <c r="B7" s="177"/>
      <c r="C7" s="177"/>
      <c r="D7" s="177"/>
      <c r="E7" s="178"/>
      <c r="H7" s="248" t="s">
        <v>122</v>
      </c>
    </row>
    <row r="8" s="176" customFormat="true" ht="15" hidden="false" customHeight="true" outlineLevel="0" collapsed="false">
      <c r="A8" s="175"/>
      <c r="B8" s="179" t="s">
        <v>91</v>
      </c>
      <c r="C8" s="177"/>
      <c r="D8" s="179" t="s">
        <v>92</v>
      </c>
      <c r="E8" s="177"/>
      <c r="F8" s="16"/>
    </row>
    <row r="9" s="176" customFormat="true" ht="15" hidden="false" customHeight="true" outlineLevel="0" collapsed="false">
      <c r="A9" s="175"/>
    </row>
    <row r="10" s="176" customFormat="true" ht="15" hidden="false" customHeight="true" outlineLevel="0" collapsed="false">
      <c r="A10" s="175" t="s">
        <v>93</v>
      </c>
      <c r="B10" s="16" t="s">
        <v>94</v>
      </c>
      <c r="C10" s="16"/>
      <c r="D10" s="16"/>
    </row>
    <row r="11" s="176" customFormat="true" ht="15" hidden="false" customHeight="true" outlineLevel="0" collapsed="false">
      <c r="A11" s="175"/>
      <c r="B11" s="179" t="s">
        <v>91</v>
      </c>
      <c r="C11" s="16" t="n">
        <v>25508881</v>
      </c>
      <c r="D11" s="179" t="s">
        <v>92</v>
      </c>
      <c r="E11" s="16" t="s">
        <v>95</v>
      </c>
      <c r="F11" s="16"/>
    </row>
    <row r="12" s="176" customFormat="true" ht="15" hidden="false" customHeight="true" outlineLevel="0" collapsed="false">
      <c r="A12" s="175"/>
      <c r="B12" s="16"/>
      <c r="C12" s="16"/>
      <c r="D12" s="16"/>
    </row>
    <row r="13" s="176" customFormat="true" ht="15" hidden="false" customHeight="true" outlineLevel="0" collapsed="false">
      <c r="A13" s="180" t="s">
        <v>129</v>
      </c>
      <c r="B13" s="16"/>
      <c r="C13" s="16"/>
      <c r="D13" s="16"/>
    </row>
    <row r="14" s="176" customFormat="true" ht="15" hidden="false" customHeight="true" outlineLevel="0" collapsed="false">
      <c r="A14" s="180" t="s">
        <v>130</v>
      </c>
      <c r="B14" s="16"/>
      <c r="C14" s="16"/>
      <c r="D14" s="16"/>
    </row>
    <row r="15" s="176" customFormat="true" ht="15" hidden="false" customHeight="true" outlineLevel="0" collapsed="false">
      <c r="A15" s="250"/>
      <c r="B15" s="16"/>
      <c r="C15" s="16"/>
      <c r="D15" s="179" t="s">
        <v>131</v>
      </c>
      <c r="E15" s="276" t="s">
        <v>56</v>
      </c>
      <c r="F15" s="277"/>
    </row>
    <row r="16" s="176" customFormat="true" ht="15" hidden="false" customHeight="true" outlineLevel="0" collapsed="false">
      <c r="A16" s="250"/>
      <c r="B16" s="16"/>
      <c r="C16" s="16"/>
      <c r="D16" s="179" t="s">
        <v>132</v>
      </c>
      <c r="E16" s="276" t="n">
        <v>2023</v>
      </c>
    </row>
    <row r="17" s="176" customFormat="true" ht="15" hidden="false" customHeight="true" outlineLevel="0" collapsed="false">
      <c r="A17" s="250"/>
      <c r="B17" s="16"/>
      <c r="C17" s="16"/>
      <c r="D17" s="278" t="s">
        <v>133</v>
      </c>
      <c r="E17" s="279"/>
    </row>
    <row r="18" s="176" customFormat="true" ht="15" hidden="false" customHeight="true" outlineLevel="0" collapsed="false">
      <c r="A18" s="175"/>
      <c r="B18" s="16"/>
      <c r="C18" s="16"/>
      <c r="D18" s="16"/>
    </row>
    <row r="19" s="176" customFormat="true" ht="15" hidden="false" customHeight="true" outlineLevel="0" collapsed="false">
      <c r="A19" s="175" t="s">
        <v>98</v>
      </c>
      <c r="B19" s="16"/>
      <c r="C19" s="16"/>
      <c r="D19" s="16"/>
      <c r="E19" s="280" t="s">
        <v>134</v>
      </c>
    </row>
    <row r="20" s="176" customFormat="true" ht="15" hidden="false" customHeight="true" outlineLevel="0" collapsed="false">
      <c r="A20" s="175" t="s">
        <v>99</v>
      </c>
      <c r="B20" s="16"/>
      <c r="C20" s="16"/>
      <c r="D20" s="16"/>
      <c r="E20" s="182" t="n">
        <v>300</v>
      </c>
      <c r="F20" s="176" t="s">
        <v>54</v>
      </c>
    </row>
    <row r="21" customFormat="false" ht="15" hidden="false" customHeight="true" outlineLevel="0" collapsed="false">
      <c r="A21" s="281"/>
      <c r="B21" s="5"/>
      <c r="C21" s="5"/>
      <c r="D21" s="5"/>
      <c r="E21" s="184"/>
      <c r="F21" s="185"/>
      <c r="G21" s="185"/>
      <c r="H21" s="185"/>
    </row>
    <row r="22" customFormat="false" ht="15" hidden="false" customHeight="true" outlineLevel="0" collapsed="false">
      <c r="A22" s="282" t="s">
        <v>103</v>
      </c>
      <c r="B22" s="202"/>
      <c r="C22" s="202"/>
      <c r="D22" s="283"/>
      <c r="E22" s="284" t="n">
        <v>44866</v>
      </c>
    </row>
    <row r="23" customFormat="false" ht="15" hidden="false" customHeight="true" outlineLevel="0" collapsed="false">
      <c r="A23" s="282" t="s">
        <v>104</v>
      </c>
      <c r="D23" s="203"/>
      <c r="E23" s="206" t="n">
        <v>0.479166666666667</v>
      </c>
      <c r="F23" s="207" t="s">
        <v>105</v>
      </c>
    </row>
    <row r="24" customFormat="false" ht="15" hidden="false" customHeight="true" outlineLevel="0" collapsed="false">
      <c r="A24" s="285" t="s">
        <v>135</v>
      </c>
      <c r="E24" s="209" t="n">
        <v>90</v>
      </c>
      <c r="F24" s="173" t="s">
        <v>107</v>
      </c>
    </row>
    <row r="25" customFormat="false" ht="15" hidden="false" customHeight="true" outlineLevel="0" collapsed="false">
      <c r="A25" s="286" t="s">
        <v>125</v>
      </c>
      <c r="B25" s="202"/>
      <c r="C25" s="202"/>
      <c r="D25" s="202"/>
      <c r="E25" s="211" t="n">
        <v>0</v>
      </c>
      <c r="F25" s="98" t="s">
        <v>107</v>
      </c>
      <c r="I25" s="287"/>
    </row>
    <row r="26" customFormat="false" ht="15" hidden="false" customHeight="true" outlineLevel="0" collapsed="false">
      <c r="A26" s="288" t="s">
        <v>109</v>
      </c>
      <c r="B26" s="202"/>
      <c r="C26" s="202"/>
      <c r="D26" s="202"/>
      <c r="E26" s="215" t="n">
        <v>24.5</v>
      </c>
      <c r="F26" s="173" t="s">
        <v>110</v>
      </c>
      <c r="I26" s="287"/>
    </row>
    <row r="27" customFormat="false" ht="15" hidden="false" customHeight="true" outlineLevel="0" collapsed="false">
      <c r="A27" s="289" t="s">
        <v>136</v>
      </c>
      <c r="B27" s="202"/>
      <c r="C27" s="202"/>
      <c r="D27" s="202"/>
      <c r="E27" s="220" t="n">
        <v>2205</v>
      </c>
      <c r="F27" s="173" t="s">
        <v>113</v>
      </c>
      <c r="I27" s="287"/>
    </row>
    <row r="28" customFormat="false" ht="15" hidden="false" customHeight="true" outlineLevel="0" collapsed="false">
      <c r="A28" s="287"/>
      <c r="B28" s="287"/>
      <c r="C28" s="287"/>
      <c r="D28" s="287"/>
      <c r="E28" s="277"/>
      <c r="F28" s="287"/>
      <c r="G28" s="287"/>
      <c r="H28" s="287"/>
      <c r="I28" s="287"/>
    </row>
    <row r="29" customFormat="false" ht="15" hidden="false" customHeight="true" outlineLevel="0" collapsed="false">
      <c r="A29" s="173"/>
      <c r="B29" s="173"/>
      <c r="C29" s="173"/>
      <c r="D29" s="173"/>
      <c r="G29" s="290"/>
      <c r="I29" s="287"/>
    </row>
    <row r="30" customFormat="false" ht="15" hidden="false" customHeight="true" outlineLevel="0" collapsed="false">
      <c r="A30" s="173"/>
      <c r="B30" s="173"/>
      <c r="C30" s="173"/>
      <c r="D30" s="173"/>
      <c r="I30" s="287"/>
    </row>
    <row r="31" customFormat="false" ht="15" hidden="false" customHeight="true" outlineLevel="0" collapsed="false">
      <c r="A31" s="291"/>
      <c r="B31" s="292"/>
      <c r="C31" s="293"/>
      <c r="D31" s="202"/>
      <c r="G31" s="290"/>
      <c r="I31" s="287"/>
    </row>
    <row r="32" customFormat="false" ht="15" hidden="false" customHeight="true" outlineLevel="0" collapsed="false">
      <c r="A32" s="291"/>
      <c r="B32" s="292"/>
      <c r="C32" s="293"/>
      <c r="D32" s="202"/>
      <c r="G32" s="290"/>
      <c r="I32" s="287"/>
    </row>
    <row r="33" customFormat="false" ht="15" hidden="false" customHeight="true" outlineLevel="0" collapsed="false">
      <c r="A33" s="291"/>
      <c r="B33" s="292"/>
      <c r="C33" s="293"/>
      <c r="D33" s="202"/>
      <c r="G33" s="290"/>
      <c r="I33" s="287"/>
    </row>
    <row r="34" customFormat="false" ht="15" hidden="false" customHeight="true" outlineLevel="0" collapsed="false">
      <c r="A34" s="221" t="s">
        <v>114</v>
      </c>
      <c r="B34" s="222"/>
      <c r="C34" s="222"/>
      <c r="D34" s="223"/>
      <c r="E34" s="0"/>
      <c r="F34" s="0"/>
      <c r="G34" s="0"/>
      <c r="H34" s="205"/>
    </row>
    <row r="35" customFormat="false" ht="15" hidden="false" customHeight="true" outlineLevel="0" collapsed="false">
      <c r="A35" s="224"/>
      <c r="B35" s="225"/>
      <c r="C35" s="225"/>
      <c r="D35" s="225"/>
      <c r="E35" s="226"/>
      <c r="F35" s="226"/>
      <c r="G35" s="226"/>
      <c r="H35" s="227"/>
    </row>
    <row r="36" customFormat="false" ht="15" hidden="false" customHeight="true" outlineLevel="0" collapsed="false">
      <c r="A36" s="224"/>
      <c r="B36" s="225"/>
      <c r="C36" s="225"/>
      <c r="D36" s="225"/>
      <c r="E36" s="226"/>
      <c r="F36" s="226"/>
      <c r="G36" s="226"/>
      <c r="H36" s="227"/>
    </row>
    <row r="37" customFormat="false" ht="15" hidden="false" customHeight="true" outlineLevel="0" collapsed="false">
      <c r="A37" s="228"/>
      <c r="B37" s="224"/>
      <c r="C37" s="224"/>
      <c r="D37" s="224"/>
      <c r="E37" s="226"/>
      <c r="F37" s="226"/>
      <c r="G37" s="226"/>
      <c r="H37" s="227"/>
    </row>
    <row r="38" customFormat="false" ht="15" hidden="false" customHeight="true" outlineLevel="0" collapsed="false">
      <c r="A38" s="229"/>
      <c r="B38" s="230" t="s">
        <v>115</v>
      </c>
      <c r="C38" s="231"/>
      <c r="D38" s="232"/>
      <c r="E38" s="232"/>
      <c r="F38" s="0"/>
      <c r="G38" s="233"/>
      <c r="H38" s="234" t="s">
        <v>116</v>
      </c>
    </row>
    <row r="39" customFormat="false" ht="15" hidden="false" customHeight="true" outlineLevel="0" collapsed="false">
      <c r="A39" s="229"/>
      <c r="B39" s="235"/>
      <c r="C39" s="230"/>
      <c r="D39" s="231"/>
      <c r="E39" s="232"/>
      <c r="F39" s="232"/>
      <c r="G39" s="233"/>
      <c r="H39" s="236"/>
    </row>
    <row r="40" customFormat="false" ht="15" hidden="false" customHeight="true" outlineLevel="0" collapsed="false">
      <c r="A40" s="237"/>
      <c r="B40" s="238"/>
      <c r="C40" s="239"/>
      <c r="D40" s="222"/>
      <c r="E40" s="0"/>
      <c r="F40" s="0"/>
      <c r="G40" s="240"/>
      <c r="H40" s="205"/>
    </row>
    <row r="41" customFormat="false" ht="15" hidden="false" customHeight="true" outlineLevel="0" collapsed="false">
      <c r="A41" s="221" t="s">
        <v>117</v>
      </c>
      <c r="B41" s="222"/>
      <c r="C41" s="222"/>
      <c r="D41" s="222"/>
      <c r="E41" s="0"/>
      <c r="F41" s="0"/>
      <c r="G41" s="241"/>
      <c r="H41" s="205"/>
    </row>
    <row r="42" customFormat="false" ht="15" hidden="false" customHeight="true" outlineLevel="0" collapsed="false">
      <c r="A42" s="224"/>
      <c r="B42" s="225"/>
      <c r="C42" s="225"/>
      <c r="D42" s="225"/>
      <c r="E42" s="226"/>
      <c r="F42" s="226"/>
      <c r="G42" s="226"/>
      <c r="H42" s="227"/>
    </row>
    <row r="43" customFormat="false" ht="15" hidden="false" customHeight="true" outlineLevel="0" collapsed="false">
      <c r="A43" s="224"/>
      <c r="B43" s="224"/>
      <c r="C43" s="224"/>
      <c r="D43" s="224"/>
      <c r="E43" s="226"/>
      <c r="F43" s="226"/>
      <c r="G43" s="242"/>
      <c r="H43" s="227"/>
    </row>
    <row r="44" customFormat="false" ht="15" hidden="false" customHeight="true" outlineLevel="0" collapsed="false">
      <c r="A44" s="224"/>
      <c r="B44" s="224"/>
      <c r="C44" s="224"/>
      <c r="D44" s="224"/>
      <c r="E44" s="226"/>
      <c r="F44" s="226"/>
      <c r="G44" s="242"/>
      <c r="H44" s="227"/>
    </row>
    <row r="45" customFormat="false" ht="15" hidden="false" customHeight="true" outlineLevel="0" collapsed="false">
      <c r="A45" s="229"/>
      <c r="B45" s="230" t="s">
        <v>118</v>
      </c>
      <c r="C45" s="231"/>
      <c r="D45" s="232"/>
      <c r="E45" s="232"/>
      <c r="F45" s="0"/>
      <c r="G45" s="233"/>
      <c r="H45" s="234" t="s">
        <v>11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printOptions headings="false" gridLines="false" gridLinesSet="true" horizontalCentered="true" verticalCentered="false"/>
  <pageMargins left="1.12013888888889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99"/>
    <col collapsed="false" customWidth="true" hidden="false" outlineLevel="0" max="3" min="2" style="172" width="8.28"/>
    <col collapsed="false" customWidth="true" hidden="false" outlineLevel="0" max="4" min="4" style="172" width="8.99"/>
    <col collapsed="false" customWidth="false" hidden="false" outlineLevel="0" max="5" min="5" style="172" width="9.14"/>
    <col collapsed="false" customWidth="true" hidden="false" outlineLevel="0" max="6" min="6" style="98" width="15.13"/>
    <col collapsed="false" customWidth="true" hidden="false" outlineLevel="0" max="7" min="7" style="98" width="15.7"/>
    <col collapsed="false" customWidth="true" hidden="false" outlineLevel="0" max="8" min="8" style="98" width="9.99"/>
    <col collapsed="false" customWidth="true" hidden="false" outlineLevel="0" max="9" min="9" style="98" width="13.7"/>
    <col collapsed="false" customWidth="true" hidden="false" outlineLevel="0" max="10" min="10" style="98" width="3.56"/>
    <col collapsed="false" customWidth="false" hidden="false" outlineLevel="0" max="257" min="11" style="98" width="9.14"/>
  </cols>
  <sheetData>
    <row r="1" customFormat="false" ht="15" hidden="false" customHeight="true" outlineLevel="0" collapsed="false">
      <c r="A1" s="294"/>
      <c r="B1" s="2" t="s">
        <v>0</v>
      </c>
      <c r="C1" s="3"/>
      <c r="D1" s="4"/>
      <c r="E1" s="17"/>
      <c r="F1" s="12"/>
      <c r="H1" s="2" t="s">
        <v>1</v>
      </c>
      <c r="I1" s="7"/>
      <c r="J1" s="18"/>
    </row>
    <row r="2" customFormat="false" ht="15" hidden="false" customHeight="true" outlineLevel="0" collapsed="false">
      <c r="A2" s="8"/>
      <c r="B2" s="295"/>
      <c r="C2" s="10"/>
      <c r="D2" s="11"/>
      <c r="E2" s="17"/>
      <c r="F2" s="12"/>
      <c r="H2" s="296"/>
      <c r="I2" s="297"/>
      <c r="J2" s="18"/>
    </row>
    <row r="3" customFormat="false" ht="15" hidden="false" customHeight="true" outlineLevel="0" collapsed="false">
      <c r="A3" s="8"/>
      <c r="B3" s="16"/>
      <c r="C3" s="17"/>
      <c r="D3" s="17"/>
      <c r="E3" s="17"/>
      <c r="I3" s="5"/>
      <c r="J3" s="18"/>
    </row>
    <row r="4" customFormat="false" ht="15" hidden="false" customHeight="true" outlineLevel="0" collapsed="false">
      <c r="A4" s="298"/>
      <c r="B4" s="100" t="s">
        <v>69</v>
      </c>
      <c r="C4" s="5"/>
      <c r="D4" s="5"/>
      <c r="E4" s="5"/>
      <c r="J4" s="18"/>
    </row>
    <row r="5" customFormat="false" ht="15" hidden="false" customHeight="true" outlineLevel="0" collapsed="false">
      <c r="A5" s="298"/>
      <c r="B5" s="299" t="s">
        <v>137</v>
      </c>
      <c r="C5" s="5"/>
      <c r="D5" s="5"/>
      <c r="E5" s="5"/>
      <c r="J5" s="300"/>
    </row>
    <row r="6" customFormat="false" ht="15" hidden="false" customHeight="true" outlineLevel="0" collapsed="false">
      <c r="A6" s="20"/>
      <c r="C6" s="5"/>
      <c r="D6" s="5"/>
      <c r="E6" s="5"/>
      <c r="I6" s="301" t="s">
        <v>138</v>
      </c>
      <c r="J6" s="302"/>
    </row>
    <row r="7" customFormat="false" ht="15" hidden="false" customHeight="true" outlineLevel="0" collapsed="false">
      <c r="B7" s="303" t="s">
        <v>139</v>
      </c>
      <c r="C7" s="5"/>
      <c r="D7" s="5"/>
      <c r="E7" s="5"/>
      <c r="J7" s="302"/>
    </row>
    <row r="8" s="304" customFormat="true" ht="15" hidden="false" customHeight="true" outlineLevel="0" collapsed="false">
      <c r="B8" s="303"/>
      <c r="C8" s="16"/>
      <c r="D8" s="16"/>
      <c r="E8" s="16"/>
      <c r="J8" s="305"/>
    </row>
    <row r="9" s="304" customFormat="true" ht="15" hidden="false" customHeight="true" outlineLevel="0" collapsed="false">
      <c r="B9" s="303" t="s">
        <v>128</v>
      </c>
      <c r="C9" s="177"/>
      <c r="D9" s="177"/>
      <c r="E9" s="177"/>
      <c r="F9" s="306"/>
      <c r="J9" s="305"/>
    </row>
    <row r="10" s="304" customFormat="true" ht="15" hidden="false" customHeight="true" outlineLevel="0" collapsed="false">
      <c r="B10" s="303"/>
      <c r="C10" s="179" t="s">
        <v>91</v>
      </c>
      <c r="D10" s="177"/>
      <c r="E10" s="179" t="s">
        <v>92</v>
      </c>
      <c r="F10" s="177"/>
      <c r="G10" s="16"/>
      <c r="J10" s="305"/>
    </row>
    <row r="11" s="304" customFormat="true" ht="15" hidden="false" customHeight="true" outlineLevel="0" collapsed="false">
      <c r="B11" s="303"/>
      <c r="C11" s="179"/>
      <c r="D11" s="16"/>
      <c r="E11" s="179"/>
      <c r="F11" s="16"/>
      <c r="G11" s="16"/>
      <c r="J11" s="305"/>
    </row>
    <row r="12" s="304" customFormat="true" ht="15" hidden="false" customHeight="true" outlineLevel="0" collapsed="false">
      <c r="J12" s="305"/>
    </row>
    <row r="13" s="304" customFormat="true" ht="15" hidden="false" customHeight="true" outlineLevel="0" collapsed="false">
      <c r="B13" s="307"/>
      <c r="C13" s="308"/>
      <c r="D13" s="309"/>
      <c r="E13" s="310"/>
      <c r="F13" s="311" t="s">
        <v>84</v>
      </c>
      <c r="G13" s="312" t="s">
        <v>140</v>
      </c>
      <c r="H13" s="313" t="s">
        <v>141</v>
      </c>
      <c r="I13" s="314" t="s">
        <v>142</v>
      </c>
      <c r="J13" s="305"/>
    </row>
    <row r="14" s="304" customFormat="true" ht="15" hidden="false" customHeight="true" outlineLevel="0" collapsed="false">
      <c r="B14" s="315" t="s">
        <v>143</v>
      </c>
      <c r="C14" s="316"/>
      <c r="D14" s="317"/>
      <c r="E14" s="318" t="s">
        <v>144</v>
      </c>
      <c r="F14" s="319" t="s">
        <v>145</v>
      </c>
      <c r="G14" s="320" t="s">
        <v>146</v>
      </c>
      <c r="H14" s="321" t="s">
        <v>147</v>
      </c>
      <c r="I14" s="322" t="s">
        <v>148</v>
      </c>
      <c r="J14" s="305"/>
    </row>
    <row r="15" s="304" customFormat="true" ht="15" hidden="false" customHeight="true" outlineLevel="0" collapsed="false">
      <c r="B15" s="323"/>
      <c r="C15" s="324"/>
      <c r="D15" s="318" t="s">
        <v>41</v>
      </c>
      <c r="E15" s="325" t="s">
        <v>149</v>
      </c>
      <c r="F15" s="319" t="s">
        <v>150</v>
      </c>
      <c r="G15" s="326" t="s">
        <v>151</v>
      </c>
      <c r="H15" s="327" t="s">
        <v>152</v>
      </c>
      <c r="I15" s="322" t="s">
        <v>153</v>
      </c>
      <c r="J15" s="305"/>
    </row>
    <row r="16" s="304" customFormat="true" ht="15" hidden="false" customHeight="true" outlineLevel="0" collapsed="false">
      <c r="B16" s="328"/>
      <c r="C16" s="329"/>
      <c r="D16" s="330" t="s">
        <v>54</v>
      </c>
      <c r="E16" s="331" t="s">
        <v>107</v>
      </c>
      <c r="F16" s="331" t="s">
        <v>110</v>
      </c>
      <c r="G16" s="332" t="s">
        <v>107</v>
      </c>
      <c r="H16" s="331" t="s">
        <v>113</v>
      </c>
      <c r="I16" s="333" t="s">
        <v>154</v>
      </c>
      <c r="J16" s="305"/>
    </row>
    <row r="17" s="304" customFormat="true" ht="15" hidden="false" customHeight="true" outlineLevel="0" collapsed="false">
      <c r="B17" s="334" t="s">
        <v>155</v>
      </c>
      <c r="C17" s="335"/>
      <c r="D17" s="336" t="n">
        <v>5236</v>
      </c>
      <c r="E17" s="337" t="n">
        <v>90</v>
      </c>
      <c r="F17" s="338" t="n">
        <v>24.5</v>
      </c>
      <c r="G17" s="339" t="n">
        <v>0</v>
      </c>
      <c r="H17" s="340" t="n">
        <f aca="false">ROUND((E17+G17)*F17,2)</f>
        <v>2205</v>
      </c>
      <c r="I17" s="341" t="n">
        <f aca="false">ROUND(D17*H17,2)</f>
        <v>11545380</v>
      </c>
      <c r="J17" s="305"/>
    </row>
    <row r="18" s="304" customFormat="true" ht="15" hidden="false" customHeight="true" outlineLevel="0" collapsed="false">
      <c r="D18" s="305"/>
      <c r="E18" s="305"/>
      <c r="F18" s="305"/>
      <c r="J18" s="305"/>
    </row>
    <row r="19" customFormat="false" ht="15" hidden="false" customHeight="true" outlineLevel="0" collapsed="false">
      <c r="D19" s="12"/>
      <c r="E19" s="12"/>
      <c r="F19" s="302"/>
      <c r="J19" s="5"/>
    </row>
    <row r="20" customFormat="false" ht="15" hidden="false" customHeight="true" outlineLevel="0" collapsed="false">
      <c r="B20" s="342" t="s">
        <v>156</v>
      </c>
      <c r="C20" s="343"/>
      <c r="D20" s="12"/>
      <c r="E20" s="12"/>
      <c r="F20" s="302"/>
      <c r="J20" s="5"/>
    </row>
    <row r="21" customFormat="false" ht="15" hidden="false" customHeight="true" outlineLevel="0" collapsed="false">
      <c r="B21" s="323" t="s">
        <v>157</v>
      </c>
      <c r="C21" s="344"/>
      <c r="D21" s="12"/>
      <c r="E21" s="12"/>
      <c r="F21" s="302"/>
      <c r="J21" s="5"/>
    </row>
    <row r="22" customFormat="false" ht="15" hidden="false" customHeight="true" outlineLevel="0" collapsed="false">
      <c r="B22" s="345"/>
      <c r="C22" s="346"/>
      <c r="D22" s="309"/>
      <c r="E22" s="347"/>
      <c r="F22" s="311" t="s">
        <v>84</v>
      </c>
      <c r="G22" s="312" t="s">
        <v>140</v>
      </c>
      <c r="H22" s="313" t="s">
        <v>141</v>
      </c>
      <c r="I22" s="314" t="s">
        <v>142</v>
      </c>
      <c r="J22" s="5"/>
    </row>
    <row r="23" customFormat="false" ht="15" hidden="false" customHeight="true" outlineLevel="0" collapsed="false">
      <c r="B23" s="348" t="s">
        <v>155</v>
      </c>
      <c r="C23" s="349"/>
      <c r="D23" s="350" t="s">
        <v>158</v>
      </c>
      <c r="E23" s="318" t="s">
        <v>144</v>
      </c>
      <c r="F23" s="319" t="s">
        <v>145</v>
      </c>
      <c r="G23" s="320" t="s">
        <v>146</v>
      </c>
      <c r="H23" s="321" t="s">
        <v>147</v>
      </c>
      <c r="I23" s="322" t="s">
        <v>148</v>
      </c>
      <c r="J23" s="5"/>
    </row>
    <row r="24" customFormat="false" ht="15" hidden="false" customHeight="true" outlineLevel="0" collapsed="false">
      <c r="B24" s="351" t="s">
        <v>159</v>
      </c>
      <c r="C24" s="352"/>
      <c r="D24" s="190" t="s">
        <v>41</v>
      </c>
      <c r="E24" s="325" t="s">
        <v>149</v>
      </c>
      <c r="F24" s="327" t="s">
        <v>160</v>
      </c>
      <c r="G24" s="326" t="s">
        <v>161</v>
      </c>
      <c r="H24" s="327" t="s">
        <v>152</v>
      </c>
      <c r="I24" s="322" t="s">
        <v>153</v>
      </c>
      <c r="J24" s="5"/>
    </row>
    <row r="25" customFormat="false" ht="15" hidden="false" customHeight="true" outlineLevel="0" collapsed="false">
      <c r="B25" s="351" t="s">
        <v>162</v>
      </c>
      <c r="C25" s="352"/>
      <c r="D25" s="353" t="s">
        <v>54</v>
      </c>
      <c r="E25" s="354" t="s">
        <v>107</v>
      </c>
      <c r="F25" s="354" t="s">
        <v>110</v>
      </c>
      <c r="G25" s="332" t="s">
        <v>107</v>
      </c>
      <c r="H25" s="331" t="s">
        <v>113</v>
      </c>
      <c r="I25" s="333" t="s">
        <v>154</v>
      </c>
      <c r="J25" s="5"/>
    </row>
    <row r="26" customFormat="false" ht="15" hidden="false" customHeight="true" outlineLevel="0" collapsed="false">
      <c r="B26" s="355"/>
      <c r="C26" s="356" t="s">
        <v>163</v>
      </c>
      <c r="D26" s="357" t="n">
        <v>48000</v>
      </c>
      <c r="E26" s="358" t="n">
        <v>90</v>
      </c>
      <c r="F26" s="359" t="n">
        <v>24.5</v>
      </c>
      <c r="G26" s="360" t="n">
        <v>0</v>
      </c>
      <c r="H26" s="361" t="n">
        <f aca="false">ROUND((E26+G26)*F26,2)</f>
        <v>2205</v>
      </c>
      <c r="I26" s="362" t="n">
        <f aca="false">ROUND(D26*H26,2)</f>
        <v>105840000</v>
      </c>
      <c r="J26" s="5"/>
    </row>
    <row r="27" customFormat="false" ht="15" hidden="false" customHeight="true" outlineLevel="0" collapsed="false">
      <c r="B27" s="363"/>
      <c r="C27" s="364"/>
      <c r="D27" s="309" t="s">
        <v>41</v>
      </c>
      <c r="E27" s="347"/>
      <c r="F27" s="311" t="s">
        <v>84</v>
      </c>
      <c r="G27" s="312" t="s">
        <v>140</v>
      </c>
      <c r="H27" s="313" t="s">
        <v>141</v>
      </c>
      <c r="I27" s="314" t="s">
        <v>142</v>
      </c>
      <c r="J27" s="5"/>
    </row>
    <row r="28" customFormat="false" ht="15" hidden="false" customHeight="true" outlineLevel="0" collapsed="false">
      <c r="B28" s="365" t="s">
        <v>164</v>
      </c>
      <c r="C28" s="364"/>
      <c r="D28" s="350" t="s">
        <v>165</v>
      </c>
      <c r="E28" s="366" t="s">
        <v>166</v>
      </c>
      <c r="F28" s="319" t="s">
        <v>145</v>
      </c>
      <c r="G28" s="320" t="s">
        <v>146</v>
      </c>
      <c r="H28" s="321" t="s">
        <v>147</v>
      </c>
      <c r="I28" s="322" t="s">
        <v>165</v>
      </c>
      <c r="J28" s="5"/>
    </row>
    <row r="29" customFormat="false" ht="15" hidden="false" customHeight="true" outlineLevel="0" collapsed="false">
      <c r="B29" s="365" t="s">
        <v>165</v>
      </c>
      <c r="C29" s="364"/>
      <c r="D29" s="190" t="s">
        <v>167</v>
      </c>
      <c r="E29" s="367" t="s">
        <v>168</v>
      </c>
      <c r="F29" s="327" t="s">
        <v>160</v>
      </c>
      <c r="G29" s="326" t="s">
        <v>169</v>
      </c>
      <c r="H29" s="327" t="s">
        <v>170</v>
      </c>
      <c r="I29" s="322" t="s">
        <v>167</v>
      </c>
      <c r="J29" s="5"/>
    </row>
    <row r="30" customFormat="false" ht="15" hidden="false" customHeight="true" outlineLevel="0" collapsed="false">
      <c r="B30" s="365" t="s">
        <v>167</v>
      </c>
      <c r="C30" s="364"/>
      <c r="D30" s="353" t="s">
        <v>54</v>
      </c>
      <c r="E30" s="354" t="s">
        <v>107</v>
      </c>
      <c r="F30" s="354" t="s">
        <v>110</v>
      </c>
      <c r="G30" s="332" t="s">
        <v>107</v>
      </c>
      <c r="H30" s="331" t="s">
        <v>113</v>
      </c>
      <c r="I30" s="333" t="s">
        <v>154</v>
      </c>
      <c r="J30" s="5"/>
    </row>
    <row r="31" customFormat="false" ht="15" hidden="false" customHeight="true" outlineLevel="0" collapsed="false">
      <c r="B31" s="368"/>
      <c r="C31" s="356" t="s">
        <v>171</v>
      </c>
      <c r="D31" s="369" t="n">
        <v>18000</v>
      </c>
      <c r="E31" s="337" t="n">
        <v>90</v>
      </c>
      <c r="F31" s="338" t="n">
        <v>24.5</v>
      </c>
      <c r="G31" s="339" t="n">
        <v>0</v>
      </c>
      <c r="H31" s="340" t="n">
        <f aca="false">ROUND((E31+G31)*F31,2)</f>
        <v>2205</v>
      </c>
      <c r="I31" s="370" t="n">
        <f aca="false">ROUND(D31*H31,2)</f>
        <v>39690000</v>
      </c>
      <c r="J31" s="5"/>
    </row>
    <row r="32" customFormat="false" ht="15" hidden="false" customHeight="true" outlineLevel="0" collapsed="false">
      <c r="B32" s="363"/>
      <c r="C32" s="371"/>
      <c r="D32" s="309" t="s">
        <v>41</v>
      </c>
      <c r="E32" s="190"/>
      <c r="F32" s="319" t="s">
        <v>84</v>
      </c>
      <c r="G32" s="320" t="s">
        <v>140</v>
      </c>
      <c r="H32" s="321" t="s">
        <v>141</v>
      </c>
      <c r="I32" s="372" t="s">
        <v>142</v>
      </c>
      <c r="J32" s="5"/>
    </row>
    <row r="33" customFormat="false" ht="15" hidden="false" customHeight="true" outlineLevel="0" collapsed="false">
      <c r="B33" s="365" t="s">
        <v>164</v>
      </c>
      <c r="C33" s="364"/>
      <c r="D33" s="350" t="s">
        <v>172</v>
      </c>
      <c r="E33" s="366" t="s">
        <v>166</v>
      </c>
      <c r="F33" s="319" t="s">
        <v>145</v>
      </c>
      <c r="G33" s="320" t="s">
        <v>146</v>
      </c>
      <c r="H33" s="321" t="s">
        <v>147</v>
      </c>
      <c r="I33" s="322" t="s">
        <v>173</v>
      </c>
      <c r="J33" s="5"/>
    </row>
    <row r="34" customFormat="false" ht="15" hidden="false" customHeight="true" outlineLevel="0" collapsed="false">
      <c r="B34" s="365" t="s">
        <v>172</v>
      </c>
      <c r="C34" s="364"/>
      <c r="D34" s="190" t="s">
        <v>167</v>
      </c>
      <c r="E34" s="367" t="s">
        <v>168</v>
      </c>
      <c r="F34" s="327" t="s">
        <v>160</v>
      </c>
      <c r="G34" s="326" t="s">
        <v>174</v>
      </c>
      <c r="H34" s="327" t="s">
        <v>175</v>
      </c>
      <c r="I34" s="322" t="s">
        <v>167</v>
      </c>
      <c r="J34" s="5"/>
    </row>
    <row r="35" customFormat="false" ht="15" hidden="false" customHeight="true" outlineLevel="0" collapsed="false">
      <c r="B35" s="365" t="s">
        <v>167</v>
      </c>
      <c r="C35" s="364"/>
      <c r="D35" s="353" t="s">
        <v>54</v>
      </c>
      <c r="E35" s="354" t="s">
        <v>107</v>
      </c>
      <c r="F35" s="354" t="s">
        <v>110</v>
      </c>
      <c r="G35" s="332" t="s">
        <v>107</v>
      </c>
      <c r="H35" s="331" t="s">
        <v>113</v>
      </c>
      <c r="I35" s="333" t="s">
        <v>154</v>
      </c>
      <c r="J35" s="5"/>
    </row>
    <row r="36" customFormat="false" ht="15" hidden="false" customHeight="true" outlineLevel="0" collapsed="false">
      <c r="B36" s="368"/>
      <c r="C36" s="356" t="s">
        <v>176</v>
      </c>
      <c r="D36" s="369" t="n">
        <v>-6000</v>
      </c>
      <c r="E36" s="337" t="n">
        <v>90</v>
      </c>
      <c r="F36" s="338" t="n">
        <v>24.5</v>
      </c>
      <c r="G36" s="339" t="n">
        <v>0</v>
      </c>
      <c r="H36" s="340" t="n">
        <f aca="false">ROUND((E36-G36)*F36,2)</f>
        <v>2205</v>
      </c>
      <c r="I36" s="370" t="n">
        <f aca="false">ROUND(D36*H36,2)</f>
        <v>-13230000</v>
      </c>
      <c r="J36" s="5"/>
    </row>
    <row r="37" customFormat="false" ht="15" hidden="false" customHeight="true" outlineLevel="0" collapsed="false">
      <c r="B37" s="373" t="s">
        <v>177</v>
      </c>
      <c r="C37" s="374"/>
      <c r="D37" s="375" t="n">
        <v>60000</v>
      </c>
      <c r="E37" s="376"/>
      <c r="F37" s="377"/>
      <c r="G37" s="377"/>
      <c r="H37" s="377"/>
      <c r="I37" s="341" t="n">
        <f aca="false">I26+I31+I36</f>
        <v>132300000</v>
      </c>
      <c r="J37" s="5"/>
    </row>
    <row r="38" customFormat="false" ht="15" hidden="false" customHeight="true" outlineLevel="0" collapsed="false">
      <c r="B38" s="98"/>
      <c r="C38" s="98"/>
      <c r="D38" s="98"/>
      <c r="E38" s="98"/>
      <c r="J38" s="5"/>
    </row>
    <row r="39" customFormat="false" ht="15" hidden="false" customHeight="true" outlineLevel="0" collapsed="false">
      <c r="B39" s="366"/>
      <c r="C39" s="378"/>
      <c r="D39" s="379"/>
      <c r="E39" s="218"/>
      <c r="F39" s="5"/>
      <c r="G39" s="5"/>
      <c r="H39" s="5"/>
      <c r="I39" s="380"/>
      <c r="J39" s="5"/>
    </row>
    <row r="40" customFormat="false" ht="15" hidden="false" customHeight="true" outlineLevel="0" collapsed="false">
      <c r="J40" s="5"/>
    </row>
    <row r="41" customFormat="false" ht="15" hidden="false" customHeight="true" outlineLevel="0" collapsed="false">
      <c r="C41" s="381"/>
      <c r="D41" s="382"/>
      <c r="E41" s="382"/>
      <c r="F41" s="383" t="s">
        <v>178</v>
      </c>
      <c r="G41" s="384" t="n">
        <f aca="false">SUM(D17,D37)</f>
        <v>65236</v>
      </c>
      <c r="H41" s="385" t="s">
        <v>54</v>
      </c>
      <c r="J41" s="5"/>
    </row>
    <row r="42" customFormat="false" ht="15" hidden="false" customHeight="true" outlineLevel="0" collapsed="false">
      <c r="C42" s="386"/>
      <c r="D42" s="387"/>
      <c r="E42" s="387"/>
      <c r="F42" s="388" t="s">
        <v>179</v>
      </c>
      <c r="G42" s="389" t="n">
        <f aca="false">SUM(I17,I37)</f>
        <v>143845380</v>
      </c>
      <c r="H42" s="390" t="s">
        <v>180</v>
      </c>
      <c r="J42" s="5"/>
    </row>
    <row r="43" customFormat="false" ht="15" hidden="false" customHeight="true" outlineLevel="0" collapsed="false">
      <c r="C43" s="391"/>
      <c r="D43" s="392"/>
      <c r="E43" s="393" t="s">
        <v>181</v>
      </c>
      <c r="F43" s="394"/>
      <c r="G43" s="395"/>
      <c r="H43" s="396"/>
      <c r="J43" s="5"/>
    </row>
    <row r="44" customFormat="false" ht="15" hidden="false" customHeight="true" outlineLevel="0" collapsed="false">
      <c r="J44" s="5"/>
    </row>
    <row r="45" customFormat="false" ht="15" hidden="false" customHeight="true" outlineLevel="0" collapsed="false">
      <c r="B45" s="397" t="s">
        <v>182</v>
      </c>
      <c r="C45" s="228"/>
      <c r="D45" s="268"/>
    </row>
    <row r="46" customFormat="false" ht="15" hidden="false" customHeight="true" outlineLevel="0" collapsed="false">
      <c r="B46" s="398" t="s">
        <v>183</v>
      </c>
      <c r="C46" s="224"/>
      <c r="D46" s="26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39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294"/>
    </row>
    <row r="54" customFormat="false" ht="15" hidden="false" customHeight="tru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true" outlineLevel="0" collapsed="false">
      <c r="A56" s="298"/>
    </row>
    <row r="57" customFormat="false" ht="15" hidden="false" customHeight="true" outlineLevel="0" collapsed="false">
      <c r="A57" s="29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304"/>
    </row>
    <row r="61" customFormat="false" ht="15" hidden="false" customHeight="true" outlineLevel="0" collapsed="false">
      <c r="A61" s="304"/>
    </row>
    <row r="62" customFormat="false" ht="15" hidden="false" customHeight="true" outlineLevel="0" collapsed="false">
      <c r="A62" s="304"/>
    </row>
    <row r="63" customFormat="false" ht="15" hidden="false" customHeight="true" outlineLevel="0" collapsed="false">
      <c r="A63" s="304"/>
    </row>
    <row r="64" customFormat="false" ht="15" hidden="false" customHeight="true" outlineLevel="0" collapsed="false">
      <c r="A64" s="304"/>
    </row>
    <row r="65" customFormat="false" ht="15" hidden="false" customHeight="true" outlineLevel="0" collapsed="false">
      <c r="A65" s="304"/>
    </row>
    <row r="66" customFormat="false" ht="12.75" hidden="false" customHeight="false" outlineLevel="0" collapsed="false">
      <c r="A66" s="304"/>
    </row>
    <row r="67" customFormat="false" ht="12.75" hidden="false" customHeight="false" outlineLevel="0" collapsed="false">
      <c r="A67" s="304"/>
    </row>
    <row r="68" customFormat="false" ht="12.75" hidden="false" customHeight="false" outlineLevel="0" collapsed="false">
      <c r="A68" s="304"/>
    </row>
    <row r="69" customFormat="false" ht="12.75" hidden="false" customHeight="false" outlineLevel="0" collapsed="false">
      <c r="A69" s="304"/>
    </row>
    <row r="70" customFormat="false" ht="12.75" hidden="false" customHeight="false" outlineLevel="0" collapsed="false">
      <c r="A70" s="304"/>
    </row>
    <row r="71" customFormat="false" ht="12.75" hidden="false" customHeight="false" outlineLevel="0" collapsed="false">
      <c r="A71" s="304"/>
    </row>
    <row r="111" customFormat="false" ht="12.75" hidden="false" customHeight="false" outlineLevel="0" collapsed="false">
      <c r="A111" s="400"/>
    </row>
    <row r="112" customFormat="false" ht="12.75" hidden="false" customHeight="false" outlineLevel="0" collapsed="false">
      <c r="A112" s="400"/>
    </row>
    <row r="113" customFormat="false" ht="12.75" hidden="false" customHeight="false" outlineLevel="0" collapsed="false">
      <c r="A113" s="400"/>
    </row>
    <row r="114" customFormat="false" ht="12.75" hidden="false" customHeight="false" outlineLevel="0" collapsed="false">
      <c r="A114" s="400"/>
    </row>
    <row r="115" customFormat="false" ht="12.75" hidden="false" customHeight="false" outlineLevel="0" collapsed="false">
      <c r="A115" s="400"/>
    </row>
    <row r="116" customFormat="false" ht="12.75" hidden="false" customHeight="false" outlineLevel="0" collapsed="false">
      <c r="A116" s="400"/>
    </row>
    <row r="117" customFormat="false" ht="12.75" hidden="false" customHeight="false" outlineLevel="0" collapsed="false">
      <c r="A117" s="400"/>
    </row>
    <row r="118" customFormat="false" ht="12.75" hidden="false" customHeight="false" outlineLevel="0" collapsed="false">
      <c r="A118" s="400"/>
    </row>
    <row r="119" customFormat="false" ht="12.75" hidden="false" customHeight="false" outlineLevel="0" collapsed="false">
      <c r="A119" s="400"/>
    </row>
    <row r="120" customFormat="false" ht="12.75" hidden="false" customHeight="false" outlineLevel="0" collapsed="false">
      <c r="A120" s="400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2:05:20Z</dcterms:created>
  <dc:creator>Jaroslav Kučera</dc:creator>
  <dc:description/>
  <dc:language>en-US</dc:language>
  <cp:lastModifiedBy>Rajnoha Miroslav</cp:lastModifiedBy>
  <cp:lastPrinted>2022-05-23T17:16:16Z</cp:lastPrinted>
  <dcterms:modified xsi:type="dcterms:W3CDTF">2022-05-23T17:17:28Z</dcterms:modified>
  <cp:revision>0</cp:revision>
  <dc:subject/>
  <dc:title/>
</cp:coreProperties>
</file>