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soké napětí" sheetId="1" state="visible" r:id="rId2"/>
  </sheets>
  <definedNames>
    <definedName function="false" hidden="true" localSheetId="0" name="_xlnm._FilterDatabase" vbProcedure="false">'Vysoké napětí'!$A$1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říloha_č._2 ZD_soupis_odběrných_míst_VN</t>
  </si>
  <si>
    <t xml:space="preserve">IČO: 28746503</t>
  </si>
  <si>
    <t xml:space="preserve">Fakturační adresa:</t>
  </si>
  <si>
    <t xml:space="preserve">Silnice LK a.s.</t>
  </si>
  <si>
    <t xml:space="preserve">Československé armády 4805/24</t>
  </si>
  <si>
    <t xml:space="preserve">466 05 Jablonec nad Nisou</t>
  </si>
  <si>
    <t xml:space="preserve">Poř.      číslo</t>
  </si>
  <si>
    <t xml:space="preserve">EAN</t>
  </si>
  <si>
    <t xml:space="preserve">Rezervovaný příkon [kW]</t>
  </si>
  <si>
    <t xml:space="preserve">Roční rezervovaná kapacita [kW]   </t>
  </si>
  <si>
    <t xml:space="preserve">Sjednávání měsíční rezervované kapacity </t>
  </si>
  <si>
    <t xml:space="preserve">Napěťová hladina [kV]        </t>
  </si>
  <si>
    <t xml:space="preserve">Roční odběr celkem [MWh]</t>
  </si>
  <si>
    <t xml:space="preserve">Odběr leden 2021 [MWh]</t>
  </si>
  <si>
    <t xml:space="preserve">Odběr únor 2021 [MWh]</t>
  </si>
  <si>
    <t xml:space="preserve">Odběr březen 2021 [MWh]</t>
  </si>
  <si>
    <t xml:space="preserve">Odběr duben 2021 [MWh]</t>
  </si>
  <si>
    <t xml:space="preserve">Odběr květen 2021 [MWh]</t>
  </si>
  <si>
    <t xml:space="preserve">Odběr červen 2021 [MWh]</t>
  </si>
  <si>
    <t xml:space="preserve">Odběr červenec 2021[MWh]</t>
  </si>
  <si>
    <t xml:space="preserve">Odběr srpen 2021 [MWh]</t>
  </si>
  <si>
    <t xml:space="preserve">Odběr září 2021 [MWh]</t>
  </si>
  <si>
    <t xml:space="preserve">Odběr říjen 2021 [MWh]</t>
  </si>
  <si>
    <t xml:space="preserve">Odběr listopad 2021 [MWh]</t>
  </si>
  <si>
    <t xml:space="preserve">Odběr prosinec 2021[MWh]</t>
  </si>
  <si>
    <t xml:space="preserve">Celkový odběr [MWh]</t>
  </si>
  <si>
    <t xml:space="preserve">Způsob sjednávání odběrových diagramů</t>
  </si>
  <si>
    <t xml:space="preserve">Adresa pro zasílání faktur</t>
  </si>
  <si>
    <t xml:space="preserve">Typ měření</t>
  </si>
  <si>
    <t xml:space="preserve">Tarif</t>
  </si>
  <si>
    <t xml:space="preserve">Poznámka</t>
  </si>
  <si>
    <t xml:space="preserve">859182400407137922</t>
  </si>
  <si>
    <t xml:space="preserve">108</t>
  </si>
  <si>
    <t xml:space="preserve">40</t>
  </si>
  <si>
    <t xml:space="preserve">nesjednává se</t>
  </si>
  <si>
    <t xml:space="preserve">10</t>
  </si>
  <si>
    <t xml:space="preserve">x</t>
  </si>
  <si>
    <t xml:space="preserve">Československé armády 4805/24, 466 05 Jablonec nad Nisou</t>
  </si>
  <si>
    <t xml:space="preserve">B</t>
  </si>
  <si>
    <t xml:space="preserve">jednotarif</t>
  </si>
  <si>
    <t xml:space="preserve">Českoslovénské armády 4805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/mm\/yy"/>
    <numFmt numFmtId="167" formatCode="#,##0.00"/>
    <numFmt numFmtId="168" formatCode="0"/>
    <numFmt numFmtId="169" formatCode="#,##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false" hidden="false" outlineLevel="0" max="3" min="3" style="3" width="10.99"/>
    <col collapsed="false" customWidth="true" hidden="false" outlineLevel="0" max="4" min="4" style="3" width="10.87"/>
    <col collapsed="false" customWidth="true" hidden="false" outlineLevel="0" max="5" min="5" style="3" width="10.75"/>
    <col collapsed="false" customWidth="true" hidden="false" outlineLevel="0" max="6" min="6" style="3" width="10.24"/>
    <col collapsed="false" customWidth="false" hidden="false" outlineLevel="0" max="20" min="7" style="4" width="10.99"/>
    <col collapsed="false" customWidth="true" hidden="false" outlineLevel="0" max="21" min="21" style="5" width="9.75"/>
    <col collapsed="false" customWidth="true" hidden="false" outlineLevel="0" max="22" min="22" style="5" width="22.37"/>
    <col collapsed="false" customWidth="true" hidden="false" outlineLevel="0" max="23" min="23" style="5" width="6.99"/>
    <col collapsed="false" customWidth="true" hidden="false" outlineLevel="0" max="24" min="24" style="1" width="8.49"/>
    <col collapsed="false" customWidth="true" hidden="true" outlineLevel="0" max="25" min="25" style="1" width="26.25"/>
    <col collapsed="false" customWidth="false" hidden="false" outlineLevel="0" max="257" min="26" style="1" width="10.99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true" outlineLevel="0" collapsed="false">
      <c r="A3" s="7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true" outlineLevel="0" collapsed="false">
      <c r="A4" s="7"/>
      <c r="B4" s="11" t="s">
        <v>1</v>
      </c>
      <c r="C4" s="11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7"/>
      <c r="B5" s="11"/>
      <c r="C5" s="11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true" outlineLevel="0" collapsed="false">
      <c r="A6" s="7"/>
      <c r="B6" s="12" t="s">
        <v>2</v>
      </c>
      <c r="C6" s="11"/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true" outlineLevel="0" collapsed="false">
      <c r="A7" s="7"/>
      <c r="B7" s="11" t="s">
        <v>3</v>
      </c>
      <c r="C7" s="11"/>
      <c r="D7" s="8"/>
      <c r="E7" s="8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7"/>
      <c r="B8" s="13" t="s">
        <v>4</v>
      </c>
      <c r="C8" s="13"/>
      <c r="D8" s="8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7"/>
      <c r="B9" s="14" t="s">
        <v>5</v>
      </c>
      <c r="C9" s="14"/>
      <c r="D9" s="8"/>
      <c r="E9" s="2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true" outlineLevel="0" collapsed="false">
      <c r="A10" s="15"/>
    </row>
    <row r="11" customFormat="false" ht="56.1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7" t="s">
        <v>20</v>
      </c>
      <c r="P11" s="17" t="s">
        <v>21</v>
      </c>
      <c r="Q11" s="17" t="s">
        <v>22</v>
      </c>
      <c r="R11" s="17" t="s">
        <v>23</v>
      </c>
      <c r="S11" s="17" t="s">
        <v>24</v>
      </c>
      <c r="T11" s="18" t="s">
        <v>25</v>
      </c>
      <c r="U11" s="19" t="s">
        <v>26</v>
      </c>
      <c r="V11" s="19" t="s">
        <v>27</v>
      </c>
      <c r="W11" s="19" t="s">
        <v>28</v>
      </c>
      <c r="X11" s="19" t="s">
        <v>29</v>
      </c>
      <c r="Y11" s="20" t="s">
        <v>30</v>
      </c>
    </row>
    <row r="12" s="28" customFormat="true" ht="21.75" hidden="false" customHeight="true" outlineLevel="0" collapsed="false">
      <c r="A12" s="21" t="n">
        <v>1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n">
        <v>73</v>
      </c>
      <c r="H12" s="23" t="n">
        <v>7.198</v>
      </c>
      <c r="I12" s="23" t="n">
        <v>6.702</v>
      </c>
      <c r="J12" s="23" t="n">
        <v>7.256</v>
      </c>
      <c r="K12" s="23" t="n">
        <v>6.028</v>
      </c>
      <c r="L12" s="23" t="n">
        <v>5.911</v>
      </c>
      <c r="M12" s="23" t="n">
        <v>5.536</v>
      </c>
      <c r="N12" s="23" t="n">
        <v>5.754</v>
      </c>
      <c r="O12" s="23" t="n">
        <v>4.691</v>
      </c>
      <c r="P12" s="23" t="n">
        <v>5.044</v>
      </c>
      <c r="Q12" s="23" t="n">
        <v>6.076</v>
      </c>
      <c r="R12" s="23" t="n">
        <v>6.284</v>
      </c>
      <c r="S12" s="23" t="n">
        <v>6.179</v>
      </c>
      <c r="T12" s="23" t="n">
        <f aca="false">S12+R12+Q12+P12+O12+N12+M12+L12+K12+J12+I12+H12</f>
        <v>72.659</v>
      </c>
      <c r="U12" s="24" t="s">
        <v>36</v>
      </c>
      <c r="V12" s="25" t="s">
        <v>37</v>
      </c>
      <c r="W12" s="26" t="s">
        <v>38</v>
      </c>
      <c r="X12" s="26" t="s">
        <v>39</v>
      </c>
      <c r="Y12" s="27" t="s">
        <v>40</v>
      </c>
    </row>
    <row r="13" customFormat="false" ht="12.75" hidden="false" customHeight="false" outlineLevel="0" collapsed="false">
      <c r="G13" s="29"/>
      <c r="H13" s="4" t="n">
        <f aca="false">SUM(H12:H12)</f>
        <v>7.198</v>
      </c>
      <c r="I13" s="4" t="n">
        <f aca="false">SUM(I12:I12)</f>
        <v>6.702</v>
      </c>
      <c r="J13" s="4" t="n">
        <f aca="false">SUM(J12:J12)</f>
        <v>7.256</v>
      </c>
      <c r="K13" s="4" t="n">
        <f aca="false">SUM(K12:K12)</f>
        <v>6.028</v>
      </c>
      <c r="L13" s="4" t="n">
        <f aca="false">SUM(L12:L12)</f>
        <v>5.911</v>
      </c>
      <c r="M13" s="4" t="n">
        <f aca="false">SUM(M12:M12)</f>
        <v>5.536</v>
      </c>
      <c r="N13" s="4" t="n">
        <f aca="false">SUM(N12:N12)</f>
        <v>5.754</v>
      </c>
      <c r="O13" s="4" t="n">
        <f aca="false">SUM(O12:O12)</f>
        <v>4.691</v>
      </c>
      <c r="P13" s="4" t="n">
        <f aca="false">SUM(P12:P12)</f>
        <v>5.044</v>
      </c>
      <c r="Q13" s="4" t="n">
        <f aca="false">SUM(Q12:Q12)</f>
        <v>6.076</v>
      </c>
      <c r="R13" s="4" t="n">
        <f aca="false">SUM(R12:R12)</f>
        <v>6.284</v>
      </c>
      <c r="S13" s="4" t="n">
        <f aca="false">SUM(S12:S12)</f>
        <v>6.179</v>
      </c>
      <c r="T13" s="4" t="n">
        <f aca="false">SUM(T12:T12)</f>
        <v>72.659</v>
      </c>
    </row>
    <row r="14" customFormat="false" ht="12.75" hidden="false" customHeight="false" outlineLevel="0" collapsed="false">
      <c r="G14" s="30"/>
    </row>
    <row r="15" customFormat="false" ht="12.75" hidden="false" customHeight="false" outlineLevel="0" collapsed="false">
      <c r="G15" s="29"/>
    </row>
  </sheetData>
  <autoFilter ref="A11:Y13"/>
  <mergeCells count="1">
    <mergeCell ref="B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Sexy Bosorka</cp:lastModifiedBy>
  <cp:lastPrinted>2022-10-25T11:35:04Z</cp:lastPrinted>
  <dcterms:modified xsi:type="dcterms:W3CDTF">2022-11-21T12:57:50Z</dcterms:modified>
  <cp:revision>0</cp:revision>
  <dc:subject/>
  <dc:title/>
</cp:coreProperties>
</file>