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2">
  <si>
    <t xml:space="preserve">Příloha č. 2 - Formulář pro kalkulaci nabídkové ceny </t>
  </si>
  <si>
    <t xml:space="preserve">"Dodávka kancelářských potřeb"</t>
  </si>
  <si>
    <t xml:space="preserve">Název </t>
  </si>
  <si>
    <t xml:space="preserve">Jednotka</t>
  </si>
  <si>
    <t xml:space="preserve">Předpokládaný odběr v jednotka / 1rok</t>
  </si>
  <si>
    <t xml:space="preserve">Obchodní název</t>
  </si>
  <si>
    <t xml:space="preserve">Kód výrobku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barva razítkovací černá</t>
  </si>
  <si>
    <t xml:space="preserve">ks</t>
  </si>
  <si>
    <t xml:space="preserve">barvy vodové, netoxické, 12 barev + štětec</t>
  </si>
  <si>
    <t xml:space="preserve">štětec plochý č. 6</t>
  </si>
  <si>
    <t xml:space="preserve">bloček kostka z bílého papíru, slepená na jedné straně, formát 9x9cm, výška 5cm</t>
  </si>
  <si>
    <t xml:space="preserve">bloček samolepící 76x76mm, žlutý, 100listů</t>
  </si>
  <si>
    <t xml:space="preserve">bloček samolepící žlutý 38x51mm, žlutý, 100listů, 3ks (1bal=3ks)</t>
  </si>
  <si>
    <t xml:space="preserve">bal</t>
  </si>
  <si>
    <t xml:space="preserve">typ media: CD-R, kapacita media: 700MB, box: 100ks (1bal=100ks)</t>
  </si>
  <si>
    <t xml:space="preserve">typ media: DVD-R, kapacita media: 4,7GB, box: 10ks (1bal=10ks)</t>
  </si>
  <si>
    <t xml:space="preserve">U-CD-R 700MB, 80 min, 52x záznamu, slim box 1ks</t>
  </si>
  <si>
    <t xml:space="preserve">razítko samozabarvovací datumové mini Dater S120 s polštářkem ve formátu den/měsíc/rok</t>
  </si>
  <si>
    <t xml:space="preserve">děrovačka celokovová vícekapacitní, děruje 30listů, velikost výseku 5,5mm</t>
  </si>
  <si>
    <t xml:space="preserve">děrovačka pevná s měřítkem formátu, provedení kov, plast, zachytávač odřezků</t>
  </si>
  <si>
    <t xml:space="preserve">folie laminovací A5 pro laminování za tepla, tloušťka 80µ, balení 100ks (1bal=100ks)</t>
  </si>
  <si>
    <t xml:space="preserve">folie laminovací A4 pro laminování za tepla, tloušťka 125µ, balení 100ks (1bal=100ks)</t>
  </si>
  <si>
    <t xml:space="preserve">gumičky, síla 5mm, průměr 10cm, 1kg (1bal=1kg)</t>
  </si>
  <si>
    <t xml:space="preserve">gumičky, síla 5mm, průměr 2cm, balení 20g (1bal=20g)</t>
  </si>
  <si>
    <t xml:space="preserve">gumičky, průměr 60 mm, síla 1mm, červené 1kg (1bal=1kg)</t>
  </si>
  <si>
    <t xml:space="preserve">kalkulačka stolní, duální napájení: solární/bateriové, 8místný displej, velký LCD</t>
  </si>
  <si>
    <t xml:space="preserve">koš odpadkový z pevného plastu, děrované boky, obsah 12l</t>
  </si>
  <si>
    <t xml:space="preserve">kapsa samolepící "U", balení 10ks (1bal=10ks)</t>
  </si>
  <si>
    <t xml:space="preserve">klipy na dokumenty, velikost 32mm, mix barev, 10 ks (1bal=10ks)</t>
  </si>
  <si>
    <t xml:space="preserve">box archivní zkosený červený</t>
  </si>
  <si>
    <t xml:space="preserve">lepidlo klovatina na papír, 100g</t>
  </si>
  <si>
    <t xml:space="preserve">lepidlo tyčinka, vysunovací mechanismus  20g</t>
  </si>
  <si>
    <t xml:space="preserve">lepidlo sekundové univerzální, 3g</t>
  </si>
  <si>
    <t xml:space="preserve">magnet pro magnetické tabule, průměr 10mm, balení 50ks (1bal=50ks)</t>
  </si>
  <si>
    <t xml:space="preserve">magnet pro magnetické tabule, průměr 20mm, balení 30ks (1bal=30ks)</t>
  </si>
  <si>
    <t xml:space="preserve">nůžky, délka: 25cm, ergonomicky tvarovaná rukojeť</t>
  </si>
  <si>
    <t xml:space="preserve">odkladač plastový A4, stohovatelný</t>
  </si>
  <si>
    <t xml:space="preserve">rozešívač sponek pro odstranění jakéhokoliv typu a rozměru spon</t>
  </si>
  <si>
    <t xml:space="preserve">olej do skartovaček, objem 125ml</t>
  </si>
  <si>
    <t xml:space="preserve">ořezávátko jednoduché, plastové, tvarované</t>
  </si>
  <si>
    <t xml:space="preserve">pravítko 30cm barevné</t>
  </si>
  <si>
    <t xml:space="preserve">pryž měkká stírací 300/80</t>
  </si>
  <si>
    <t xml:space="preserve">rozřaďovač A4, 5 barev, karton P+P</t>
  </si>
  <si>
    <t xml:space="preserve">rozřaďovač A4, A-Z šedý, polypropylen</t>
  </si>
  <si>
    <t xml:space="preserve">rozřaďovač do šanonu 105x240mm, papírový, mix 5 barev</t>
  </si>
  <si>
    <t xml:space="preserve">roller gelový, stopa 0,5mm, černý</t>
  </si>
  <si>
    <t xml:space="preserve">roller gelový, stopa 0,5mm, modrý</t>
  </si>
  <si>
    <t xml:space="preserve">pero kuličkové gelové se stickacím mechanismem, červená</t>
  </si>
  <si>
    <t xml:space="preserve">pero kuličkové gelové se stickacím mechanismem, zelená</t>
  </si>
  <si>
    <t xml:space="preserve">pero plastové kuličkové, stiskací mechanismus, gumová úchopová část, modrý inkoust, mix barev</t>
  </si>
  <si>
    <t xml:space="preserve">tužka kuličková, červená , šíře stopy: 0,5mm</t>
  </si>
  <si>
    <t xml:space="preserve">tužka obyčejná</t>
  </si>
  <si>
    <t xml:space="preserve">roller korekční jednorázový, mini</t>
  </si>
  <si>
    <t xml:space="preserve">zvlhčovač prstů</t>
  </si>
  <si>
    <t xml:space="preserve">záložky samolepící, rozměry 50x15mm, 5 barev</t>
  </si>
  <si>
    <t xml:space="preserve">visačka jmenovka s klipem - na šířku, materiál: PVC</t>
  </si>
  <si>
    <t xml:space="preserve">visačka identifikátor IDSK, tvrdá</t>
  </si>
  <si>
    <t xml:space="preserve">tabule korková 40x60cm</t>
  </si>
  <si>
    <t xml:space="preserve">špendlíky do korkové tabule, 25ks, mix barev (1bal=25ks)</t>
  </si>
  <si>
    <t xml:space="preserve">stojánek na tužky, kovový, černý </t>
  </si>
  <si>
    <t xml:space="preserve">spony kancelářské, 50mm, stříbrné</t>
  </si>
  <si>
    <t xml:space="preserve">spony kancelářské, 32mm, stříbrné</t>
  </si>
  <si>
    <t xml:space="preserve">spony dopisní 28mm</t>
  </si>
  <si>
    <t xml:space="preserve">sešívačka kovová s plastovým krytem, hloubka vložení: 55mm</t>
  </si>
  <si>
    <t xml:space="preserve">drátek do sešívačky, velikost: 24/8, balení: 1000ks (1bal=1000ks)</t>
  </si>
  <si>
    <t xml:space="preserve">drátek do sešívačky, velikost: 24/6, balení: 1000ks, pozinkované (1bal=1000ks)</t>
  </si>
  <si>
    <t xml:space="preserve">sešit 624 A6</t>
  </si>
  <si>
    <t xml:space="preserve">rozlišovač A4 obyčejný celý CLASSIC zelený</t>
  </si>
  <si>
    <t xml:space="preserve">rozlišovač A4 obyčejný celý CLASSIC modrý</t>
  </si>
  <si>
    <t xml:space="preserve">rozlišovač A4 obyčejný celý CLASSIC červený</t>
  </si>
  <si>
    <t xml:space="preserve">rychlovazač A4 obyčejný celý CLASSIC žlutý</t>
  </si>
  <si>
    <t xml:space="preserve">rychlovazač A4 PVC s kapsou modrý</t>
  </si>
  <si>
    <t xml:space="preserve">rychlovazač A4 s euroděrováním bílá, 10ks (1bal=10ks)</t>
  </si>
  <si>
    <t xml:space="preserve">rychlovazač A4 s euroděrováním černá, 10ks (1bal=10ks)</t>
  </si>
  <si>
    <t xml:space="preserve">rychlovazač A4 s euroděrováním červená, 10ks (1bal=10ks)</t>
  </si>
  <si>
    <t xml:space="preserve">rychlovazač A4 s euroděrováním modrá, 10ks (1bal=10ks)</t>
  </si>
  <si>
    <t xml:space="preserve">rychlovazač A4 s euroděrováním oranžová, 10ks (1bal=10ks)</t>
  </si>
  <si>
    <t xml:space="preserve">rychlovazač A4 s euroděrováním zelená, 10ks (1bal=10ks)</t>
  </si>
  <si>
    <t xml:space="preserve">rychlovazač A4 s euroděrováním žlutá, 10ks (1bal=10ks)</t>
  </si>
  <si>
    <t xml:space="preserve">rychlovazač A4, závěsný, papírový, růžová</t>
  </si>
  <si>
    <t xml:space="preserve">pořadač kroužkový A4 určený ke tvorbě katalogů, 4-kroužky 2cm D15 modrý</t>
  </si>
  <si>
    <t xml:space="preserve">pořadač kroužkový A4, šíře hřbetu 20mm, extra silný polypropylen, 4 kroužky, barva žlutá</t>
  </si>
  <si>
    <t xml:space="preserve">pořadač kroužkový A4, šíře hřbetu 20mm, extra silný polypropylen, 4 kroužky, barva modrá</t>
  </si>
  <si>
    <t xml:space="preserve">pořadač kroužkový A4, šíře hřbetu 20mm, extra silný polypropylen, 4 kroužky, barva kouřová</t>
  </si>
  <si>
    <t xml:space="preserve">pořadač kroužkový A4, šíře hřbetu 20mm, extra silný polypropylen, 4 kroužky, barva červená</t>
  </si>
  <si>
    <t xml:space="preserve">pořadač kroužkový A4, šíře hřbetu 20mm, extra silný polypropylen, 4 kroužky, barva zelená</t>
  </si>
  <si>
    <t xml:space="preserve">pořadač kroužkový A4, šíře hřbetu 20mm, extra silný polypropylen, 4 kroužky, barva čirá</t>
  </si>
  <si>
    <t xml:space="preserve">pořadač A4 pákový mramor 75mm</t>
  </si>
  <si>
    <t xml:space="preserve">pořadač kroužkový, šíře hřbetu 35mm, celoplastový, potažený omyvatelnou PP fólií v barvě červené , 4 kroužky, vyměnitelný kartonový hřbetní lístek</t>
  </si>
  <si>
    <t xml:space="preserve">pořadač kroužkový, šíře hřbetu 35mm, celoplastový, potažený omyvatelnou PP fólií v barvě modré , 4 kroužky, vyměnitelný kartonový hřbetní lístek</t>
  </si>
  <si>
    <t xml:space="preserve">pořadač kroužkový, šíře hřbetu 35mm, celoplastový, potažený omyvatelnou PP fólií v barvě zelené , 4 kroužky, vyměnitelný kartonový hřbetní lístek</t>
  </si>
  <si>
    <t xml:space="preserve">pořadač kroužkový, šíře hřbetu 35mm, celoplastový, potažený omyvatelnou PP fólií v barvě žlutý , 4 kroužky, vyměnitelný kartonový hřbetní lístek</t>
  </si>
  <si>
    <t xml:space="preserve">podložka psací s klipem A4 lamino</t>
  </si>
  <si>
    <t xml:space="preserve">poduška razítková nenapuštěná </t>
  </si>
  <si>
    <t xml:space="preserve">popisovač permanentní, na neporézní povrchy, na alkoholové bázi, otěruvzdorný, vodou nesmývatelný, šířka stopy 0,3 - 0,4 mm, barva inkoustu černá</t>
  </si>
  <si>
    <t xml:space="preserve">popisovač permanentní, na neporézní povrchy, na alkoholové bázi, otěruvzdorný, vodou nesmývatelný, šířka stopy 0,3 - 0,4 mm, barva inkoustu červený</t>
  </si>
  <si>
    <t xml:space="preserve">popisovač permanentní, na neporézní povrchy, na alkoholové bázi, otěruvzdorný, vodou nesmývatelný, šířka stopy 0,3 - 0,4 mm, barva inkoustu modrý</t>
  </si>
  <si>
    <t xml:space="preserve">popisovač permanentní, na neporézní povrchy, na alkoholové bázi, otěruvzdorný, vodou nesmývatelný, šířka stopy 0,3 - 0,4 mm, barva inkoustu zelený</t>
  </si>
  <si>
    <t xml:space="preserve">popisovač liner, šíře stopy 0,3mm, délka stopy 1500m, barva zelená</t>
  </si>
  <si>
    <t xml:space="preserve">popisovač liner, šíře stopy 0,3mm, délka stopy 1500m, barva černý</t>
  </si>
  <si>
    <t xml:space="preserve">popisovač liner, šíře stopy 0,3mm, délka stopy 1500m, barva červený</t>
  </si>
  <si>
    <t xml:space="preserve">popisovač liner, šíře stopy 0,3mm, délka stopy 1500m, barva modrý</t>
  </si>
  <si>
    <t xml:space="preserve">popisovač permanentní, na porézní i neporezní materiál, na alkoholové bázi, šířka stopy 1,0 mm, barva inkoustu černá</t>
  </si>
  <si>
    <t xml:space="preserve">popisovač permanentní, na porézní i neporezní materiál, na alkoholové bázi, šířka stopy 1,0 mm, barva inkoustu červená</t>
  </si>
  <si>
    <t xml:space="preserve">popisovač permanentní, na porézní i neporezní materiál, na alkoholové bázi, šířka stopy 1,0 mm, barva inkoustu modrá</t>
  </si>
  <si>
    <t xml:space="preserve">popisovač na flipcharty, na vodní bázi, válcový hrot, šířka stopy 2,5 mm, vysoká odolnost pro zasychání, barva černá</t>
  </si>
  <si>
    <t xml:space="preserve">popisovač na flipcharty, na vodní bázi, válcový hrot, šířka stopy 2,5 mm, vysoká odolnost pro zasychání, barva červený</t>
  </si>
  <si>
    <t xml:space="preserve">popisovač na flipcharty, na vodní bázi, válcový hrot, šířka stopy 2,5 mm, vysoká odolnost pro zasychání, barva modrý</t>
  </si>
  <si>
    <t xml:space="preserve">popisovač na bílé tabule, na alkoholové bází, kulatý hrot, šířka stopy 1 - 4,5 mm, za sucha stíratelný, barva modrá</t>
  </si>
  <si>
    <t xml:space="preserve">popisovač na bílé tabule, na alkoholové bází, kulatý hrot, šířka stopy 1 - 4,5 mm, za sucha stíratelný, barva černá</t>
  </si>
  <si>
    <t xml:space="preserve">popisovač na bílé tabule, na alkoholové bází, kulatý hrot, šířka stopy 1 - 4,5 mm, za sucha stíratelný, barva červená</t>
  </si>
  <si>
    <t xml:space="preserve">popisovač permanentní, na CD/DVD, určený na hladký a lesklý povrch, světlostálý, kulatý hrot, šířka stopy 1mm, barva černá</t>
  </si>
  <si>
    <t xml:space="preserve">popisovač na textilie, zdravotně nezávadný, nevypratelný, světlostálý, šířka stopy 1,8 mm</t>
  </si>
  <si>
    <t xml:space="preserve">popisovač permanentní, na neporézní povrchy, na alkoholové bázi, otěruvzdorný, vodou nesmývatelný, šířka stopy 0,6 mm, barva černá</t>
  </si>
  <si>
    <t xml:space="preserve">popisovač permanentní, nevysychavý, alkoholová báze, zkosený hrot, šířka stopy 2 - 5 mm, barva černá</t>
  </si>
  <si>
    <t xml:space="preserve">popisovač permanentní, nevysychavý, alkoholová báze, zkosený hrot, šířka stopy 2 - 5 mm, barva červená</t>
  </si>
  <si>
    <t xml:space="preserve">popisovač permanentní, nevysychavý, alkoholová báze, zkosený hrot, šířka stopy 2 - 5 mm, barva modrá</t>
  </si>
  <si>
    <t xml:space="preserve">popisovač permanentní, odolný proti vodě a stěru, na většinu povrchů, šířka stopy 1,5 - 3 mm, barva černá</t>
  </si>
  <si>
    <t xml:space="preserve">zvýrazňovač, na všech druzích papíru, světlostálý, zkosený hrot, šířka stopy 1 - 4,6 mm, barva oranžová</t>
  </si>
  <si>
    <t xml:space="preserve">zvýrazňovač, na všech druzích papíru, světlostálý, zkosený hrot, šířka stopy 1 - 4,6 mm, barva zelená</t>
  </si>
  <si>
    <t xml:space="preserve">zvýrazňovač, na všech druzích papíru, světlostálý, zkosený hrot, šířka stopy 1 - 4,6 mm, barva žlutá</t>
  </si>
  <si>
    <t xml:space="preserve">páska lepící balící, šířka pásky 48mm, návin 66m, transparentní</t>
  </si>
  <si>
    <t xml:space="preserve">páska lepící oboustranná, šířka pásky 50mm, návin 25m</t>
  </si>
  <si>
    <t xml:space="preserve">páska lepící, papírová, vlhčící, šířka pásky 40 mm, návin 50m</t>
  </si>
  <si>
    <t xml:space="preserve">páska lepící balící, šířka pásky 19mm, návin 66m, transparentní</t>
  </si>
  <si>
    <t xml:space="preserve">páska lepící balící, šířka pásky 9mm, návin 66m, transparentní</t>
  </si>
  <si>
    <t xml:space="preserve">papír kopírovací, formát A3, 80g, 500listů, bílý (1bal=500listů)</t>
  </si>
  <si>
    <t xml:space="preserve">papír kopírovací, formát A4, 80g, 500listů, bílý (1bal=500listů)</t>
  </si>
  <si>
    <t xml:space="preserve">papír kopírovací, formát A5, 80g, 500listů (1bal=500listů)</t>
  </si>
  <si>
    <t xml:space="preserve">papír kopírovací, formát A5, 80g , 500 listů, ŽLUTÝ, IQ Color (1bal=500listů)</t>
  </si>
  <si>
    <t xml:space="preserve">papír kreslící karton, formát A4, 180g, balení 200ks (1bal=200ks)</t>
  </si>
  <si>
    <t xml:space="preserve">papír linka, formát A3, balení 200 listů (1bal=200listů)</t>
  </si>
  <si>
    <t xml:space="preserve">papír uhlový černý průpisový pro ruční a strojové psaní, formát A4, balení  20 listů (1bal=20listů)</t>
  </si>
  <si>
    <t xml:space="preserve">papír barevný sada, formát A4, 8 barev/listů (1bal=8listů)</t>
  </si>
  <si>
    <t xml:space="preserve">obálka,formát A4, dvě vrstvy vnější pevná papírová, vnitřní bublinková, se samolepící chlopní, pevné okraje, 240x355mm</t>
  </si>
  <si>
    <t xml:space="preserve">obálka,formát A5, dvě vrstvy vnější pevná papírová, vnitřní bublinková, se samolepící chlopní, pevné okraje, 180x265mm</t>
  </si>
  <si>
    <t xml:space="preserve">obálka obchodní s křížovým dnem, formát B4, s krycí páskou</t>
  </si>
  <si>
    <t xml:space="preserve">obálka s křížovým dnem, formát B4, neroztrhnutelná</t>
  </si>
  <si>
    <t xml:space="preserve">obálka C5 samolepící, bílá, balení 1000ks (1bal=1000ks)</t>
  </si>
  <si>
    <t xml:space="preserve">obálka C6 samolepící, bílá, balení 1000ks (1bal=1000ks)</t>
  </si>
  <si>
    <t xml:space="preserve">obálka dopisní s okénkem, samolepící, s krycí páskou, 50ks (1bal=50ks)</t>
  </si>
  <si>
    <t xml:space="preserve">obálka na CD papírová, 100ks (1bal=100ks)</t>
  </si>
  <si>
    <t xml:space="preserve">obálka obchodní, formát B4, 250x353mm, samolepící, 250 ks (1bal=250ks)</t>
  </si>
  <si>
    <t xml:space="preserve">obálka obchodní, formát C4, 229x324mm, samolepící, 250 ks (1bal=250ks)</t>
  </si>
  <si>
    <t xml:space="preserve">obálka s doručenkou s červeným pruhem, formát C6</t>
  </si>
  <si>
    <t xml:space="preserve">obal "L", nezávěsné, matné, formát A4, balení 100ks (1bal=100ks)</t>
  </si>
  <si>
    <t xml:space="preserve">obal "U", závěsné, matné, formát A4, balení 100ks (1bal=100ks)</t>
  </si>
  <si>
    <t xml:space="preserve">obal "U", závěsné, čiré, formát A4, balení 100ks (1bal=100ks)</t>
  </si>
  <si>
    <t xml:space="preserve">obal, formát A4, s rozšířenou kapacitou, balení 10ks (1bal=10ks)</t>
  </si>
  <si>
    <t xml:space="preserve">kniha záznamní, 150 listů, linkovaná, formát A4</t>
  </si>
  <si>
    <t xml:space="preserve">kniha záznamní, 150 listů, linkovaná, s ABC, formát A4</t>
  </si>
  <si>
    <t xml:space="preserve">kniha záznamní, 100 listů, linkovaná, formát A5</t>
  </si>
  <si>
    <t xml:space="preserve">etiketa samolepící, 70x36mm, univerzální, formát A4, 100listů (1bal=100listů)</t>
  </si>
  <si>
    <t xml:space="preserve">etiketa samolepící, 188x89mm, univerzální, bílé, na archu, balení 100ks (1bal=100listů)</t>
  </si>
  <si>
    <t xml:space="preserve">desky spisové s tkanicí 31 x 23 cm</t>
  </si>
  <si>
    <t xml:space="preserve">desky, formát A5, plastová obálka s drukem modrá</t>
  </si>
  <si>
    <t xml:space="preserve">desky, formát A4, plastová obálka s drukem červená</t>
  </si>
  <si>
    <t xml:space="preserve">etiketa samolepící 105x48mm, univerzální, bílé, 1200ks, 100 listů (1bal=100listů)</t>
  </si>
  <si>
    <t xml:space="preserve">etikety 115x23mm, jednořadé bílé, s vodící perforací, 6000ks (1bal=6000ks)</t>
  </si>
  <si>
    <t xml:space="preserve">etikety 50x29mm, na kotouči, bílé, termotransferové, 3000ks (1bal=3000ks)</t>
  </si>
  <si>
    <t xml:space="preserve">desky A4, obálka plastová s euroděrováním, s přítlačným drukem, modrá</t>
  </si>
  <si>
    <t xml:space="preserve">desky A4, obálka plastová s euroděrováním, s přítlačným drukem, čirá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25.17"/>
    <col collapsed="false" customWidth="true" hidden="false" outlineLevel="0" max="3" min="3" style="0" width="8.26"/>
    <col collapsed="false" customWidth="true" hidden="false" outlineLevel="0" max="4" min="4" style="1" width="12.99"/>
    <col collapsed="false" customWidth="true" hidden="false" outlineLevel="0" max="5" min="5" style="0" width="34.53"/>
    <col collapsed="false" customWidth="true" hidden="false" outlineLevel="0" max="6" min="6" style="0" width="9.81"/>
    <col collapsed="false" customWidth="true" hidden="false" outlineLevel="0" max="7" min="7" style="1" width="12.17"/>
    <col collapsed="false" customWidth="true" hidden="false" outlineLevel="0" max="8" min="8" style="0" width="14.53"/>
    <col collapsed="false" customWidth="true" hidden="false" outlineLevel="0" max="9" min="9" style="0" width="7.81"/>
    <col collapsed="false" customWidth="true" hidden="false" outlineLevel="0" max="10" min="10" style="0" width="13.99"/>
    <col collapsed="false" customWidth="true" hidden="false" outlineLevel="0" max="11" min="11" style="0" width="16.72"/>
    <col collapsed="false" customWidth="true" hidden="false" outlineLevel="0" max="12" min="12" style="0" width="9.26"/>
    <col collapsed="false" customWidth="true" hidden="false" outlineLevel="0" max="13" min="13" style="0" width="3.72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7" t="s">
        <v>8</v>
      </c>
      <c r="I4" s="8" t="s">
        <v>9</v>
      </c>
      <c r="J4" s="8" t="s">
        <v>10</v>
      </c>
      <c r="K4" s="9" t="s">
        <v>11</v>
      </c>
    </row>
    <row r="5" customFormat="false" ht="13.5" hidden="false" customHeight="false" outlineLevel="0" collapsed="false">
      <c r="B5" s="10" t="s">
        <v>12</v>
      </c>
      <c r="C5" s="11" t="s">
        <v>13</v>
      </c>
      <c r="D5" s="12" t="n">
        <v>30</v>
      </c>
      <c r="E5" s="13"/>
      <c r="F5" s="14"/>
      <c r="G5" s="15"/>
      <c r="H5" s="16" t="n">
        <f aca="false">G5*D5</f>
        <v>0</v>
      </c>
      <c r="I5" s="17" t="n">
        <v>0.21</v>
      </c>
      <c r="J5" s="18" t="n">
        <f aca="false">H5*I5</f>
        <v>0</v>
      </c>
      <c r="K5" s="19" t="n">
        <f aca="false">J5+H5</f>
        <v>0</v>
      </c>
    </row>
    <row r="6" customFormat="false" ht="13" hidden="false" customHeight="false" outlineLevel="0" collapsed="false">
      <c r="B6" s="20" t="s">
        <v>14</v>
      </c>
      <c r="C6" s="21" t="s">
        <v>13</v>
      </c>
      <c r="D6" s="22" t="n">
        <v>6</v>
      </c>
      <c r="E6" s="13"/>
      <c r="F6" s="14"/>
      <c r="G6" s="23"/>
      <c r="H6" s="24" t="n">
        <f aca="false">G6*D6</f>
        <v>0</v>
      </c>
      <c r="I6" s="25" t="n">
        <v>0.21</v>
      </c>
      <c r="J6" s="26" t="n">
        <f aca="false">H6*I6</f>
        <v>0</v>
      </c>
      <c r="K6" s="27" t="n">
        <f aca="false">J6+H6</f>
        <v>0</v>
      </c>
    </row>
    <row r="7" customFormat="false" ht="13" hidden="false" customHeight="false" outlineLevel="0" collapsed="false">
      <c r="B7" s="20" t="s">
        <v>15</v>
      </c>
      <c r="C7" s="21" t="s">
        <v>13</v>
      </c>
      <c r="D7" s="22" t="n">
        <v>15</v>
      </c>
      <c r="E7" s="13"/>
      <c r="F7" s="14"/>
      <c r="G7" s="23"/>
      <c r="H7" s="24" t="n">
        <f aca="false">G7*D7</f>
        <v>0</v>
      </c>
      <c r="I7" s="25" t="n">
        <v>0.21</v>
      </c>
      <c r="J7" s="26" t="n">
        <f aca="false">H7*I7</f>
        <v>0</v>
      </c>
      <c r="K7" s="27" t="n">
        <f aca="false">J7+H7</f>
        <v>0</v>
      </c>
    </row>
    <row r="8" customFormat="false" ht="13" hidden="false" customHeight="false" outlineLevel="0" collapsed="false">
      <c r="B8" s="20" t="s">
        <v>16</v>
      </c>
      <c r="C8" s="21" t="s">
        <v>13</v>
      </c>
      <c r="D8" s="22" t="n">
        <v>160</v>
      </c>
      <c r="E8" s="13"/>
      <c r="F8" s="14"/>
      <c r="G8" s="23"/>
      <c r="H8" s="24" t="n">
        <f aca="false">G8*D8</f>
        <v>0</v>
      </c>
      <c r="I8" s="25" t="n">
        <v>0.21</v>
      </c>
      <c r="J8" s="26" t="n">
        <f aca="false">H8*I8</f>
        <v>0</v>
      </c>
      <c r="K8" s="27" t="n">
        <f aca="false">J8+H8</f>
        <v>0</v>
      </c>
    </row>
    <row r="9" customFormat="false" ht="13" hidden="false" customHeight="false" outlineLevel="0" collapsed="false">
      <c r="B9" s="20" t="s">
        <v>17</v>
      </c>
      <c r="C9" s="21" t="s">
        <v>13</v>
      </c>
      <c r="D9" s="22" t="n">
        <v>130</v>
      </c>
      <c r="E9" s="13"/>
      <c r="F9" s="14"/>
      <c r="G9" s="23"/>
      <c r="H9" s="24" t="n">
        <f aca="false">G9*D9</f>
        <v>0</v>
      </c>
      <c r="I9" s="25" t="n">
        <v>0.21</v>
      </c>
      <c r="J9" s="26" t="n">
        <f aca="false">H9*I9</f>
        <v>0</v>
      </c>
      <c r="K9" s="27" t="n">
        <f aca="false">J9+H9</f>
        <v>0</v>
      </c>
    </row>
    <row r="10" customFormat="false" ht="13" hidden="false" customHeight="false" outlineLevel="0" collapsed="false">
      <c r="B10" s="20" t="s">
        <v>18</v>
      </c>
      <c r="C10" s="21" t="s">
        <v>19</v>
      </c>
      <c r="D10" s="22" t="n">
        <v>100</v>
      </c>
      <c r="E10" s="13"/>
      <c r="F10" s="14"/>
      <c r="G10" s="23"/>
      <c r="H10" s="24" t="n">
        <f aca="false">G10*D10</f>
        <v>0</v>
      </c>
      <c r="I10" s="25" t="n">
        <v>0.21</v>
      </c>
      <c r="J10" s="26" t="n">
        <f aca="false">H10*I10</f>
        <v>0</v>
      </c>
      <c r="K10" s="27" t="n">
        <f aca="false">J10+H10</f>
        <v>0</v>
      </c>
    </row>
    <row r="11" customFormat="false" ht="13" hidden="false" customHeight="false" outlineLevel="0" collapsed="false">
      <c r="B11" s="20" t="s">
        <v>20</v>
      </c>
      <c r="C11" s="21" t="s">
        <v>19</v>
      </c>
      <c r="D11" s="22" t="n">
        <v>5</v>
      </c>
      <c r="E11" s="13"/>
      <c r="F11" s="14"/>
      <c r="G11" s="23"/>
      <c r="H11" s="24" t="n">
        <f aca="false">G11*D11</f>
        <v>0</v>
      </c>
      <c r="I11" s="25" t="n">
        <v>0.21</v>
      </c>
      <c r="J11" s="26" t="n">
        <f aca="false">H11*I11</f>
        <v>0</v>
      </c>
      <c r="K11" s="27" t="n">
        <f aca="false">J11+H11</f>
        <v>0</v>
      </c>
    </row>
    <row r="12" customFormat="false" ht="13" hidden="false" customHeight="false" outlineLevel="0" collapsed="false">
      <c r="B12" s="20" t="s">
        <v>21</v>
      </c>
      <c r="C12" s="21" t="s">
        <v>19</v>
      </c>
      <c r="D12" s="22" t="n">
        <v>7</v>
      </c>
      <c r="E12" s="13"/>
      <c r="F12" s="14"/>
      <c r="G12" s="23"/>
      <c r="H12" s="24" t="n">
        <f aca="false">G12*D12</f>
        <v>0</v>
      </c>
      <c r="I12" s="25" t="n">
        <v>0.21</v>
      </c>
      <c r="J12" s="26" t="n">
        <f aca="false">H12*I12</f>
        <v>0</v>
      </c>
      <c r="K12" s="27" t="n">
        <f aca="false">J12+H12</f>
        <v>0</v>
      </c>
    </row>
    <row r="13" customFormat="false" ht="13" hidden="false" customHeight="false" outlineLevel="0" collapsed="false">
      <c r="B13" s="20" t="s">
        <v>22</v>
      </c>
      <c r="C13" s="21" t="s">
        <v>13</v>
      </c>
      <c r="D13" s="22" t="n">
        <v>10</v>
      </c>
      <c r="E13" s="13"/>
      <c r="F13" s="14"/>
      <c r="G13" s="23"/>
      <c r="H13" s="24" t="n">
        <f aca="false">G13*D13</f>
        <v>0</v>
      </c>
      <c r="I13" s="25" t="n">
        <v>0.21</v>
      </c>
      <c r="J13" s="26" t="n">
        <f aca="false">H13*I13</f>
        <v>0</v>
      </c>
      <c r="K13" s="27" t="n">
        <f aca="false">J13+H13</f>
        <v>0</v>
      </c>
    </row>
    <row r="14" customFormat="false" ht="13" hidden="false" customHeight="false" outlineLevel="0" collapsed="false">
      <c r="B14" s="20" t="s">
        <v>23</v>
      </c>
      <c r="C14" s="21" t="s">
        <v>13</v>
      </c>
      <c r="D14" s="22" t="n">
        <v>15</v>
      </c>
      <c r="E14" s="13"/>
      <c r="F14" s="14"/>
      <c r="G14" s="23"/>
      <c r="H14" s="24" t="n">
        <f aca="false">G14*D14</f>
        <v>0</v>
      </c>
      <c r="I14" s="25" t="n">
        <v>0.21</v>
      </c>
      <c r="J14" s="26" t="n">
        <f aca="false">H14*I14</f>
        <v>0</v>
      </c>
      <c r="K14" s="27" t="n">
        <f aca="false">J14+H14</f>
        <v>0</v>
      </c>
    </row>
    <row r="15" customFormat="false" ht="13" hidden="false" customHeight="false" outlineLevel="0" collapsed="false">
      <c r="B15" s="20" t="s">
        <v>24</v>
      </c>
      <c r="C15" s="21" t="s">
        <v>13</v>
      </c>
      <c r="D15" s="22" t="n">
        <v>3</v>
      </c>
      <c r="E15" s="13"/>
      <c r="F15" s="14"/>
      <c r="G15" s="23"/>
      <c r="H15" s="24" t="n">
        <f aca="false">G15*D15</f>
        <v>0</v>
      </c>
      <c r="I15" s="25" t="n">
        <v>0.21</v>
      </c>
      <c r="J15" s="26" t="n">
        <f aca="false">H15*I15</f>
        <v>0</v>
      </c>
      <c r="K15" s="27" t="n">
        <f aca="false">J15+H15</f>
        <v>0</v>
      </c>
    </row>
    <row r="16" customFormat="false" ht="13" hidden="false" customHeight="false" outlineLevel="0" collapsed="false">
      <c r="B16" s="20" t="s">
        <v>25</v>
      </c>
      <c r="C16" s="21" t="s">
        <v>13</v>
      </c>
      <c r="D16" s="22" t="n">
        <v>6</v>
      </c>
      <c r="E16" s="13"/>
      <c r="F16" s="14"/>
      <c r="G16" s="23"/>
      <c r="H16" s="24" t="n">
        <f aca="false">G16*D16</f>
        <v>0</v>
      </c>
      <c r="I16" s="25" t="n">
        <v>0.21</v>
      </c>
      <c r="J16" s="26" t="n">
        <f aca="false">H16*I16</f>
        <v>0</v>
      </c>
      <c r="K16" s="27" t="n">
        <f aca="false">J16+H16</f>
        <v>0</v>
      </c>
    </row>
    <row r="17" customFormat="false" ht="13" hidden="false" customHeight="false" outlineLevel="0" collapsed="false">
      <c r="B17" s="20" t="s">
        <v>26</v>
      </c>
      <c r="C17" s="21" t="s">
        <v>19</v>
      </c>
      <c r="D17" s="22" t="n">
        <v>1</v>
      </c>
      <c r="E17" s="13"/>
      <c r="F17" s="14"/>
      <c r="G17" s="23"/>
      <c r="H17" s="24" t="n">
        <f aca="false">G17*D17</f>
        <v>0</v>
      </c>
      <c r="I17" s="25" t="n">
        <v>0.21</v>
      </c>
      <c r="J17" s="26" t="n">
        <f aca="false">H17*I17</f>
        <v>0</v>
      </c>
      <c r="K17" s="27" t="n">
        <f aca="false">J17+H17</f>
        <v>0</v>
      </c>
    </row>
    <row r="18" customFormat="false" ht="13" hidden="false" customHeight="false" outlineLevel="0" collapsed="false">
      <c r="B18" s="20" t="s">
        <v>27</v>
      </c>
      <c r="C18" s="21" t="s">
        <v>19</v>
      </c>
      <c r="D18" s="22" t="n">
        <v>15</v>
      </c>
      <c r="E18" s="13"/>
      <c r="F18" s="14"/>
      <c r="G18" s="23"/>
      <c r="H18" s="24" t="n">
        <f aca="false">G18*D18</f>
        <v>0</v>
      </c>
      <c r="I18" s="25" t="n">
        <v>0.21</v>
      </c>
      <c r="J18" s="26" t="n">
        <f aca="false">H18*I18</f>
        <v>0</v>
      </c>
      <c r="K18" s="27" t="n">
        <f aca="false">J18+H18</f>
        <v>0</v>
      </c>
    </row>
    <row r="19" customFormat="false" ht="13" hidden="false" customHeight="false" outlineLevel="0" collapsed="false">
      <c r="B19" s="20" t="s">
        <v>28</v>
      </c>
      <c r="C19" s="21" t="s">
        <v>19</v>
      </c>
      <c r="D19" s="22" t="n">
        <v>32</v>
      </c>
      <c r="E19" s="13"/>
      <c r="F19" s="14"/>
      <c r="G19" s="23"/>
      <c r="H19" s="24" t="n">
        <f aca="false">G19*D19</f>
        <v>0</v>
      </c>
      <c r="I19" s="25" t="n">
        <v>0.21</v>
      </c>
      <c r="J19" s="26" t="n">
        <f aca="false">H19*I19</f>
        <v>0</v>
      </c>
      <c r="K19" s="27" t="n">
        <f aca="false">J19+H19</f>
        <v>0</v>
      </c>
    </row>
    <row r="20" customFormat="false" ht="13" hidden="false" customHeight="false" outlineLevel="0" collapsed="false">
      <c r="B20" s="20" t="s">
        <v>29</v>
      </c>
      <c r="C20" s="21" t="s">
        <v>19</v>
      </c>
      <c r="D20" s="22" t="n">
        <v>50</v>
      </c>
      <c r="E20" s="13"/>
      <c r="F20" s="14"/>
      <c r="G20" s="23"/>
      <c r="H20" s="24" t="n">
        <f aca="false">G20*D20</f>
        <v>0</v>
      </c>
      <c r="I20" s="25" t="n">
        <v>0.21</v>
      </c>
      <c r="J20" s="26" t="n">
        <f aca="false">H20*I20</f>
        <v>0</v>
      </c>
      <c r="K20" s="27" t="n">
        <f aca="false">J20+H20</f>
        <v>0</v>
      </c>
      <c r="L20" s="28"/>
    </row>
    <row r="21" customFormat="false" ht="13" hidden="false" customHeight="false" outlineLevel="0" collapsed="false">
      <c r="B21" s="20" t="s">
        <v>30</v>
      </c>
      <c r="C21" s="21" t="s">
        <v>19</v>
      </c>
      <c r="D21" s="22" t="n">
        <v>20</v>
      </c>
      <c r="E21" s="13"/>
      <c r="F21" s="14"/>
      <c r="G21" s="23"/>
      <c r="H21" s="24" t="n">
        <f aca="false">G21*D21</f>
        <v>0</v>
      </c>
      <c r="I21" s="25" t="n">
        <v>0.21</v>
      </c>
      <c r="J21" s="26" t="n">
        <f aca="false">H21*I21</f>
        <v>0</v>
      </c>
      <c r="K21" s="27" t="n">
        <f aca="false">J21+H21</f>
        <v>0</v>
      </c>
      <c r="L21" s="28"/>
    </row>
    <row r="22" customFormat="false" ht="13" hidden="false" customHeight="false" outlineLevel="0" collapsed="false">
      <c r="B22" s="20" t="s">
        <v>31</v>
      </c>
      <c r="C22" s="21" t="s">
        <v>13</v>
      </c>
      <c r="D22" s="22" t="n">
        <v>8</v>
      </c>
      <c r="E22" s="13"/>
      <c r="F22" s="14"/>
      <c r="G22" s="23"/>
      <c r="H22" s="24" t="n">
        <f aca="false">G22*D22</f>
        <v>0</v>
      </c>
      <c r="I22" s="25" t="n">
        <v>0.21</v>
      </c>
      <c r="J22" s="26" t="n">
        <f aca="false">H22*I22</f>
        <v>0</v>
      </c>
      <c r="K22" s="27" t="n">
        <f aca="false">J22+H22</f>
        <v>0</v>
      </c>
    </row>
    <row r="23" customFormat="false" ht="13" hidden="false" customHeight="false" outlineLevel="0" collapsed="false">
      <c r="B23" s="20" t="s">
        <v>32</v>
      </c>
      <c r="C23" s="21" t="s">
        <v>13</v>
      </c>
      <c r="D23" s="22" t="n">
        <v>2</v>
      </c>
      <c r="E23" s="13"/>
      <c r="F23" s="14"/>
      <c r="G23" s="23"/>
      <c r="H23" s="24" t="n">
        <f aca="false">G23*D23</f>
        <v>0</v>
      </c>
      <c r="I23" s="25" t="n">
        <v>0.21</v>
      </c>
      <c r="J23" s="26" t="n">
        <f aca="false">H23*I23</f>
        <v>0</v>
      </c>
      <c r="K23" s="27" t="n">
        <f aca="false">J23+H23</f>
        <v>0</v>
      </c>
    </row>
    <row r="24" customFormat="false" ht="13" hidden="false" customHeight="false" outlineLevel="0" collapsed="false">
      <c r="B24" s="20" t="s">
        <v>33</v>
      </c>
      <c r="C24" s="21" t="s">
        <v>13</v>
      </c>
      <c r="D24" s="22" t="n">
        <v>8</v>
      </c>
      <c r="E24" s="13"/>
      <c r="F24" s="14"/>
      <c r="G24" s="23"/>
      <c r="H24" s="24" t="n">
        <f aca="false">G24*D24</f>
        <v>0</v>
      </c>
      <c r="I24" s="25" t="n">
        <v>0.21</v>
      </c>
      <c r="J24" s="26" t="n">
        <f aca="false">H24*I24</f>
        <v>0</v>
      </c>
      <c r="K24" s="27" t="n">
        <f aca="false">J24+H24</f>
        <v>0</v>
      </c>
      <c r="L24" s="28"/>
    </row>
    <row r="25" customFormat="false" ht="13" hidden="false" customHeight="false" outlineLevel="0" collapsed="false">
      <c r="B25" s="20" t="s">
        <v>34</v>
      </c>
      <c r="C25" s="21" t="s">
        <v>19</v>
      </c>
      <c r="D25" s="22" t="n">
        <v>18</v>
      </c>
      <c r="E25" s="13"/>
      <c r="F25" s="14"/>
      <c r="G25" s="23"/>
      <c r="H25" s="24" t="n">
        <f aca="false">G25*D25</f>
        <v>0</v>
      </c>
      <c r="I25" s="25" t="n">
        <v>0.21</v>
      </c>
      <c r="J25" s="26" t="n">
        <f aca="false">H25*I25</f>
        <v>0</v>
      </c>
      <c r="K25" s="27" t="n">
        <f aca="false">J25+H25</f>
        <v>0</v>
      </c>
      <c r="L25" s="28"/>
    </row>
    <row r="26" customFormat="false" ht="13" hidden="false" customHeight="false" outlineLevel="0" collapsed="false">
      <c r="B26" s="20" t="s">
        <v>35</v>
      </c>
      <c r="C26" s="21" t="s">
        <v>13</v>
      </c>
      <c r="D26" s="22" t="n">
        <v>90</v>
      </c>
      <c r="E26" s="13"/>
      <c r="F26" s="14"/>
      <c r="G26" s="23"/>
      <c r="H26" s="24" t="n">
        <f aca="false">G26*D26</f>
        <v>0</v>
      </c>
      <c r="I26" s="25" t="n">
        <v>0.21</v>
      </c>
      <c r="J26" s="26" t="n">
        <f aca="false">H26*I26</f>
        <v>0</v>
      </c>
      <c r="K26" s="27" t="n">
        <f aca="false">J26+H26</f>
        <v>0</v>
      </c>
    </row>
    <row r="27" customFormat="false" ht="13" hidden="false" customHeight="false" outlineLevel="0" collapsed="false">
      <c r="B27" s="20" t="s">
        <v>36</v>
      </c>
      <c r="C27" s="21" t="s">
        <v>13</v>
      </c>
      <c r="D27" s="22" t="n">
        <v>15</v>
      </c>
      <c r="E27" s="13"/>
      <c r="F27" s="14"/>
      <c r="G27" s="23"/>
      <c r="H27" s="24" t="n">
        <f aca="false">G27*D27</f>
        <v>0</v>
      </c>
      <c r="I27" s="25" t="n">
        <v>0.21</v>
      </c>
      <c r="J27" s="26" t="n">
        <f aca="false">H27*I27</f>
        <v>0</v>
      </c>
      <c r="K27" s="27" t="n">
        <f aca="false">J27+H27</f>
        <v>0</v>
      </c>
    </row>
    <row r="28" customFormat="false" ht="13" hidden="false" customHeight="false" outlineLevel="0" collapsed="false">
      <c r="B28" s="20" t="s">
        <v>37</v>
      </c>
      <c r="C28" s="21" t="s">
        <v>13</v>
      </c>
      <c r="D28" s="22" t="n">
        <v>450</v>
      </c>
      <c r="E28" s="13"/>
      <c r="F28" s="14"/>
      <c r="G28" s="23"/>
      <c r="H28" s="24" t="n">
        <f aca="false">G28*D28</f>
        <v>0</v>
      </c>
      <c r="I28" s="25" t="n">
        <v>0.21</v>
      </c>
      <c r="J28" s="26" t="n">
        <f aca="false">H28*I28</f>
        <v>0</v>
      </c>
      <c r="K28" s="27" t="n">
        <f aca="false">J28+H28</f>
        <v>0</v>
      </c>
    </row>
    <row r="29" customFormat="false" ht="13" hidden="false" customHeight="false" outlineLevel="0" collapsed="false">
      <c r="B29" s="20" t="s">
        <v>38</v>
      </c>
      <c r="C29" s="21" t="s">
        <v>13</v>
      </c>
      <c r="D29" s="22" t="n">
        <v>15</v>
      </c>
      <c r="E29" s="13"/>
      <c r="F29" s="14"/>
      <c r="G29" s="23"/>
      <c r="H29" s="24" t="n">
        <f aca="false">G29*D29</f>
        <v>0</v>
      </c>
      <c r="I29" s="25" t="n">
        <v>0.21</v>
      </c>
      <c r="J29" s="26" t="n">
        <f aca="false">H29*I29</f>
        <v>0</v>
      </c>
      <c r="K29" s="27" t="n">
        <f aca="false">J29+H29</f>
        <v>0</v>
      </c>
    </row>
    <row r="30" customFormat="false" ht="13" hidden="false" customHeight="false" outlineLevel="0" collapsed="false">
      <c r="B30" s="20" t="s">
        <v>39</v>
      </c>
      <c r="C30" s="21" t="s">
        <v>19</v>
      </c>
      <c r="D30" s="22" t="n">
        <v>6</v>
      </c>
      <c r="E30" s="13"/>
      <c r="F30" s="14"/>
      <c r="G30" s="23"/>
      <c r="H30" s="24" t="n">
        <f aca="false">G30*D30</f>
        <v>0</v>
      </c>
      <c r="I30" s="25" t="n">
        <v>0.21</v>
      </c>
      <c r="J30" s="26" t="n">
        <f aca="false">H30*I30</f>
        <v>0</v>
      </c>
      <c r="K30" s="27" t="n">
        <f aca="false">J30+H30</f>
        <v>0</v>
      </c>
    </row>
    <row r="31" customFormat="false" ht="13" hidden="false" customHeight="false" outlineLevel="0" collapsed="false">
      <c r="B31" s="20" t="s">
        <v>40</v>
      </c>
      <c r="C31" s="21" t="s">
        <v>19</v>
      </c>
      <c r="D31" s="22" t="n">
        <v>13</v>
      </c>
      <c r="E31" s="13"/>
      <c r="F31" s="14"/>
      <c r="G31" s="23"/>
      <c r="H31" s="24" t="n">
        <f aca="false">G31*D31</f>
        <v>0</v>
      </c>
      <c r="I31" s="25" t="n">
        <v>0.21</v>
      </c>
      <c r="J31" s="26" t="n">
        <f aca="false">H31*I31</f>
        <v>0</v>
      </c>
      <c r="K31" s="27" t="n">
        <f aca="false">J31+H31</f>
        <v>0</v>
      </c>
    </row>
    <row r="32" customFormat="false" ht="13" hidden="false" customHeight="false" outlineLevel="0" collapsed="false">
      <c r="B32" s="20" t="s">
        <v>41</v>
      </c>
      <c r="C32" s="21" t="s">
        <v>13</v>
      </c>
      <c r="D32" s="22" t="n">
        <v>50</v>
      </c>
      <c r="E32" s="13"/>
      <c r="F32" s="14"/>
      <c r="G32" s="23"/>
      <c r="H32" s="24" t="n">
        <f aca="false">G32*D32</f>
        <v>0</v>
      </c>
      <c r="I32" s="25" t="n">
        <v>0.21</v>
      </c>
      <c r="J32" s="26" t="n">
        <f aca="false">H32*I32</f>
        <v>0</v>
      </c>
      <c r="K32" s="27" t="n">
        <f aca="false">J32+H32</f>
        <v>0</v>
      </c>
    </row>
    <row r="33" customFormat="false" ht="13" hidden="false" customHeight="false" outlineLevel="0" collapsed="false">
      <c r="B33" s="20" t="s">
        <v>42</v>
      </c>
      <c r="C33" s="21" t="s">
        <v>13</v>
      </c>
      <c r="D33" s="22" t="n">
        <v>40</v>
      </c>
      <c r="E33" s="13"/>
      <c r="F33" s="14"/>
      <c r="G33" s="23"/>
      <c r="H33" s="24" t="n">
        <f aca="false">G33*D33</f>
        <v>0</v>
      </c>
      <c r="I33" s="25" t="n">
        <v>0.21</v>
      </c>
      <c r="J33" s="26" t="n">
        <f aca="false">H33*I33</f>
        <v>0</v>
      </c>
      <c r="K33" s="27" t="n">
        <f aca="false">J33+H33</f>
        <v>0</v>
      </c>
    </row>
    <row r="34" customFormat="false" ht="13" hidden="false" customHeight="false" outlineLevel="0" collapsed="false">
      <c r="B34" s="20" t="s">
        <v>43</v>
      </c>
      <c r="C34" s="21" t="s">
        <v>13</v>
      </c>
      <c r="D34" s="22" t="n">
        <v>10</v>
      </c>
      <c r="E34" s="13"/>
      <c r="F34" s="14"/>
      <c r="G34" s="23"/>
      <c r="H34" s="24" t="n">
        <f aca="false">G34*D34</f>
        <v>0</v>
      </c>
      <c r="I34" s="25" t="n">
        <v>0.21</v>
      </c>
      <c r="J34" s="26" t="n">
        <f aca="false">H34*I34</f>
        <v>0</v>
      </c>
      <c r="K34" s="27" t="n">
        <f aca="false">J34+H34</f>
        <v>0</v>
      </c>
    </row>
    <row r="35" customFormat="false" ht="13" hidden="false" customHeight="false" outlineLevel="0" collapsed="false">
      <c r="B35" s="20" t="s">
        <v>44</v>
      </c>
      <c r="C35" s="21" t="s">
        <v>13</v>
      </c>
      <c r="D35" s="22" t="n">
        <v>7</v>
      </c>
      <c r="E35" s="13"/>
      <c r="F35" s="14"/>
      <c r="G35" s="23"/>
      <c r="H35" s="24" t="n">
        <f aca="false">G35*D35</f>
        <v>0</v>
      </c>
      <c r="I35" s="25" t="n">
        <v>0.21</v>
      </c>
      <c r="J35" s="26" t="n">
        <f aca="false">H35*I35</f>
        <v>0</v>
      </c>
      <c r="K35" s="27" t="n">
        <f aca="false">J35+H35</f>
        <v>0</v>
      </c>
    </row>
    <row r="36" customFormat="false" ht="13" hidden="false" customHeight="false" outlineLevel="0" collapsed="false">
      <c r="B36" s="20" t="s">
        <v>45</v>
      </c>
      <c r="C36" s="21" t="s">
        <v>13</v>
      </c>
      <c r="D36" s="22" t="n">
        <v>30</v>
      </c>
      <c r="E36" s="13"/>
      <c r="F36" s="14"/>
      <c r="G36" s="23"/>
      <c r="H36" s="24" t="n">
        <f aca="false">G36*D36</f>
        <v>0</v>
      </c>
      <c r="I36" s="25" t="n">
        <v>0.21</v>
      </c>
      <c r="J36" s="26" t="n">
        <f aca="false">H36*I36</f>
        <v>0</v>
      </c>
      <c r="K36" s="27" t="n">
        <f aca="false">J36+H36</f>
        <v>0</v>
      </c>
    </row>
    <row r="37" customFormat="false" ht="13" hidden="false" customHeight="false" outlineLevel="0" collapsed="false">
      <c r="B37" s="20" t="s">
        <v>46</v>
      </c>
      <c r="C37" s="21" t="s">
        <v>13</v>
      </c>
      <c r="D37" s="22" t="n">
        <v>30</v>
      </c>
      <c r="E37" s="13"/>
      <c r="F37" s="14"/>
      <c r="G37" s="23"/>
      <c r="H37" s="24" t="n">
        <f aca="false">G37*D37</f>
        <v>0</v>
      </c>
      <c r="I37" s="25" t="n">
        <v>0.21</v>
      </c>
      <c r="J37" s="26" t="n">
        <f aca="false">H37*I37</f>
        <v>0</v>
      </c>
      <c r="K37" s="27" t="n">
        <f aca="false">J37+H37</f>
        <v>0</v>
      </c>
    </row>
    <row r="38" customFormat="false" ht="13" hidden="false" customHeight="false" outlineLevel="0" collapsed="false">
      <c r="B38" s="20" t="s">
        <v>47</v>
      </c>
      <c r="C38" s="21" t="s">
        <v>13</v>
      </c>
      <c r="D38" s="22" t="n">
        <v>70</v>
      </c>
      <c r="E38" s="13"/>
      <c r="F38" s="14"/>
      <c r="G38" s="23"/>
      <c r="H38" s="24" t="n">
        <f aca="false">G38*D38</f>
        <v>0</v>
      </c>
      <c r="I38" s="25" t="n">
        <v>0.21</v>
      </c>
      <c r="J38" s="26" t="n">
        <f aca="false">H38*I38</f>
        <v>0</v>
      </c>
      <c r="K38" s="27" t="n">
        <f aca="false">J38+H38</f>
        <v>0</v>
      </c>
    </row>
    <row r="39" customFormat="false" ht="13" hidden="false" customHeight="false" outlineLevel="0" collapsed="false">
      <c r="B39" s="20" t="s">
        <v>48</v>
      </c>
      <c r="C39" s="21" t="s">
        <v>13</v>
      </c>
      <c r="D39" s="22" t="n">
        <v>10</v>
      </c>
      <c r="E39" s="13"/>
      <c r="F39" s="14"/>
      <c r="G39" s="23"/>
      <c r="H39" s="24" t="n">
        <f aca="false">G39*D39</f>
        <v>0</v>
      </c>
      <c r="I39" s="25" t="n">
        <v>0.21</v>
      </c>
      <c r="J39" s="26" t="n">
        <f aca="false">H39*I39</f>
        <v>0</v>
      </c>
      <c r="K39" s="27" t="n">
        <f aca="false">J39+H39</f>
        <v>0</v>
      </c>
    </row>
    <row r="40" customFormat="false" ht="13" hidden="false" customHeight="false" outlineLevel="0" collapsed="false">
      <c r="B40" s="20" t="s">
        <v>49</v>
      </c>
      <c r="C40" s="21" t="s">
        <v>13</v>
      </c>
      <c r="D40" s="22" t="n">
        <v>10</v>
      </c>
      <c r="E40" s="13"/>
      <c r="F40" s="14"/>
      <c r="G40" s="23"/>
      <c r="H40" s="24" t="n">
        <f aca="false">G40*D40</f>
        <v>0</v>
      </c>
      <c r="I40" s="25" t="n">
        <v>0.21</v>
      </c>
      <c r="J40" s="26" t="n">
        <f aca="false">H40*I40</f>
        <v>0</v>
      </c>
      <c r="K40" s="27" t="n">
        <f aca="false">J40+H40</f>
        <v>0</v>
      </c>
    </row>
    <row r="41" customFormat="false" ht="13" hidden="false" customHeight="false" outlineLevel="0" collapsed="false">
      <c r="B41" s="20" t="s">
        <v>50</v>
      </c>
      <c r="C41" s="21" t="s">
        <v>13</v>
      </c>
      <c r="D41" s="22" t="n">
        <v>10</v>
      </c>
      <c r="E41" s="13"/>
      <c r="F41" s="14"/>
      <c r="G41" s="23"/>
      <c r="H41" s="24" t="n">
        <f aca="false">G41*D41</f>
        <v>0</v>
      </c>
      <c r="I41" s="25" t="n">
        <v>0.21</v>
      </c>
      <c r="J41" s="26" t="n">
        <f aca="false">H41*I41</f>
        <v>0</v>
      </c>
      <c r="K41" s="27" t="n">
        <f aca="false">J41+H41</f>
        <v>0</v>
      </c>
    </row>
    <row r="42" customFormat="false" ht="13" hidden="false" customHeight="false" outlineLevel="0" collapsed="false">
      <c r="B42" s="20" t="s">
        <v>51</v>
      </c>
      <c r="C42" s="21" t="s">
        <v>13</v>
      </c>
      <c r="D42" s="22" t="n">
        <v>13</v>
      </c>
      <c r="E42" s="13"/>
      <c r="F42" s="14"/>
      <c r="G42" s="23"/>
      <c r="H42" s="24" t="n">
        <f aca="false">G42*D42</f>
        <v>0</v>
      </c>
      <c r="I42" s="25" t="n">
        <v>0.21</v>
      </c>
      <c r="J42" s="26" t="n">
        <f aca="false">H42*I42</f>
        <v>0</v>
      </c>
      <c r="K42" s="27" t="n">
        <f aca="false">J42+H42</f>
        <v>0</v>
      </c>
    </row>
    <row r="43" customFormat="false" ht="13" hidden="false" customHeight="false" outlineLevel="0" collapsed="false">
      <c r="B43" s="20" t="s">
        <v>52</v>
      </c>
      <c r="C43" s="21" t="s">
        <v>13</v>
      </c>
      <c r="D43" s="22" t="n">
        <v>17</v>
      </c>
      <c r="E43" s="13"/>
      <c r="F43" s="14"/>
      <c r="G43" s="23"/>
      <c r="H43" s="24" t="n">
        <f aca="false">G43*D43</f>
        <v>0</v>
      </c>
      <c r="I43" s="25" t="n">
        <v>0.21</v>
      </c>
      <c r="J43" s="26" t="n">
        <f aca="false">H43*I43</f>
        <v>0</v>
      </c>
      <c r="K43" s="27" t="n">
        <f aca="false">J43+H43</f>
        <v>0</v>
      </c>
    </row>
    <row r="44" customFormat="false" ht="13" hidden="false" customHeight="false" outlineLevel="0" collapsed="false">
      <c r="B44" s="20" t="s">
        <v>53</v>
      </c>
      <c r="C44" s="21" t="s">
        <v>13</v>
      </c>
      <c r="D44" s="22" t="n">
        <v>100</v>
      </c>
      <c r="E44" s="13"/>
      <c r="F44" s="14"/>
      <c r="G44" s="23"/>
      <c r="H44" s="24" t="n">
        <f aca="false">G44*D44</f>
        <v>0</v>
      </c>
      <c r="I44" s="25" t="n">
        <v>0.21</v>
      </c>
      <c r="J44" s="26" t="n">
        <f aca="false">H44*I44</f>
        <v>0</v>
      </c>
      <c r="K44" s="27" t="n">
        <f aca="false">J44+H44</f>
        <v>0</v>
      </c>
    </row>
    <row r="45" customFormat="false" ht="13" hidden="false" customHeight="false" outlineLevel="0" collapsed="false">
      <c r="B45" s="20" t="s">
        <v>54</v>
      </c>
      <c r="C45" s="21" t="s">
        <v>13</v>
      </c>
      <c r="D45" s="22" t="n">
        <v>50</v>
      </c>
      <c r="E45" s="13"/>
      <c r="F45" s="14"/>
      <c r="G45" s="23"/>
      <c r="H45" s="24" t="n">
        <f aca="false">G45*D45</f>
        <v>0</v>
      </c>
      <c r="I45" s="25" t="n">
        <v>0.21</v>
      </c>
      <c r="J45" s="26" t="n">
        <f aca="false">H45*I45</f>
        <v>0</v>
      </c>
      <c r="K45" s="27" t="n">
        <f aca="false">J45+H45</f>
        <v>0</v>
      </c>
    </row>
    <row r="46" customFormat="false" ht="13" hidden="false" customHeight="false" outlineLevel="0" collapsed="false">
      <c r="B46" s="20" t="s">
        <v>55</v>
      </c>
      <c r="C46" s="21" t="s">
        <v>13</v>
      </c>
      <c r="D46" s="22" t="n">
        <v>6500</v>
      </c>
      <c r="E46" s="13"/>
      <c r="F46" s="14"/>
      <c r="G46" s="23"/>
      <c r="H46" s="24" t="n">
        <f aca="false">G46*D46</f>
        <v>0</v>
      </c>
      <c r="I46" s="25" t="n">
        <v>0.21</v>
      </c>
      <c r="J46" s="26" t="n">
        <f aca="false">H46*I46</f>
        <v>0</v>
      </c>
      <c r="K46" s="27" t="n">
        <f aca="false">J46+H46</f>
        <v>0</v>
      </c>
    </row>
    <row r="47" customFormat="false" ht="13" hidden="false" customHeight="false" outlineLevel="0" collapsed="false">
      <c r="B47" s="20" t="s">
        <v>56</v>
      </c>
      <c r="C47" s="21" t="s">
        <v>13</v>
      </c>
      <c r="D47" s="22" t="n">
        <v>450</v>
      </c>
      <c r="E47" s="13"/>
      <c r="F47" s="14"/>
      <c r="G47" s="23"/>
      <c r="H47" s="24" t="n">
        <f aca="false">G47*D47</f>
        <v>0</v>
      </c>
      <c r="I47" s="25" t="n">
        <v>0.21</v>
      </c>
      <c r="J47" s="26" t="n">
        <f aca="false">H47*I47</f>
        <v>0</v>
      </c>
      <c r="K47" s="27" t="n">
        <f aca="false">J47+H47</f>
        <v>0</v>
      </c>
    </row>
    <row r="48" customFormat="false" ht="13" hidden="false" customHeight="false" outlineLevel="0" collapsed="false">
      <c r="B48" s="20" t="s">
        <v>57</v>
      </c>
      <c r="C48" s="21" t="s">
        <v>13</v>
      </c>
      <c r="D48" s="22" t="n">
        <v>246</v>
      </c>
      <c r="E48" s="13"/>
      <c r="F48" s="14"/>
      <c r="G48" s="23"/>
      <c r="H48" s="24" t="n">
        <f aca="false">G48*D48</f>
        <v>0</v>
      </c>
      <c r="I48" s="25" t="n">
        <v>0.21</v>
      </c>
      <c r="J48" s="26" t="n">
        <f aca="false">H48*I48</f>
        <v>0</v>
      </c>
      <c r="K48" s="27" t="n">
        <f aca="false">J48+H48</f>
        <v>0</v>
      </c>
    </row>
    <row r="49" customFormat="false" ht="13" hidden="false" customHeight="false" outlineLevel="0" collapsed="false">
      <c r="B49" s="20" t="s">
        <v>58</v>
      </c>
      <c r="C49" s="21" t="s">
        <v>13</v>
      </c>
      <c r="D49" s="22" t="n">
        <v>210</v>
      </c>
      <c r="E49" s="13"/>
      <c r="F49" s="14"/>
      <c r="G49" s="23"/>
      <c r="H49" s="24" t="n">
        <f aca="false">G49*D49</f>
        <v>0</v>
      </c>
      <c r="I49" s="25" t="n">
        <v>0.21</v>
      </c>
      <c r="J49" s="26" t="n">
        <f aca="false">H49*I49</f>
        <v>0</v>
      </c>
      <c r="K49" s="27" t="n">
        <f aca="false">J49+H49</f>
        <v>0</v>
      </c>
    </row>
    <row r="50" customFormat="false" ht="13" hidden="false" customHeight="false" outlineLevel="0" collapsed="false">
      <c r="B50" s="20" t="s">
        <v>59</v>
      </c>
      <c r="C50" s="21" t="s">
        <v>13</v>
      </c>
      <c r="D50" s="22" t="n">
        <v>15</v>
      </c>
      <c r="E50" s="13"/>
      <c r="F50" s="14"/>
      <c r="G50" s="23"/>
      <c r="H50" s="24" t="n">
        <f aca="false">G50*D50</f>
        <v>0</v>
      </c>
      <c r="I50" s="25" t="n">
        <v>0.21</v>
      </c>
      <c r="J50" s="26" t="n">
        <f aca="false">H50*I50</f>
        <v>0</v>
      </c>
      <c r="K50" s="27" t="n">
        <f aca="false">J50+H50</f>
        <v>0</v>
      </c>
    </row>
    <row r="51" customFormat="false" ht="13" hidden="false" customHeight="false" outlineLevel="0" collapsed="false">
      <c r="B51" s="20" t="s">
        <v>60</v>
      </c>
      <c r="C51" s="21" t="s">
        <v>13</v>
      </c>
      <c r="D51" s="22" t="n">
        <v>20</v>
      </c>
      <c r="E51" s="13"/>
      <c r="F51" s="14"/>
      <c r="G51" s="23"/>
      <c r="H51" s="24" t="n">
        <f aca="false">G51*D51</f>
        <v>0</v>
      </c>
      <c r="I51" s="25" t="n">
        <v>0.21</v>
      </c>
      <c r="J51" s="26" t="n">
        <f aca="false">H51*I51</f>
        <v>0</v>
      </c>
      <c r="K51" s="27" t="n">
        <f aca="false">J51+H51</f>
        <v>0</v>
      </c>
    </row>
    <row r="52" customFormat="false" ht="13" hidden="false" customHeight="false" outlineLevel="0" collapsed="false">
      <c r="B52" s="20" t="s">
        <v>61</v>
      </c>
      <c r="C52" s="21" t="s">
        <v>13</v>
      </c>
      <c r="D52" s="22" t="n">
        <v>900</v>
      </c>
      <c r="E52" s="13"/>
      <c r="F52" s="14"/>
      <c r="G52" s="23"/>
      <c r="H52" s="24" t="n">
        <f aca="false">G52*D52</f>
        <v>0</v>
      </c>
      <c r="I52" s="25" t="n">
        <v>0.21</v>
      </c>
      <c r="J52" s="26" t="n">
        <f aca="false">H52*I52</f>
        <v>0</v>
      </c>
      <c r="K52" s="27" t="n">
        <f aca="false">J52+H52</f>
        <v>0</v>
      </c>
    </row>
    <row r="53" customFormat="false" ht="13" hidden="false" customHeight="false" outlineLevel="0" collapsed="false">
      <c r="B53" s="20" t="s">
        <v>62</v>
      </c>
      <c r="C53" s="21" t="s">
        <v>13</v>
      </c>
      <c r="D53" s="22" t="n">
        <v>350</v>
      </c>
      <c r="E53" s="13"/>
      <c r="F53" s="14"/>
      <c r="G53" s="23"/>
      <c r="H53" s="24" t="n">
        <f aca="false">G53*D53</f>
        <v>0</v>
      </c>
      <c r="I53" s="25" t="n">
        <v>0.21</v>
      </c>
      <c r="J53" s="26" t="n">
        <f aca="false">H53*I53</f>
        <v>0</v>
      </c>
      <c r="K53" s="27" t="n">
        <f aca="false">J53+H53</f>
        <v>0</v>
      </c>
    </row>
    <row r="54" customFormat="false" ht="13" hidden="false" customHeight="false" outlineLevel="0" collapsed="false">
      <c r="B54" s="20" t="s">
        <v>63</v>
      </c>
      <c r="C54" s="21" t="s">
        <v>13</v>
      </c>
      <c r="D54" s="22" t="n">
        <v>6</v>
      </c>
      <c r="E54" s="13"/>
      <c r="F54" s="14"/>
      <c r="G54" s="23"/>
      <c r="H54" s="24" t="n">
        <f aca="false">G54*D54</f>
        <v>0</v>
      </c>
      <c r="I54" s="25" t="n">
        <v>0.21</v>
      </c>
      <c r="J54" s="26" t="n">
        <f aca="false">H54*I54</f>
        <v>0</v>
      </c>
      <c r="K54" s="27" t="n">
        <f aca="false">J54+H54</f>
        <v>0</v>
      </c>
    </row>
    <row r="55" customFormat="false" ht="13" hidden="false" customHeight="false" outlineLevel="0" collapsed="false">
      <c r="B55" s="20" t="s">
        <v>64</v>
      </c>
      <c r="C55" s="21" t="s">
        <v>19</v>
      </c>
      <c r="D55" s="22" t="n">
        <v>15</v>
      </c>
      <c r="E55" s="13"/>
      <c r="F55" s="14"/>
      <c r="G55" s="23"/>
      <c r="H55" s="24" t="n">
        <f aca="false">G55*D55</f>
        <v>0</v>
      </c>
      <c r="I55" s="25" t="n">
        <v>0.21</v>
      </c>
      <c r="J55" s="26" t="n">
        <f aca="false">H55*I55</f>
        <v>0</v>
      </c>
      <c r="K55" s="27" t="n">
        <f aca="false">J55+H55</f>
        <v>0</v>
      </c>
    </row>
    <row r="56" customFormat="false" ht="13" hidden="false" customHeight="false" outlineLevel="0" collapsed="false">
      <c r="B56" s="20" t="s">
        <v>65</v>
      </c>
      <c r="C56" s="21" t="s">
        <v>13</v>
      </c>
      <c r="D56" s="22" t="n">
        <v>27</v>
      </c>
      <c r="E56" s="13"/>
      <c r="F56" s="14"/>
      <c r="G56" s="23"/>
      <c r="H56" s="24" t="n">
        <f aca="false">G56*D56</f>
        <v>0</v>
      </c>
      <c r="I56" s="25" t="n">
        <v>0.21</v>
      </c>
      <c r="J56" s="26" t="n">
        <f aca="false">H56*I56</f>
        <v>0</v>
      </c>
      <c r="K56" s="27" t="n">
        <f aca="false">J56+H56</f>
        <v>0</v>
      </c>
    </row>
    <row r="57" customFormat="false" ht="13" hidden="false" customHeight="false" outlineLevel="0" collapsed="false">
      <c r="B57" s="20" t="s">
        <v>66</v>
      </c>
      <c r="C57" s="21" t="s">
        <v>13</v>
      </c>
      <c r="D57" s="22" t="n">
        <v>19</v>
      </c>
      <c r="E57" s="13"/>
      <c r="F57" s="14"/>
      <c r="G57" s="23"/>
      <c r="H57" s="24" t="n">
        <f aca="false">G57*D57</f>
        <v>0</v>
      </c>
      <c r="I57" s="25" t="n">
        <v>0.21</v>
      </c>
      <c r="J57" s="26" t="n">
        <f aca="false">H57*I57</f>
        <v>0</v>
      </c>
      <c r="K57" s="27" t="n">
        <f aca="false">J57+H57</f>
        <v>0</v>
      </c>
    </row>
    <row r="58" customFormat="false" ht="13" hidden="false" customHeight="false" outlineLevel="0" collapsed="false">
      <c r="B58" s="20" t="s">
        <v>67</v>
      </c>
      <c r="C58" s="21" t="s">
        <v>13</v>
      </c>
      <c r="D58" s="22" t="n">
        <v>680</v>
      </c>
      <c r="E58" s="13"/>
      <c r="F58" s="14"/>
      <c r="G58" s="23"/>
      <c r="H58" s="24" t="n">
        <f aca="false">G58*D58</f>
        <v>0</v>
      </c>
      <c r="I58" s="25" t="n">
        <v>0.21</v>
      </c>
      <c r="J58" s="26" t="n">
        <f aca="false">H58*I58</f>
        <v>0</v>
      </c>
      <c r="K58" s="27" t="n">
        <f aca="false">J58+H58</f>
        <v>0</v>
      </c>
    </row>
    <row r="59" customFormat="false" ht="13" hidden="false" customHeight="false" outlineLevel="0" collapsed="false">
      <c r="B59" s="20" t="s">
        <v>68</v>
      </c>
      <c r="C59" s="21" t="s">
        <v>13</v>
      </c>
      <c r="D59" s="22" t="n">
        <v>14</v>
      </c>
      <c r="E59" s="13"/>
      <c r="F59" s="14"/>
      <c r="G59" s="23"/>
      <c r="H59" s="24" t="n">
        <f aca="false">G59*D59</f>
        <v>0</v>
      </c>
      <c r="I59" s="25" t="n">
        <v>0.21</v>
      </c>
      <c r="J59" s="26" t="n">
        <f aca="false">H59*I59</f>
        <v>0</v>
      </c>
      <c r="K59" s="27" t="n">
        <f aca="false">J59+H59</f>
        <v>0</v>
      </c>
    </row>
    <row r="60" customFormat="false" ht="13" hidden="false" customHeight="false" outlineLevel="0" collapsed="false">
      <c r="B60" s="20" t="s">
        <v>69</v>
      </c>
      <c r="C60" s="21" t="s">
        <v>13</v>
      </c>
      <c r="D60" s="22" t="n">
        <v>45</v>
      </c>
      <c r="E60" s="13"/>
      <c r="F60" s="14"/>
      <c r="G60" s="23"/>
      <c r="H60" s="24" t="n">
        <f aca="false">G60*D60</f>
        <v>0</v>
      </c>
      <c r="I60" s="25" t="n">
        <v>0.21</v>
      </c>
      <c r="J60" s="26" t="n">
        <f aca="false">H60*I60</f>
        <v>0</v>
      </c>
      <c r="K60" s="27" t="n">
        <f aca="false">J60+H60</f>
        <v>0</v>
      </c>
    </row>
    <row r="61" customFormat="false" ht="13" hidden="false" customHeight="false" outlineLevel="0" collapsed="false">
      <c r="B61" s="20" t="s">
        <v>70</v>
      </c>
      <c r="C61" s="21" t="s">
        <v>19</v>
      </c>
      <c r="D61" s="22" t="n">
        <v>30</v>
      </c>
      <c r="E61" s="13"/>
      <c r="F61" s="14"/>
      <c r="G61" s="23"/>
      <c r="H61" s="24" t="n">
        <f aca="false">G61*D61</f>
        <v>0</v>
      </c>
      <c r="I61" s="25" t="n">
        <v>0.21</v>
      </c>
      <c r="J61" s="26" t="n">
        <f aca="false">H61*I61</f>
        <v>0</v>
      </c>
      <c r="K61" s="27" t="n">
        <f aca="false">J61+H61</f>
        <v>0</v>
      </c>
    </row>
    <row r="62" customFormat="false" ht="13" hidden="false" customHeight="false" outlineLevel="0" collapsed="false">
      <c r="B62" s="20" t="s">
        <v>71</v>
      </c>
      <c r="C62" s="21" t="s">
        <v>19</v>
      </c>
      <c r="D62" s="22" t="n">
        <v>630</v>
      </c>
      <c r="E62" s="13"/>
      <c r="F62" s="14"/>
      <c r="G62" s="23"/>
      <c r="H62" s="24" t="n">
        <f aca="false">G62*D62</f>
        <v>0</v>
      </c>
      <c r="I62" s="25" t="n">
        <v>0.21</v>
      </c>
      <c r="J62" s="26" t="n">
        <f aca="false">H62*I62</f>
        <v>0</v>
      </c>
      <c r="K62" s="27" t="n">
        <f aca="false">J62+H62</f>
        <v>0</v>
      </c>
    </row>
    <row r="63" customFormat="false" ht="13" hidden="false" customHeight="false" outlineLevel="0" collapsed="false">
      <c r="B63" s="20" t="s">
        <v>72</v>
      </c>
      <c r="C63" s="21" t="s">
        <v>13</v>
      </c>
      <c r="D63" s="22" t="n">
        <v>60</v>
      </c>
      <c r="E63" s="13"/>
      <c r="F63" s="14"/>
      <c r="G63" s="23"/>
      <c r="H63" s="24" t="n">
        <f aca="false">G63*D63</f>
        <v>0</v>
      </c>
      <c r="I63" s="25" t="n">
        <v>0.21</v>
      </c>
      <c r="J63" s="26" t="n">
        <f aca="false">H63*I63</f>
        <v>0</v>
      </c>
      <c r="K63" s="27" t="n">
        <f aca="false">J63+H63</f>
        <v>0</v>
      </c>
    </row>
    <row r="64" customFormat="false" ht="13" hidden="false" customHeight="false" outlineLevel="0" collapsed="false">
      <c r="B64" s="20" t="s">
        <v>73</v>
      </c>
      <c r="C64" s="21" t="s">
        <v>13</v>
      </c>
      <c r="D64" s="22" t="n">
        <v>7</v>
      </c>
      <c r="E64" s="13"/>
      <c r="F64" s="14"/>
      <c r="G64" s="23"/>
      <c r="H64" s="24" t="n">
        <f aca="false">G64*D64</f>
        <v>0</v>
      </c>
      <c r="I64" s="25" t="n">
        <v>0.21</v>
      </c>
      <c r="J64" s="26" t="n">
        <f aca="false">H64*I64</f>
        <v>0</v>
      </c>
      <c r="K64" s="27" t="n">
        <f aca="false">J64+H64</f>
        <v>0</v>
      </c>
    </row>
    <row r="65" customFormat="false" ht="13" hidden="false" customHeight="false" outlineLevel="0" collapsed="false">
      <c r="B65" s="20" t="s">
        <v>74</v>
      </c>
      <c r="C65" s="21" t="s">
        <v>13</v>
      </c>
      <c r="D65" s="22" t="n">
        <v>12</v>
      </c>
      <c r="E65" s="13"/>
      <c r="F65" s="14"/>
      <c r="G65" s="23"/>
      <c r="H65" s="24" t="n">
        <f aca="false">G65*D65</f>
        <v>0</v>
      </c>
      <c r="I65" s="25" t="n">
        <v>0.21</v>
      </c>
      <c r="J65" s="26" t="n">
        <f aca="false">H65*I65</f>
        <v>0</v>
      </c>
      <c r="K65" s="27" t="n">
        <f aca="false">J65+H65</f>
        <v>0</v>
      </c>
    </row>
    <row r="66" customFormat="false" ht="13" hidden="false" customHeight="false" outlineLevel="0" collapsed="false">
      <c r="B66" s="20" t="s">
        <v>75</v>
      </c>
      <c r="C66" s="21" t="s">
        <v>13</v>
      </c>
      <c r="D66" s="22" t="n">
        <v>5</v>
      </c>
      <c r="E66" s="13"/>
      <c r="F66" s="14"/>
      <c r="G66" s="23"/>
      <c r="H66" s="24" t="n">
        <f aca="false">G66*D66</f>
        <v>0</v>
      </c>
      <c r="I66" s="25" t="n">
        <v>0.21</v>
      </c>
      <c r="J66" s="26" t="n">
        <f aca="false">H66*I66</f>
        <v>0</v>
      </c>
      <c r="K66" s="27" t="n">
        <f aca="false">J66+H66</f>
        <v>0</v>
      </c>
    </row>
    <row r="67" customFormat="false" ht="13" hidden="false" customHeight="false" outlineLevel="0" collapsed="false">
      <c r="B67" s="20" t="s">
        <v>76</v>
      </c>
      <c r="C67" s="21" t="s">
        <v>13</v>
      </c>
      <c r="D67" s="22" t="n">
        <v>6</v>
      </c>
      <c r="E67" s="13"/>
      <c r="F67" s="14"/>
      <c r="G67" s="23"/>
      <c r="H67" s="24" t="n">
        <f aca="false">G67*D67</f>
        <v>0</v>
      </c>
      <c r="I67" s="25" t="n">
        <v>0.21</v>
      </c>
      <c r="J67" s="26" t="n">
        <f aca="false">H67*I67</f>
        <v>0</v>
      </c>
      <c r="K67" s="27" t="n">
        <f aca="false">J67+H67</f>
        <v>0</v>
      </c>
    </row>
    <row r="68" customFormat="false" ht="13" hidden="false" customHeight="false" outlineLevel="0" collapsed="false">
      <c r="B68" s="20" t="s">
        <v>77</v>
      </c>
      <c r="C68" s="21" t="s">
        <v>13</v>
      </c>
      <c r="D68" s="22" t="n">
        <v>12</v>
      </c>
      <c r="E68" s="13"/>
      <c r="F68" s="14"/>
      <c r="G68" s="23"/>
      <c r="H68" s="24" t="n">
        <f aca="false">G68*D68</f>
        <v>0</v>
      </c>
      <c r="I68" s="25" t="n">
        <v>0.21</v>
      </c>
      <c r="J68" s="26" t="n">
        <f aca="false">H68*I68</f>
        <v>0</v>
      </c>
      <c r="K68" s="27" t="n">
        <f aca="false">J68+H68</f>
        <v>0</v>
      </c>
    </row>
    <row r="69" customFormat="false" ht="13" hidden="false" customHeight="false" outlineLevel="0" collapsed="false">
      <c r="B69" s="20" t="s">
        <v>78</v>
      </c>
      <c r="C69" s="21" t="s">
        <v>19</v>
      </c>
      <c r="D69" s="22" t="n">
        <v>5</v>
      </c>
      <c r="E69" s="13"/>
      <c r="F69" s="14"/>
      <c r="G69" s="23"/>
      <c r="H69" s="24" t="n">
        <f aca="false">G69*D69</f>
        <v>0</v>
      </c>
      <c r="I69" s="25" t="n">
        <v>0.21</v>
      </c>
      <c r="J69" s="26" t="n">
        <f aca="false">H69*I69</f>
        <v>0</v>
      </c>
      <c r="K69" s="27" t="n">
        <f aca="false">J69+H69</f>
        <v>0</v>
      </c>
    </row>
    <row r="70" customFormat="false" ht="13" hidden="false" customHeight="false" outlineLevel="0" collapsed="false">
      <c r="B70" s="20" t="s">
        <v>79</v>
      </c>
      <c r="C70" s="21" t="s">
        <v>19</v>
      </c>
      <c r="D70" s="22" t="n">
        <v>10</v>
      </c>
      <c r="E70" s="13"/>
      <c r="F70" s="14"/>
      <c r="G70" s="23"/>
      <c r="H70" s="24" t="n">
        <f aca="false">G70*D70</f>
        <v>0</v>
      </c>
      <c r="I70" s="25" t="n">
        <v>0.21</v>
      </c>
      <c r="J70" s="26" t="n">
        <f aca="false">H70*I70</f>
        <v>0</v>
      </c>
      <c r="K70" s="27" t="n">
        <f aca="false">J70+H70</f>
        <v>0</v>
      </c>
    </row>
    <row r="71" customFormat="false" ht="13" hidden="false" customHeight="false" outlineLevel="0" collapsed="false">
      <c r="B71" s="20" t="s">
        <v>80</v>
      </c>
      <c r="C71" s="21" t="s">
        <v>19</v>
      </c>
      <c r="D71" s="22" t="n">
        <v>1</v>
      </c>
      <c r="E71" s="13"/>
      <c r="F71" s="14"/>
      <c r="G71" s="23"/>
      <c r="H71" s="24" t="n">
        <f aca="false">G71*D71</f>
        <v>0</v>
      </c>
      <c r="I71" s="25" t="n">
        <v>0.21</v>
      </c>
      <c r="J71" s="26" t="n">
        <f aca="false">H71*I71</f>
        <v>0</v>
      </c>
      <c r="K71" s="27" t="n">
        <f aca="false">J71+H71</f>
        <v>0</v>
      </c>
    </row>
    <row r="72" customFormat="false" ht="13" hidden="false" customHeight="false" outlineLevel="0" collapsed="false">
      <c r="B72" s="20" t="s">
        <v>81</v>
      </c>
      <c r="C72" s="21" t="s">
        <v>19</v>
      </c>
      <c r="D72" s="22" t="n">
        <v>5</v>
      </c>
      <c r="E72" s="13"/>
      <c r="F72" s="14"/>
      <c r="G72" s="23"/>
      <c r="H72" s="24" t="n">
        <f aca="false">G72*D72</f>
        <v>0</v>
      </c>
      <c r="I72" s="25" t="n">
        <v>0.21</v>
      </c>
      <c r="J72" s="26" t="n">
        <f aca="false">H72*I72</f>
        <v>0</v>
      </c>
      <c r="K72" s="27" t="n">
        <f aca="false">J72+H72</f>
        <v>0</v>
      </c>
    </row>
    <row r="73" customFormat="false" ht="13" hidden="false" customHeight="false" outlineLevel="0" collapsed="false">
      <c r="B73" s="20" t="s">
        <v>82</v>
      </c>
      <c r="C73" s="21" t="s">
        <v>19</v>
      </c>
      <c r="D73" s="22" t="n">
        <v>2</v>
      </c>
      <c r="E73" s="13"/>
      <c r="F73" s="14"/>
      <c r="G73" s="23"/>
      <c r="H73" s="24" t="n">
        <f aca="false">G73*D73</f>
        <v>0</v>
      </c>
      <c r="I73" s="25" t="n">
        <v>0.21</v>
      </c>
      <c r="J73" s="26" t="n">
        <f aca="false">H73*I73</f>
        <v>0</v>
      </c>
      <c r="K73" s="27" t="n">
        <f aca="false">J73+H73</f>
        <v>0</v>
      </c>
    </row>
    <row r="74" customFormat="false" ht="13" hidden="false" customHeight="false" outlineLevel="0" collapsed="false">
      <c r="B74" s="20" t="s">
        <v>83</v>
      </c>
      <c r="C74" s="21" t="s">
        <v>19</v>
      </c>
      <c r="D74" s="22" t="n">
        <v>5</v>
      </c>
      <c r="E74" s="13"/>
      <c r="F74" s="14"/>
      <c r="G74" s="23"/>
      <c r="H74" s="24" t="n">
        <f aca="false">G74*D74</f>
        <v>0</v>
      </c>
      <c r="I74" s="25" t="n">
        <v>0.21</v>
      </c>
      <c r="J74" s="26" t="n">
        <f aca="false">H74*I74</f>
        <v>0</v>
      </c>
      <c r="K74" s="27" t="n">
        <f aca="false">J74+H74</f>
        <v>0</v>
      </c>
    </row>
    <row r="75" customFormat="false" ht="13" hidden="false" customHeight="false" outlineLevel="0" collapsed="false">
      <c r="B75" s="20" t="s">
        <v>84</v>
      </c>
      <c r="C75" s="21" t="s">
        <v>19</v>
      </c>
      <c r="D75" s="22" t="n">
        <v>5</v>
      </c>
      <c r="E75" s="13"/>
      <c r="F75" s="14"/>
      <c r="G75" s="23"/>
      <c r="H75" s="24" t="n">
        <f aca="false">G75*D75</f>
        <v>0</v>
      </c>
      <c r="I75" s="25" t="n">
        <v>0.21</v>
      </c>
      <c r="J75" s="26" t="n">
        <f aca="false">H75*I75</f>
        <v>0</v>
      </c>
      <c r="K75" s="27" t="n">
        <f aca="false">J75+H75</f>
        <v>0</v>
      </c>
    </row>
    <row r="76" customFormat="false" ht="13" hidden="false" customHeight="false" outlineLevel="0" collapsed="false">
      <c r="B76" s="20" t="s">
        <v>85</v>
      </c>
      <c r="C76" s="21" t="s">
        <v>13</v>
      </c>
      <c r="D76" s="22" t="n">
        <v>50</v>
      </c>
      <c r="E76" s="13"/>
      <c r="F76" s="14"/>
      <c r="G76" s="23"/>
      <c r="H76" s="24" t="n">
        <f aca="false">G76*D76</f>
        <v>0</v>
      </c>
      <c r="I76" s="25" t="n">
        <v>0.21</v>
      </c>
      <c r="J76" s="26" t="n">
        <f aca="false">H76*I76</f>
        <v>0</v>
      </c>
      <c r="K76" s="27" t="n">
        <f aca="false">J76+H76</f>
        <v>0</v>
      </c>
    </row>
    <row r="77" customFormat="false" ht="13" hidden="false" customHeight="false" outlineLevel="0" collapsed="false">
      <c r="B77" s="20" t="s">
        <v>86</v>
      </c>
      <c r="C77" s="21" t="s">
        <v>13</v>
      </c>
      <c r="D77" s="22" t="n">
        <v>15</v>
      </c>
      <c r="E77" s="13"/>
      <c r="F77" s="14"/>
      <c r="G77" s="23"/>
      <c r="H77" s="24" t="n">
        <f aca="false">G77*D77</f>
        <v>0</v>
      </c>
      <c r="I77" s="25" t="n">
        <v>0.21</v>
      </c>
      <c r="J77" s="26" t="n">
        <f aca="false">H77*I77</f>
        <v>0</v>
      </c>
      <c r="K77" s="27" t="n">
        <f aca="false">J77+H77</f>
        <v>0</v>
      </c>
    </row>
    <row r="78" customFormat="false" ht="13" hidden="false" customHeight="false" outlineLevel="0" collapsed="false">
      <c r="B78" s="20" t="s">
        <v>87</v>
      </c>
      <c r="C78" s="21" t="s">
        <v>13</v>
      </c>
      <c r="D78" s="22" t="n">
        <v>20</v>
      </c>
      <c r="E78" s="13"/>
      <c r="F78" s="14"/>
      <c r="G78" s="23"/>
      <c r="H78" s="24" t="n">
        <f aca="false">G78*D78</f>
        <v>0</v>
      </c>
      <c r="I78" s="25" t="n">
        <v>0.21</v>
      </c>
      <c r="J78" s="26" t="n">
        <f aca="false">H78*I78</f>
        <v>0</v>
      </c>
      <c r="K78" s="27" t="n">
        <f aca="false">J78+H78</f>
        <v>0</v>
      </c>
    </row>
    <row r="79" customFormat="false" ht="13" hidden="false" customHeight="false" outlineLevel="0" collapsed="false">
      <c r="B79" s="20" t="s">
        <v>88</v>
      </c>
      <c r="C79" s="21" t="s">
        <v>13</v>
      </c>
      <c r="D79" s="22" t="n">
        <v>20</v>
      </c>
      <c r="E79" s="13"/>
      <c r="F79" s="14"/>
      <c r="G79" s="23"/>
      <c r="H79" s="24" t="n">
        <f aca="false">G79*D79</f>
        <v>0</v>
      </c>
      <c r="I79" s="25" t="n">
        <v>0.21</v>
      </c>
      <c r="J79" s="26" t="n">
        <f aca="false">H79*I79</f>
        <v>0</v>
      </c>
      <c r="K79" s="27" t="n">
        <f aca="false">J79+H79</f>
        <v>0</v>
      </c>
    </row>
    <row r="80" customFormat="false" ht="13" hidden="false" customHeight="false" outlineLevel="0" collapsed="false">
      <c r="B80" s="20" t="s">
        <v>89</v>
      </c>
      <c r="C80" s="21" t="s">
        <v>13</v>
      </c>
      <c r="D80" s="22" t="n">
        <v>20</v>
      </c>
      <c r="E80" s="13"/>
      <c r="F80" s="14"/>
      <c r="G80" s="23"/>
      <c r="H80" s="24" t="n">
        <f aca="false">G80*D80</f>
        <v>0</v>
      </c>
      <c r="I80" s="25" t="n">
        <v>0.21</v>
      </c>
      <c r="J80" s="26" t="n">
        <f aca="false">H80*I80</f>
        <v>0</v>
      </c>
      <c r="K80" s="27" t="n">
        <f aca="false">J80+H80</f>
        <v>0</v>
      </c>
    </row>
    <row r="81" customFormat="false" ht="13" hidden="false" customHeight="false" outlineLevel="0" collapsed="false">
      <c r="B81" s="20" t="s">
        <v>90</v>
      </c>
      <c r="C81" s="21" t="s">
        <v>13</v>
      </c>
      <c r="D81" s="22" t="n">
        <v>20</v>
      </c>
      <c r="E81" s="13"/>
      <c r="F81" s="14"/>
      <c r="G81" s="23"/>
      <c r="H81" s="24" t="n">
        <f aca="false">G81*D81</f>
        <v>0</v>
      </c>
      <c r="I81" s="25" t="n">
        <v>0.21</v>
      </c>
      <c r="J81" s="26" t="n">
        <f aca="false">H81*I81</f>
        <v>0</v>
      </c>
      <c r="K81" s="27" t="n">
        <f aca="false">J81+H81</f>
        <v>0</v>
      </c>
    </row>
    <row r="82" customFormat="false" ht="13" hidden="false" customHeight="false" outlineLevel="0" collapsed="false">
      <c r="B82" s="20" t="s">
        <v>91</v>
      </c>
      <c r="C82" s="21" t="s">
        <v>13</v>
      </c>
      <c r="D82" s="22" t="n">
        <v>20</v>
      </c>
      <c r="E82" s="13"/>
      <c r="F82" s="14"/>
      <c r="G82" s="23"/>
      <c r="H82" s="24" t="n">
        <f aca="false">G82*D82</f>
        <v>0</v>
      </c>
      <c r="I82" s="25" t="n">
        <v>0.21</v>
      </c>
      <c r="J82" s="26" t="n">
        <f aca="false">H82*I82</f>
        <v>0</v>
      </c>
      <c r="K82" s="27" t="n">
        <f aca="false">J82+H82</f>
        <v>0</v>
      </c>
    </row>
    <row r="83" customFormat="false" ht="13" hidden="false" customHeight="false" outlineLevel="0" collapsed="false">
      <c r="B83" s="20" t="s">
        <v>92</v>
      </c>
      <c r="C83" s="21" t="s">
        <v>13</v>
      </c>
      <c r="D83" s="22" t="n">
        <v>20</v>
      </c>
      <c r="E83" s="13"/>
      <c r="F83" s="14"/>
      <c r="G83" s="23"/>
      <c r="H83" s="24" t="n">
        <f aca="false">G83*D83</f>
        <v>0</v>
      </c>
      <c r="I83" s="25" t="n">
        <v>0.21</v>
      </c>
      <c r="J83" s="26" t="n">
        <f aca="false">H83*I83</f>
        <v>0</v>
      </c>
      <c r="K83" s="27" t="n">
        <f aca="false">J83+H83</f>
        <v>0</v>
      </c>
    </row>
    <row r="84" customFormat="false" ht="13" hidden="false" customHeight="false" outlineLevel="0" collapsed="false">
      <c r="B84" s="20" t="s">
        <v>93</v>
      </c>
      <c r="C84" s="21" t="s">
        <v>13</v>
      </c>
      <c r="D84" s="22" t="n">
        <v>70</v>
      </c>
      <c r="E84" s="13"/>
      <c r="F84" s="14"/>
      <c r="G84" s="23"/>
      <c r="H84" s="24" t="n">
        <f aca="false">G84*D84</f>
        <v>0</v>
      </c>
      <c r="I84" s="25" t="n">
        <v>0.21</v>
      </c>
      <c r="J84" s="26" t="n">
        <f aca="false">H84*I84</f>
        <v>0</v>
      </c>
      <c r="K84" s="27" t="n">
        <f aca="false">J84+H84</f>
        <v>0</v>
      </c>
    </row>
    <row r="85" customFormat="false" ht="13" hidden="false" customHeight="false" outlineLevel="0" collapsed="false">
      <c r="B85" s="20" t="s">
        <v>94</v>
      </c>
      <c r="C85" s="21" t="s">
        <v>13</v>
      </c>
      <c r="D85" s="22" t="n">
        <v>20</v>
      </c>
      <c r="E85" s="13"/>
      <c r="F85" s="14"/>
      <c r="G85" s="23"/>
      <c r="H85" s="24" t="n">
        <f aca="false">G85*D85</f>
        <v>0</v>
      </c>
      <c r="I85" s="25" t="n">
        <v>0.21</v>
      </c>
      <c r="J85" s="26" t="n">
        <f aca="false">H85*I85</f>
        <v>0</v>
      </c>
      <c r="K85" s="27" t="n">
        <f aca="false">J85+H85</f>
        <v>0</v>
      </c>
    </row>
    <row r="86" customFormat="false" ht="13" hidden="false" customHeight="false" outlineLevel="0" collapsed="false">
      <c r="B86" s="20" t="s">
        <v>95</v>
      </c>
      <c r="C86" s="21" t="s">
        <v>13</v>
      </c>
      <c r="D86" s="22" t="n">
        <v>20</v>
      </c>
      <c r="E86" s="13"/>
      <c r="F86" s="14"/>
      <c r="G86" s="23"/>
      <c r="H86" s="24" t="n">
        <f aca="false">G86*D86</f>
        <v>0</v>
      </c>
      <c r="I86" s="25" t="n">
        <v>0.21</v>
      </c>
      <c r="J86" s="26" t="n">
        <f aca="false">H86*I86</f>
        <v>0</v>
      </c>
      <c r="K86" s="27" t="n">
        <f aca="false">J86+H86</f>
        <v>0</v>
      </c>
    </row>
    <row r="87" customFormat="false" ht="13" hidden="false" customHeight="false" outlineLevel="0" collapsed="false">
      <c r="B87" s="20" t="s">
        <v>96</v>
      </c>
      <c r="C87" s="21" t="s">
        <v>13</v>
      </c>
      <c r="D87" s="22" t="n">
        <v>20</v>
      </c>
      <c r="E87" s="13"/>
      <c r="F87" s="14"/>
      <c r="G87" s="23"/>
      <c r="H87" s="24" t="n">
        <f aca="false">G87*D87</f>
        <v>0</v>
      </c>
      <c r="I87" s="25" t="n">
        <v>0.21</v>
      </c>
      <c r="J87" s="26" t="n">
        <f aca="false">H87*I87</f>
        <v>0</v>
      </c>
      <c r="K87" s="27" t="n">
        <f aca="false">J87+H87</f>
        <v>0</v>
      </c>
    </row>
    <row r="88" customFormat="false" ht="13" hidden="false" customHeight="false" outlineLevel="0" collapsed="false">
      <c r="B88" s="20" t="s">
        <v>97</v>
      </c>
      <c r="C88" s="21" t="s">
        <v>13</v>
      </c>
      <c r="D88" s="22" t="n">
        <v>10</v>
      </c>
      <c r="E88" s="13"/>
      <c r="F88" s="14"/>
      <c r="G88" s="23"/>
      <c r="H88" s="24" t="n">
        <f aca="false">G88*D88</f>
        <v>0</v>
      </c>
      <c r="I88" s="25" t="n">
        <v>0.21</v>
      </c>
      <c r="J88" s="26" t="n">
        <f aca="false">H88*I88</f>
        <v>0</v>
      </c>
      <c r="K88" s="27" t="n">
        <f aca="false">J88+H88</f>
        <v>0</v>
      </c>
    </row>
    <row r="89" customFormat="false" ht="13" hidden="false" customHeight="false" outlineLevel="0" collapsed="false">
      <c r="B89" s="20" t="s">
        <v>98</v>
      </c>
      <c r="C89" s="21" t="s">
        <v>13</v>
      </c>
      <c r="D89" s="22" t="n">
        <v>120</v>
      </c>
      <c r="E89" s="13"/>
      <c r="F89" s="14"/>
      <c r="G89" s="23"/>
      <c r="H89" s="24" t="n">
        <f aca="false">G89*D89</f>
        <v>0</v>
      </c>
      <c r="I89" s="25" t="n">
        <v>0.21</v>
      </c>
      <c r="J89" s="26" t="n">
        <f aca="false">H89*I89</f>
        <v>0</v>
      </c>
      <c r="K89" s="27" t="n">
        <f aca="false">J89+H89</f>
        <v>0</v>
      </c>
    </row>
    <row r="90" customFormat="false" ht="13" hidden="false" customHeight="false" outlineLevel="0" collapsed="false">
      <c r="B90" s="20" t="s">
        <v>99</v>
      </c>
      <c r="C90" s="21" t="s">
        <v>13</v>
      </c>
      <c r="D90" s="22" t="n">
        <v>4</v>
      </c>
      <c r="E90" s="13"/>
      <c r="F90" s="14"/>
      <c r="G90" s="23"/>
      <c r="H90" s="24" t="n">
        <f aca="false">G90*D90</f>
        <v>0</v>
      </c>
      <c r="I90" s="25" t="n">
        <v>0.21</v>
      </c>
      <c r="J90" s="26" t="n">
        <f aca="false">H90*I90</f>
        <v>0</v>
      </c>
      <c r="K90" s="27" t="n">
        <f aca="false">J90+H90</f>
        <v>0</v>
      </c>
    </row>
    <row r="91" customFormat="false" ht="13" hidden="false" customHeight="false" outlineLevel="0" collapsed="false">
      <c r="B91" s="20" t="s">
        <v>100</v>
      </c>
      <c r="C91" s="21" t="s">
        <v>13</v>
      </c>
      <c r="D91" s="22" t="n">
        <v>100</v>
      </c>
      <c r="E91" s="13"/>
      <c r="F91" s="14"/>
      <c r="G91" s="23"/>
      <c r="H91" s="24" t="n">
        <f aca="false">G91*D91</f>
        <v>0</v>
      </c>
      <c r="I91" s="25" t="n">
        <v>0.21</v>
      </c>
      <c r="J91" s="26" t="n">
        <f aca="false">H91*I91</f>
        <v>0</v>
      </c>
      <c r="K91" s="27" t="n">
        <f aca="false">J91+H91</f>
        <v>0</v>
      </c>
    </row>
    <row r="92" customFormat="false" ht="13" hidden="false" customHeight="false" outlineLevel="0" collapsed="false">
      <c r="B92" s="20" t="s">
        <v>101</v>
      </c>
      <c r="C92" s="21" t="s">
        <v>13</v>
      </c>
      <c r="D92" s="22" t="n">
        <v>60</v>
      </c>
      <c r="E92" s="13"/>
      <c r="F92" s="14"/>
      <c r="G92" s="23"/>
      <c r="H92" s="24" t="n">
        <f aca="false">G92*D92</f>
        <v>0</v>
      </c>
      <c r="I92" s="25" t="n">
        <v>0.21</v>
      </c>
      <c r="J92" s="26" t="n">
        <f aca="false">H92*I92</f>
        <v>0</v>
      </c>
      <c r="K92" s="27" t="n">
        <f aca="false">J92+H92</f>
        <v>0</v>
      </c>
    </row>
    <row r="93" customFormat="false" ht="13" hidden="false" customHeight="false" outlineLevel="0" collapsed="false">
      <c r="B93" s="20" t="s">
        <v>102</v>
      </c>
      <c r="C93" s="21" t="s">
        <v>13</v>
      </c>
      <c r="D93" s="22" t="n">
        <v>30</v>
      </c>
      <c r="E93" s="13"/>
      <c r="F93" s="14"/>
      <c r="G93" s="23"/>
      <c r="H93" s="24" t="n">
        <f aca="false">G93*D93</f>
        <v>0</v>
      </c>
      <c r="I93" s="25" t="n">
        <v>0.21</v>
      </c>
      <c r="J93" s="26" t="n">
        <f aca="false">H93*I93</f>
        <v>0</v>
      </c>
      <c r="K93" s="27" t="n">
        <f aca="false">J93+H93</f>
        <v>0</v>
      </c>
    </row>
    <row r="94" customFormat="false" ht="13" hidden="false" customHeight="false" outlineLevel="0" collapsed="false">
      <c r="B94" s="20" t="s">
        <v>103</v>
      </c>
      <c r="C94" s="21" t="s">
        <v>13</v>
      </c>
      <c r="D94" s="22" t="n">
        <v>40</v>
      </c>
      <c r="E94" s="13"/>
      <c r="F94" s="14"/>
      <c r="G94" s="23"/>
      <c r="H94" s="24" t="n">
        <f aca="false">G94*D94</f>
        <v>0</v>
      </c>
      <c r="I94" s="25" t="n">
        <v>0.21</v>
      </c>
      <c r="J94" s="26" t="n">
        <f aca="false">H94*I94</f>
        <v>0</v>
      </c>
      <c r="K94" s="27" t="n">
        <f aca="false">J94+H94</f>
        <v>0</v>
      </c>
    </row>
    <row r="95" customFormat="false" ht="13" hidden="false" customHeight="false" outlineLevel="0" collapsed="false">
      <c r="B95" s="20" t="s">
        <v>104</v>
      </c>
      <c r="C95" s="21" t="s">
        <v>13</v>
      </c>
      <c r="D95" s="22" t="n">
        <v>35</v>
      </c>
      <c r="E95" s="13"/>
      <c r="F95" s="14"/>
      <c r="G95" s="23"/>
      <c r="H95" s="24" t="n">
        <f aca="false">G95*D95</f>
        <v>0</v>
      </c>
      <c r="I95" s="25" t="n">
        <v>0.21</v>
      </c>
      <c r="J95" s="26" t="n">
        <f aca="false">H95*I95</f>
        <v>0</v>
      </c>
      <c r="K95" s="27" t="n">
        <f aca="false">J95+H95</f>
        <v>0</v>
      </c>
    </row>
    <row r="96" customFormat="false" ht="13" hidden="false" customHeight="false" outlineLevel="0" collapsed="false">
      <c r="B96" s="20" t="s">
        <v>105</v>
      </c>
      <c r="C96" s="21" t="s">
        <v>13</v>
      </c>
      <c r="D96" s="22" t="n">
        <v>50</v>
      </c>
      <c r="E96" s="13"/>
      <c r="F96" s="14"/>
      <c r="G96" s="23"/>
      <c r="H96" s="24" t="n">
        <f aca="false">G96*D96</f>
        <v>0</v>
      </c>
      <c r="I96" s="25" t="n">
        <v>0.21</v>
      </c>
      <c r="J96" s="26" t="n">
        <f aca="false">H96*I96</f>
        <v>0</v>
      </c>
      <c r="K96" s="27" t="n">
        <f aca="false">J96+H96</f>
        <v>0</v>
      </c>
    </row>
    <row r="97" customFormat="false" ht="13" hidden="false" customHeight="false" outlineLevel="0" collapsed="false">
      <c r="B97" s="20" t="s">
        <v>106</v>
      </c>
      <c r="C97" s="21" t="s">
        <v>13</v>
      </c>
      <c r="D97" s="22" t="n">
        <v>130</v>
      </c>
      <c r="E97" s="13"/>
      <c r="F97" s="14"/>
      <c r="G97" s="23"/>
      <c r="H97" s="24" t="n">
        <f aca="false">G97*D97</f>
        <v>0</v>
      </c>
      <c r="I97" s="25" t="n">
        <v>0.21</v>
      </c>
      <c r="J97" s="26" t="n">
        <f aca="false">H97*I97</f>
        <v>0</v>
      </c>
      <c r="K97" s="27" t="n">
        <f aca="false">J97+H97</f>
        <v>0</v>
      </c>
    </row>
    <row r="98" customFormat="false" ht="13" hidden="false" customHeight="false" outlineLevel="0" collapsed="false">
      <c r="B98" s="20" t="s">
        <v>107</v>
      </c>
      <c r="C98" s="21" t="s">
        <v>13</v>
      </c>
      <c r="D98" s="22" t="n">
        <v>20</v>
      </c>
      <c r="E98" s="13"/>
      <c r="F98" s="14"/>
      <c r="G98" s="23"/>
      <c r="H98" s="24" t="n">
        <f aca="false">G98*D98</f>
        <v>0</v>
      </c>
      <c r="I98" s="25" t="n">
        <v>0.21</v>
      </c>
      <c r="J98" s="26" t="n">
        <f aca="false">H98*I98</f>
        <v>0</v>
      </c>
      <c r="K98" s="27" t="n">
        <f aca="false">J98+H98</f>
        <v>0</v>
      </c>
    </row>
    <row r="99" customFormat="false" ht="13" hidden="false" customHeight="false" outlineLevel="0" collapsed="false">
      <c r="B99" s="20" t="s">
        <v>108</v>
      </c>
      <c r="C99" s="21" t="s">
        <v>13</v>
      </c>
      <c r="D99" s="22" t="n">
        <v>1000</v>
      </c>
      <c r="E99" s="13"/>
      <c r="F99" s="14"/>
      <c r="G99" s="23"/>
      <c r="H99" s="24" t="n">
        <f aca="false">G99*D99</f>
        <v>0</v>
      </c>
      <c r="I99" s="25" t="n">
        <v>0.21</v>
      </c>
      <c r="J99" s="26" t="n">
        <f aca="false">H99*I99</f>
        <v>0</v>
      </c>
      <c r="K99" s="27" t="n">
        <f aca="false">J99+H99</f>
        <v>0</v>
      </c>
    </row>
    <row r="100" customFormat="false" ht="13" hidden="false" customHeight="false" outlineLevel="0" collapsed="false">
      <c r="B100" s="20" t="s">
        <v>109</v>
      </c>
      <c r="C100" s="21" t="s">
        <v>13</v>
      </c>
      <c r="D100" s="22" t="n">
        <v>500</v>
      </c>
      <c r="E100" s="13"/>
      <c r="F100" s="14"/>
      <c r="G100" s="23"/>
      <c r="H100" s="24" t="n">
        <f aca="false">G100*D100</f>
        <v>0</v>
      </c>
      <c r="I100" s="25" t="n">
        <v>0.21</v>
      </c>
      <c r="J100" s="26" t="n">
        <f aca="false">H100*I100</f>
        <v>0</v>
      </c>
      <c r="K100" s="27" t="n">
        <f aca="false">J100+H100</f>
        <v>0</v>
      </c>
    </row>
    <row r="101" customFormat="false" ht="13" hidden="false" customHeight="false" outlineLevel="0" collapsed="false">
      <c r="B101" s="20" t="s">
        <v>110</v>
      </c>
      <c r="C101" s="21" t="s">
        <v>13</v>
      </c>
      <c r="D101" s="22" t="n">
        <v>450</v>
      </c>
      <c r="E101" s="13"/>
      <c r="F101" s="14"/>
      <c r="G101" s="23"/>
      <c r="H101" s="24" t="n">
        <f aca="false">G101*D101</f>
        <v>0</v>
      </c>
      <c r="I101" s="25" t="n">
        <v>0.21</v>
      </c>
      <c r="J101" s="26" t="n">
        <f aca="false">H101*I101</f>
        <v>0</v>
      </c>
      <c r="K101" s="27" t="n">
        <f aca="false">J101+H101</f>
        <v>0</v>
      </c>
    </row>
    <row r="102" customFormat="false" ht="13" hidden="false" customHeight="false" outlineLevel="0" collapsed="false">
      <c r="B102" s="20" t="s">
        <v>111</v>
      </c>
      <c r="C102" s="21" t="s">
        <v>13</v>
      </c>
      <c r="D102" s="22" t="n">
        <v>40</v>
      </c>
      <c r="E102" s="13"/>
      <c r="F102" s="14"/>
      <c r="G102" s="23"/>
      <c r="H102" s="24" t="n">
        <f aca="false">G102*D102</f>
        <v>0</v>
      </c>
      <c r="I102" s="25" t="n">
        <v>0.21</v>
      </c>
      <c r="J102" s="26" t="n">
        <f aca="false">H102*I102</f>
        <v>0</v>
      </c>
      <c r="K102" s="27" t="n">
        <f aca="false">J102+H102</f>
        <v>0</v>
      </c>
    </row>
    <row r="103" customFormat="false" ht="13" hidden="false" customHeight="false" outlineLevel="0" collapsed="false">
      <c r="B103" s="20" t="s">
        <v>112</v>
      </c>
      <c r="C103" s="21" t="s">
        <v>13</v>
      </c>
      <c r="D103" s="22" t="n">
        <v>70</v>
      </c>
      <c r="E103" s="13"/>
      <c r="F103" s="14"/>
      <c r="G103" s="23"/>
      <c r="H103" s="24" t="n">
        <f aca="false">G103*D103</f>
        <v>0</v>
      </c>
      <c r="I103" s="25" t="n">
        <v>0.21</v>
      </c>
      <c r="J103" s="26" t="n">
        <f aca="false">H103*I103</f>
        <v>0</v>
      </c>
      <c r="K103" s="27" t="n">
        <f aca="false">J103+H103</f>
        <v>0</v>
      </c>
    </row>
    <row r="104" customFormat="false" ht="13" hidden="false" customHeight="false" outlineLevel="0" collapsed="false">
      <c r="B104" s="20" t="s">
        <v>113</v>
      </c>
      <c r="C104" s="21" t="s">
        <v>13</v>
      </c>
      <c r="D104" s="22" t="n">
        <v>60</v>
      </c>
      <c r="E104" s="13"/>
      <c r="F104" s="14"/>
      <c r="G104" s="23"/>
      <c r="H104" s="24" t="n">
        <f aca="false">G104*D104</f>
        <v>0</v>
      </c>
      <c r="I104" s="25" t="n">
        <v>0.21</v>
      </c>
      <c r="J104" s="26" t="n">
        <f aca="false">H104*I104</f>
        <v>0</v>
      </c>
      <c r="K104" s="27" t="n">
        <f aca="false">J104+H104</f>
        <v>0</v>
      </c>
    </row>
    <row r="105" customFormat="false" ht="13" hidden="false" customHeight="false" outlineLevel="0" collapsed="false">
      <c r="B105" s="20" t="s">
        <v>114</v>
      </c>
      <c r="C105" s="21" t="s">
        <v>13</v>
      </c>
      <c r="D105" s="22" t="n">
        <v>5</v>
      </c>
      <c r="E105" s="13"/>
      <c r="F105" s="14"/>
      <c r="G105" s="23"/>
      <c r="H105" s="24" t="n">
        <f aca="false">G105*D105</f>
        <v>0</v>
      </c>
      <c r="I105" s="25" t="n">
        <v>0.21</v>
      </c>
      <c r="J105" s="26" t="n">
        <f aca="false">H105*I105</f>
        <v>0</v>
      </c>
      <c r="K105" s="27" t="n">
        <f aca="false">J105+H105</f>
        <v>0</v>
      </c>
    </row>
    <row r="106" customFormat="false" ht="13" hidden="false" customHeight="false" outlineLevel="0" collapsed="false">
      <c r="B106" s="20" t="s">
        <v>115</v>
      </c>
      <c r="C106" s="21" t="s">
        <v>13</v>
      </c>
      <c r="D106" s="22" t="n">
        <v>30</v>
      </c>
      <c r="E106" s="13"/>
      <c r="F106" s="14"/>
      <c r="G106" s="23"/>
      <c r="H106" s="24" t="n">
        <f aca="false">G106*D106</f>
        <v>0</v>
      </c>
      <c r="I106" s="25" t="n">
        <v>0.21</v>
      </c>
      <c r="J106" s="26" t="n">
        <f aca="false">H106*I106</f>
        <v>0</v>
      </c>
      <c r="K106" s="27" t="n">
        <f aca="false">J106+H106</f>
        <v>0</v>
      </c>
    </row>
    <row r="107" customFormat="false" ht="13" hidden="false" customHeight="false" outlineLevel="0" collapsed="false">
      <c r="B107" s="20" t="s">
        <v>116</v>
      </c>
      <c r="C107" s="21" t="s">
        <v>13</v>
      </c>
      <c r="D107" s="22" t="n">
        <v>10</v>
      </c>
      <c r="E107" s="13"/>
      <c r="F107" s="14"/>
      <c r="G107" s="23"/>
      <c r="H107" s="24" t="n">
        <f aca="false">G107*D107</f>
        <v>0</v>
      </c>
      <c r="I107" s="25" t="n">
        <v>0.21</v>
      </c>
      <c r="J107" s="26" t="n">
        <f aca="false">H107*I107</f>
        <v>0</v>
      </c>
      <c r="K107" s="27" t="n">
        <f aca="false">J107+H107</f>
        <v>0</v>
      </c>
    </row>
    <row r="108" customFormat="false" ht="13" hidden="false" customHeight="false" outlineLevel="0" collapsed="false">
      <c r="B108" s="20" t="s">
        <v>117</v>
      </c>
      <c r="C108" s="21" t="s">
        <v>13</v>
      </c>
      <c r="D108" s="22" t="n">
        <v>15</v>
      </c>
      <c r="E108" s="13"/>
      <c r="F108" s="14"/>
      <c r="G108" s="23"/>
      <c r="H108" s="24" t="n">
        <f aca="false">G108*D108</f>
        <v>0</v>
      </c>
      <c r="I108" s="25" t="n">
        <v>0.21</v>
      </c>
      <c r="J108" s="26" t="n">
        <f aca="false">H108*I108</f>
        <v>0</v>
      </c>
      <c r="K108" s="27" t="n">
        <f aca="false">J108+H108</f>
        <v>0</v>
      </c>
    </row>
    <row r="109" customFormat="false" ht="13" hidden="false" customHeight="false" outlineLevel="0" collapsed="false">
      <c r="B109" s="20" t="s">
        <v>118</v>
      </c>
      <c r="C109" s="21" t="s">
        <v>13</v>
      </c>
      <c r="D109" s="22" t="n">
        <v>20</v>
      </c>
      <c r="E109" s="13"/>
      <c r="F109" s="14"/>
      <c r="G109" s="23"/>
      <c r="H109" s="24" t="n">
        <f aca="false">G109*D109</f>
        <v>0</v>
      </c>
      <c r="I109" s="25" t="n">
        <v>0.21</v>
      </c>
      <c r="J109" s="26" t="n">
        <f aca="false">H109*I109</f>
        <v>0</v>
      </c>
      <c r="K109" s="27" t="n">
        <f aca="false">J109+H109</f>
        <v>0</v>
      </c>
    </row>
    <row r="110" customFormat="false" ht="13" hidden="false" customHeight="false" outlineLevel="0" collapsed="false">
      <c r="B110" s="20" t="s">
        <v>119</v>
      </c>
      <c r="C110" s="21" t="s">
        <v>13</v>
      </c>
      <c r="D110" s="22" t="n">
        <v>140</v>
      </c>
      <c r="E110" s="13"/>
      <c r="F110" s="14"/>
      <c r="G110" s="23"/>
      <c r="H110" s="24" t="n">
        <f aca="false">G110*D110</f>
        <v>0</v>
      </c>
      <c r="I110" s="25" t="n">
        <v>0.21</v>
      </c>
      <c r="J110" s="26" t="n">
        <f aca="false">H110*I110</f>
        <v>0</v>
      </c>
      <c r="K110" s="27" t="n">
        <f aca="false">J110+H110</f>
        <v>0</v>
      </c>
    </row>
    <row r="111" customFormat="false" ht="13" hidden="false" customHeight="false" outlineLevel="0" collapsed="false">
      <c r="B111" s="20" t="s">
        <v>120</v>
      </c>
      <c r="C111" s="21" t="s">
        <v>13</v>
      </c>
      <c r="D111" s="22" t="n">
        <v>300</v>
      </c>
      <c r="E111" s="13"/>
      <c r="F111" s="14"/>
      <c r="G111" s="23"/>
      <c r="H111" s="24" t="n">
        <f aca="false">G111*D111</f>
        <v>0</v>
      </c>
      <c r="I111" s="25" t="n">
        <v>0.21</v>
      </c>
      <c r="J111" s="26" t="n">
        <f aca="false">H111*I111</f>
        <v>0</v>
      </c>
      <c r="K111" s="27" t="n">
        <f aca="false">J111+H111</f>
        <v>0</v>
      </c>
    </row>
    <row r="112" customFormat="false" ht="13" hidden="false" customHeight="false" outlineLevel="0" collapsed="false">
      <c r="B112" s="20" t="s">
        <v>121</v>
      </c>
      <c r="C112" s="21" t="s">
        <v>13</v>
      </c>
      <c r="D112" s="22" t="n">
        <v>70</v>
      </c>
      <c r="E112" s="13"/>
      <c r="F112" s="14"/>
      <c r="G112" s="23"/>
      <c r="H112" s="24" t="n">
        <f aca="false">G112*D112</f>
        <v>0</v>
      </c>
      <c r="I112" s="25" t="n">
        <v>0.21</v>
      </c>
      <c r="J112" s="26" t="n">
        <f aca="false">H112*I112</f>
        <v>0</v>
      </c>
      <c r="K112" s="27" t="n">
        <f aca="false">J112+H112</f>
        <v>0</v>
      </c>
    </row>
    <row r="113" customFormat="false" ht="13" hidden="false" customHeight="false" outlineLevel="0" collapsed="false">
      <c r="B113" s="20" t="s">
        <v>122</v>
      </c>
      <c r="C113" s="21" t="s">
        <v>13</v>
      </c>
      <c r="D113" s="22" t="n">
        <v>70</v>
      </c>
      <c r="E113" s="13"/>
      <c r="F113" s="14"/>
      <c r="G113" s="23"/>
      <c r="H113" s="24" t="n">
        <f aca="false">G113*D113</f>
        <v>0</v>
      </c>
      <c r="I113" s="25" t="n">
        <v>0.21</v>
      </c>
      <c r="J113" s="26" t="n">
        <f aca="false">H113*I113</f>
        <v>0</v>
      </c>
      <c r="K113" s="27" t="n">
        <f aca="false">J113+H113</f>
        <v>0</v>
      </c>
    </row>
    <row r="114" customFormat="false" ht="13" hidden="false" customHeight="false" outlineLevel="0" collapsed="false">
      <c r="B114" s="20" t="s">
        <v>123</v>
      </c>
      <c r="C114" s="21" t="s">
        <v>13</v>
      </c>
      <c r="D114" s="22" t="n">
        <v>60</v>
      </c>
      <c r="E114" s="13"/>
      <c r="F114" s="14"/>
      <c r="G114" s="23"/>
      <c r="H114" s="24" t="n">
        <f aca="false">G114*D114</f>
        <v>0</v>
      </c>
      <c r="I114" s="25" t="n">
        <v>0.21</v>
      </c>
      <c r="J114" s="26" t="n">
        <f aca="false">H114*I114</f>
        <v>0</v>
      </c>
      <c r="K114" s="27" t="n">
        <f aca="false">J114+H114</f>
        <v>0</v>
      </c>
    </row>
    <row r="115" customFormat="false" ht="13" hidden="false" customHeight="false" outlineLevel="0" collapsed="false">
      <c r="B115" s="20" t="s">
        <v>124</v>
      </c>
      <c r="C115" s="21" t="s">
        <v>13</v>
      </c>
      <c r="D115" s="22" t="n">
        <v>150</v>
      </c>
      <c r="E115" s="13"/>
      <c r="F115" s="14"/>
      <c r="G115" s="23"/>
      <c r="H115" s="24" t="n">
        <f aca="false">G115*D115</f>
        <v>0</v>
      </c>
      <c r="I115" s="25" t="n">
        <v>0.21</v>
      </c>
      <c r="J115" s="26" t="n">
        <f aca="false">H115*I115</f>
        <v>0</v>
      </c>
      <c r="K115" s="27" t="n">
        <f aca="false">J115+H115</f>
        <v>0</v>
      </c>
    </row>
    <row r="116" customFormat="false" ht="13" hidden="false" customHeight="false" outlineLevel="0" collapsed="false">
      <c r="B116" s="20" t="s">
        <v>125</v>
      </c>
      <c r="C116" s="21" t="s">
        <v>13</v>
      </c>
      <c r="D116" s="22" t="n">
        <v>120</v>
      </c>
      <c r="E116" s="13"/>
      <c r="F116" s="14"/>
      <c r="G116" s="23"/>
      <c r="H116" s="24" t="n">
        <f aca="false">G116*D116</f>
        <v>0</v>
      </c>
      <c r="I116" s="25" t="n">
        <v>0.21</v>
      </c>
      <c r="J116" s="26" t="n">
        <f aca="false">H116*I116</f>
        <v>0</v>
      </c>
      <c r="K116" s="27" t="n">
        <f aca="false">J116+H116</f>
        <v>0</v>
      </c>
    </row>
    <row r="117" customFormat="false" ht="13" hidden="false" customHeight="false" outlineLevel="0" collapsed="false">
      <c r="B117" s="20" t="s">
        <v>126</v>
      </c>
      <c r="C117" s="21" t="s">
        <v>13</v>
      </c>
      <c r="D117" s="22" t="n">
        <v>200</v>
      </c>
      <c r="E117" s="13"/>
      <c r="F117" s="14"/>
      <c r="G117" s="23"/>
      <c r="H117" s="24" t="n">
        <f aca="false">G117*D117</f>
        <v>0</v>
      </c>
      <c r="I117" s="25" t="n">
        <v>0.21</v>
      </c>
      <c r="J117" s="26" t="n">
        <f aca="false">H117*I117</f>
        <v>0</v>
      </c>
      <c r="K117" s="27" t="n">
        <f aca="false">J117+H117</f>
        <v>0</v>
      </c>
    </row>
    <row r="118" customFormat="false" ht="13" hidden="false" customHeight="false" outlineLevel="0" collapsed="false">
      <c r="B118" s="20" t="s">
        <v>127</v>
      </c>
      <c r="C118" s="21" t="s">
        <v>13</v>
      </c>
      <c r="D118" s="22" t="n">
        <v>40</v>
      </c>
      <c r="E118" s="13"/>
      <c r="F118" s="14"/>
      <c r="G118" s="23"/>
      <c r="H118" s="24" t="n">
        <f aca="false">G118*D118</f>
        <v>0</v>
      </c>
      <c r="I118" s="25" t="n">
        <v>0.21</v>
      </c>
      <c r="J118" s="26" t="n">
        <f aca="false">H118*I118</f>
        <v>0</v>
      </c>
      <c r="K118" s="27" t="n">
        <f aca="false">J118+H118</f>
        <v>0</v>
      </c>
    </row>
    <row r="119" customFormat="false" ht="13" hidden="false" customHeight="false" outlineLevel="0" collapsed="false">
      <c r="B119" s="20" t="s">
        <v>128</v>
      </c>
      <c r="C119" s="21" t="s">
        <v>13</v>
      </c>
      <c r="D119" s="22" t="n">
        <v>15</v>
      </c>
      <c r="E119" s="13"/>
      <c r="F119" s="14"/>
      <c r="G119" s="23"/>
      <c r="H119" s="24" t="n">
        <f aca="false">G119*D119</f>
        <v>0</v>
      </c>
      <c r="I119" s="25" t="n">
        <v>0.21</v>
      </c>
      <c r="J119" s="26" t="n">
        <f aca="false">H119*I119</f>
        <v>0</v>
      </c>
      <c r="K119" s="27" t="n">
        <f aca="false">J119+H119</f>
        <v>0</v>
      </c>
    </row>
    <row r="120" customFormat="false" ht="13" hidden="false" customHeight="false" outlineLevel="0" collapsed="false">
      <c r="B120" s="20" t="s">
        <v>129</v>
      </c>
      <c r="C120" s="21" t="s">
        <v>13</v>
      </c>
      <c r="D120" s="22" t="n">
        <v>10</v>
      </c>
      <c r="E120" s="13"/>
      <c r="F120" s="14"/>
      <c r="G120" s="23"/>
      <c r="H120" s="24" t="n">
        <f aca="false">G120*D120</f>
        <v>0</v>
      </c>
      <c r="I120" s="25" t="n">
        <v>0.21</v>
      </c>
      <c r="J120" s="26" t="n">
        <f aca="false">H120*I120</f>
        <v>0</v>
      </c>
      <c r="K120" s="27" t="n">
        <f aca="false">J120+H120</f>
        <v>0</v>
      </c>
    </row>
    <row r="121" customFormat="false" ht="13" hidden="false" customHeight="false" outlineLevel="0" collapsed="false">
      <c r="B121" s="20" t="s">
        <v>130</v>
      </c>
      <c r="C121" s="21" t="s">
        <v>13</v>
      </c>
      <c r="D121" s="22" t="n">
        <v>7</v>
      </c>
      <c r="E121" s="13"/>
      <c r="F121" s="14"/>
      <c r="G121" s="23"/>
      <c r="H121" s="24" t="n">
        <f aca="false">G121*D121</f>
        <v>0</v>
      </c>
      <c r="I121" s="25" t="n">
        <v>0.21</v>
      </c>
      <c r="J121" s="26" t="n">
        <f aca="false">H121*I121</f>
        <v>0</v>
      </c>
      <c r="K121" s="27" t="n">
        <f aca="false">J121+H121</f>
        <v>0</v>
      </c>
    </row>
    <row r="122" customFormat="false" ht="13" hidden="false" customHeight="false" outlineLevel="0" collapsed="false">
      <c r="B122" s="20" t="s">
        <v>131</v>
      </c>
      <c r="C122" s="21" t="s">
        <v>13</v>
      </c>
      <c r="D122" s="22" t="n">
        <v>110</v>
      </c>
      <c r="E122" s="13"/>
      <c r="F122" s="14"/>
      <c r="G122" s="23"/>
      <c r="H122" s="24" t="n">
        <f aca="false">G122*D122</f>
        <v>0</v>
      </c>
      <c r="I122" s="25" t="n">
        <v>0.21</v>
      </c>
      <c r="J122" s="26" t="n">
        <f aca="false">H122*I122</f>
        <v>0</v>
      </c>
      <c r="K122" s="27" t="n">
        <f aca="false">J122+H122</f>
        <v>0</v>
      </c>
    </row>
    <row r="123" customFormat="false" ht="13" hidden="false" customHeight="false" outlineLevel="0" collapsed="false">
      <c r="B123" s="20" t="s">
        <v>132</v>
      </c>
      <c r="C123" s="21" t="s">
        <v>19</v>
      </c>
      <c r="D123" s="22" t="n">
        <v>50</v>
      </c>
      <c r="E123" s="13"/>
      <c r="F123" s="14"/>
      <c r="G123" s="23"/>
      <c r="H123" s="24" t="n">
        <f aca="false">G123*D123</f>
        <v>0</v>
      </c>
      <c r="I123" s="25" t="n">
        <v>0.21</v>
      </c>
      <c r="J123" s="26" t="n">
        <f aca="false">H123*I123</f>
        <v>0</v>
      </c>
      <c r="K123" s="27" t="n">
        <f aca="false">J123+H123</f>
        <v>0</v>
      </c>
    </row>
    <row r="124" customFormat="false" ht="13" hidden="false" customHeight="false" outlineLevel="0" collapsed="false">
      <c r="B124" s="20" t="s">
        <v>133</v>
      </c>
      <c r="C124" s="21" t="s">
        <v>19</v>
      </c>
      <c r="D124" s="22" t="n">
        <v>4500</v>
      </c>
      <c r="E124" s="13"/>
      <c r="F124" s="14"/>
      <c r="G124" s="23"/>
      <c r="H124" s="24" t="n">
        <f aca="false">G124*D124</f>
        <v>0</v>
      </c>
      <c r="I124" s="25" t="n">
        <v>0.21</v>
      </c>
      <c r="J124" s="26" t="n">
        <f aca="false">H124*I124</f>
        <v>0</v>
      </c>
      <c r="K124" s="27" t="n">
        <f aca="false">J124+H124</f>
        <v>0</v>
      </c>
    </row>
    <row r="125" customFormat="false" ht="13" hidden="false" customHeight="false" outlineLevel="0" collapsed="false">
      <c r="B125" s="20" t="s">
        <v>134</v>
      </c>
      <c r="C125" s="21" t="s">
        <v>19</v>
      </c>
      <c r="D125" s="22" t="n">
        <v>560</v>
      </c>
      <c r="E125" s="13"/>
      <c r="F125" s="14"/>
      <c r="G125" s="23"/>
      <c r="H125" s="24" t="n">
        <f aca="false">G125*D125</f>
        <v>0</v>
      </c>
      <c r="I125" s="25" t="n">
        <v>0.21</v>
      </c>
      <c r="J125" s="26" t="n">
        <f aca="false">H125*I125</f>
        <v>0</v>
      </c>
      <c r="K125" s="27" t="n">
        <f aca="false">J125+H125</f>
        <v>0</v>
      </c>
    </row>
    <row r="126" customFormat="false" ht="13" hidden="false" customHeight="false" outlineLevel="0" collapsed="false">
      <c r="B126" s="29" t="s">
        <v>135</v>
      </c>
      <c r="C126" s="21" t="s">
        <v>19</v>
      </c>
      <c r="D126" s="22" t="n">
        <v>10</v>
      </c>
      <c r="E126" s="13"/>
      <c r="F126" s="14"/>
      <c r="G126" s="23"/>
      <c r="H126" s="24" t="n">
        <f aca="false">G126*D126</f>
        <v>0</v>
      </c>
      <c r="I126" s="25" t="n">
        <v>0.21</v>
      </c>
      <c r="J126" s="26" t="n">
        <f aca="false">H126*I126</f>
        <v>0</v>
      </c>
      <c r="K126" s="27" t="n">
        <f aca="false">J126+H126</f>
        <v>0</v>
      </c>
    </row>
    <row r="127" customFormat="false" ht="13" hidden="false" customHeight="false" outlineLevel="0" collapsed="false">
      <c r="B127" s="20" t="s">
        <v>136</v>
      </c>
      <c r="C127" s="21" t="s">
        <v>19</v>
      </c>
      <c r="D127" s="22" t="n">
        <v>10</v>
      </c>
      <c r="E127" s="13"/>
      <c r="F127" s="14"/>
      <c r="G127" s="23"/>
      <c r="H127" s="24" t="n">
        <f aca="false">G127*D127</f>
        <v>0</v>
      </c>
      <c r="I127" s="25" t="n">
        <v>0.21</v>
      </c>
      <c r="J127" s="26" t="n">
        <f aca="false">H127*I127</f>
        <v>0</v>
      </c>
      <c r="K127" s="27" t="n">
        <f aca="false">J127+H127</f>
        <v>0</v>
      </c>
    </row>
    <row r="128" customFormat="false" ht="13" hidden="false" customHeight="false" outlineLevel="0" collapsed="false">
      <c r="B128" s="29" t="s">
        <v>137</v>
      </c>
      <c r="C128" s="30" t="s">
        <v>19</v>
      </c>
      <c r="D128" s="22" t="n">
        <v>4</v>
      </c>
      <c r="E128" s="13"/>
      <c r="F128" s="14"/>
      <c r="G128" s="23"/>
      <c r="H128" s="24" t="n">
        <f aca="false">G128*D128</f>
        <v>0</v>
      </c>
      <c r="I128" s="25" t="n">
        <v>0.21</v>
      </c>
      <c r="J128" s="26" t="n">
        <f aca="false">H128*I128</f>
        <v>0</v>
      </c>
      <c r="K128" s="27" t="n">
        <f aca="false">J128+H128</f>
        <v>0</v>
      </c>
    </row>
    <row r="129" customFormat="false" ht="13" hidden="false" customHeight="false" outlineLevel="0" collapsed="false">
      <c r="B129" s="29" t="s">
        <v>138</v>
      </c>
      <c r="C129" s="30" t="s">
        <v>19</v>
      </c>
      <c r="D129" s="22" t="n">
        <v>20</v>
      </c>
      <c r="E129" s="13"/>
      <c r="F129" s="14"/>
      <c r="G129" s="23"/>
      <c r="H129" s="24" t="n">
        <f aca="false">G129*D129</f>
        <v>0</v>
      </c>
      <c r="I129" s="25" t="n">
        <v>0.21</v>
      </c>
      <c r="J129" s="26" t="n">
        <f aca="false">H129*I129</f>
        <v>0</v>
      </c>
      <c r="K129" s="27" t="n">
        <f aca="false">J129+H129</f>
        <v>0</v>
      </c>
    </row>
    <row r="130" customFormat="false" ht="13" hidden="false" customHeight="false" outlineLevel="0" collapsed="false">
      <c r="B130" s="20" t="s">
        <v>139</v>
      </c>
      <c r="C130" s="30" t="s">
        <v>19</v>
      </c>
      <c r="D130" s="22" t="n">
        <v>10</v>
      </c>
      <c r="E130" s="13"/>
      <c r="F130" s="14"/>
      <c r="G130" s="23"/>
      <c r="H130" s="24" t="n">
        <f aca="false">G130*D130</f>
        <v>0</v>
      </c>
      <c r="I130" s="25" t="n">
        <v>0.21</v>
      </c>
      <c r="J130" s="26" t="n">
        <f aca="false">H130*I130</f>
        <v>0</v>
      </c>
      <c r="K130" s="27" t="n">
        <f aca="false">J130+H130</f>
        <v>0</v>
      </c>
    </row>
    <row r="131" customFormat="false" ht="13" hidden="false" customHeight="false" outlineLevel="0" collapsed="false">
      <c r="B131" s="20" t="s">
        <v>140</v>
      </c>
      <c r="C131" s="21" t="s">
        <v>13</v>
      </c>
      <c r="D131" s="22" t="n">
        <v>60</v>
      </c>
      <c r="E131" s="13"/>
      <c r="F131" s="14"/>
      <c r="G131" s="23"/>
      <c r="H131" s="24" t="n">
        <f aca="false">G131*D131</f>
        <v>0</v>
      </c>
      <c r="I131" s="25" t="n">
        <v>0.21</v>
      </c>
      <c r="J131" s="26" t="n">
        <f aca="false">H131*I131</f>
        <v>0</v>
      </c>
      <c r="K131" s="27" t="n">
        <f aca="false">J131+H131</f>
        <v>0</v>
      </c>
    </row>
    <row r="132" customFormat="false" ht="13" hidden="false" customHeight="false" outlineLevel="0" collapsed="false">
      <c r="B132" s="20" t="s">
        <v>141</v>
      </c>
      <c r="C132" s="21" t="s">
        <v>13</v>
      </c>
      <c r="D132" s="22" t="n">
        <v>360</v>
      </c>
      <c r="E132" s="13"/>
      <c r="F132" s="14"/>
      <c r="G132" s="23"/>
      <c r="H132" s="24" t="n">
        <f aca="false">G132*D132</f>
        <v>0</v>
      </c>
      <c r="I132" s="25" t="n">
        <v>0.21</v>
      </c>
      <c r="J132" s="26" t="n">
        <f aca="false">H132*I132</f>
        <v>0</v>
      </c>
      <c r="K132" s="27" t="n">
        <f aca="false">J132+H132</f>
        <v>0</v>
      </c>
    </row>
    <row r="133" customFormat="false" ht="13" hidden="false" customHeight="false" outlineLevel="0" collapsed="false">
      <c r="B133" s="20" t="s">
        <v>142</v>
      </c>
      <c r="C133" s="21" t="s">
        <v>13</v>
      </c>
      <c r="D133" s="22" t="n">
        <v>1600</v>
      </c>
      <c r="E133" s="13"/>
      <c r="F133" s="14"/>
      <c r="G133" s="23"/>
      <c r="H133" s="24" t="n">
        <f aca="false">G133*D133</f>
        <v>0</v>
      </c>
      <c r="I133" s="25" t="n">
        <v>0.21</v>
      </c>
      <c r="J133" s="26" t="n">
        <f aca="false">H133*I133</f>
        <v>0</v>
      </c>
      <c r="K133" s="27" t="n">
        <f aca="false">J133+H133</f>
        <v>0</v>
      </c>
    </row>
    <row r="134" customFormat="false" ht="13" hidden="false" customHeight="false" outlineLevel="0" collapsed="false">
      <c r="B134" s="20" t="s">
        <v>143</v>
      </c>
      <c r="C134" s="21" t="s">
        <v>13</v>
      </c>
      <c r="D134" s="22" t="n">
        <v>2000</v>
      </c>
      <c r="E134" s="13"/>
      <c r="F134" s="14"/>
      <c r="G134" s="23"/>
      <c r="H134" s="24" t="n">
        <f aca="false">G134*D134</f>
        <v>0</v>
      </c>
      <c r="I134" s="25" t="n">
        <v>0.21</v>
      </c>
      <c r="J134" s="26" t="n">
        <f aca="false">H134*I134</f>
        <v>0</v>
      </c>
      <c r="K134" s="27" t="n">
        <f aca="false">J134+H134</f>
        <v>0</v>
      </c>
    </row>
    <row r="135" customFormat="false" ht="13" hidden="false" customHeight="false" outlineLevel="0" collapsed="false">
      <c r="B135" s="20" t="s">
        <v>144</v>
      </c>
      <c r="C135" s="21" t="s">
        <v>19</v>
      </c>
      <c r="D135" s="22" t="n">
        <v>20</v>
      </c>
      <c r="E135" s="13"/>
      <c r="F135" s="14"/>
      <c r="G135" s="23"/>
      <c r="H135" s="24" t="n">
        <f aca="false">G135*D135</f>
        <v>0</v>
      </c>
      <c r="I135" s="25" t="n">
        <v>0.21</v>
      </c>
      <c r="J135" s="26" t="n">
        <f aca="false">H135*I135</f>
        <v>0</v>
      </c>
      <c r="K135" s="27" t="n">
        <f aca="false">J135+H135</f>
        <v>0</v>
      </c>
    </row>
    <row r="136" customFormat="false" ht="13" hidden="false" customHeight="false" outlineLevel="0" collapsed="false">
      <c r="B136" s="20" t="s">
        <v>145</v>
      </c>
      <c r="C136" s="21" t="s">
        <v>19</v>
      </c>
      <c r="D136" s="22" t="n">
        <v>40</v>
      </c>
      <c r="E136" s="13"/>
      <c r="F136" s="14"/>
      <c r="G136" s="23"/>
      <c r="H136" s="24" t="n">
        <f aca="false">G136*D136</f>
        <v>0</v>
      </c>
      <c r="I136" s="25" t="n">
        <v>0.21</v>
      </c>
      <c r="J136" s="26" t="n">
        <f aca="false">H136*I136</f>
        <v>0</v>
      </c>
      <c r="K136" s="27" t="n">
        <f aca="false">J136+H136</f>
        <v>0</v>
      </c>
    </row>
    <row r="137" customFormat="false" ht="13" hidden="false" customHeight="false" outlineLevel="0" collapsed="false">
      <c r="B137" s="20" t="s">
        <v>146</v>
      </c>
      <c r="C137" s="21" t="s">
        <v>19</v>
      </c>
      <c r="D137" s="22" t="n">
        <v>50</v>
      </c>
      <c r="E137" s="13"/>
      <c r="F137" s="14"/>
      <c r="G137" s="23"/>
      <c r="H137" s="24" t="n">
        <f aca="false">G137*D137</f>
        <v>0</v>
      </c>
      <c r="I137" s="25" t="n">
        <v>0.21</v>
      </c>
      <c r="J137" s="26" t="n">
        <f aca="false">H137*I137</f>
        <v>0</v>
      </c>
      <c r="K137" s="27" t="n">
        <f aca="false">J137+H137</f>
        <v>0</v>
      </c>
    </row>
    <row r="138" customFormat="false" ht="13" hidden="false" customHeight="false" outlineLevel="0" collapsed="false">
      <c r="B138" s="20" t="s">
        <v>147</v>
      </c>
      <c r="C138" s="21" t="s">
        <v>19</v>
      </c>
      <c r="D138" s="22" t="n">
        <v>10</v>
      </c>
      <c r="E138" s="13"/>
      <c r="F138" s="14"/>
      <c r="G138" s="23"/>
      <c r="H138" s="24" t="n">
        <f aca="false">G138*D138</f>
        <v>0</v>
      </c>
      <c r="I138" s="25" t="n">
        <v>0.21</v>
      </c>
      <c r="J138" s="26" t="n">
        <f aca="false">H138*I138</f>
        <v>0</v>
      </c>
      <c r="K138" s="27" t="n">
        <f aca="false">J138+H138</f>
        <v>0</v>
      </c>
    </row>
    <row r="139" customFormat="false" ht="13" hidden="false" customHeight="false" outlineLevel="0" collapsed="false">
      <c r="B139" s="20" t="s">
        <v>148</v>
      </c>
      <c r="C139" s="21" t="s">
        <v>19</v>
      </c>
      <c r="D139" s="22" t="n">
        <v>23</v>
      </c>
      <c r="E139" s="13"/>
      <c r="F139" s="14"/>
      <c r="G139" s="23"/>
      <c r="H139" s="24" t="n">
        <f aca="false">G139*D139</f>
        <v>0</v>
      </c>
      <c r="I139" s="25" t="n">
        <v>0.21</v>
      </c>
      <c r="J139" s="26" t="n">
        <f aca="false">H139*I139</f>
        <v>0</v>
      </c>
      <c r="K139" s="27" t="n">
        <f aca="false">J139+H139</f>
        <v>0</v>
      </c>
    </row>
    <row r="140" customFormat="false" ht="13" hidden="false" customHeight="false" outlineLevel="0" collapsed="false">
      <c r="B140" s="20" t="s">
        <v>149</v>
      </c>
      <c r="C140" s="21" t="s">
        <v>19</v>
      </c>
      <c r="D140" s="22" t="n">
        <v>12</v>
      </c>
      <c r="E140" s="13"/>
      <c r="F140" s="14"/>
      <c r="G140" s="23"/>
      <c r="H140" s="24" t="n">
        <f aca="false">G140*D140</f>
        <v>0</v>
      </c>
      <c r="I140" s="25" t="n">
        <v>0.21</v>
      </c>
      <c r="J140" s="26" t="n">
        <f aca="false">H140*I140</f>
        <v>0</v>
      </c>
      <c r="K140" s="27" t="n">
        <f aca="false">J140+H140</f>
        <v>0</v>
      </c>
    </row>
    <row r="141" customFormat="false" ht="13" hidden="false" customHeight="false" outlineLevel="0" collapsed="false">
      <c r="B141" s="20" t="s">
        <v>150</v>
      </c>
      <c r="C141" s="21" t="s">
        <v>13</v>
      </c>
      <c r="D141" s="22" t="n">
        <v>100</v>
      </c>
      <c r="E141" s="13"/>
      <c r="F141" s="14"/>
      <c r="G141" s="23"/>
      <c r="H141" s="24" t="n">
        <f aca="false">G141*D141</f>
        <v>0</v>
      </c>
      <c r="I141" s="25" t="n">
        <v>0.21</v>
      </c>
      <c r="J141" s="26" t="n">
        <f aca="false">H141*I141</f>
        <v>0</v>
      </c>
      <c r="K141" s="27" t="n">
        <f aca="false">J141+H141</f>
        <v>0</v>
      </c>
    </row>
    <row r="142" customFormat="false" ht="13" hidden="false" customHeight="false" outlineLevel="0" collapsed="false">
      <c r="B142" s="20" t="s">
        <v>151</v>
      </c>
      <c r="C142" s="21" t="s">
        <v>19</v>
      </c>
      <c r="D142" s="22" t="n">
        <v>5</v>
      </c>
      <c r="E142" s="13"/>
      <c r="F142" s="14"/>
      <c r="G142" s="23"/>
      <c r="H142" s="24" t="n">
        <f aca="false">G142*D142</f>
        <v>0</v>
      </c>
      <c r="I142" s="25" t="n">
        <v>0.21</v>
      </c>
      <c r="J142" s="26" t="n">
        <f aca="false">H142*I142</f>
        <v>0</v>
      </c>
      <c r="K142" s="27" t="n">
        <f aca="false">J142+H142</f>
        <v>0</v>
      </c>
    </row>
    <row r="143" customFormat="false" ht="13" hidden="false" customHeight="false" outlineLevel="0" collapsed="false">
      <c r="B143" s="20" t="s">
        <v>152</v>
      </c>
      <c r="C143" s="21" t="s">
        <v>19</v>
      </c>
      <c r="D143" s="22" t="n">
        <v>10</v>
      </c>
      <c r="E143" s="13"/>
      <c r="F143" s="14"/>
      <c r="G143" s="23"/>
      <c r="H143" s="24" t="n">
        <f aca="false">G143*D143</f>
        <v>0</v>
      </c>
      <c r="I143" s="25" t="n">
        <v>0.21</v>
      </c>
      <c r="J143" s="26" t="n">
        <f aca="false">H143*I143</f>
        <v>0</v>
      </c>
      <c r="K143" s="27" t="n">
        <f aca="false">J143+H143</f>
        <v>0</v>
      </c>
    </row>
    <row r="144" customFormat="false" ht="13" hidden="false" customHeight="false" outlineLevel="0" collapsed="false">
      <c r="B144" s="31" t="s">
        <v>153</v>
      </c>
      <c r="C144" s="32" t="s">
        <v>19</v>
      </c>
      <c r="D144" s="33" t="n">
        <v>150</v>
      </c>
      <c r="E144" s="13"/>
      <c r="F144" s="14"/>
      <c r="G144" s="23"/>
      <c r="H144" s="24" t="n">
        <f aca="false">G144*D144</f>
        <v>0</v>
      </c>
      <c r="I144" s="25" t="n">
        <v>0.21</v>
      </c>
      <c r="J144" s="26" t="n">
        <f aca="false">H144*I144</f>
        <v>0</v>
      </c>
      <c r="K144" s="27" t="n">
        <f aca="false">J144+H144</f>
        <v>0</v>
      </c>
    </row>
    <row r="145" customFormat="false" ht="13" hidden="false" customHeight="false" outlineLevel="0" collapsed="false">
      <c r="B145" s="20" t="s">
        <v>154</v>
      </c>
      <c r="C145" s="21" t="s">
        <v>19</v>
      </c>
      <c r="D145" s="22" t="n">
        <v>7</v>
      </c>
      <c r="E145" s="13"/>
      <c r="F145" s="14"/>
      <c r="G145" s="23"/>
      <c r="H145" s="24" t="n">
        <f aca="false">G145*D145</f>
        <v>0</v>
      </c>
      <c r="I145" s="25" t="n">
        <v>0.21</v>
      </c>
      <c r="J145" s="26" t="n">
        <f aca="false">H145*I145</f>
        <v>0</v>
      </c>
      <c r="K145" s="27" t="n">
        <f aca="false">J145+H145</f>
        <v>0</v>
      </c>
    </row>
    <row r="146" customFormat="false" ht="13" hidden="false" customHeight="false" outlineLevel="0" collapsed="false">
      <c r="B146" s="20" t="s">
        <v>155</v>
      </c>
      <c r="C146" s="21" t="s">
        <v>13</v>
      </c>
      <c r="D146" s="22" t="n">
        <v>70</v>
      </c>
      <c r="E146" s="13"/>
      <c r="F146" s="14"/>
      <c r="G146" s="23"/>
      <c r="H146" s="24" t="n">
        <f aca="false">G146*D146</f>
        <v>0</v>
      </c>
      <c r="I146" s="25" t="n">
        <v>0.21</v>
      </c>
      <c r="J146" s="26" t="n">
        <f aca="false">H146*I146</f>
        <v>0</v>
      </c>
      <c r="K146" s="27" t="n">
        <f aca="false">J146+H146</f>
        <v>0</v>
      </c>
    </row>
    <row r="147" customFormat="false" ht="13" hidden="false" customHeight="false" outlineLevel="0" collapsed="false">
      <c r="B147" s="20" t="s">
        <v>156</v>
      </c>
      <c r="C147" s="21" t="s">
        <v>13</v>
      </c>
      <c r="D147" s="22" t="n">
        <v>20</v>
      </c>
      <c r="E147" s="13"/>
      <c r="F147" s="14"/>
      <c r="G147" s="23"/>
      <c r="H147" s="24" t="n">
        <f aca="false">G147*D147</f>
        <v>0</v>
      </c>
      <c r="I147" s="25" t="n">
        <v>0.21</v>
      </c>
      <c r="J147" s="26" t="n">
        <f aca="false">H147*I147</f>
        <v>0</v>
      </c>
      <c r="K147" s="27" t="n">
        <f aca="false">J147+H147</f>
        <v>0</v>
      </c>
    </row>
    <row r="148" customFormat="false" ht="13" hidden="false" customHeight="false" outlineLevel="0" collapsed="false">
      <c r="B148" s="20" t="s">
        <v>157</v>
      </c>
      <c r="C148" s="21" t="s">
        <v>13</v>
      </c>
      <c r="D148" s="22" t="n">
        <v>40</v>
      </c>
      <c r="E148" s="13"/>
      <c r="F148" s="14"/>
      <c r="G148" s="23"/>
      <c r="H148" s="24" t="n">
        <f aca="false">G148*D148</f>
        <v>0</v>
      </c>
      <c r="I148" s="25" t="n">
        <v>0.21</v>
      </c>
      <c r="J148" s="26" t="n">
        <f aca="false">H148*I148</f>
        <v>0</v>
      </c>
      <c r="K148" s="27" t="n">
        <f aca="false">J148+H148</f>
        <v>0</v>
      </c>
    </row>
    <row r="149" customFormat="false" ht="13" hidden="false" customHeight="false" outlineLevel="0" collapsed="false">
      <c r="B149" s="20" t="s">
        <v>158</v>
      </c>
      <c r="C149" s="21" t="s">
        <v>19</v>
      </c>
      <c r="D149" s="22" t="n">
        <v>6</v>
      </c>
      <c r="E149" s="13"/>
      <c r="F149" s="14"/>
      <c r="G149" s="23"/>
      <c r="H149" s="24" t="n">
        <f aca="false">G149*D149</f>
        <v>0</v>
      </c>
      <c r="I149" s="25" t="n">
        <v>0.21</v>
      </c>
      <c r="J149" s="26" t="n">
        <f aca="false">H149*I149</f>
        <v>0</v>
      </c>
      <c r="K149" s="27" t="n">
        <f aca="false">J149+H149</f>
        <v>0</v>
      </c>
    </row>
    <row r="150" customFormat="false" ht="13" hidden="false" customHeight="false" outlineLevel="0" collapsed="false">
      <c r="B150" s="20" t="s">
        <v>159</v>
      </c>
      <c r="C150" s="21" t="s">
        <v>19</v>
      </c>
      <c r="D150" s="22" t="n">
        <v>10</v>
      </c>
      <c r="E150" s="13"/>
      <c r="F150" s="14"/>
      <c r="G150" s="23"/>
      <c r="H150" s="24" t="n">
        <f aca="false">G150*D150</f>
        <v>0</v>
      </c>
      <c r="I150" s="25" t="n">
        <v>0.21</v>
      </c>
      <c r="J150" s="26" t="n">
        <f aca="false">H150*I150</f>
        <v>0</v>
      </c>
      <c r="K150" s="27" t="n">
        <f aca="false">J150+H150</f>
        <v>0</v>
      </c>
    </row>
    <row r="151" customFormat="false" ht="13" hidden="false" customHeight="false" outlineLevel="0" collapsed="false">
      <c r="B151" s="20" t="s">
        <v>160</v>
      </c>
      <c r="C151" s="21" t="s">
        <v>13</v>
      </c>
      <c r="D151" s="22" t="n">
        <v>450</v>
      </c>
      <c r="E151" s="13"/>
      <c r="F151" s="14"/>
      <c r="G151" s="23"/>
      <c r="H151" s="24" t="n">
        <f aca="false">G151*D151</f>
        <v>0</v>
      </c>
      <c r="I151" s="25" t="n">
        <v>0.21</v>
      </c>
      <c r="J151" s="26" t="n">
        <f aca="false">H151*I151</f>
        <v>0</v>
      </c>
      <c r="K151" s="27" t="n">
        <f aca="false">J151+H151</f>
        <v>0</v>
      </c>
    </row>
    <row r="152" customFormat="false" ht="13" hidden="false" customHeight="false" outlineLevel="0" collapsed="false">
      <c r="B152" s="20" t="s">
        <v>161</v>
      </c>
      <c r="C152" s="21" t="s">
        <v>13</v>
      </c>
      <c r="D152" s="22" t="n">
        <v>100</v>
      </c>
      <c r="E152" s="13"/>
      <c r="F152" s="14"/>
      <c r="G152" s="23"/>
      <c r="H152" s="24" t="n">
        <f aca="false">G152*D152</f>
        <v>0</v>
      </c>
      <c r="I152" s="25" t="n">
        <v>0.21</v>
      </c>
      <c r="J152" s="26" t="n">
        <f aca="false">H152*I152</f>
        <v>0</v>
      </c>
      <c r="K152" s="27" t="n">
        <f aca="false">J152+H152</f>
        <v>0</v>
      </c>
    </row>
    <row r="153" customFormat="false" ht="13" hidden="false" customHeight="false" outlineLevel="0" collapsed="false">
      <c r="B153" s="20" t="s">
        <v>162</v>
      </c>
      <c r="C153" s="21" t="s">
        <v>13</v>
      </c>
      <c r="D153" s="22" t="n">
        <v>100</v>
      </c>
      <c r="E153" s="13"/>
      <c r="F153" s="14"/>
      <c r="G153" s="23"/>
      <c r="H153" s="24" t="n">
        <f aca="false">G153*D153</f>
        <v>0</v>
      </c>
      <c r="I153" s="25" t="n">
        <v>0.21</v>
      </c>
      <c r="J153" s="26" t="n">
        <f aca="false">H153*I153</f>
        <v>0</v>
      </c>
      <c r="K153" s="27" t="n">
        <f aca="false">J153+H153</f>
        <v>0</v>
      </c>
    </row>
    <row r="154" customFormat="false" ht="13" hidden="false" customHeight="false" outlineLevel="0" collapsed="false">
      <c r="B154" s="20" t="s">
        <v>163</v>
      </c>
      <c r="C154" s="21" t="s">
        <v>19</v>
      </c>
      <c r="D154" s="22" t="n">
        <v>13</v>
      </c>
      <c r="E154" s="13"/>
      <c r="F154" s="14"/>
      <c r="G154" s="23"/>
      <c r="H154" s="24" t="n">
        <f aca="false">G154*D154</f>
        <v>0</v>
      </c>
      <c r="I154" s="25" t="n">
        <v>0.21</v>
      </c>
      <c r="J154" s="26" t="n">
        <f aca="false">H154*I154</f>
        <v>0</v>
      </c>
      <c r="K154" s="27" t="n">
        <f aca="false">J154+H154</f>
        <v>0</v>
      </c>
    </row>
    <row r="155" customFormat="false" ht="13" hidden="false" customHeight="false" outlineLevel="0" collapsed="false">
      <c r="B155" s="20" t="s">
        <v>164</v>
      </c>
      <c r="C155" s="21" t="s">
        <v>19</v>
      </c>
      <c r="D155" s="22" t="n">
        <v>22</v>
      </c>
      <c r="E155" s="13"/>
      <c r="F155" s="14"/>
      <c r="G155" s="23"/>
      <c r="H155" s="24" t="n">
        <f aca="false">G155*D155</f>
        <v>0</v>
      </c>
      <c r="I155" s="25" t="n">
        <v>0.21</v>
      </c>
      <c r="J155" s="26" t="n">
        <f aca="false">H155*I155</f>
        <v>0</v>
      </c>
      <c r="K155" s="27" t="n">
        <f aca="false">J155+H155</f>
        <v>0</v>
      </c>
    </row>
    <row r="156" customFormat="false" ht="13" hidden="false" customHeight="false" outlineLevel="0" collapsed="false">
      <c r="B156" s="20" t="s">
        <v>165</v>
      </c>
      <c r="C156" s="21" t="s">
        <v>19</v>
      </c>
      <c r="D156" s="22" t="n">
        <v>5</v>
      </c>
      <c r="E156" s="13"/>
      <c r="F156" s="14"/>
      <c r="G156" s="23"/>
      <c r="H156" s="24" t="n">
        <f aca="false">G156*D156</f>
        <v>0</v>
      </c>
      <c r="I156" s="25" t="n">
        <v>0.21</v>
      </c>
      <c r="J156" s="26" t="n">
        <f aca="false">H156*I156</f>
        <v>0</v>
      </c>
      <c r="K156" s="27" t="n">
        <f aca="false">J156+H156</f>
        <v>0</v>
      </c>
    </row>
    <row r="157" customFormat="false" ht="13" hidden="false" customHeight="false" outlineLevel="0" collapsed="false">
      <c r="B157" s="20" t="s">
        <v>166</v>
      </c>
      <c r="C157" s="21" t="s">
        <v>13</v>
      </c>
      <c r="D157" s="22" t="n">
        <v>100</v>
      </c>
      <c r="E157" s="13"/>
      <c r="F157" s="14"/>
      <c r="G157" s="23"/>
      <c r="H157" s="24" t="n">
        <f aca="false">G157*D157</f>
        <v>0</v>
      </c>
      <c r="I157" s="25" t="n">
        <v>0.21</v>
      </c>
      <c r="J157" s="26" t="n">
        <f aca="false">H157*I157</f>
        <v>0</v>
      </c>
      <c r="K157" s="27" t="n">
        <f aca="false">J157+H157</f>
        <v>0</v>
      </c>
    </row>
    <row r="158" customFormat="false" ht="13.5" hidden="false" customHeight="false" outlineLevel="0" collapsed="false">
      <c r="B158" s="34" t="s">
        <v>167</v>
      </c>
      <c r="C158" s="35" t="s">
        <v>13</v>
      </c>
      <c r="D158" s="36" t="n">
        <v>100</v>
      </c>
      <c r="E158" s="37"/>
      <c r="F158" s="38"/>
      <c r="G158" s="39"/>
      <c r="H158" s="40" t="n">
        <v>0</v>
      </c>
      <c r="I158" s="41" t="n">
        <v>0.21</v>
      </c>
      <c r="J158" s="42" t="n">
        <v>0</v>
      </c>
      <c r="K158" s="43" t="n">
        <v>0</v>
      </c>
    </row>
    <row r="159" customFormat="false" ht="13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</row>
    <row r="160" customFormat="false" ht="12.75" hidden="false" customHeight="true" outlineLevel="0" collapsed="false">
      <c r="B160" s="45" t="s">
        <v>168</v>
      </c>
      <c r="C160" s="45"/>
      <c r="D160" s="45"/>
      <c r="E160" s="45"/>
      <c r="F160" s="45"/>
      <c r="G160" s="45"/>
      <c r="H160" s="46" t="n">
        <f aca="false">SUM(H5:H158)</f>
        <v>0</v>
      </c>
      <c r="I160" s="47" t="n">
        <v>0.21</v>
      </c>
      <c r="J160" s="48" t="n">
        <f aca="false">SUM(J5:J158)</f>
        <v>0</v>
      </c>
      <c r="K160" s="49" t="e">
        <f aca="false" t="array" ref="K160:K160">(I160,K5:K158)</f>
        <v>#NAME?</v>
      </c>
    </row>
    <row r="161" customFormat="false" ht="22.5" hidden="false" customHeight="true" outlineLevel="0" collapsed="false">
      <c r="B161" s="45"/>
      <c r="C161" s="45"/>
      <c r="D161" s="45"/>
      <c r="E161" s="45"/>
      <c r="F161" s="45"/>
      <c r="G161" s="45"/>
      <c r="H161" s="46"/>
      <c r="I161" s="47"/>
      <c r="J161" s="48"/>
      <c r="K161" s="49"/>
    </row>
    <row r="165" customFormat="false" ht="14" hidden="false" customHeight="false" outlineLevel="0" collapsed="false">
      <c r="B165" s="50" t="s">
        <v>169</v>
      </c>
      <c r="C165" s="50"/>
    </row>
    <row r="166" customFormat="false" ht="14.5" hidden="false" customHeight="false" outlineLevel="0" collapsed="false">
      <c r="F166" s="51" t="s">
        <v>170</v>
      </c>
      <c r="G166" s="51"/>
      <c r="H166" s="52"/>
    </row>
    <row r="167" customFormat="false" ht="12.5" hidden="false" customHeight="true" outlineLevel="0" collapsed="false">
      <c r="B167" s="28"/>
      <c r="C167" s="28"/>
      <c r="F167" s="53" t="s">
        <v>171</v>
      </c>
      <c r="G167" s="53"/>
      <c r="H167" s="53"/>
    </row>
    <row r="168" customFormat="false" ht="12.5" hidden="false" customHeight="false" outlineLevel="0" collapsed="false">
      <c r="B168" s="28"/>
      <c r="C168" s="28"/>
      <c r="F168" s="53"/>
      <c r="G168" s="53"/>
      <c r="H168" s="53"/>
    </row>
    <row r="169" customFormat="false" ht="12.5" hidden="false" customHeight="false" outlineLevel="0" collapsed="false">
      <c r="B169" s="28"/>
      <c r="C169" s="28"/>
    </row>
    <row r="170" customFormat="false" ht="12.5" hidden="false" customHeight="false" outlineLevel="0" collapsed="false">
      <c r="B170" s="28"/>
      <c r="C170" s="28"/>
    </row>
    <row r="171" customFormat="false" ht="12.5" hidden="false" customHeight="false" outlineLevel="0" collapsed="false">
      <c r="B171" s="28"/>
      <c r="C171" s="28"/>
    </row>
    <row r="172" customFormat="false" ht="12.5" hidden="false" customHeight="false" outlineLevel="0" collapsed="false">
      <c r="B172" s="28"/>
      <c r="C172" s="28"/>
    </row>
    <row r="173" customFormat="false" ht="12.5" hidden="false" customHeight="false" outlineLevel="0" collapsed="false">
      <c r="B173" s="28"/>
      <c r="C173" s="28"/>
    </row>
  </sheetData>
  <mergeCells count="8">
    <mergeCell ref="B2:K2"/>
    <mergeCell ref="B159:K159"/>
    <mergeCell ref="B160:G161"/>
    <mergeCell ref="H160:H161"/>
    <mergeCell ref="I160:I161"/>
    <mergeCell ref="J160:J161"/>
    <mergeCell ref="K160:K161"/>
    <mergeCell ref="F167:H1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Ing. Lukáš MLEJNEK</cp:lastModifiedBy>
  <cp:lastPrinted>2022-10-07T09:13:19Z</cp:lastPrinted>
  <dcterms:modified xsi:type="dcterms:W3CDTF">2022-12-23T13:36:52Z</dcterms:modified>
  <cp:revision>0</cp:revision>
  <dc:subject/>
  <dc:title/>
</cp:coreProperties>
</file>