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ROZPOČET SRPEN 2022" sheetId="1" state="visible" r:id="rId2"/>
    <sheet name="LEGENDA"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2">
  <si>
    <t xml:space="preserve">ZŠ JESENICKÁ_BRUNTÁL - Specifikace a rozpočet technologie kuchyně</t>
  </si>
  <si>
    <t xml:space="preserve">Pol.</t>
  </si>
  <si>
    <t xml:space="preserve">Název zařízení a popis</t>
  </si>
  <si>
    <t xml:space="preserve">ks</t>
  </si>
  <si>
    <t xml:space="preserve">Rozměry v mm (š x hl x v)</t>
  </si>
  <si>
    <t xml:space="preserve">Plyn/ks (kW)</t>
  </si>
  <si>
    <t xml:space="preserve">Plyn celkem (kW)</t>
  </si>
  <si>
    <t xml:space="preserve">Napětí ( V )</t>
  </si>
  <si>
    <t xml:space="preserve">příkon/ks ( kW )</t>
  </si>
  <si>
    <t xml:space="preserve">Celkem příkon ( kW )</t>
  </si>
  <si>
    <t xml:space="preserve">Cena bez DPH za 1 ks</t>
  </si>
  <si>
    <t xml:space="preserve">Cena celkem bez DPH</t>
  </si>
  <si>
    <t xml:space="preserve">Cena celkem vč.DPH 21%</t>
  </si>
  <si>
    <t xml:space="preserve">01 MYTÍ NÁDOBÍ</t>
  </si>
  <si>
    <t xml:space="preserve">01.01</t>
  </si>
  <si>
    <r>
      <rPr>
        <b val="true"/>
        <sz val="9"/>
        <rFont val="Calibri"/>
        <family val="2"/>
        <charset val="238"/>
      </rPr>
      <t xml:space="preserve">MYČKA provozního nádobí</t>
    </r>
    <r>
      <rPr>
        <sz val="9"/>
        <rFont val="Calibri"/>
        <family val="2"/>
        <charset val="238"/>
      </rPr>
      <t xml:space="preserve"> -  Dvouplášťová konstrukce z nerezové oceli 18/10 (AISI-304), lisovaná mycí vana, dvojitý nerezový filtr. - Elektronický ovládací panel, minimálně 3 mycí programy. Vnitřní mycí komora bez viditelných přívodů pro zajištění nejvyšší čistoty a hygieny. Teplota mytí 55 °C, teplota oplachu minimálně  80 °C.. Rotační mycí a oplachová ramena z nerezové oceli neustále měnící směr otáčení, vertikální mycí čerpadla se samočisticí funkcí. Dávkovač mycího a oplachového prostředku součástí dodávky.  kanalizace čerpadla umožňuje vyhnutí se ručnímu čištění, oplachovací čerpadlo, nepřetržitá kontrola tlaku při oplachování systém rekuperace tepla, rozměry koše: 1 320 × 700 mm, užitná výška 850 mm, kapacita vany: minimálně 131 l, spotřeba vody na cyklus: minimálně 6 l maximálně 8 L</t>
    </r>
  </si>
  <si>
    <t xml:space="preserve">1470x850x2160</t>
  </si>
  <si>
    <t xml:space="preserve">01.02</t>
  </si>
  <si>
    <r>
      <rPr>
        <b val="true"/>
        <sz val="9"/>
        <rFont val="Calibri"/>
        <family val="2"/>
        <charset val="238"/>
      </rPr>
      <t xml:space="preserve">STŮL k myčce s</t>
    </r>
    <r>
      <rPr>
        <sz val="9"/>
        <rFont val="Calibri"/>
        <family val="2"/>
        <charset val="238"/>
      </rPr>
      <t xml:space="preserve"> dřezem 960x510mm vlevo,  celonerezový, zadní lem, roštová police, nohy s patkami s možností seřízení, otvor pro stojánkovou baterii, podnoží z jaklů min. 35x35 mm</t>
    </r>
  </si>
  <si>
    <t xml:space="preserve">1500x700x900</t>
  </si>
  <si>
    <t xml:space="preserve">01.03</t>
  </si>
  <si>
    <r>
      <rPr>
        <b val="true"/>
        <sz val="9"/>
        <rFont val="Calibri"/>
        <family val="2"/>
        <charset val="238"/>
      </rPr>
      <t xml:space="preserve">BATERIE - </t>
    </r>
    <r>
      <rPr>
        <sz val="9"/>
        <rFont val="Calibri"/>
        <family val="2"/>
        <charset val="238"/>
      </rPr>
      <t xml:space="preserve">SPRCHA  tlaková, stojánková, na vyvažovací pružině, profi, nerezová, s pákovým ovládáním, s napouštěcím ramínkem, kotvení do zdi</t>
    </r>
  </si>
  <si>
    <t xml:space="preserve">01.04</t>
  </si>
  <si>
    <r>
      <rPr>
        <b val="true"/>
        <sz val="9"/>
        <rFont val="Calibri"/>
        <family val="2"/>
        <charset val="238"/>
      </rPr>
      <t xml:space="preserve">VÝLEVKA nerezová </t>
    </r>
    <r>
      <rPr>
        <sz val="9"/>
        <rFont val="Calibri"/>
        <family val="2"/>
        <charset val="238"/>
      </rPr>
      <t xml:space="preserve">s umyvadlem a baterií</t>
    </r>
  </si>
  <si>
    <t xml:space="preserve">700x500</t>
  </si>
  <si>
    <t xml:space="preserve">01.05</t>
  </si>
  <si>
    <r>
      <rPr>
        <b val="true"/>
        <sz val="9"/>
        <rFont val="Calibri"/>
        <family val="2"/>
        <charset val="238"/>
      </rPr>
      <t xml:space="preserve">STŮL nerezový</t>
    </r>
    <r>
      <rPr>
        <sz val="9"/>
        <rFont val="Calibri"/>
        <family val="2"/>
        <charset val="238"/>
      </rPr>
      <t xml:space="preserve"> s trnoží, zadní lem, nohy s patkami s možností seřízení, podnoží z jaklů min. 35x35 mm</t>
    </r>
  </si>
  <si>
    <t xml:space="preserve">01.06</t>
  </si>
  <si>
    <r>
      <rPr>
        <b val="true"/>
        <sz val="9"/>
        <rFont val="Calibri"/>
        <family val="2"/>
        <charset val="238"/>
      </rPr>
      <t xml:space="preserve">REGÁL celonerezový</t>
    </r>
    <r>
      <rPr>
        <sz val="9"/>
        <rFont val="Calibri"/>
        <family val="2"/>
        <charset val="238"/>
      </rPr>
      <t xml:space="preserve">, 5x roštová police, konstrukce z jaklů min. 35x35 mm, seřizovatelné plastové nožky</t>
    </r>
  </si>
  <si>
    <t xml:space="preserve">700x850x1860</t>
  </si>
  <si>
    <t xml:space="preserve">01.07</t>
  </si>
  <si>
    <r>
      <rPr>
        <b val="true"/>
        <sz val="9"/>
        <rFont val="Calibri"/>
        <family val="2"/>
        <charset val="238"/>
      </rPr>
      <t xml:space="preserve">NEREZOVÁ vpusť </t>
    </r>
    <r>
      <rPr>
        <sz val="9"/>
        <rFont val="Calibri"/>
        <family val="2"/>
        <charset val="238"/>
      </rPr>
      <t xml:space="preserve">s protiskluzným roštem a odtokovým vývodem o průměru min. 75 mm, celková výška vpusti i se zápachovou uzávěrou max 200 mm. Navařený šroub pro uzemnění</t>
    </r>
  </si>
  <si>
    <t xml:space="preserve">3000x300</t>
  </si>
  <si>
    <t xml:space="preserve">01.08</t>
  </si>
  <si>
    <t xml:space="preserve">1350x600x1860</t>
  </si>
  <si>
    <t xml:space="preserve">02 VARNÝ BLOK 2</t>
  </si>
  <si>
    <t xml:space="preserve">02.01</t>
  </si>
  <si>
    <r>
      <rPr>
        <b val="true"/>
        <sz val="9"/>
        <rFont val="Calibri"/>
        <family val="2"/>
        <charset val="238"/>
      </rPr>
      <t xml:space="preserve">KOTEL míchací </t>
    </r>
    <r>
      <rPr>
        <sz val="9"/>
        <rFont val="Calibri"/>
        <family val="2"/>
        <charset val="238"/>
      </rPr>
      <t xml:space="preserve">sklápěcí - objem minimálně 200 l,  dotykový panel, nastavitená rychlost míchání (otáčky/min): 0-120, úhel sklápění 100°, možné vařit již při v sádce 20 % objemu kotliny. Kotlina je lisována z jednoho kusu - není svařovaná, je vyrobena z nerezové oceli dle DIN 14401  vysoce odolné vůči kyselinám jak organickým, tak anorganickým při dodržení nižších koncentrací a středních úrovní teplot, celonerezové provedení varného kotle. Míchadlo je možné regulovat v minimálně deseti krocích s možností reverzního chodu nebo úplného vypnutí, je odnímatelné a je možné jej nahradit mycím ramenem pro snadné mytí. Duplikátor je vyhříván párou o teplotě až 130 °C, automatická kontrola a dopouštění množství vody v meziplášti, duplikátor je opatřen automatickým bezpečnostním tlakovým ventilem. Dotykový ovládací panel s možností nahrání minimálně 50 receptur s 5 kroky. Zchlazovací program - produkt může být zchlazen prostřednictvím naplnění mezipláště studenou vodou. Motorové sklápění s možností zastavení v jakékoli poloze a s plynulým chodem. Kotle jsou osazeny vypouštěcím ventilem o průměru 2“, automatické napouštění vody s počitadlem množství napuštěné vody, bezpečnostní magnetické prvky zamezující úrazu obsluhy míchadlem, bezpečnostní magnetický spínač pro kontrolu správné polohy kotliny, bezpečnostní termostat zamezující provozu při nízké hladině vody v duplikátoru, bezpečnostní stop tlačítko pro potřebu rychlého zastavení stroj. Sklápění o více než 90° (100°) usnadňuje úplné vyklopení a přelévání obsahu kotle a také čištění kotle. Vyvážené a robustní nerezové víko s dvojitou konstrukcí, která umožňuje kontrolu vsádky, přidávání koření a ingrediencí bez nutnosti zvednutí víka a zastavení chodu. Cedicí nástavec pro snadné slití vody - např. při vaření těstovin, brambor. Přídavná sprcha pro snadné čištění. 
</t>
    </r>
  </si>
  <si>
    <t xml:space="preserve">1510x1101x1306                                </t>
  </si>
  <si>
    <t xml:space="preserve">02.02</t>
  </si>
  <si>
    <r>
      <rPr>
        <b val="true"/>
        <sz val="9"/>
        <rFont val="Calibri"/>
        <family val="2"/>
        <charset val="238"/>
      </rPr>
      <t xml:space="preserve">NEREZOVÁ vpusť </t>
    </r>
    <r>
      <rPr>
        <sz val="9"/>
        <rFont val="Calibri"/>
        <family val="2"/>
        <charset val="238"/>
      </rPr>
      <t xml:space="preserve">s protiskluzným roštem a odtokovým vývodem o průměru min. 100 mm, celková výška vpusti i se zápachovou uzávěrou max 200 mm. Navařený šroub pro uzemnění</t>
    </r>
  </si>
  <si>
    <t xml:space="preserve">1250x450</t>
  </si>
  <si>
    <t xml:space="preserve">02.03</t>
  </si>
  <si>
    <r>
      <rPr>
        <b val="true"/>
        <sz val="9"/>
        <rFont val="Calibri"/>
        <family val="2"/>
        <charset val="238"/>
      </rPr>
      <t xml:space="preserve">STŮL nerezový</t>
    </r>
    <r>
      <rPr>
        <sz val="9"/>
        <rFont val="Calibri"/>
        <family val="2"/>
        <charset val="238"/>
      </rPr>
      <t xml:space="preserve">, zadní lem, zadní nohy vcetne police odsazené 200 mm, spodní police, nohy s patkami s možností seřízení, podnoží z jaklů min. 35x35 mm</t>
    </r>
  </si>
  <si>
    <t xml:space="preserve">03 VARNÝ BLOK 1</t>
  </si>
  <si>
    <t xml:space="preserve">03.01</t>
  </si>
  <si>
    <r>
      <rPr>
        <b val="true"/>
        <sz val="9"/>
        <rFont val="Calibri"/>
        <family val="2"/>
        <charset val="238"/>
      </rPr>
      <t xml:space="preserve">PÁNEV plynová</t>
    </r>
    <r>
      <rPr>
        <sz val="9"/>
        <rFont val="Calibri"/>
        <family val="2"/>
        <charset val="238"/>
      </rPr>
      <t xml:space="preserve"> výklopná,</t>
    </r>
    <r>
      <rPr>
        <b val="true"/>
        <sz val="9"/>
        <rFont val="Calibri"/>
        <family val="2"/>
        <charset val="238"/>
      </rPr>
      <t xml:space="preserve"> 120 litrů. </t>
    </r>
    <r>
      <rPr>
        <sz val="9"/>
        <rFont val="Calibri"/>
        <family val="2"/>
        <charset val="238"/>
      </rPr>
      <t xml:space="preserve">Lisovaná vrchní plocha z nerezové oceli AISI-304 , laserem řezané jednotlivé komponenty, svařované a leštěné automatickými stroji. Motorickké sklápění vany až do vertikální polohy za účelem úplného vyprázdnění. Nerezová vana se zaoblenými kouty, bez ostrých hran,
s velkou výpustí sloužící k usnadnění veškerých operací spojených s vařením a čištěním, vyvýšený okraj po obvodu vany zabraňující odkapávání zkondenzované vody,  tloušťka dna vany minimálně 10 mm zaručuje optimální a rovnoměrné rozložení tepla. Mikrospínač vypnutí ohřevu při zvednutí vany. Plnění vany vodou pomocí elektrického ventilu ovládaného přepínačem na čelní straně stroje, plnicí hubice v zadní části stroje. Dvouplášťové víko s odkapávačem zkondenzované vody v zadní části vrací tuto vodu zpět do vany, samovyvažovací pružinový systém víka eliminující jeho nekontrolované pády, regulovatelný. Teplota dna vany kontrolována termostatem v rozmezí minimálně 50 °C až 300 °C, komínek ze smaltované litiny odolný vůči vysoké teplotě. Krytí IPX5 proti pronikání vody. Jde o minmálně požadované parametry.</t>
    </r>
  </si>
  <si>
    <t xml:space="preserve">1200x930x850                         </t>
  </si>
  <si>
    <t xml:space="preserve">03.02</t>
  </si>
  <si>
    <r>
      <rPr>
        <b val="true"/>
        <sz val="9"/>
        <rFont val="Calibri"/>
        <family val="2"/>
        <charset val="238"/>
      </rPr>
      <t xml:space="preserve">STŮL nerezový</t>
    </r>
    <r>
      <rPr>
        <sz val="9"/>
        <rFont val="Calibri"/>
        <family val="2"/>
        <charset val="238"/>
      </rPr>
      <t xml:space="preserve">, zadní lem, nohy s patkami s možností seřízení, podnoží z jaklů min. 35x35 mm</t>
    </r>
  </si>
  <si>
    <t xml:space="preserve">800x930x850</t>
  </si>
  <si>
    <t xml:space="preserve">03.03</t>
  </si>
  <si>
    <r>
      <rPr>
        <b val="true"/>
        <sz val="9"/>
        <rFont val="Calibri"/>
        <family val="2"/>
        <charset val="238"/>
      </rPr>
      <t xml:space="preserve">SPORÁK plynový,</t>
    </r>
    <r>
      <rPr>
        <sz val="9"/>
        <rFont val="Calibri"/>
        <family val="2"/>
        <charset val="238"/>
      </rPr>
      <t xml:space="preserve"> dvouhořákový na otevřeném podstavci, lisovaná vrchní plocha z nerezové oceli AISI-304 , rošty o velikosti minimálně 397 x 350 mm ze smaltované litiny RAAF, dvojité hořáky a rozdělovače plamene z poniklované litiny, dva hořáky o výkonu minimálně 8,0 kW (Ø 120 mm), hořáky a rozdělovače plamene jsou vybaveny systémem pro jejich snadné a správné opětovné nasazení, věčné plamínky s nízkou spotřebou a termočlánky v tělese hořáku pro zvýšení bezpečnosti, rozvod plynu je proveden jako pružné potrubí z nerezové oceli, ovladače s bezpečnostní podložkou a systémem proti pronikání vody, smaltované litinové komínky umístěné do stejné výšky jako podpěrné rošty.Jde o minimálně požadované parametry</t>
    </r>
  </si>
  <si>
    <t xml:space="preserve">400x930x850                        </t>
  </si>
  <si>
    <t xml:space="preserve">03.04</t>
  </si>
  <si>
    <t xml:space="preserve">4500x400</t>
  </si>
  <si>
    <t xml:space="preserve">03.05</t>
  </si>
  <si>
    <r>
      <rPr>
        <b val="true"/>
        <sz val="9"/>
        <rFont val="Calibri"/>
        <family val="2"/>
        <charset val="238"/>
      </rPr>
      <t xml:space="preserve">STŮL nerezový</t>
    </r>
    <r>
      <rPr>
        <sz val="9"/>
        <rFont val="Calibri"/>
        <family val="2"/>
        <charset val="238"/>
      </rPr>
      <t xml:space="preserve">, zadní lem, 3 šuplíky pod sebou vlevo, uzavřen dířky, 2 vnitřní police, nohy s patkami s možností seřízení, podnoží z jaklů min. 35x35 mm</t>
    </r>
  </si>
  <si>
    <t xml:space="preserve">03.06</t>
  </si>
  <si>
    <r>
      <rPr>
        <b val="true"/>
        <sz val="9"/>
        <rFont val="Calibri"/>
        <family val="2"/>
        <charset val="238"/>
      </rPr>
      <t xml:space="preserve">KOTEL plynový dvouplášťový o objemu minimálně 150 l, </t>
    </r>
    <r>
      <rPr>
        <sz val="9"/>
        <rFont val="Calibri"/>
        <family val="2"/>
        <charset val="238"/>
      </rPr>
      <t xml:space="preserve">Lisovaná vrchní plocha z nerezové oceli AISI-304 , laserem řezané jednotlivé komponenty, svařované a leštěné automatickými stroji, víko je dvouplášťové, vyvážené a vybavené madlem v přední části, otevírá se úhlopříčně pod úhlem 75°, vana zapuštěná do vrchní plochy strojně, provedeným svárem, plášť z nerezové oceli AISI-304, dno z nerezové oceli AISI 316L, vana se plní studenou či teplou vodou pomocí elektrických ventilů ovládaných společným přepínačem, vypouštění vany se provádí bezpečnostním kohoutem 2” s rukojetí z atermického materiálu, filtr vypouštění vany z nerezové oceli AISI-304, ovladače s bezpečnostní podložkou a systémem proti pronikání vody, komínek ze smaltované litiny odolný vůči vysoké teplotě, krytí IPX5 proti pronikání vody do stroje, vyspádované dno, světelné kontrolky zapnutí a ohřevu, sestava trubkových hořáků z nerezové oceli s optimalizovaným hořením, ovládaných regulátorem energie a tlakovým spínačem, zapalování hořáků jiskrovým zapalovačem, napětí: 230 V</t>
    </r>
  </si>
  <si>
    <t xml:space="preserve">800x930x850                                              </t>
  </si>
  <si>
    <t xml:space="preserve">03.07</t>
  </si>
  <si>
    <t xml:space="preserve">600x400</t>
  </si>
  <si>
    <t xml:space="preserve">03.08</t>
  </si>
  <si>
    <t xml:space="preserve">KONVEKTOMAT elektrický ELECTROLUX AOS201ETA1 - STÁVAJÍCÍ</t>
  </si>
  <si>
    <t xml:space="preserve">03.09</t>
  </si>
  <si>
    <t xml:space="preserve">ZAVÁŽECÍ vozík ke stávajícímu konvektomatu - STÁVAJÍCÍ</t>
  </si>
  <si>
    <t xml:space="preserve">03.10</t>
  </si>
  <si>
    <r>
      <rPr>
        <b val="true"/>
        <sz val="8"/>
        <rFont val="Calibri"/>
        <family val="2"/>
        <charset val="238"/>
      </rPr>
      <t xml:space="preserve">KONVEKTOMAT elektrický velikosti 20xGN2/1</t>
    </r>
    <r>
      <rPr>
        <sz val="8"/>
        <rFont val="Calibri"/>
        <family val="2"/>
        <charset val="238"/>
      </rPr>
      <t xml:space="preserve">, voda připojení R 3/4”, odpad DN 50, tlak vody 150 - 400 kPa, Dotykový displej  pro snadné a intuitivní ovládání, generátor páry s detekcí vodního kamene a programem odvápňování, automatické plnění generátorupáry s nastavitelnou četností pravidelného vypouštění, Zobrazení aktuálních / navolených hodnot na displeji, Ethernet port, USB port, Tlačítko s funkcí Start/Stop, 
Režimy vaření: 
pára při nízké teplotě minimálně 30–98°C
pára při 99°C, 
super pára 100–130 °C, 
kombinace minimálně 30–300 °C 
Horký vzduch  minimálně 30–300 °C
Minimální požadované Speciální režimy: 
Regenerace, vakuové vaření, noční vaření, fermentace, pasterizace, zauzování, , Inteligentní proces vaření dle receptů s možností manuálních zásahů, Precizní řízení vlhkosti v komoře v procentech s přesností na 1%, Správa neomezeného množství receptů,minimálně 100  ověřených receptů již z výroby, Funkce rychlého zchlazení komory vzduchem a vodou, Systém kontroly tepelných úprav pokrmů dle jednotlivých zásuvů, Odvlhčování komory pro křupavý efekt pečených produktů, Tepelná úprava delikátních potravin s použitím vpichovací jehly a s funkcí DeltaT, Funkce jednoduchého přizpůsobení uživatelského prostředí, Systém ekologicky šetrného umývání tuhými detergenty , minimálně 6 programů mytí , Možnost aktivace/deaktivace procesu napařování komory před spuštěním mycího programu, Možnost aktivace/deaktivace procesu sušení na konci mycího programu, Indikace stavu a zbývajícího času mycího programu.
Vlastnosti:
Vpichovací  minimálně 4-bodová jehla s polohovacím držákem, Samonavíjecí sprcha, Dveře varné komory s trojitým a ventilovaným prosklením, Robustní konstrukce, komora z vysoce leštěné oceli AISI-304, opláštění z oceli AISI-304 s leštěným povrchem, Ruční zvlhčování komory, Automatický systém zvlhčování komory h, Automatický odvlhčovací systém, minimálěn 5 programovatelných rychlostí turbíny v komoře, Funkce úspory energie displeje, Odložený start programu, Možnost volby polovičního elektrického příkonu stroje,  Vnitřní LED osvětlení varné komory, systém bezpečné aretace dvířek v otevřené poloze, Magnetický dveřní spínač, Snadno vyměnitelné těsnění dvířek, IPX5 Ochrana proti stříkající vodě.</t>
    </r>
  </si>
  <si>
    <t xml:space="preserve">1100 x 1200 x1900                                 </t>
  </si>
  <si>
    <t xml:space="preserve">03.11</t>
  </si>
  <si>
    <r>
      <rPr>
        <b val="true"/>
        <sz val="9"/>
        <rFont val="Calibri"/>
        <family val="2"/>
        <charset val="238"/>
      </rPr>
      <t xml:space="preserve">ZAVÁŽECÍ vozík náhradní </t>
    </r>
    <r>
      <rPr>
        <sz val="9"/>
        <rFont val="Calibri"/>
        <family val="2"/>
        <charset val="238"/>
      </rPr>
      <t xml:space="preserve">ke novému konvektomatu pro 20 GN-2/1 nebo 40 GN-1/1</t>
    </r>
  </si>
  <si>
    <t xml:space="preserve">03.12</t>
  </si>
  <si>
    <t xml:space="preserve">UMYVADLO nerezové s baterií</t>
  </si>
  <si>
    <t xml:space="preserve">04 VÝDEJ 1</t>
  </si>
  <si>
    <t xml:space="preserve">04.01</t>
  </si>
  <si>
    <r>
      <rPr>
        <b val="true"/>
        <sz val="9"/>
        <rFont val="Calibri"/>
        <family val="2"/>
        <charset val="238"/>
      </rPr>
      <t xml:space="preserve">VODNÍ LÁZEŇ mobilní - </t>
    </r>
    <r>
      <rPr>
        <sz val="9"/>
        <rFont val="Calibri"/>
        <family val="2"/>
        <charset val="238"/>
      </rPr>
      <t xml:space="preserve">velikost 3x GN1/1, dělená vana, ovládání na konstrukci linky,  z chromniklové oceli 18/10, hloubka GN až 200 mm, 4 otočná kolečka z toho 2 s brzdou, samostatné ovládání van, teplotní rozsah minimálně +30 až + 90 stupňů</t>
    </r>
  </si>
  <si>
    <t xml:space="preserve">1250x705x900                                  </t>
  </si>
  <si>
    <t xml:space="preserve">04.02</t>
  </si>
  <si>
    <r>
      <rPr>
        <b val="true"/>
        <sz val="9"/>
        <rFont val="Calibri"/>
        <family val="2"/>
        <charset val="238"/>
      </rPr>
      <t xml:space="preserve">ZÁSOBNÍK TALÍŘŮ, </t>
    </r>
    <r>
      <rPr>
        <sz val="9"/>
        <rFont val="Calibri"/>
        <family val="2"/>
        <charset val="238"/>
      </rPr>
      <t xml:space="preserve">mobilní, dvouplášťové celonerezové provedení, dvě vyhřívané šachty, víko z polykarbonátu, 4 otočná kolečka, z toho 2 s brzdou, pružinový systém, kapacita vozíku 2x50 porcelánových talířů. Přívodní spirálový kabel 2 m, odkládací zásuvka, regulovatelný termostat.</t>
    </r>
  </si>
  <si>
    <t xml:space="preserve">920x470x900                                      </t>
  </si>
  <si>
    <t xml:space="preserve">04.03</t>
  </si>
  <si>
    <t xml:space="preserve">CHLADICÍ skříň - STÁVAJÍCÍ</t>
  </si>
  <si>
    <t xml:space="preserve">780x692</t>
  </si>
  <si>
    <t xml:space="preserve">04.04</t>
  </si>
  <si>
    <t xml:space="preserve">TRANSPORTNÍ vozík vyhřívaný ABNER - STÁVAJÍCÍ</t>
  </si>
  <si>
    <t xml:space="preserve">05 VÝDEJ 2</t>
  </si>
  <si>
    <t xml:space="preserve">05.01</t>
  </si>
  <si>
    <t xml:space="preserve">1250x705x900                                </t>
  </si>
  <si>
    <t xml:space="preserve">05.02</t>
  </si>
  <si>
    <t xml:space="preserve">920x470x900             </t>
  </si>
  <si>
    <t xml:space="preserve">05.03</t>
  </si>
  <si>
    <r>
      <rPr>
        <b val="true"/>
        <sz val="9"/>
        <rFont val="Calibri"/>
        <family val="2"/>
        <charset val="238"/>
      </rPr>
      <t xml:space="preserve">CHLADICÍ stůl - hrubý objem minimálně 258 l, </t>
    </r>
    <r>
      <rPr>
        <sz val="9"/>
        <rFont val="Calibri"/>
        <family val="2"/>
        <charset val="238"/>
      </rPr>
      <t xml:space="preserve">systém chlazení s nucenou cirkulací vzduchu, systém HACCP, digitální displej pro elektronické řízení
teploty a odmrazování, ovládací prvky integrovány v předním panelu pro lepší ochranu proti nečistotám
a vodě, IPX5, akustický alarm v případě déle otevřených dveří, dveře se systémem automatického zavírání a fixací v otevřené poloze, vyjímatelné rošty o rozměrech 530x325 mm (GN 1/1), pro snadné čištění lisovaný integrovaný odtok ve dně stolu a  zaoblené okraje dna komory, výškově nastavitelné nohy z nerezové oceli, pracovní teplota: odminimálně  -2 °C do +10 °C, chladivo R-600a, 10 cm vysoký zadní lem.</t>
    </r>
  </si>
  <si>
    <t xml:space="preserve">1350x700x850                                     </t>
  </si>
  <si>
    <t xml:space="preserve">06 MYTÍ STOLNÍHO NÁDOBÍ</t>
  </si>
  <si>
    <t xml:space="preserve">06.01</t>
  </si>
  <si>
    <r>
      <rPr>
        <b val="true"/>
        <sz val="9"/>
        <rFont val="Calibri"/>
        <family val="2"/>
        <charset val="238"/>
      </rPr>
      <t xml:space="preserve">Myčka tunelová s automatickým posuvem košů</t>
    </r>
    <r>
      <rPr>
        <sz val="9"/>
        <rFont val="Calibri"/>
        <family val="2"/>
        <charset val="238"/>
      </rPr>
      <t xml:space="preserve"> s předmycí zónou, mycí zónou, oplachovou zónou  včetně sušícího tunelu na výstupu myčky a horního rekuperátoru energie, všechny komponenty vyrobeny z nerezové oceli AISI-304: vany, filtry, mycí a oplachová ramena, trysky, dveře, systém posuvu košů, bojler a rozvody vody, dvouplášťové dveře s otvíráním směrem nahoru a blokováním v otevřené pozici, snadno vyjímatelné filtry v mycí vaně vyrobené z nerezové oceli AISI-304, bezpečnostní sací filtr před mycím čerpadlem, bojler oplachové vody s tepelnou izolací, příprava pro elektrické a hydraulické připojení mycího a oplachového dávkovače, koncového spínače a přídavného STOP tlačítka, nerezová mycí ramena snadno vyjímatelná v celku s možností čištění každé větve díky vyjímatelným zátkám, snadno demontovatelné a vyjímatelné oplachové trysky, systém elektronické regulace rychlosti posuvu košů pomocí frekvenčního měniče, elektronicky nastavitelná teplota vody:
- Mytí minimálně 50 °C
- Garance oplachové vody minimálně 85 °C.
Regulátor průtoku zajišťující konstantní spotřebu vody, bezpečnostní STOP tlačítko, stupeň ochrany: IP-x4, systém detekce zablokování posuvu košů s automatickou reverzací směru posuvu, předmycí modul vybaven vrchním a spodním mycím ramenem, každé ominimálně 3. větvích, mycí systém osazený vrchním a spodním mycím ramenem, každé o minimálně 5. větvích, minimálně 3 mycí programy, oplachový systém ve dvou směrech, systém automatického zastavení posuvu při nevkládání košů , úsporný systém mytí a oplachu spíná dané systémy pouze na nezbytně krátkou dobu.
Základní vybavení: 2x základní koš, 2x koš na talíře, 1x koš na sklenice, 1x koš na příbory, koncový spínač</t>
    </r>
    <r>
      <rPr>
        <b val="true"/>
        <sz val="9"/>
        <rFont val="Calibri"/>
        <family val="2"/>
        <charset val="238"/>
      </rPr>
      <t xml:space="preserve">.  Jde o minimální paramery myčky nádobí, může být  v maximální délce 3000 mm.</t>
    </r>
  </si>
  <si>
    <t xml:space="preserve">2960x790x1550 maximální délka myčky může být 3000 mm </t>
  </si>
  <si>
    <t xml:space="preserve">06.02</t>
  </si>
  <si>
    <r>
      <rPr>
        <b val="true"/>
        <sz val="9"/>
        <rFont val="Calibri"/>
        <family val="2"/>
        <charset val="238"/>
      </rPr>
      <t xml:space="preserve">VÝSTUPNÍ oblouk automatický 90°</t>
    </r>
    <r>
      <rPr>
        <sz val="9"/>
        <rFont val="Calibri"/>
        <family val="2"/>
        <charset val="238"/>
      </rPr>
      <t xml:space="preserve">, vpravo umístěný - pohyblivý mechanismus propojený se systémem posuvu košů v myčce</t>
    </r>
  </si>
  <si>
    <t xml:space="preserve">778x778x900 dle značky myčky nádobí</t>
  </si>
  <si>
    <t xml:space="preserve">06.03</t>
  </si>
  <si>
    <r>
      <rPr>
        <b val="true"/>
        <sz val="9"/>
        <rFont val="Calibri"/>
        <family val="2"/>
        <charset val="238"/>
      </rPr>
      <t xml:space="preserve">VÁLEČKOVÝ stůl výstupní, </t>
    </r>
    <r>
      <rPr>
        <sz val="9"/>
        <rFont val="Calibri"/>
        <family val="2"/>
        <charset val="238"/>
      </rPr>
      <t xml:space="preserve">válečky lze vyjmout a jsou vyrobeny z umělé hmoty ABS, Ø 40 mm, vyspádované dno a odpadní otvor se zátkou, výškově nastavitelné nohy, bude napojen k automatickému výstupnímu oblouků</t>
    </r>
  </si>
  <si>
    <t xml:space="preserve">1150x630x870</t>
  </si>
  <si>
    <t xml:space="preserve">06.04</t>
  </si>
  <si>
    <r>
      <rPr>
        <b val="true"/>
        <sz val="9"/>
        <rFont val="Calibri"/>
        <family val="2"/>
        <charset val="238"/>
      </rPr>
      <t xml:space="preserve">STŮL k myčce s</t>
    </r>
    <r>
      <rPr>
        <sz val="9"/>
        <rFont val="Calibri"/>
        <family val="2"/>
        <charset val="238"/>
      </rPr>
      <t xml:space="preserve"> dřezem vpravo 450x450x200 mm,  celonerezový, zadní lem, nohy s patkami s možností seřízení, otvor pro stojánkovou baterii, podnoží z jaklů min. 35x35 mm</t>
    </r>
  </si>
  <si>
    <t xml:space="preserve">1200x700x900</t>
  </si>
  <si>
    <t xml:space="preserve">06.05</t>
  </si>
  <si>
    <t xml:space="preserve">06.06</t>
  </si>
  <si>
    <r>
      <rPr>
        <b val="true"/>
        <sz val="9"/>
        <rFont val="Calibri"/>
        <family val="2"/>
        <charset val="238"/>
      </rPr>
      <t xml:space="preserve">STŮL nerezový</t>
    </r>
    <r>
      <rPr>
        <sz val="9"/>
        <rFont val="Calibri"/>
        <family val="2"/>
        <charset val="238"/>
      </rPr>
      <t xml:space="preserve">,bez lemu, nohy s patkami s možností seřízení, podnoží z jaklů min. 35x35 mm</t>
    </r>
    <r>
      <rPr>
        <b val="true"/>
        <sz val="9"/>
        <rFont val="Calibri"/>
        <family val="2"/>
        <charset val="238"/>
      </rPr>
      <t xml:space="preserve"> - DOMĚREK DLE SKUTEČNOSTI</t>
    </r>
  </si>
  <si>
    <t xml:space="preserve">1370x600x900</t>
  </si>
  <si>
    <t xml:space="preserve">06.07</t>
  </si>
  <si>
    <r>
      <rPr>
        <b val="true"/>
        <sz val="9"/>
        <rFont val="Calibri"/>
        <family val="2"/>
        <charset val="238"/>
      </rPr>
      <t xml:space="preserve">MYČKA kapotová stolního nádob</t>
    </r>
    <r>
      <rPr>
        <sz val="9"/>
        <rFont val="Calibri"/>
        <family val="2"/>
        <charset val="238"/>
      </rPr>
      <t xml:space="preserve">í s vestavěným rekuperátorem páry, dvouplášťové provedení s izolovanou kapotou, kompletní elektronické řízení a ovládání, displej se zobrazením programů, teplot, časů atd., uživatelské a servisní menu, technické menu se systémem detekce poruch, systém Termostop a oplachové čerpadlo zajišťují dokonalý hygienický výsledek při lineárním cyklu oplachu vodou 85 °C, rozměry koše: 500 x 500 mm, vrchní a spodní mycí a oplachová ramena z nerezové oceli AISI-304.
Mycí cykly: minimálně 4 programy na mytí talířů, skla a misek.
Program samočištění a vypouštění mycí vany, max. teoretická produkce: 65 košů / hod., minimální užitná výška: 440 mm, mycí čerpadlo, spotřeba vody na 1 mycí cyklus minimálně 2,4 l maximálně 3 L, objem mycí vany minimálně 28 litrů, objem bojleru minimálně  9 litrů, souběžný ohřev mycí vany a bojleru, Maximální příkon mycího stroje: 400 V /12 kW, nerezový filtr v mycí vaně, dávkovač oplachového a mycího  prostředku, ochrana proti vlhkosti IPX5.1x základní koš, 1x koš na talíře a 2x košík na příbory.  Jde o minimální paramery myčky nádobí.</t>
    </r>
  </si>
  <si>
    <t xml:space="preserve">630x750x1990                                           </t>
  </si>
  <si>
    <t xml:space="preserve">06.08</t>
  </si>
  <si>
    <r>
      <rPr>
        <b val="true"/>
        <sz val="9"/>
        <rFont val="Calibri"/>
        <family val="2"/>
        <charset val="238"/>
      </rPr>
      <t xml:space="preserve">STŮL vstupní k myčce s</t>
    </r>
    <r>
      <rPr>
        <sz val="9"/>
        <rFont val="Calibri"/>
        <family val="2"/>
        <charset val="238"/>
      </rPr>
      <t xml:space="preserve"> dřezem 450x450x200 mm vlevo,  celonerezový, zadní lem, nohy s patkami s možností seřízení, otvor pro stojánkovou baterii, podnoží z jaklů min. 35x35 mm</t>
    </r>
  </si>
  <si>
    <t xml:space="preserve">1300x700x900</t>
  </si>
  <si>
    <t xml:space="preserve">06.09</t>
  </si>
  <si>
    <t xml:space="preserve">06.10</t>
  </si>
  <si>
    <r>
      <rPr>
        <b val="true"/>
        <sz val="9"/>
        <rFont val="Calibri"/>
        <family val="2"/>
        <charset val="238"/>
      </rPr>
      <t xml:space="preserve">STŮL nerezový výstupní u myčky</t>
    </r>
    <r>
      <rPr>
        <sz val="9"/>
        <rFont val="Calibri"/>
        <family val="2"/>
        <charset val="238"/>
      </rPr>
      <t xml:space="preserve">, zadní lem, nohy s patkami s možností seřízení, podnoží z jaklů min. 35x35 mm</t>
    </r>
  </si>
  <si>
    <t xml:space="preserve">1150x700x900</t>
  </si>
  <si>
    <t xml:space="preserve">06.11</t>
  </si>
  <si>
    <t xml:space="preserve">06.12</t>
  </si>
  <si>
    <r>
      <rPr>
        <b val="true"/>
        <sz val="9"/>
        <rFont val="Calibri"/>
        <family val="2"/>
        <charset val="238"/>
      </rPr>
      <t xml:space="preserve">REGÁL celonerezový</t>
    </r>
    <r>
      <rPr>
        <sz val="9"/>
        <rFont val="Calibri"/>
        <family val="2"/>
        <charset val="238"/>
      </rPr>
      <t xml:space="preserve">, 5x  police, konstrukce z jaklů min. 35x35 mm, seřizovatelné plastové nožky</t>
    </r>
  </si>
  <si>
    <t xml:space="preserve">2000x600x1860</t>
  </si>
  <si>
    <t xml:space="preserve">07 PŘÍJEM NÁDOBÍ</t>
  </si>
  <si>
    <t xml:space="preserve">07.01</t>
  </si>
  <si>
    <t xml:space="preserve">1500x600x1860</t>
  </si>
  <si>
    <t xml:space="preserve">08 DIETNÍ KUCHYŇ</t>
  </si>
  <si>
    <t xml:space="preserve">08.01</t>
  </si>
  <si>
    <r>
      <rPr>
        <b val="true"/>
        <sz val="9"/>
        <rFont val="Calibri"/>
        <family val="2"/>
        <charset val="238"/>
      </rPr>
      <t xml:space="preserve">SPORÁK plynový s plynovou troubou,</t>
    </r>
    <r>
      <rPr>
        <sz val="9"/>
        <rFont val="Calibri"/>
        <family val="2"/>
        <charset val="238"/>
      </rPr>
      <t xml:space="preserve"> čtyřhořákový, lisovaná vrchní plocha z nerezové oceli AISI-304 , rošty o velikosti minimálně 397 x 350 mm ze smaltované litiny RAAF, dvojité hořáky a rozdělovače plamene z poniklované litiny, tři hořáky o výkonu minimálně 8,0 kW (Ø 120 mm) a jeden o výkonu minimálně 10,2 kW (Ø 140 mm), hořáky a rozdělovače plamene jsou vybaveny systémem pro jejich snadné a správné opětovné nasazení, věčné plamínky s nízkou spotřebou a termočlánky v tělese hořáku pro zvýšení bezpečnosti, rozvod plynu je proveden jako pružné potrubí z nerezové oceli, ovladače s bezpečnostní podložkou a systémem proti pronikání vody, smaltované litinové komínky umístěné do stejné výšky jako podpěrné rošty, vestavná trouba o velikosti GN 2/1, snadná manipulace s ovladači na vrchním ovládacím panelu, vnitřní část trouby je celá z nerezové oceli, pečící nádoby se vkládají na šířku, zásuvy ve třech úrovních, hlídání teploty termostatem, teplota minimálně od 120°C maximálně 310°C, těsnění dvířek , na dně trouby je umístěn litinový tál , trubkový hořák z nerezové oceli s věčným plamínkem a termočlánkem, piezoelektrické zapalování. Jde i minimální parametry sporáku.</t>
    </r>
  </si>
  <si>
    <t xml:space="preserve">800x930x850                                            </t>
  </si>
  <si>
    <t xml:space="preserve">08.02</t>
  </si>
  <si>
    <t xml:space="preserve">1100x500x1860</t>
  </si>
  <si>
    <t xml:space="preserve">08.03</t>
  </si>
  <si>
    <t xml:space="preserve">ROBOT univerzální ALBA - STÁVAJÍCÍ - REPASE!!, kompletní repase stroje včetně pískování, nového laku,nerezových prvků, výměny  většiny komponentů uvnitř stroje, apod.</t>
  </si>
  <si>
    <t xml:space="preserve">08.04</t>
  </si>
  <si>
    <t xml:space="preserve">STŮL nerezový - STÁVAJÍCÍ</t>
  </si>
  <si>
    <t xml:space="preserve">1900x700</t>
  </si>
  <si>
    <t xml:space="preserve">08.05</t>
  </si>
  <si>
    <t xml:space="preserve">1500x700</t>
  </si>
  <si>
    <t xml:space="preserve">DALŠÍ ZAŘÍZENÍ</t>
  </si>
  <si>
    <t xml:space="preserve">VOZÍK manipulační, dvoupolicový, madlo, 4 otočná kolečka z toho 2 s brzdou, konstrukce z jeklů min 35/35 mm</t>
  </si>
  <si>
    <t xml:space="preserve">1000x550x850</t>
  </si>
  <si>
    <r>
      <rPr>
        <b val="true"/>
        <i val="true"/>
        <sz val="9"/>
        <rFont val="Calibri"/>
        <family val="2"/>
        <charset val="238"/>
      </rPr>
      <t xml:space="preserve">KOTLÍK nerezový vyhřívaný mobilní na výdej polévky, objem min. 20 litrů,</t>
    </r>
    <r>
      <rPr>
        <i val="true"/>
        <sz val="9"/>
        <rFont val="Calibri"/>
        <family val="2"/>
        <charset val="238"/>
      </rPr>
      <t xml:space="preserve"> 4 kolečka z toho 2 s brzdou</t>
    </r>
  </si>
  <si>
    <r>
      <rPr>
        <b val="true"/>
        <i val="true"/>
        <sz val="9"/>
        <rFont val="Calibri"/>
        <family val="2"/>
        <charset val="238"/>
      </rPr>
      <t xml:space="preserve">PODAVAČ košů nerezový</t>
    </r>
    <r>
      <rPr>
        <i val="true"/>
        <sz val="9"/>
        <rFont val="Calibri"/>
        <family val="2"/>
        <charset val="238"/>
      </rPr>
      <t xml:space="preserve">, mobilní, chromniklová ocel 18/10 4 kolečka z toho 2 pevná a 2 otočná s bzdou, Trubkové madlo,  Nosnost max.(kg): 150</t>
    </r>
  </si>
  <si>
    <t xml:space="preserve">640x700x900</t>
  </si>
  <si>
    <t xml:space="preserve">MEZISOUČET (DODÁVKA ZAŘÍZENÍ)</t>
  </si>
  <si>
    <t xml:space="preserve">Doprava a montáž, zprovoznění, výchozí revize, zaučení personálu Cena zahrnuje i montáž stávajícího zařízení (konvektomat AOS201ETA1 stávající, zavážecí vozík ke konvektomatu, vyhřívaná skříň ABNER,chladicí skříň NORD LINE  a nerezové stoly) a jeho dočasné uskladnění po dobu realizace stavebních prací. </t>
  </si>
  <si>
    <t xml:space="preserve">5% z ceny dodávky zařízení</t>
  </si>
  <si>
    <t xml:space="preserve">Demontáž stávajících spotřebičů a ekologická likvidace vyřazovaného zařízení  (označené v projektové dokumentaci).  Celková váha likvidovaného zařízení je odhadována na 750 kg. Zařízení bude odpojeno a odvezeno před začátkem stavebních prací. Ukladnění stávajícího zařízení a nábytku, který se bude znovu dopojovat, po dobu stavebních prací.  </t>
  </si>
  <si>
    <t xml:space="preserve">Cena gastrozařízení, doprava a montáž celkem</t>
  </si>
  <si>
    <t xml:space="preserve">PLYN CELKOVĚ</t>
  </si>
  <si>
    <t xml:space="preserve">kW</t>
  </si>
  <si>
    <t xml:space="preserve">CELKOVÝ INSTALOVANÝ PŘÍKON</t>
  </si>
  <si>
    <t xml:space="preserve">SOUDOBOST</t>
  </si>
  <si>
    <t xml:space="preserve">MAXIMÁLNÍ SOUDOBÝ PŘÍKON</t>
  </si>
  <si>
    <t xml:space="preserve">POZNÁMKY</t>
  </si>
  <si>
    <t xml:space="preserve">Veškerý kovový nábytek bude opatředn šroubky pro ochranné pospojování.</t>
  </si>
  <si>
    <t xml:space="preserve">V nabídkové ceně bude zakalkulováno i uskladnění opětovně používaných stávajících zařízení po dobu provádění rekonstrukce. </t>
  </si>
  <si>
    <t xml:space="preserve">Tato technická specifikace stanoví minimání požadavky na navržená zařízení, které je nutno v nabídkách dodržet. Měřitelné parametry se v nabídkách uchazečů se mohou lišit od údajů v této specifikaci maximálně o 5% (není-li u položky uvedeno jinak), přitom však musí uchazeč zajistit, aby těmito změnami nebyla ohrožena  kompatibilita celého technologického souboru ve všech jeho částech. Rovněž nesmí tyto změny zhoršit bezpečnostní, hygienické, provozní, výkonnostní ani technické poměry v navrženém provozu ani vyvolat nutnost změn v navazujících částech projektu a budovaného díla. </t>
  </si>
  <si>
    <r>
      <rPr>
        <b val="true"/>
        <sz val="9"/>
        <rFont val="Calibri"/>
        <family val="2"/>
        <charset val="238"/>
      </rPr>
      <t xml:space="preserve">MYČKA provozního nádobí</t>
    </r>
    <r>
      <rPr>
        <sz val="9"/>
        <rFont val="Calibri"/>
        <family val="2"/>
        <charset val="238"/>
      </rPr>
      <t xml:space="preserve"> </t>
    </r>
  </si>
  <si>
    <r>
      <rPr>
        <b val="true"/>
        <sz val="9"/>
        <rFont val="Calibri"/>
        <family val="2"/>
        <charset val="238"/>
      </rPr>
      <t xml:space="preserve">STŮL k myčce s</t>
    </r>
    <r>
      <rPr>
        <sz val="9"/>
        <rFont val="Calibri"/>
        <family val="2"/>
        <charset val="238"/>
      </rPr>
      <t xml:space="preserve"> dřezem</t>
    </r>
  </si>
  <si>
    <r>
      <rPr>
        <b val="true"/>
        <sz val="9"/>
        <rFont val="Calibri"/>
        <family val="2"/>
        <charset val="238"/>
      </rPr>
      <t xml:space="preserve">BATERIE - </t>
    </r>
    <r>
      <rPr>
        <sz val="9"/>
        <rFont val="Calibri"/>
        <family val="2"/>
        <charset val="238"/>
      </rPr>
      <t xml:space="preserve">SPRCHA  tlaková</t>
    </r>
  </si>
  <si>
    <r>
      <rPr>
        <b val="true"/>
        <sz val="9"/>
        <rFont val="Calibri"/>
        <family val="2"/>
        <charset val="238"/>
      </rPr>
      <t xml:space="preserve">STŮL nerezový</t>
    </r>
    <r>
      <rPr>
        <sz val="9"/>
        <rFont val="Calibri"/>
        <family val="2"/>
        <charset val="238"/>
      </rPr>
      <t xml:space="preserve"> s trnoží</t>
    </r>
  </si>
  <si>
    <r>
      <rPr>
        <b val="true"/>
        <sz val="9"/>
        <rFont val="Calibri"/>
        <family val="2"/>
        <charset val="238"/>
      </rPr>
      <t xml:space="preserve">REGÁL celonerezový</t>
    </r>
    <r>
      <rPr>
        <sz val="9"/>
        <rFont val="Calibri"/>
        <family val="2"/>
        <charset val="238"/>
      </rPr>
      <t xml:space="preserve">, 5x roštová police</t>
    </r>
  </si>
  <si>
    <r>
      <rPr>
        <b val="true"/>
        <sz val="9"/>
        <rFont val="Calibri"/>
        <family val="2"/>
        <charset val="238"/>
      </rPr>
      <t xml:space="preserve">NEREZOVÁ vpusť </t>
    </r>
    <r>
      <rPr>
        <sz val="9"/>
        <rFont val="Calibri"/>
        <family val="2"/>
        <charset val="238"/>
      </rPr>
      <t xml:space="preserve">s protiskluzným roštem</t>
    </r>
  </si>
  <si>
    <r>
      <rPr>
        <b val="true"/>
        <sz val="9"/>
        <rFont val="Calibri"/>
        <family val="2"/>
        <charset val="238"/>
      </rPr>
      <t xml:space="preserve">KOTEL míchací </t>
    </r>
    <r>
      <rPr>
        <sz val="9"/>
        <rFont val="Calibri"/>
        <family val="2"/>
        <charset val="238"/>
      </rPr>
      <t xml:space="preserve">sklápěcí - objem 200 l</t>
    </r>
  </si>
  <si>
    <r>
      <rPr>
        <b val="true"/>
        <sz val="9"/>
        <rFont val="Calibri"/>
        <family val="2"/>
        <charset val="238"/>
      </rPr>
      <t xml:space="preserve">STŮL nerezový</t>
    </r>
    <r>
      <rPr>
        <sz val="9"/>
        <rFont val="Calibri"/>
        <family val="2"/>
        <charset val="238"/>
      </rPr>
      <t xml:space="preserve">, zadní lem</t>
    </r>
  </si>
  <si>
    <r>
      <rPr>
        <b val="true"/>
        <sz val="9"/>
        <rFont val="Calibri"/>
        <family val="2"/>
        <charset val="238"/>
      </rPr>
      <t xml:space="preserve">PÁNEV plynová</t>
    </r>
    <r>
      <rPr>
        <sz val="9"/>
        <rFont val="Calibri"/>
        <family val="2"/>
        <charset val="238"/>
      </rPr>
      <t xml:space="preserve"> výklopná</t>
    </r>
    <r>
      <rPr>
        <b val="true"/>
        <sz val="9"/>
        <rFont val="Calibri"/>
        <family val="2"/>
        <charset val="238"/>
      </rPr>
      <t xml:space="preserve"> 120 l</t>
    </r>
  </si>
  <si>
    <t xml:space="preserve">STŮL nerezový</t>
  </si>
  <si>
    <r>
      <rPr>
        <b val="true"/>
        <sz val="9"/>
        <rFont val="Calibri"/>
        <family val="2"/>
        <charset val="238"/>
      </rPr>
      <t xml:space="preserve">SPORÁK plynový,</t>
    </r>
    <r>
      <rPr>
        <sz val="9"/>
        <rFont val="Calibri"/>
        <family val="2"/>
        <charset val="238"/>
      </rPr>
      <t xml:space="preserve"> dvouhořákový</t>
    </r>
  </si>
  <si>
    <t xml:space="preserve">KOTEL plynový dvouplášťový o objemu 150 l</t>
  </si>
  <si>
    <t xml:space="preserve">ZAVÁŽECÍ vozík ke stávajícímu konvektomatu</t>
  </si>
  <si>
    <t xml:space="preserve">KONVEKTOMAT elektrický velikosti 20xGN2/1</t>
  </si>
  <si>
    <t xml:space="preserve">ZAVÁŽECÍ vozík náhradní </t>
  </si>
  <si>
    <r>
      <rPr>
        <b val="true"/>
        <sz val="9"/>
        <rFont val="Calibri"/>
        <family val="2"/>
        <charset val="238"/>
      </rPr>
      <t xml:space="preserve">VODNÍ LÁZEŇ mobilní - </t>
    </r>
    <r>
      <rPr>
        <sz val="9"/>
        <rFont val="Calibri"/>
        <family val="2"/>
        <charset val="238"/>
      </rPr>
      <t xml:space="preserve">velikost 3x GN1/1</t>
    </r>
  </si>
  <si>
    <r>
      <rPr>
        <b val="true"/>
        <sz val="9"/>
        <rFont val="Calibri"/>
        <family val="2"/>
        <charset val="238"/>
      </rPr>
      <t xml:space="preserve">ZÁSOBNÍK TALÍŘŮ, </t>
    </r>
    <r>
      <rPr>
        <sz val="9"/>
        <rFont val="Calibri"/>
        <family val="2"/>
        <charset val="238"/>
      </rPr>
      <t xml:space="preserve">mobilní</t>
    </r>
  </si>
  <si>
    <t xml:space="preserve">CHLADICÍ stůl - hrubý objem 258 l</t>
  </si>
  <si>
    <t xml:space="preserve">Myčka tunelová s automatickým posuvem košů</t>
  </si>
  <si>
    <t xml:space="preserve">VÝSTUPNÍ oblouk automatický 90°</t>
  </si>
  <si>
    <t xml:space="preserve">VÁLEČKOVÝ stůl výstupní</t>
  </si>
  <si>
    <r>
      <rPr>
        <b val="true"/>
        <sz val="9"/>
        <rFont val="Calibri"/>
        <family val="2"/>
        <charset val="238"/>
      </rPr>
      <t xml:space="preserve">STŮL k myčce s</t>
    </r>
    <r>
      <rPr>
        <sz val="9"/>
        <rFont val="Calibri"/>
        <family val="2"/>
        <charset val="238"/>
      </rPr>
      <t xml:space="preserve"> dřezem vpravo 450x450x200 mm</t>
    </r>
  </si>
  <si>
    <r>
      <rPr>
        <b val="true"/>
        <sz val="9"/>
        <rFont val="Calibri"/>
        <family val="2"/>
        <charset val="238"/>
      </rPr>
      <t xml:space="preserve">MYČKA kapotová stolního nádob</t>
    </r>
    <r>
      <rPr>
        <sz val="9"/>
        <rFont val="Calibri"/>
        <family val="2"/>
        <charset val="238"/>
      </rPr>
      <t xml:space="preserve">í </t>
    </r>
  </si>
  <si>
    <r>
      <rPr>
        <b val="true"/>
        <sz val="9"/>
        <rFont val="Calibri"/>
        <family val="2"/>
        <charset val="238"/>
      </rPr>
      <t xml:space="preserve">STŮL vstupní k myčce s</t>
    </r>
    <r>
      <rPr>
        <sz val="9"/>
        <rFont val="Calibri"/>
        <family val="2"/>
        <charset val="238"/>
      </rPr>
      <t xml:space="preserve"> dřezem vlevo 450x450x200 mm</t>
    </r>
  </si>
  <si>
    <t xml:space="preserve">STŮL nerezový výstupní u myčky</t>
  </si>
  <si>
    <r>
      <rPr>
        <b val="true"/>
        <sz val="9"/>
        <rFont val="Calibri"/>
        <family val="2"/>
        <charset val="238"/>
      </rPr>
      <t xml:space="preserve">REGÁL celonerezový</t>
    </r>
    <r>
      <rPr>
        <sz val="9"/>
        <rFont val="Calibri"/>
        <family val="2"/>
        <charset val="238"/>
      </rPr>
      <t xml:space="preserve">, 5x  police</t>
    </r>
  </si>
  <si>
    <r>
      <rPr>
        <b val="true"/>
        <sz val="9"/>
        <rFont val="Calibri"/>
        <family val="2"/>
        <charset val="238"/>
      </rPr>
      <t xml:space="preserve">SPORÁK plynový s plynovou troubou,</t>
    </r>
    <r>
      <rPr>
        <sz val="9"/>
        <rFont val="Calibri"/>
        <family val="2"/>
        <charset val="238"/>
      </rPr>
      <t xml:space="preserve"> čtyřhořákový</t>
    </r>
  </si>
  <si>
    <t xml:space="preserve">ROBOT univerzální ALBA - STÁVAJÍCÍ - REPASE!!</t>
  </si>
  <si>
    <r>
      <rPr>
        <b val="true"/>
        <i val="true"/>
        <sz val="9"/>
        <rFont val="Calibri"/>
        <family val="2"/>
        <charset val="238"/>
      </rPr>
      <t xml:space="preserve">VOZÍK </t>
    </r>
    <r>
      <rPr>
        <i val="true"/>
        <sz val="9"/>
        <rFont val="Calibri"/>
        <family val="2"/>
        <charset val="238"/>
      </rPr>
      <t xml:space="preserve">manipulační, dvoupolicový</t>
    </r>
  </si>
  <si>
    <t xml:space="preserve">KOTLÍK nerezový vyhřívaný mobilní na výdej polévky</t>
  </si>
  <si>
    <r>
      <rPr>
        <b val="true"/>
        <i val="true"/>
        <sz val="9"/>
        <rFont val="Calibri"/>
        <family val="2"/>
        <charset val="238"/>
      </rPr>
      <t xml:space="preserve">PODAVAČ košů nerezový</t>
    </r>
    <r>
      <rPr>
        <i val="true"/>
        <sz val="9"/>
        <rFont val="Calibri"/>
        <family val="2"/>
        <charset val="238"/>
      </rPr>
      <t xml:space="preserve">, mobilní</t>
    </r>
  </si>
</sst>
</file>

<file path=xl/styles.xml><?xml version="1.0" encoding="utf-8"?>
<styleSheet xmlns="http://schemas.openxmlformats.org/spreadsheetml/2006/main">
  <numFmts count="6">
    <numFmt numFmtId="164" formatCode="General"/>
    <numFmt numFmtId="165" formatCode="#,##0&quot; Kč&quot;;[RED]#,##0&quot; Kč&quot;"/>
    <numFmt numFmtId="166" formatCode="@"/>
    <numFmt numFmtId="167" formatCode="General"/>
    <numFmt numFmtId="168" formatCode="#,##0"/>
    <numFmt numFmtId="169" formatCode="0.00%"/>
  </numFmts>
  <fonts count="15">
    <font>
      <sz val="10"/>
      <name val="Arial"/>
      <family val="2"/>
      <charset val="238"/>
    </font>
    <font>
      <sz val="10"/>
      <name val="Arial"/>
      <family val="0"/>
    </font>
    <font>
      <sz val="10"/>
      <name val="Arial"/>
      <family val="0"/>
    </font>
    <font>
      <sz val="10"/>
      <name val="Arial"/>
      <family val="0"/>
    </font>
    <font>
      <sz val="8"/>
      <name val="Calibri"/>
      <family val="2"/>
      <charset val="238"/>
    </font>
    <font>
      <sz val="9"/>
      <name val="Calibri"/>
      <family val="2"/>
      <charset val="238"/>
    </font>
    <font>
      <sz val="10"/>
      <name val="Calibri"/>
      <family val="2"/>
      <charset val="238"/>
    </font>
    <font>
      <sz val="12"/>
      <name val="Calibri"/>
      <family val="2"/>
      <charset val="238"/>
    </font>
    <font>
      <b val="true"/>
      <sz val="9"/>
      <name val="Calibri"/>
      <family val="2"/>
      <charset val="238"/>
    </font>
    <font>
      <b val="true"/>
      <i val="true"/>
      <sz val="9"/>
      <name val="Calibri"/>
      <family val="2"/>
      <charset val="238"/>
    </font>
    <font>
      <i val="true"/>
      <sz val="9"/>
      <name val="Calibri"/>
      <family val="2"/>
      <charset val="238"/>
    </font>
    <font>
      <b val="true"/>
      <sz val="8"/>
      <name val="Calibri"/>
      <family val="2"/>
      <charset val="238"/>
    </font>
    <font>
      <b val="true"/>
      <sz val="10"/>
      <name val="Calibri"/>
      <family val="2"/>
      <charset val="238"/>
    </font>
    <font>
      <b val="true"/>
      <sz val="12"/>
      <name val="Calibri"/>
      <family val="2"/>
      <charset val="238"/>
    </font>
    <font>
      <sz val="16"/>
      <name val="Calibri"/>
      <family val="2"/>
      <charset val="238"/>
    </font>
  </fonts>
  <fills count="3">
    <fill>
      <patternFill patternType="none"/>
    </fill>
    <fill>
      <patternFill patternType="gray125"/>
    </fill>
    <fill>
      <patternFill patternType="solid">
        <fgColor rgb="FF99CCFF"/>
        <bgColor rgb="FFCCCCFF"/>
      </patternFill>
    </fill>
  </fills>
  <borders count="33">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style="thin"/>
      <top/>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true">
      <alignment horizontal="center" vertical="top" textRotation="0" wrapText="false" indent="0" shrinkToFit="false"/>
      <protection locked="false" hidden="false"/>
    </xf>
    <xf numFmtId="165" fontId="4"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5" fontId="5"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true" indent="0" shrinkToFit="true"/>
      <protection locked="true" hidden="false"/>
    </xf>
    <xf numFmtId="164" fontId="8" fillId="0" borderId="3" xfId="0"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5" fontId="8" fillId="0" borderId="5" xfId="0" applyFont="true" applyBorder="true" applyAlignment="true" applyProtection="true">
      <alignment horizontal="center" vertical="center" textRotation="0" wrapText="true" indent="0" shrinkToFit="true"/>
      <protection locked="false" hidden="false"/>
    </xf>
    <xf numFmtId="165" fontId="8" fillId="0" borderId="3" xfId="0" applyFont="true" applyBorder="true" applyAlignment="true" applyProtection="true">
      <alignment horizontal="center" vertical="center" textRotation="0" wrapText="true" indent="0" shrinkToFit="tru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top"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top" textRotation="0" wrapText="false" indent="0" shrinkToFit="false"/>
      <protection locked="true" hidden="false"/>
    </xf>
    <xf numFmtId="164" fontId="5" fillId="2" borderId="10" xfId="0" applyFont="true" applyBorder="true" applyAlignment="true" applyProtection="true">
      <alignment horizontal="center" vertical="top" textRotation="0" wrapText="false" indent="0" shrinkToFit="false"/>
      <protection locked="true" hidden="false"/>
    </xf>
    <xf numFmtId="164" fontId="5" fillId="2" borderId="11" xfId="0" applyFont="true" applyBorder="true" applyAlignment="true" applyProtection="true">
      <alignment horizontal="center" vertical="top" textRotation="0" wrapText="false" indent="0" shrinkToFit="false"/>
      <protection locked="true" hidden="false"/>
    </xf>
    <xf numFmtId="164" fontId="5" fillId="2" borderId="12" xfId="0" applyFont="true" applyBorder="true" applyAlignment="true" applyProtection="true">
      <alignment horizontal="center" vertical="top" textRotation="0" wrapText="false" indent="0" shrinkToFit="false"/>
      <protection locked="true" hidden="false"/>
    </xf>
    <xf numFmtId="165" fontId="5" fillId="2" borderId="12" xfId="0" applyFont="true" applyBorder="true" applyAlignment="true" applyProtection="true">
      <alignment horizontal="center" vertical="top" textRotation="0" wrapText="false" indent="0" shrinkToFit="false"/>
      <protection locked="false" hidden="false"/>
    </xf>
    <xf numFmtId="165" fontId="5" fillId="2" borderId="9" xfId="0" applyFont="true" applyBorder="true" applyAlignment="true" applyProtection="true">
      <alignment horizontal="center" vertical="top" textRotation="0" wrapText="false" indent="0" shrinkToFit="false"/>
      <protection locked="false" hidden="false"/>
    </xf>
    <xf numFmtId="165" fontId="5" fillId="2" borderId="13" xfId="0" applyFont="true" applyBorder="true" applyAlignment="true" applyProtection="true">
      <alignment horizontal="center" vertical="top" textRotation="0" wrapText="false" indent="0" shrinkToFit="false"/>
      <protection locked="false" hidden="false"/>
    </xf>
    <xf numFmtId="166" fontId="8" fillId="0" borderId="14"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4" fontId="5" fillId="0" borderId="15"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4" fontId="5" fillId="0" borderId="16" xfId="0" applyFont="true" applyBorder="true" applyAlignment="true" applyProtection="true">
      <alignment horizontal="center" vertical="top" textRotation="0" wrapText="false" indent="0" shrinkToFit="false"/>
      <protection locked="true" hidden="false"/>
    </xf>
    <xf numFmtId="165" fontId="5" fillId="0" borderId="16" xfId="0" applyFont="true" applyBorder="true" applyAlignment="true" applyProtection="true">
      <alignment horizontal="center" vertical="top" textRotation="0" wrapText="true" indent="0" shrinkToFit="false"/>
      <protection locked="false" hidden="false"/>
    </xf>
    <xf numFmtId="165" fontId="5" fillId="0" borderId="8" xfId="0" applyFont="true" applyBorder="true" applyAlignment="true" applyProtection="true">
      <alignment horizontal="center" vertical="top" textRotation="0" wrapText="false" indent="0" shrinkToFit="false"/>
      <protection locked="false" hidden="false"/>
    </xf>
    <xf numFmtId="165" fontId="5" fillId="0" borderId="17"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5" fillId="0" borderId="18"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5" fillId="0" borderId="15" xfId="0" applyFont="true" applyBorder="true" applyAlignment="true" applyProtection="true">
      <alignment horizontal="center" vertical="top" textRotation="0" wrapText="false" indent="0" shrinkToFit="false"/>
      <protection locked="true" hidden="false"/>
    </xf>
    <xf numFmtId="164" fontId="5" fillId="2" borderId="19" xfId="0" applyFont="true" applyBorder="true" applyAlignment="true" applyProtection="true">
      <alignment horizontal="center" vertical="top"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5" fillId="2" borderId="20" xfId="0" applyFont="true" applyBorder="true" applyAlignment="true" applyProtection="true">
      <alignment horizontal="center" vertical="top" textRotation="0" wrapText="false" indent="0" shrinkToFit="false"/>
      <protection locked="true" hidden="false"/>
    </xf>
    <xf numFmtId="165" fontId="5" fillId="2" borderId="11" xfId="0" applyFont="true" applyBorder="true" applyAlignment="true" applyProtection="true">
      <alignment horizontal="center" vertical="top" textRotation="0" wrapText="false" indent="0" shrinkToFit="false"/>
      <protection locked="false" hidden="false"/>
    </xf>
    <xf numFmtId="165" fontId="5" fillId="2" borderId="21" xfId="0" applyFont="true" applyBorder="true" applyAlignment="true" applyProtection="true">
      <alignment horizontal="center" vertical="top" textRotation="0" wrapText="false" indent="0" shrinkToFit="false"/>
      <protection locked="false" hidden="false"/>
    </xf>
    <xf numFmtId="164" fontId="5" fillId="0" borderId="16" xfId="0" applyFont="true" applyBorder="true" applyAlignment="true" applyProtection="true">
      <alignment horizontal="center" vertical="top" textRotation="0" wrapText="false" indent="0" shrinkToFit="false"/>
      <protection locked="true" hidden="false"/>
    </xf>
    <xf numFmtId="165" fontId="5" fillId="0" borderId="16" xfId="0" applyFont="true" applyBorder="true" applyAlignment="true" applyProtection="true">
      <alignment horizontal="center" vertical="top" textRotation="0" wrapText="true" indent="0" shrinkToFit="false"/>
      <protection locked="false" hidden="false"/>
    </xf>
    <xf numFmtId="165" fontId="5" fillId="0" borderId="8" xfId="0" applyFont="true" applyBorder="true" applyAlignment="true" applyProtection="true">
      <alignment horizontal="center" vertical="top" textRotation="0" wrapText="false" indent="0" shrinkToFit="false"/>
      <protection locked="false" hidden="false"/>
    </xf>
    <xf numFmtId="165" fontId="5" fillId="0" borderId="17"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7" fontId="5" fillId="0" borderId="22" xfId="0" applyFont="true" applyBorder="true" applyAlignment="true" applyProtection="true">
      <alignment horizontal="center" vertical="top" textRotation="0" wrapText="false" indent="0" shrinkToFit="false"/>
      <protection locked="true" hidden="false"/>
    </xf>
    <xf numFmtId="165" fontId="5" fillId="0" borderId="22" xfId="0" applyFont="true" applyBorder="true" applyAlignment="true" applyProtection="true">
      <alignment horizontal="center" vertical="top" textRotation="0" wrapText="true" indent="0" shrinkToFit="false"/>
      <protection locked="false" hidden="false"/>
    </xf>
    <xf numFmtId="165" fontId="5" fillId="0" borderId="8" xfId="0" applyFont="true" applyBorder="true" applyAlignment="true" applyProtection="true">
      <alignment horizontal="center" vertical="top" textRotation="0" wrapText="true" indent="0" shrinkToFit="false"/>
      <protection locked="false" hidden="false"/>
    </xf>
    <xf numFmtId="165" fontId="5" fillId="0" borderId="16" xfId="0" applyFont="true" applyBorder="true" applyAlignment="true" applyProtection="true">
      <alignment horizontal="center" vertical="top" textRotation="0" wrapText="false" indent="0" shrinkToFit="false"/>
      <protection locked="false" hidden="false"/>
    </xf>
    <xf numFmtId="166" fontId="9" fillId="0" borderId="14"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fals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5" fontId="10" fillId="0" borderId="16" xfId="0" applyFont="true" applyBorder="true" applyAlignment="true" applyProtection="true">
      <alignment horizontal="center" vertical="top" textRotation="0" wrapText="true" indent="0" shrinkToFit="false"/>
      <protection locked="false" hidden="false"/>
    </xf>
    <xf numFmtId="165" fontId="10" fillId="0" borderId="8" xfId="0" applyFont="true" applyBorder="true" applyAlignment="true" applyProtection="true">
      <alignment horizontal="center" vertical="top" textRotation="0" wrapText="false" indent="0" shrinkToFit="false"/>
      <protection locked="false" hidden="false"/>
    </xf>
    <xf numFmtId="165" fontId="10" fillId="0" borderId="17" xfId="0" applyFont="true" applyBorder="true" applyAlignment="true" applyProtection="true">
      <alignment horizontal="center" vertical="top" textRotation="0" wrapText="false" indent="0" shrinkToFit="false"/>
      <protection locked="false" hidden="false"/>
    </xf>
    <xf numFmtId="164" fontId="10" fillId="0" borderId="8"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9" fillId="0" borderId="23" xfId="0" applyFont="true" applyBorder="true" applyAlignment="true" applyProtection="true">
      <alignment horizontal="general" vertical="top" textRotation="0" wrapText="true" indent="0" shrinkToFit="false"/>
      <protection locked="true" hidden="false"/>
    </xf>
    <xf numFmtId="164" fontId="10" fillId="0" borderId="23" xfId="0" applyFont="true" applyBorder="true" applyAlignment="true" applyProtection="true">
      <alignment horizontal="center" vertical="top" textRotation="0" wrapText="false" indent="0" shrinkToFit="false"/>
      <protection locked="true" hidden="false"/>
    </xf>
    <xf numFmtId="164" fontId="10" fillId="0" borderId="24" xfId="0" applyFont="true" applyBorder="true" applyAlignment="true" applyProtection="true">
      <alignment horizontal="center" vertical="top" textRotation="0" wrapText="false" indent="0" shrinkToFit="false"/>
      <protection locked="true" hidden="false"/>
    </xf>
    <xf numFmtId="167" fontId="10" fillId="0" borderId="23"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false" indent="0" shrinkToFit="false"/>
      <protection locked="true" hidden="false"/>
    </xf>
    <xf numFmtId="165" fontId="10" fillId="0" borderId="22" xfId="0" applyFont="true" applyBorder="true" applyAlignment="true" applyProtection="true">
      <alignment horizontal="center" vertical="top" textRotation="0" wrapText="true" indent="0" shrinkToFit="false"/>
      <protection locked="false" hidden="false"/>
    </xf>
    <xf numFmtId="165" fontId="10" fillId="0" borderId="23" xfId="0" applyFont="true" applyBorder="true" applyAlignment="true" applyProtection="true">
      <alignment horizontal="center" vertical="top" textRotation="0" wrapText="false" indent="0" shrinkToFit="false"/>
      <protection locked="false" hidden="false"/>
    </xf>
    <xf numFmtId="166" fontId="9" fillId="0" borderId="25" xfId="0" applyFont="true" applyBorder="true" applyAlignment="true" applyProtection="true">
      <alignment horizontal="center" vertical="top" textRotation="0" wrapText="false" indent="0" shrinkToFit="false"/>
      <protection locked="true" hidden="false"/>
    </xf>
    <xf numFmtId="165" fontId="10" fillId="0" borderId="8" xfId="0" applyFont="true" applyBorder="true" applyAlignment="true" applyProtection="true">
      <alignment horizontal="center" vertical="top" textRotation="0" wrapText="true" indent="0" shrinkToFit="false"/>
      <protection locked="false" hidden="false"/>
    </xf>
    <xf numFmtId="165" fontId="10" fillId="0" borderId="26" xfId="0" applyFont="true" applyBorder="true" applyAlignment="true" applyProtection="true">
      <alignment horizontal="center" vertical="top" textRotation="0" wrapText="false" indent="0" shrinkToFit="false"/>
      <protection locked="false" hidden="false"/>
    </xf>
    <xf numFmtId="164" fontId="10" fillId="2" borderId="19" xfId="0" applyFont="true" applyBorder="true" applyAlignment="true" applyProtection="true">
      <alignment horizontal="center" vertical="top"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top" textRotation="0" wrapText="false" indent="0" shrinkToFit="false"/>
      <protection locked="true" hidden="false"/>
    </xf>
    <xf numFmtId="165" fontId="10" fillId="2" borderId="8" xfId="0" applyFont="true" applyBorder="true" applyAlignment="true" applyProtection="true">
      <alignment horizontal="center" vertical="top" textRotation="0" wrapText="false" indent="0" shrinkToFit="false"/>
      <protection locked="false" hidden="false"/>
    </xf>
    <xf numFmtId="165" fontId="10" fillId="2" borderId="21" xfId="0" applyFont="true" applyBorder="true" applyAlignment="true" applyProtection="true">
      <alignment horizontal="center" vertical="top" textRotation="0" wrapText="false" indent="0" shrinkToFit="false"/>
      <protection locked="fals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64" fontId="10" fillId="0" borderId="20" xfId="0" applyFont="true" applyBorder="true" applyAlignment="true" applyProtection="true">
      <alignment horizontal="center" vertical="top" textRotation="0" wrapText="false" indent="0"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64" fontId="10" fillId="0" borderId="12" xfId="0" applyFont="true" applyBorder="true" applyAlignment="true" applyProtection="true">
      <alignment horizontal="center" vertical="top" textRotation="0" wrapText="false" indent="0" shrinkToFit="false"/>
      <protection locked="true" hidden="false"/>
    </xf>
    <xf numFmtId="165" fontId="10" fillId="0" borderId="12" xfId="0" applyFont="true" applyBorder="true" applyAlignment="true" applyProtection="true">
      <alignment horizontal="center" vertical="top" textRotation="0" wrapText="true" indent="0" shrinkToFit="false"/>
      <protection locked="false" hidden="false"/>
    </xf>
    <xf numFmtId="165" fontId="10" fillId="0" borderId="11" xfId="0" applyFont="true" applyBorder="true" applyAlignment="true" applyProtection="true">
      <alignment horizontal="center"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10" fillId="0" borderId="15" xfId="0" applyFont="true" applyBorder="true" applyAlignment="true" applyProtection="true">
      <alignment horizontal="center" vertical="top" textRotation="0" wrapText="false" indent="0" shrinkToFit="false"/>
      <protection locked="true" hidden="false"/>
    </xf>
    <xf numFmtId="166" fontId="8" fillId="0" borderId="2"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false" hidden="false"/>
    </xf>
    <xf numFmtId="165" fontId="12" fillId="0" borderId="3" xfId="0" applyFont="true" applyBorder="true" applyAlignment="true" applyProtection="true">
      <alignment horizontal="center" vertical="top" textRotation="0" wrapText="true" indent="0" shrinkToFit="false"/>
      <protection locked="false" hidden="false"/>
    </xf>
    <xf numFmtId="165" fontId="12" fillId="0" borderId="6" xfId="0" applyFont="true" applyBorder="true" applyAlignment="true" applyProtection="true">
      <alignment horizontal="center" vertical="top" textRotation="0" wrapText="true" indent="0" shrinkToFit="false"/>
      <protection locked="false" hidden="false"/>
    </xf>
    <xf numFmtId="168"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9" fontId="5" fillId="0" borderId="28" xfId="0" applyFont="true" applyBorder="true" applyAlignment="true" applyProtection="true">
      <alignment horizontal="center" vertical="center" textRotation="0" wrapText="true" indent="0" shrinkToFit="false"/>
      <protection locked="true" hidden="false"/>
    </xf>
    <xf numFmtId="169" fontId="5" fillId="0" borderId="28"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5" fontId="5" fillId="0" borderId="3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3" fillId="0" borderId="31"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center" vertical="top" textRotation="0" wrapText="true" indent="0" shrinkToFit="false"/>
      <protection locked="true" hidden="false"/>
    </xf>
    <xf numFmtId="164" fontId="5" fillId="0" borderId="30" xfId="0" applyFont="true" applyBorder="true" applyAlignment="true" applyProtection="true">
      <alignment horizontal="center" vertical="top" textRotation="0" wrapText="true" indent="0" shrinkToFit="false"/>
      <protection locked="true" hidden="false"/>
    </xf>
    <xf numFmtId="164" fontId="5" fillId="0" borderId="29" xfId="0" applyFont="true" applyBorder="true" applyAlignment="true" applyProtection="true">
      <alignment horizontal="center" vertical="top" textRotation="0" wrapText="true" indent="0" shrinkToFit="false"/>
      <protection locked="true" hidden="false"/>
    </xf>
    <xf numFmtId="165" fontId="5" fillId="0" borderId="29" xfId="0" applyFont="true" applyBorder="true" applyAlignment="true" applyProtection="true">
      <alignment horizontal="center" vertical="top" textRotation="0" wrapText="false" indent="0" shrinkToFit="false"/>
      <protection locked="false" hidden="false"/>
    </xf>
    <xf numFmtId="165" fontId="13" fillId="0" borderId="28" xfId="0" applyFont="true" applyBorder="true" applyAlignment="true" applyProtection="true">
      <alignment horizontal="center" vertical="center" textRotation="0" wrapText="false" indent="0" shrinkToFit="false"/>
      <protection locked="false" hidden="false"/>
    </xf>
    <xf numFmtId="165" fontId="13" fillId="0" borderId="3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5" fontId="5" fillId="0" borderId="0" xfId="0" applyFont="true" applyBorder="true" applyAlignment="true" applyProtection="true">
      <alignment horizontal="center" vertical="top"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7" fontId="8" fillId="0" borderId="0" xfId="0" applyFont="true" applyBorder="false" applyAlignment="true" applyProtection="true">
      <alignment horizontal="center" vertical="top" textRotation="0" wrapText="false" indent="0" shrinkToFit="false"/>
      <protection locked="false" hidden="false"/>
    </xf>
    <xf numFmtId="165" fontId="8"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6" fontId="9" fillId="0" borderId="25" xfId="0" applyFont="true" applyBorder="true" applyAlignment="true" applyProtection="false">
      <alignment horizontal="center" vertical="top" textRotation="0" wrapText="fals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57.14"/>
    <col collapsed="false" customWidth="true" hidden="false" outlineLevel="0" max="3" min="3" style="3" width="3.7"/>
    <col collapsed="false" customWidth="true" hidden="false" outlineLevel="0" max="4" min="4" style="4" width="24.41"/>
    <col collapsed="false" customWidth="true" hidden="false" outlineLevel="0" max="7" min="5" style="4" width="5.85"/>
    <col collapsed="false" customWidth="true" hidden="false" outlineLevel="0" max="9" min="8" style="4" width="6.13"/>
    <col collapsed="false" customWidth="true" hidden="false" outlineLevel="0" max="10" min="10" style="5" width="9.85"/>
    <col collapsed="false" customWidth="true" hidden="false" outlineLevel="0" max="11" min="11" style="5" width="13.14"/>
    <col collapsed="false" customWidth="true" hidden="false" outlineLevel="0" max="12" min="12" style="6" width="13.14"/>
    <col collapsed="false" customWidth="false" hidden="false" outlineLevel="0" max="257" min="13" style="7" width="9.14"/>
  </cols>
  <sheetData>
    <row r="1" customFormat="false" ht="15.75" hidden="false" customHeight="true" outlineLevel="0" collapsed="false">
      <c r="A1" s="8" t="s">
        <v>0</v>
      </c>
      <c r="C1" s="9"/>
      <c r="D1" s="10"/>
      <c r="E1" s="11"/>
      <c r="F1" s="11"/>
      <c r="G1" s="11"/>
      <c r="H1" s="11"/>
      <c r="I1" s="10"/>
      <c r="J1" s="12"/>
    </row>
    <row r="2" customFormat="false" ht="49.5" hidden="false" customHeight="false" outlineLevel="0" collapsed="false">
      <c r="A2" s="13" t="s">
        <v>1</v>
      </c>
      <c r="B2" s="14" t="s">
        <v>2</v>
      </c>
      <c r="C2" s="14" t="s">
        <v>3</v>
      </c>
      <c r="D2" s="15" t="s">
        <v>4</v>
      </c>
      <c r="E2" s="16" t="s">
        <v>5</v>
      </c>
      <c r="F2" s="16" t="s">
        <v>6</v>
      </c>
      <c r="G2" s="16" t="s">
        <v>7</v>
      </c>
      <c r="H2" s="17" t="s">
        <v>8</v>
      </c>
      <c r="I2" s="16" t="s">
        <v>9</v>
      </c>
      <c r="J2" s="18" t="s">
        <v>10</v>
      </c>
      <c r="K2" s="19" t="s">
        <v>11</v>
      </c>
      <c r="L2" s="20" t="s">
        <v>12</v>
      </c>
    </row>
    <row r="3" customFormat="false" ht="12.75" hidden="false" customHeight="true" outlineLevel="0" collapsed="false">
      <c r="A3" s="21"/>
      <c r="B3" s="22" t="s">
        <v>13</v>
      </c>
      <c r="C3" s="23"/>
      <c r="D3" s="24"/>
      <c r="E3" s="25"/>
      <c r="F3" s="25"/>
      <c r="G3" s="25"/>
      <c r="H3" s="26"/>
      <c r="I3" s="26"/>
      <c r="J3" s="27"/>
      <c r="K3" s="28"/>
      <c r="L3" s="29"/>
    </row>
    <row r="4" customFormat="false" ht="131.45" hidden="false" customHeight="true" outlineLevel="0" collapsed="false">
      <c r="A4" s="30" t="s">
        <v>14</v>
      </c>
      <c r="B4" s="31" t="s">
        <v>15</v>
      </c>
      <c r="C4" s="32" t="n">
        <v>1</v>
      </c>
      <c r="D4" s="33" t="s">
        <v>16</v>
      </c>
      <c r="E4" s="32"/>
      <c r="F4" s="32" t="n">
        <f aca="false">E4*C4</f>
        <v>0</v>
      </c>
      <c r="G4" s="34" t="n">
        <v>400</v>
      </c>
      <c r="H4" s="35" t="n">
        <v>15.9</v>
      </c>
      <c r="I4" s="35" t="n">
        <f aca="false">H4*C4</f>
        <v>15.9</v>
      </c>
      <c r="J4" s="36" t="n">
        <v>0</v>
      </c>
      <c r="K4" s="37" t="n">
        <v>0</v>
      </c>
      <c r="L4" s="38" t="n">
        <f aca="false">K4*1.21</f>
        <v>0</v>
      </c>
      <c r="O4" s="39"/>
    </row>
    <row r="5" customFormat="false" ht="36" hidden="false" customHeight="false" outlineLevel="0" collapsed="false">
      <c r="A5" s="30" t="s">
        <v>17</v>
      </c>
      <c r="B5" s="31" t="s">
        <v>18</v>
      </c>
      <c r="C5" s="32" t="n">
        <v>1</v>
      </c>
      <c r="D5" s="40" t="s">
        <v>19</v>
      </c>
      <c r="E5" s="32"/>
      <c r="F5" s="32" t="n">
        <f aca="false">E5*C5</f>
        <v>0</v>
      </c>
      <c r="G5" s="34"/>
      <c r="H5" s="35"/>
      <c r="I5" s="35"/>
      <c r="J5" s="36" t="n">
        <v>0</v>
      </c>
      <c r="K5" s="37" t="n">
        <f aca="false">J5*C5</f>
        <v>0</v>
      </c>
      <c r="L5" s="38" t="n">
        <f aca="false">K5*1.21</f>
        <v>0</v>
      </c>
      <c r="O5" s="39"/>
    </row>
    <row r="6" customFormat="false" ht="36" hidden="false" customHeight="false" outlineLevel="0" collapsed="false">
      <c r="A6" s="30" t="s">
        <v>20</v>
      </c>
      <c r="B6" s="41" t="s">
        <v>21</v>
      </c>
      <c r="C6" s="32" t="n">
        <v>1</v>
      </c>
      <c r="D6" s="42"/>
      <c r="E6" s="43"/>
      <c r="F6" s="32" t="n">
        <f aca="false">E6*C6</f>
        <v>0</v>
      </c>
      <c r="G6" s="34"/>
      <c r="H6" s="35"/>
      <c r="I6" s="35"/>
      <c r="J6" s="36" t="n">
        <v>0</v>
      </c>
      <c r="K6" s="37" t="n">
        <f aca="false">J6*C6</f>
        <v>0</v>
      </c>
      <c r="L6" s="38" t="n">
        <f aca="false">K6*1.21</f>
        <v>0</v>
      </c>
      <c r="O6" s="39"/>
    </row>
    <row r="7" customFormat="false" ht="12.75" hidden="false" customHeight="false" outlineLevel="0" collapsed="false">
      <c r="A7" s="30" t="s">
        <v>22</v>
      </c>
      <c r="B7" s="31" t="s">
        <v>23</v>
      </c>
      <c r="C7" s="32" t="n">
        <v>1</v>
      </c>
      <c r="D7" s="40" t="s">
        <v>24</v>
      </c>
      <c r="E7" s="32"/>
      <c r="F7" s="32" t="n">
        <f aca="false">E7*C7</f>
        <v>0</v>
      </c>
      <c r="G7" s="34"/>
      <c r="H7" s="35"/>
      <c r="I7" s="35"/>
      <c r="J7" s="36" t="n">
        <v>0</v>
      </c>
      <c r="K7" s="37" t="n">
        <f aca="false">J7*C7</f>
        <v>0</v>
      </c>
      <c r="L7" s="38" t="n">
        <f aca="false">K7*1.21</f>
        <v>0</v>
      </c>
      <c r="O7" s="39"/>
    </row>
    <row r="8" customFormat="false" ht="24" hidden="false" customHeight="false" outlineLevel="0" collapsed="false">
      <c r="A8" s="30" t="s">
        <v>25</v>
      </c>
      <c r="B8" s="44" t="s">
        <v>26</v>
      </c>
      <c r="C8" s="34" t="n">
        <v>1</v>
      </c>
      <c r="D8" s="45" t="s">
        <v>19</v>
      </c>
      <c r="E8" s="34"/>
      <c r="F8" s="32" t="n">
        <f aca="false">E8*C8</f>
        <v>0</v>
      </c>
      <c r="G8" s="34"/>
      <c r="H8" s="35"/>
      <c r="I8" s="35" t="n">
        <f aca="false">H8*C8</f>
        <v>0</v>
      </c>
      <c r="J8" s="36" t="n">
        <v>0</v>
      </c>
      <c r="K8" s="37" t="n">
        <f aca="false">J8*C8</f>
        <v>0</v>
      </c>
      <c r="L8" s="38" t="n">
        <f aca="false">K8*1.21</f>
        <v>0</v>
      </c>
      <c r="O8" s="39"/>
    </row>
    <row r="9" customFormat="false" ht="24" hidden="false" customHeight="false" outlineLevel="0" collapsed="false">
      <c r="A9" s="30" t="s">
        <v>27</v>
      </c>
      <c r="B9" s="31" t="s">
        <v>28</v>
      </c>
      <c r="C9" s="34" t="n">
        <v>1</v>
      </c>
      <c r="D9" s="45" t="s">
        <v>29</v>
      </c>
      <c r="E9" s="34"/>
      <c r="F9" s="32" t="n">
        <f aca="false">E9*C9</f>
        <v>0</v>
      </c>
      <c r="G9" s="34"/>
      <c r="H9" s="35"/>
      <c r="I9" s="35" t="n">
        <f aca="false">H9*C9</f>
        <v>0</v>
      </c>
      <c r="J9" s="36" t="n">
        <v>0</v>
      </c>
      <c r="K9" s="37" t="n">
        <f aca="false">J9*C9</f>
        <v>0</v>
      </c>
      <c r="L9" s="38" t="n">
        <f aca="false">K9*1.21</f>
        <v>0</v>
      </c>
      <c r="O9" s="39"/>
    </row>
    <row r="10" customFormat="false" ht="36" hidden="false" customHeight="false" outlineLevel="0" collapsed="false">
      <c r="A10" s="30" t="s">
        <v>30</v>
      </c>
      <c r="B10" s="31" t="s">
        <v>31</v>
      </c>
      <c r="C10" s="32" t="n">
        <v>1</v>
      </c>
      <c r="D10" s="45" t="s">
        <v>32</v>
      </c>
      <c r="E10" s="34"/>
      <c r="F10" s="32" t="n">
        <f aca="false">E10*C10</f>
        <v>0</v>
      </c>
      <c r="G10" s="34"/>
      <c r="H10" s="35"/>
      <c r="I10" s="35" t="n">
        <f aca="false">H10*C10</f>
        <v>0</v>
      </c>
      <c r="J10" s="36" t="n">
        <v>0</v>
      </c>
      <c r="K10" s="37" t="n">
        <f aca="false">J10*C10</f>
        <v>0</v>
      </c>
      <c r="L10" s="38" t="n">
        <f aca="false">K10*1.21</f>
        <v>0</v>
      </c>
      <c r="O10" s="39"/>
    </row>
    <row r="11" customFormat="false" ht="24" hidden="false" customHeight="false" outlineLevel="0" collapsed="false">
      <c r="A11" s="30" t="s">
        <v>33</v>
      </c>
      <c r="B11" s="31" t="s">
        <v>28</v>
      </c>
      <c r="C11" s="34" t="n">
        <v>4</v>
      </c>
      <c r="D11" s="45" t="s">
        <v>34</v>
      </c>
      <c r="E11" s="34"/>
      <c r="F11" s="32" t="n">
        <f aca="false">E11*C11</f>
        <v>0</v>
      </c>
      <c r="G11" s="34"/>
      <c r="H11" s="35"/>
      <c r="I11" s="35" t="n">
        <f aca="false">H11*C11</f>
        <v>0</v>
      </c>
      <c r="J11" s="36" t="n">
        <v>0</v>
      </c>
      <c r="K11" s="37" t="n">
        <f aca="false">J11*C11</f>
        <v>0</v>
      </c>
      <c r="L11" s="38" t="n">
        <f aca="false">K11*1.21</f>
        <v>0</v>
      </c>
      <c r="O11" s="39"/>
    </row>
    <row r="12" customFormat="false" ht="24" hidden="false" customHeight="false" outlineLevel="0" collapsed="false">
      <c r="A12" s="30" t="s">
        <v>33</v>
      </c>
      <c r="B12" s="31" t="s">
        <v>28</v>
      </c>
      <c r="C12" s="34" t="n">
        <v>4</v>
      </c>
      <c r="D12" s="45" t="s">
        <v>34</v>
      </c>
      <c r="E12" s="34"/>
      <c r="F12" s="32" t="n">
        <f aca="false">E12*C12</f>
        <v>0</v>
      </c>
      <c r="G12" s="34"/>
      <c r="H12" s="35"/>
      <c r="I12" s="35" t="n">
        <f aca="false">H12*C12</f>
        <v>0</v>
      </c>
      <c r="J12" s="36" t="n">
        <v>0</v>
      </c>
      <c r="K12" s="37" t="n">
        <f aca="false">J12*C12</f>
        <v>0</v>
      </c>
      <c r="L12" s="38" t="n">
        <f aca="false">K12*1.21</f>
        <v>0</v>
      </c>
      <c r="O12" s="39"/>
    </row>
    <row r="13" customFormat="false" ht="12.75" hidden="false" customHeight="false" outlineLevel="0" collapsed="false">
      <c r="A13" s="46"/>
      <c r="B13" s="47" t="s">
        <v>35</v>
      </c>
      <c r="C13" s="25"/>
      <c r="D13" s="48"/>
      <c r="E13" s="25"/>
      <c r="F13" s="25"/>
      <c r="G13" s="25"/>
      <c r="H13" s="26"/>
      <c r="I13" s="26"/>
      <c r="J13" s="27"/>
      <c r="K13" s="49"/>
      <c r="L13" s="50"/>
      <c r="O13" s="39"/>
    </row>
    <row r="14" customFormat="false" ht="288.6" hidden="false" customHeight="true" outlineLevel="0" collapsed="false">
      <c r="A14" s="30" t="s">
        <v>36</v>
      </c>
      <c r="B14" s="31" t="s">
        <v>37</v>
      </c>
      <c r="C14" s="32" t="n">
        <v>2</v>
      </c>
      <c r="D14" s="33" t="s">
        <v>38</v>
      </c>
      <c r="E14" s="32"/>
      <c r="F14" s="32" t="n">
        <f aca="false">E14*C14</f>
        <v>0</v>
      </c>
      <c r="G14" s="32" t="n">
        <v>400</v>
      </c>
      <c r="H14" s="51" t="n">
        <v>29</v>
      </c>
      <c r="I14" s="51" t="n">
        <f aca="false">H14*C14</f>
        <v>58</v>
      </c>
      <c r="J14" s="52" t="n">
        <v>0</v>
      </c>
      <c r="K14" s="53" t="n">
        <f aca="false">J14*C14</f>
        <v>0</v>
      </c>
      <c r="L14" s="54" t="n">
        <f aca="false">K14*1.21</f>
        <v>0</v>
      </c>
      <c r="O14" s="39"/>
    </row>
    <row r="15" customFormat="false" ht="38.25" hidden="false" customHeight="true" outlineLevel="0" collapsed="false">
      <c r="A15" s="30" t="s">
        <v>39</v>
      </c>
      <c r="B15" s="44" t="s">
        <v>40</v>
      </c>
      <c r="C15" s="32" t="n">
        <v>2</v>
      </c>
      <c r="D15" s="45" t="s">
        <v>41</v>
      </c>
      <c r="E15" s="34"/>
      <c r="F15" s="32" t="n">
        <f aca="false">E15*C15</f>
        <v>0</v>
      </c>
      <c r="G15" s="34"/>
      <c r="H15" s="35"/>
      <c r="I15" s="35" t="n">
        <f aca="false">H15*C15</f>
        <v>0</v>
      </c>
      <c r="J15" s="36" t="n">
        <v>0</v>
      </c>
      <c r="K15" s="37" t="n">
        <f aca="false">J15*C15</f>
        <v>0</v>
      </c>
      <c r="L15" s="38" t="n">
        <f aca="false">K15*1.21</f>
        <v>0</v>
      </c>
      <c r="O15" s="39"/>
    </row>
    <row r="16" customFormat="false" ht="36" hidden="false" customHeight="false" outlineLevel="0" collapsed="false">
      <c r="A16" s="30" t="s">
        <v>42</v>
      </c>
      <c r="B16" s="44" t="s">
        <v>43</v>
      </c>
      <c r="C16" s="34" t="n">
        <v>1</v>
      </c>
      <c r="D16" s="45" t="s">
        <v>19</v>
      </c>
      <c r="E16" s="34"/>
      <c r="F16" s="32" t="n">
        <f aca="false">E16*C16</f>
        <v>0</v>
      </c>
      <c r="G16" s="34"/>
      <c r="H16" s="35"/>
      <c r="I16" s="35" t="n">
        <f aca="false">H16*C16</f>
        <v>0</v>
      </c>
      <c r="J16" s="36" t="n">
        <v>0</v>
      </c>
      <c r="K16" s="37" t="n">
        <f aca="false">J16*C16</f>
        <v>0</v>
      </c>
      <c r="L16" s="38" t="n">
        <f aca="false">K16*1.21</f>
        <v>0</v>
      </c>
      <c r="O16" s="39"/>
    </row>
    <row r="17" customFormat="false" ht="12.75" hidden="false" customHeight="false" outlineLevel="0" collapsed="false">
      <c r="A17" s="46"/>
      <c r="B17" s="47" t="s">
        <v>44</v>
      </c>
      <c r="C17" s="25"/>
      <c r="D17" s="48"/>
      <c r="E17" s="25"/>
      <c r="F17" s="25"/>
      <c r="G17" s="25"/>
      <c r="H17" s="26"/>
      <c r="I17" s="26"/>
      <c r="J17" s="27"/>
      <c r="K17" s="49"/>
      <c r="L17" s="50"/>
      <c r="O17" s="39"/>
    </row>
    <row r="18" customFormat="false" ht="182.45" hidden="false" customHeight="true" outlineLevel="0" collapsed="false">
      <c r="A18" s="30" t="s">
        <v>45</v>
      </c>
      <c r="B18" s="44" t="s">
        <v>46</v>
      </c>
      <c r="C18" s="32" t="n">
        <v>2</v>
      </c>
      <c r="D18" s="55" t="s">
        <v>47</v>
      </c>
      <c r="E18" s="34" t="n">
        <v>25</v>
      </c>
      <c r="F18" s="32" t="n">
        <f aca="false">E18*C18</f>
        <v>50</v>
      </c>
      <c r="G18" s="34" t="n">
        <v>230</v>
      </c>
      <c r="H18" s="35" t="n">
        <v>0.2</v>
      </c>
      <c r="I18" s="35" t="n">
        <f aca="false">H18*C18</f>
        <v>0.4</v>
      </c>
      <c r="J18" s="36" t="n">
        <v>0</v>
      </c>
      <c r="K18" s="37" t="n">
        <f aca="false">J18*C18</f>
        <v>0</v>
      </c>
      <c r="L18" s="38" t="n">
        <f aca="false">K18*1.21</f>
        <v>0</v>
      </c>
      <c r="O18" s="39"/>
    </row>
    <row r="19" customFormat="false" ht="24" hidden="false" customHeight="false" outlineLevel="0" collapsed="false">
      <c r="A19" s="30" t="s">
        <v>48</v>
      </c>
      <c r="B19" s="44" t="s">
        <v>49</v>
      </c>
      <c r="C19" s="34" t="n">
        <v>2</v>
      </c>
      <c r="D19" s="45" t="s">
        <v>50</v>
      </c>
      <c r="E19" s="34"/>
      <c r="F19" s="34"/>
      <c r="G19" s="34"/>
      <c r="H19" s="35"/>
      <c r="I19" s="35" t="n">
        <f aca="false">H19*C19</f>
        <v>0</v>
      </c>
      <c r="J19" s="36" t="n">
        <v>0</v>
      </c>
      <c r="K19" s="37" t="n">
        <f aca="false">J19*C19</f>
        <v>0</v>
      </c>
      <c r="L19" s="38" t="n">
        <f aca="false">K19*1.21</f>
        <v>0</v>
      </c>
      <c r="O19" s="39"/>
    </row>
    <row r="20" customFormat="false" ht="111.6" hidden="false" customHeight="true" outlineLevel="0" collapsed="false">
      <c r="A20" s="30" t="s">
        <v>51</v>
      </c>
      <c r="B20" s="31" t="s">
        <v>52</v>
      </c>
      <c r="C20" s="56" t="n">
        <v>1</v>
      </c>
      <c r="D20" s="33" t="s">
        <v>53</v>
      </c>
      <c r="E20" s="34" t="n">
        <v>18.2</v>
      </c>
      <c r="F20" s="32" t="n">
        <f aca="false">E20*C20</f>
        <v>18.2</v>
      </c>
      <c r="G20" s="34"/>
      <c r="H20" s="35" t="n">
        <v>0</v>
      </c>
      <c r="I20" s="35" t="n">
        <f aca="false">H20*C20</f>
        <v>0</v>
      </c>
      <c r="J20" s="36" t="n">
        <v>0</v>
      </c>
      <c r="K20" s="37" t="n">
        <f aca="false">J20*C20</f>
        <v>0</v>
      </c>
      <c r="L20" s="38" t="n">
        <f aca="false">K20*1.21</f>
        <v>0</v>
      </c>
      <c r="O20" s="39"/>
    </row>
    <row r="21" customFormat="false" ht="36" hidden="false" customHeight="false" outlineLevel="0" collapsed="false">
      <c r="A21" s="30" t="s">
        <v>54</v>
      </c>
      <c r="B21" s="31" t="s">
        <v>31</v>
      </c>
      <c r="C21" s="32" t="n">
        <v>1</v>
      </c>
      <c r="D21" s="45" t="s">
        <v>55</v>
      </c>
      <c r="E21" s="34"/>
      <c r="F21" s="32" t="n">
        <f aca="false">E21*C21</f>
        <v>0</v>
      </c>
      <c r="G21" s="34"/>
      <c r="H21" s="35"/>
      <c r="I21" s="35" t="n">
        <f aca="false">H21*C21</f>
        <v>0</v>
      </c>
      <c r="J21" s="36" t="n">
        <v>0</v>
      </c>
      <c r="K21" s="37" t="n">
        <f aca="false">J21*C21</f>
        <v>0</v>
      </c>
      <c r="L21" s="38" t="n">
        <f aca="false">K21*1.21</f>
        <v>0</v>
      </c>
      <c r="O21" s="39"/>
    </row>
    <row r="22" customFormat="false" ht="36" hidden="false" customHeight="false" outlineLevel="0" collapsed="false">
      <c r="A22" s="30" t="s">
        <v>56</v>
      </c>
      <c r="B22" s="44" t="s">
        <v>57</v>
      </c>
      <c r="C22" s="34" t="n">
        <v>3</v>
      </c>
      <c r="D22" s="45" t="s">
        <v>19</v>
      </c>
      <c r="E22" s="34"/>
      <c r="F22" s="34"/>
      <c r="G22" s="34"/>
      <c r="H22" s="35"/>
      <c r="I22" s="35" t="n">
        <f aca="false">H22*C22</f>
        <v>0</v>
      </c>
      <c r="J22" s="36" t="n">
        <v>0</v>
      </c>
      <c r="K22" s="37" t="n">
        <f aca="false">J22*C22</f>
        <v>0</v>
      </c>
      <c r="L22" s="38" t="n">
        <f aca="false">K22*1.21</f>
        <v>0</v>
      </c>
      <c r="O22" s="39"/>
    </row>
    <row r="23" customFormat="false" ht="171.6" hidden="false" customHeight="true" outlineLevel="0" collapsed="false">
      <c r="A23" s="30" t="s">
        <v>58</v>
      </c>
      <c r="B23" s="41" t="s">
        <v>59</v>
      </c>
      <c r="C23" s="32" t="n">
        <v>1</v>
      </c>
      <c r="D23" s="42" t="s">
        <v>60</v>
      </c>
      <c r="E23" s="43" t="n">
        <v>24</v>
      </c>
      <c r="F23" s="43" t="n">
        <f aca="false">E23*C23</f>
        <v>24</v>
      </c>
      <c r="G23" s="34" t="n">
        <v>230</v>
      </c>
      <c r="H23" s="35" t="n">
        <v>1.4</v>
      </c>
      <c r="I23" s="57" t="n">
        <f aca="false">H23*C23</f>
        <v>1.4</v>
      </c>
      <c r="J23" s="58" t="n">
        <v>0</v>
      </c>
      <c r="K23" s="37" t="n">
        <f aca="false">J23*C23</f>
        <v>0</v>
      </c>
      <c r="L23" s="38" t="n">
        <f aca="false">K23*1.21</f>
        <v>0</v>
      </c>
      <c r="O23" s="39"/>
    </row>
    <row r="24" customFormat="false" ht="36" hidden="false" customHeight="false" outlineLevel="0" collapsed="false">
      <c r="A24" s="30" t="s">
        <v>61</v>
      </c>
      <c r="B24" s="31" t="s">
        <v>31</v>
      </c>
      <c r="C24" s="32" t="n">
        <v>1</v>
      </c>
      <c r="D24" s="45" t="s">
        <v>62</v>
      </c>
      <c r="E24" s="34"/>
      <c r="F24" s="32" t="n">
        <f aca="false">E24*C24</f>
        <v>0</v>
      </c>
      <c r="G24" s="34"/>
      <c r="H24" s="35"/>
      <c r="I24" s="34" t="n">
        <f aca="false">H24*C24</f>
        <v>0</v>
      </c>
      <c r="J24" s="59" t="n">
        <v>0</v>
      </c>
      <c r="K24" s="60" t="n">
        <f aca="false">J24*C24</f>
        <v>0</v>
      </c>
      <c r="L24" s="38" t="n">
        <f aca="false">K24*1.21</f>
        <v>0</v>
      </c>
      <c r="O24" s="39"/>
    </row>
    <row r="25" customFormat="false" ht="12.75" hidden="false" customHeight="false" outlineLevel="0" collapsed="false">
      <c r="A25" s="61" t="s">
        <v>63</v>
      </c>
      <c r="B25" s="62" t="s">
        <v>64</v>
      </c>
      <c r="C25" s="63" t="n">
        <v>1</v>
      </c>
      <c r="D25" s="64"/>
      <c r="E25" s="63"/>
      <c r="F25" s="63" t="n">
        <f aca="false">E25*C25</f>
        <v>0</v>
      </c>
      <c r="G25" s="65" t="n">
        <v>400</v>
      </c>
      <c r="H25" s="66" t="n">
        <v>34.5</v>
      </c>
      <c r="I25" s="66" t="n">
        <f aca="false">H25*C25</f>
        <v>34.5</v>
      </c>
      <c r="J25" s="67" t="n">
        <v>0</v>
      </c>
      <c r="K25" s="68" t="n">
        <f aca="false">J25*C25</f>
        <v>0</v>
      </c>
      <c r="L25" s="69" t="n">
        <f aca="false">K25*1.21</f>
        <v>0</v>
      </c>
      <c r="O25" s="39"/>
    </row>
    <row r="26" customFormat="false" ht="12.75" hidden="false" customHeight="false" outlineLevel="0" collapsed="false">
      <c r="A26" s="61" t="s">
        <v>65</v>
      </c>
      <c r="B26" s="62" t="s">
        <v>66</v>
      </c>
      <c r="C26" s="63" t="n">
        <v>1</v>
      </c>
      <c r="D26" s="64"/>
      <c r="E26" s="70"/>
      <c r="F26" s="70" t="n">
        <f aca="false">E26*C26</f>
        <v>0</v>
      </c>
      <c r="G26" s="65"/>
      <c r="H26" s="66"/>
      <c r="I26" s="65"/>
      <c r="J26" s="67" t="n">
        <v>0</v>
      </c>
      <c r="K26" s="68" t="n">
        <f aca="false">J26*C26</f>
        <v>0</v>
      </c>
      <c r="L26" s="69" t="n">
        <f aca="false">K26*1.21</f>
        <v>0</v>
      </c>
      <c r="O26" s="39"/>
    </row>
    <row r="27" customFormat="false" ht="377.45" hidden="false" customHeight="true" outlineLevel="0" collapsed="false">
      <c r="A27" s="30" t="s">
        <v>67</v>
      </c>
      <c r="B27" s="71" t="s">
        <v>68</v>
      </c>
      <c r="C27" s="32" t="n">
        <v>2</v>
      </c>
      <c r="D27" s="42" t="s">
        <v>69</v>
      </c>
      <c r="E27" s="43"/>
      <c r="F27" s="43"/>
      <c r="G27" s="34" t="n">
        <v>400</v>
      </c>
      <c r="H27" s="35" t="n">
        <v>67.2</v>
      </c>
      <c r="I27" s="35" t="n">
        <f aca="false">H27*C27</f>
        <v>134.4</v>
      </c>
      <c r="J27" s="36" t="n">
        <v>0</v>
      </c>
      <c r="K27" s="37" t="n">
        <f aca="false">J27*C27</f>
        <v>0</v>
      </c>
      <c r="L27" s="38" t="n">
        <f aca="false">K27*1.21</f>
        <v>0</v>
      </c>
      <c r="O27" s="39"/>
    </row>
    <row r="28" customFormat="false" ht="24" hidden="false" customHeight="false" outlineLevel="0" collapsed="false">
      <c r="A28" s="30" t="s">
        <v>70</v>
      </c>
      <c r="B28" s="41" t="s">
        <v>71</v>
      </c>
      <c r="C28" s="32" t="n">
        <v>2</v>
      </c>
      <c r="D28" s="42"/>
      <c r="E28" s="43"/>
      <c r="F28" s="43" t="n">
        <f aca="false">E28*C28</f>
        <v>0</v>
      </c>
      <c r="G28" s="34"/>
      <c r="H28" s="35"/>
      <c r="I28" s="34"/>
      <c r="J28" s="36" t="n">
        <v>0</v>
      </c>
      <c r="K28" s="37" t="n">
        <f aca="false">J28*C28</f>
        <v>0</v>
      </c>
      <c r="L28" s="38" t="n">
        <f aca="false">K28*1.21</f>
        <v>0</v>
      </c>
      <c r="O28" s="39"/>
    </row>
    <row r="29" customFormat="false" ht="12.75" hidden="false" customHeight="false" outlineLevel="0" collapsed="false">
      <c r="A29" s="30" t="s">
        <v>72</v>
      </c>
      <c r="B29" s="41" t="s">
        <v>73</v>
      </c>
      <c r="C29" s="32" t="n">
        <v>1</v>
      </c>
      <c r="D29" s="42"/>
      <c r="E29" s="43"/>
      <c r="F29" s="43" t="n">
        <f aca="false">E29*C29</f>
        <v>0</v>
      </c>
      <c r="G29" s="34"/>
      <c r="H29" s="35"/>
      <c r="I29" s="34"/>
      <c r="J29" s="36" t="n">
        <v>0</v>
      </c>
      <c r="K29" s="37" t="n">
        <f aca="false">J29*C29</f>
        <v>0</v>
      </c>
      <c r="L29" s="38" t="n">
        <f aca="false">K29*1.21</f>
        <v>0</v>
      </c>
      <c r="O29" s="39"/>
    </row>
    <row r="30" customFormat="false" ht="12.75" hidden="false" customHeight="false" outlineLevel="0" collapsed="false">
      <c r="A30" s="46"/>
      <c r="B30" s="47" t="s">
        <v>74</v>
      </c>
      <c r="C30" s="25"/>
      <c r="D30" s="48"/>
      <c r="E30" s="25"/>
      <c r="F30" s="25"/>
      <c r="G30" s="25"/>
      <c r="H30" s="26"/>
      <c r="I30" s="26"/>
      <c r="J30" s="27"/>
      <c r="K30" s="49"/>
      <c r="L30" s="50"/>
      <c r="O30" s="39"/>
    </row>
    <row r="31" customFormat="false" ht="48" hidden="false" customHeight="false" outlineLevel="0" collapsed="false">
      <c r="A31" s="30" t="s">
        <v>75</v>
      </c>
      <c r="B31" s="41" t="s">
        <v>76</v>
      </c>
      <c r="C31" s="32" t="n">
        <v>2</v>
      </c>
      <c r="D31" s="42" t="s">
        <v>77</v>
      </c>
      <c r="E31" s="43"/>
      <c r="F31" s="43"/>
      <c r="G31" s="34" t="n">
        <v>230</v>
      </c>
      <c r="H31" s="35" t="n">
        <v>2.1</v>
      </c>
      <c r="I31" s="35" t="n">
        <f aca="false">H31*C31</f>
        <v>4.2</v>
      </c>
      <c r="J31" s="36" t="n">
        <v>0</v>
      </c>
      <c r="K31" s="37" t="n">
        <f aca="false">J31*C31</f>
        <v>0</v>
      </c>
      <c r="L31" s="38" t="n">
        <f aca="false">K31*1.21</f>
        <v>0</v>
      </c>
      <c r="O31" s="39"/>
    </row>
    <row r="32" customFormat="false" ht="60" hidden="false" customHeight="false" outlineLevel="0" collapsed="false">
      <c r="A32" s="30" t="s">
        <v>78</v>
      </c>
      <c r="B32" s="41" t="s">
        <v>79</v>
      </c>
      <c r="C32" s="32" t="n">
        <v>2</v>
      </c>
      <c r="D32" s="42" t="s">
        <v>80</v>
      </c>
      <c r="E32" s="43"/>
      <c r="F32" s="43"/>
      <c r="G32" s="34" t="n">
        <v>230</v>
      </c>
      <c r="H32" s="35" t="n">
        <v>1.1</v>
      </c>
      <c r="I32" s="35" t="n">
        <f aca="false">H32*C32</f>
        <v>2.2</v>
      </c>
      <c r="J32" s="36" t="n">
        <v>0</v>
      </c>
      <c r="K32" s="37" t="n">
        <f aca="false">J32*C32</f>
        <v>0</v>
      </c>
      <c r="L32" s="38" t="n">
        <f aca="false">K32*1.21</f>
        <v>0</v>
      </c>
      <c r="O32" s="39"/>
    </row>
    <row r="33" customFormat="false" ht="12.75" hidden="false" customHeight="false" outlineLevel="0" collapsed="false">
      <c r="A33" s="61" t="s">
        <v>81</v>
      </c>
      <c r="B33" s="62" t="s">
        <v>82</v>
      </c>
      <c r="C33" s="63" t="n">
        <v>1</v>
      </c>
      <c r="D33" s="64" t="s">
        <v>83</v>
      </c>
      <c r="E33" s="70"/>
      <c r="F33" s="70"/>
      <c r="G33" s="65" t="n">
        <v>230</v>
      </c>
      <c r="H33" s="66" t="n">
        <v>0.3</v>
      </c>
      <c r="I33" s="66" t="n">
        <f aca="false">H33*C33</f>
        <v>0.3</v>
      </c>
      <c r="J33" s="67" t="n">
        <v>0</v>
      </c>
      <c r="K33" s="68" t="n">
        <f aca="false">J33*C33</f>
        <v>0</v>
      </c>
      <c r="L33" s="69" t="n">
        <f aca="false">K33*1.21</f>
        <v>0</v>
      </c>
      <c r="O33" s="39"/>
    </row>
    <row r="34" customFormat="false" ht="12.75" hidden="false" customHeight="false" outlineLevel="0" collapsed="false">
      <c r="A34" s="61" t="s">
        <v>84</v>
      </c>
      <c r="B34" s="62" t="s">
        <v>85</v>
      </c>
      <c r="C34" s="63" t="n">
        <v>1</v>
      </c>
      <c r="D34" s="64" t="s">
        <v>83</v>
      </c>
      <c r="E34" s="70"/>
      <c r="F34" s="70"/>
      <c r="G34" s="65" t="n">
        <v>230</v>
      </c>
      <c r="H34" s="66" t="n">
        <v>2.1</v>
      </c>
      <c r="I34" s="66" t="n">
        <f aca="false">H34*C34</f>
        <v>2.1</v>
      </c>
      <c r="J34" s="67" t="n">
        <v>0</v>
      </c>
      <c r="K34" s="68" t="n">
        <f aca="false">J34*C34</f>
        <v>0</v>
      </c>
      <c r="L34" s="69" t="n">
        <f aca="false">K34*1.21</f>
        <v>0</v>
      </c>
      <c r="O34" s="39"/>
    </row>
    <row r="35" customFormat="false" ht="12.75" hidden="false" customHeight="false" outlineLevel="0" collapsed="false">
      <c r="A35" s="46"/>
      <c r="B35" s="47" t="s">
        <v>86</v>
      </c>
      <c r="C35" s="25"/>
      <c r="D35" s="48"/>
      <c r="E35" s="25"/>
      <c r="F35" s="25"/>
      <c r="G35" s="25"/>
      <c r="H35" s="26"/>
      <c r="I35" s="26"/>
      <c r="J35" s="27"/>
      <c r="K35" s="49"/>
      <c r="L35" s="50"/>
      <c r="O35" s="39"/>
    </row>
    <row r="36" customFormat="false" ht="48" hidden="false" customHeight="false" outlineLevel="0" collapsed="false">
      <c r="A36" s="30" t="s">
        <v>87</v>
      </c>
      <c r="B36" s="41" t="s">
        <v>76</v>
      </c>
      <c r="C36" s="32" t="n">
        <v>1</v>
      </c>
      <c r="D36" s="42" t="s">
        <v>88</v>
      </c>
      <c r="E36" s="43"/>
      <c r="F36" s="43"/>
      <c r="G36" s="34" t="n">
        <v>230</v>
      </c>
      <c r="H36" s="35" t="n">
        <v>2.1</v>
      </c>
      <c r="I36" s="35" t="n">
        <f aca="false">H36*C36</f>
        <v>2.1</v>
      </c>
      <c r="J36" s="36" t="n">
        <v>0</v>
      </c>
      <c r="K36" s="37" t="n">
        <f aca="false">J36*C36</f>
        <v>0</v>
      </c>
      <c r="L36" s="38" t="n">
        <f aca="false">K36*1.21</f>
        <v>0</v>
      </c>
      <c r="O36" s="39"/>
    </row>
    <row r="37" customFormat="false" ht="60" hidden="false" customHeight="false" outlineLevel="0" collapsed="false">
      <c r="A37" s="30" t="s">
        <v>89</v>
      </c>
      <c r="B37" s="41" t="s">
        <v>79</v>
      </c>
      <c r="C37" s="32" t="n">
        <v>1</v>
      </c>
      <c r="D37" s="42" t="s">
        <v>90</v>
      </c>
      <c r="E37" s="43"/>
      <c r="F37" s="43"/>
      <c r="G37" s="34" t="n">
        <v>230</v>
      </c>
      <c r="H37" s="35" t="n">
        <v>1.1</v>
      </c>
      <c r="I37" s="35" t="n">
        <f aca="false">H37*C37</f>
        <v>1.1</v>
      </c>
      <c r="J37" s="36" t="n">
        <v>0</v>
      </c>
      <c r="K37" s="37" t="n">
        <f aca="false">J37*C37</f>
        <v>0</v>
      </c>
      <c r="L37" s="38" t="n">
        <f aca="false">K37*1.21</f>
        <v>0</v>
      </c>
      <c r="O37" s="39"/>
    </row>
    <row r="38" customFormat="false" ht="132" hidden="false" customHeight="false" outlineLevel="0" collapsed="false">
      <c r="A38" s="30" t="s">
        <v>91</v>
      </c>
      <c r="B38" s="41" t="s">
        <v>92</v>
      </c>
      <c r="C38" s="32" t="n">
        <v>1</v>
      </c>
      <c r="D38" s="42" t="s">
        <v>93</v>
      </c>
      <c r="E38" s="43"/>
      <c r="F38" s="43"/>
      <c r="G38" s="34" t="n">
        <v>230</v>
      </c>
      <c r="H38" s="35" t="n">
        <v>0.2</v>
      </c>
      <c r="I38" s="35" t="n">
        <f aca="false">H38*C38</f>
        <v>0.2</v>
      </c>
      <c r="J38" s="36" t="n">
        <v>0</v>
      </c>
      <c r="K38" s="37" t="n">
        <f aca="false">J38*C38</f>
        <v>0</v>
      </c>
      <c r="L38" s="38" t="n">
        <f aca="false">K38*1.21</f>
        <v>0</v>
      </c>
      <c r="O38" s="39"/>
    </row>
    <row r="39" customFormat="false" ht="12.75" hidden="false" customHeight="false" outlineLevel="0" collapsed="false">
      <c r="A39" s="46"/>
      <c r="B39" s="47" t="s">
        <v>94</v>
      </c>
      <c r="C39" s="25"/>
      <c r="D39" s="48"/>
      <c r="E39" s="25"/>
      <c r="F39" s="25"/>
      <c r="G39" s="25"/>
      <c r="H39" s="26"/>
      <c r="I39" s="26"/>
      <c r="J39" s="27"/>
      <c r="K39" s="49"/>
      <c r="L39" s="50"/>
      <c r="O39" s="39"/>
    </row>
    <row r="40" customFormat="false" ht="309.6" hidden="false" customHeight="true" outlineLevel="0" collapsed="false">
      <c r="A40" s="30" t="s">
        <v>95</v>
      </c>
      <c r="B40" s="72" t="s">
        <v>96</v>
      </c>
      <c r="C40" s="32" t="n">
        <v>1</v>
      </c>
      <c r="D40" s="42" t="s">
        <v>97</v>
      </c>
      <c r="E40" s="32"/>
      <c r="F40" s="32" t="n">
        <f aca="false">E40*C40</f>
        <v>0</v>
      </c>
      <c r="G40" s="34" t="n">
        <v>400</v>
      </c>
      <c r="H40" s="35" t="n">
        <v>56.1</v>
      </c>
      <c r="I40" s="35" t="n">
        <f aca="false">H40*C40</f>
        <v>56.1</v>
      </c>
      <c r="J40" s="36" t="n">
        <v>0</v>
      </c>
      <c r="K40" s="37" t="n">
        <f aca="false">J40*C40</f>
        <v>0</v>
      </c>
      <c r="L40" s="38" t="n">
        <f aca="false">K40*1.21</f>
        <v>0</v>
      </c>
      <c r="O40" s="39"/>
    </row>
    <row r="41" customFormat="false" ht="24" hidden="false" customHeight="false" outlineLevel="0" collapsed="false">
      <c r="A41" s="30" t="s">
        <v>98</v>
      </c>
      <c r="B41" s="41" t="s">
        <v>99</v>
      </c>
      <c r="C41" s="32" t="n">
        <v>1</v>
      </c>
      <c r="D41" s="33" t="s">
        <v>100</v>
      </c>
      <c r="E41" s="43"/>
      <c r="F41" s="43"/>
      <c r="G41" s="34"/>
      <c r="H41" s="35"/>
      <c r="I41" s="34"/>
      <c r="J41" s="36" t="n">
        <v>0</v>
      </c>
      <c r="K41" s="37" t="n">
        <f aca="false">J41*C41</f>
        <v>0</v>
      </c>
      <c r="L41" s="38" t="n">
        <f aca="false">K41*1.21</f>
        <v>0</v>
      </c>
      <c r="O41" s="39"/>
    </row>
    <row r="42" customFormat="false" ht="48" hidden="false" customHeight="false" outlineLevel="0" collapsed="false">
      <c r="A42" s="30" t="s">
        <v>101</v>
      </c>
      <c r="B42" s="41" t="s">
        <v>102</v>
      </c>
      <c r="C42" s="32" t="n">
        <v>1</v>
      </c>
      <c r="D42" s="42" t="s">
        <v>103</v>
      </c>
      <c r="E42" s="43"/>
      <c r="F42" s="43"/>
      <c r="G42" s="34"/>
      <c r="H42" s="35"/>
      <c r="I42" s="34"/>
      <c r="J42" s="36" t="n">
        <v>0</v>
      </c>
      <c r="K42" s="37" t="n">
        <f aca="false">J42*C42</f>
        <v>0</v>
      </c>
      <c r="L42" s="38" t="n">
        <f aca="false">K42*1.21</f>
        <v>0</v>
      </c>
      <c r="O42" s="39"/>
    </row>
    <row r="43" customFormat="false" ht="36" hidden="false" customHeight="false" outlineLevel="0" collapsed="false">
      <c r="A43" s="30" t="s">
        <v>104</v>
      </c>
      <c r="B43" s="31" t="s">
        <v>105</v>
      </c>
      <c r="C43" s="32" t="n">
        <v>1</v>
      </c>
      <c r="D43" s="40" t="s">
        <v>106</v>
      </c>
      <c r="E43" s="43"/>
      <c r="F43" s="43"/>
      <c r="G43" s="34"/>
      <c r="H43" s="35"/>
      <c r="I43" s="34"/>
      <c r="J43" s="36" t="n">
        <v>0</v>
      </c>
      <c r="K43" s="37" t="n">
        <f aca="false">J43*C43</f>
        <v>0</v>
      </c>
      <c r="L43" s="38" t="n">
        <f aca="false">K43*1.21</f>
        <v>0</v>
      </c>
      <c r="O43" s="39"/>
    </row>
    <row r="44" customFormat="false" ht="36" hidden="false" customHeight="false" outlineLevel="0" collapsed="false">
      <c r="A44" s="30" t="s">
        <v>107</v>
      </c>
      <c r="B44" s="41" t="s">
        <v>21</v>
      </c>
      <c r="C44" s="32" t="n">
        <v>1</v>
      </c>
      <c r="D44" s="42"/>
      <c r="E44" s="43"/>
      <c r="F44" s="32" t="n">
        <f aca="false">E44*C44</f>
        <v>0</v>
      </c>
      <c r="G44" s="34"/>
      <c r="H44" s="35"/>
      <c r="I44" s="35"/>
      <c r="J44" s="36" t="n">
        <v>0</v>
      </c>
      <c r="K44" s="37" t="n">
        <f aca="false">J44*C44</f>
        <v>0</v>
      </c>
      <c r="L44" s="38" t="n">
        <f aca="false">K44*1.21</f>
        <v>0</v>
      </c>
      <c r="O44" s="39"/>
    </row>
    <row r="45" customFormat="false" ht="24" hidden="false" customHeight="false" outlineLevel="0" collapsed="false">
      <c r="A45" s="30" t="s">
        <v>108</v>
      </c>
      <c r="B45" s="31" t="s">
        <v>109</v>
      </c>
      <c r="C45" s="32" t="n">
        <v>1</v>
      </c>
      <c r="D45" s="40" t="s">
        <v>110</v>
      </c>
      <c r="E45" s="43"/>
      <c r="F45" s="43"/>
      <c r="G45" s="34"/>
      <c r="H45" s="35"/>
      <c r="I45" s="34"/>
      <c r="J45" s="36" t="n">
        <v>0</v>
      </c>
      <c r="K45" s="37" t="n">
        <f aca="false">J45*C45</f>
        <v>0</v>
      </c>
      <c r="L45" s="38" t="n">
        <f aca="false">K45*1.21</f>
        <v>0</v>
      </c>
      <c r="O45" s="39"/>
    </row>
    <row r="46" customFormat="false" ht="185.45" hidden="false" customHeight="true" outlineLevel="0" collapsed="false">
      <c r="A46" s="30" t="s">
        <v>111</v>
      </c>
      <c r="B46" s="41" t="s">
        <v>112</v>
      </c>
      <c r="C46" s="32" t="n">
        <v>1</v>
      </c>
      <c r="D46" s="42" t="s">
        <v>113</v>
      </c>
      <c r="E46" s="43"/>
      <c r="F46" s="43"/>
      <c r="G46" s="34" t="n">
        <v>400</v>
      </c>
      <c r="H46" s="35" t="n">
        <v>12</v>
      </c>
      <c r="I46" s="35" t="n">
        <f aca="false">H46*C46</f>
        <v>12</v>
      </c>
      <c r="J46" s="36" t="n">
        <v>0</v>
      </c>
      <c r="K46" s="37" t="n">
        <f aca="false">J46*C46</f>
        <v>0</v>
      </c>
      <c r="L46" s="38" t="n">
        <f aca="false">K46*1.21</f>
        <v>0</v>
      </c>
      <c r="O46" s="39"/>
    </row>
    <row r="47" customFormat="false" ht="36" hidden="false" customHeight="false" outlineLevel="0" collapsed="false">
      <c r="A47" s="30" t="s">
        <v>114</v>
      </c>
      <c r="B47" s="31" t="s">
        <v>115</v>
      </c>
      <c r="C47" s="32" t="n">
        <v>1</v>
      </c>
      <c r="D47" s="40" t="s">
        <v>116</v>
      </c>
      <c r="E47" s="43"/>
      <c r="F47" s="43"/>
      <c r="G47" s="34"/>
      <c r="H47" s="35"/>
      <c r="I47" s="34"/>
      <c r="J47" s="36" t="n">
        <v>0</v>
      </c>
      <c r="K47" s="37" t="n">
        <f aca="false">J47*C47</f>
        <v>0</v>
      </c>
      <c r="L47" s="38" t="n">
        <f aca="false">K47*1.21</f>
        <v>0</v>
      </c>
      <c r="O47" s="39"/>
    </row>
    <row r="48" customFormat="false" ht="36" hidden="false" customHeight="false" outlineLevel="0" collapsed="false">
      <c r="A48" s="30" t="s">
        <v>117</v>
      </c>
      <c r="B48" s="41" t="s">
        <v>21</v>
      </c>
      <c r="C48" s="32" t="n">
        <v>1</v>
      </c>
      <c r="D48" s="42"/>
      <c r="E48" s="43"/>
      <c r="F48" s="32" t="n">
        <f aca="false">E48*C48</f>
        <v>0</v>
      </c>
      <c r="G48" s="34"/>
      <c r="H48" s="35"/>
      <c r="I48" s="35"/>
      <c r="J48" s="36" t="n">
        <v>0</v>
      </c>
      <c r="K48" s="37" t="n">
        <f aca="false">J48*C48</f>
        <v>0</v>
      </c>
      <c r="L48" s="38" t="n">
        <f aca="false">K48*1.21</f>
        <v>0</v>
      </c>
      <c r="O48" s="39"/>
    </row>
    <row r="49" customFormat="false" ht="24" hidden="false" customHeight="false" outlineLevel="0" collapsed="false">
      <c r="A49" s="30" t="s">
        <v>118</v>
      </c>
      <c r="B49" s="31" t="s">
        <v>119</v>
      </c>
      <c r="C49" s="32" t="n">
        <v>1</v>
      </c>
      <c r="D49" s="40" t="s">
        <v>120</v>
      </c>
      <c r="E49" s="43"/>
      <c r="F49" s="43"/>
      <c r="G49" s="34"/>
      <c r="H49" s="35"/>
      <c r="I49" s="34"/>
      <c r="J49" s="36" t="n">
        <v>0</v>
      </c>
      <c r="K49" s="37" t="n">
        <f aca="false">J49*C49</f>
        <v>0</v>
      </c>
      <c r="L49" s="38" t="n">
        <f aca="false">K49*1.21</f>
        <v>0</v>
      </c>
      <c r="O49" s="39"/>
    </row>
    <row r="50" customFormat="false" ht="36" hidden="false" customHeight="false" outlineLevel="0" collapsed="false">
      <c r="A50" s="30" t="s">
        <v>121</v>
      </c>
      <c r="B50" s="31" t="s">
        <v>31</v>
      </c>
      <c r="C50" s="32" t="n">
        <v>1</v>
      </c>
      <c r="D50" s="45" t="s">
        <v>32</v>
      </c>
      <c r="E50" s="34"/>
      <c r="F50" s="32" t="n">
        <f aca="false">E50*C50</f>
        <v>0</v>
      </c>
      <c r="G50" s="34"/>
      <c r="H50" s="35"/>
      <c r="I50" s="35" t="n">
        <f aca="false">H50*C50</f>
        <v>0</v>
      </c>
      <c r="J50" s="36" t="n">
        <v>0</v>
      </c>
      <c r="K50" s="37" t="n">
        <f aca="false">J50*C50</f>
        <v>0</v>
      </c>
      <c r="L50" s="38" t="n">
        <f aca="false">K50*1.21</f>
        <v>0</v>
      </c>
      <c r="O50" s="39"/>
    </row>
    <row r="51" customFormat="false" ht="24" hidden="false" customHeight="false" outlineLevel="0" collapsed="false">
      <c r="A51" s="30" t="s">
        <v>122</v>
      </c>
      <c r="B51" s="31" t="s">
        <v>123</v>
      </c>
      <c r="C51" s="34" t="n">
        <v>1</v>
      </c>
      <c r="D51" s="45" t="s">
        <v>124</v>
      </c>
      <c r="E51" s="34"/>
      <c r="F51" s="32" t="n">
        <f aca="false">E51*C51</f>
        <v>0</v>
      </c>
      <c r="G51" s="34"/>
      <c r="H51" s="35"/>
      <c r="I51" s="35" t="n">
        <f aca="false">H51*C51</f>
        <v>0</v>
      </c>
      <c r="J51" s="36" t="n">
        <v>0</v>
      </c>
      <c r="K51" s="37" t="n">
        <f aca="false">J51*C51</f>
        <v>0</v>
      </c>
      <c r="L51" s="38" t="n">
        <f aca="false">K51*1.21</f>
        <v>0</v>
      </c>
      <c r="O51" s="39"/>
    </row>
    <row r="52" customFormat="false" ht="12.75" hidden="false" customHeight="false" outlineLevel="0" collapsed="false">
      <c r="A52" s="46"/>
      <c r="B52" s="47" t="s">
        <v>125</v>
      </c>
      <c r="C52" s="25"/>
      <c r="D52" s="48"/>
      <c r="E52" s="25"/>
      <c r="F52" s="25"/>
      <c r="G52" s="25"/>
      <c r="H52" s="26"/>
      <c r="I52" s="26"/>
      <c r="J52" s="27"/>
      <c r="K52" s="49"/>
      <c r="L52" s="50"/>
      <c r="O52" s="39"/>
    </row>
    <row r="53" customFormat="false" ht="24" hidden="false" customHeight="false" outlineLevel="0" collapsed="false">
      <c r="A53" s="30" t="s">
        <v>126</v>
      </c>
      <c r="B53" s="31" t="s">
        <v>123</v>
      </c>
      <c r="C53" s="34" t="n">
        <v>2</v>
      </c>
      <c r="D53" s="45" t="s">
        <v>127</v>
      </c>
      <c r="E53" s="34"/>
      <c r="F53" s="32" t="n">
        <f aca="false">E53*C53</f>
        <v>0</v>
      </c>
      <c r="G53" s="34"/>
      <c r="H53" s="35"/>
      <c r="I53" s="35" t="n">
        <f aca="false">H53*C53</f>
        <v>0</v>
      </c>
      <c r="J53" s="36" t="n">
        <v>0</v>
      </c>
      <c r="K53" s="37" t="n">
        <f aca="false">J53*C53</f>
        <v>0</v>
      </c>
      <c r="L53" s="38" t="n">
        <f aca="false">K53*1.21</f>
        <v>0</v>
      </c>
      <c r="O53" s="39"/>
    </row>
    <row r="54" customFormat="false" ht="12.75" hidden="false" customHeight="false" outlineLevel="0" collapsed="false">
      <c r="A54" s="46"/>
      <c r="B54" s="47" t="s">
        <v>128</v>
      </c>
      <c r="C54" s="25"/>
      <c r="D54" s="48"/>
      <c r="E54" s="25"/>
      <c r="F54" s="25"/>
      <c r="G54" s="25"/>
      <c r="H54" s="26"/>
      <c r="I54" s="26"/>
      <c r="J54" s="27"/>
      <c r="K54" s="49"/>
      <c r="L54" s="50"/>
      <c r="O54" s="39"/>
    </row>
    <row r="55" customFormat="false" ht="194.25" hidden="false" customHeight="true" outlineLevel="0" collapsed="false">
      <c r="A55" s="30" t="s">
        <v>129</v>
      </c>
      <c r="B55" s="31" t="s">
        <v>130</v>
      </c>
      <c r="C55" s="56" t="n">
        <v>1</v>
      </c>
      <c r="D55" s="33" t="s">
        <v>131</v>
      </c>
      <c r="E55" s="34" t="n">
        <v>43</v>
      </c>
      <c r="F55" s="32" t="n">
        <f aca="false">E55*C55</f>
        <v>43</v>
      </c>
      <c r="G55" s="34"/>
      <c r="H55" s="35" t="n">
        <v>0</v>
      </c>
      <c r="I55" s="35" t="n">
        <f aca="false">H55*C55</f>
        <v>0</v>
      </c>
      <c r="J55" s="36" t="n">
        <v>0</v>
      </c>
      <c r="K55" s="37" t="n">
        <f aca="false">J55*C55</f>
        <v>0</v>
      </c>
      <c r="L55" s="38" t="n">
        <f aca="false">K55*1.21</f>
        <v>0</v>
      </c>
      <c r="O55" s="39"/>
    </row>
    <row r="56" customFormat="false" ht="24" hidden="false" customHeight="false" outlineLevel="0" collapsed="false">
      <c r="A56" s="30" t="s">
        <v>132</v>
      </c>
      <c r="B56" s="31" t="s">
        <v>123</v>
      </c>
      <c r="C56" s="34" t="n">
        <v>2</v>
      </c>
      <c r="D56" s="45" t="s">
        <v>133</v>
      </c>
      <c r="E56" s="34"/>
      <c r="F56" s="32" t="n">
        <f aca="false">E56*C56</f>
        <v>0</v>
      </c>
      <c r="G56" s="34"/>
      <c r="H56" s="35"/>
      <c r="I56" s="35" t="n">
        <f aca="false">H56*C56</f>
        <v>0</v>
      </c>
      <c r="J56" s="36" t="n">
        <v>0</v>
      </c>
      <c r="K56" s="37" t="n">
        <f aca="false">J56*C56</f>
        <v>0</v>
      </c>
      <c r="L56" s="38" t="n">
        <f aca="false">K56*1.21</f>
        <v>0</v>
      </c>
      <c r="O56" s="39"/>
    </row>
    <row r="57" customFormat="false" ht="36" hidden="false" customHeight="false" outlineLevel="0" collapsed="false">
      <c r="A57" s="61" t="s">
        <v>134</v>
      </c>
      <c r="B57" s="62" t="s">
        <v>135</v>
      </c>
      <c r="C57" s="63" t="n">
        <v>1</v>
      </c>
      <c r="D57" s="64"/>
      <c r="E57" s="65"/>
      <c r="F57" s="63" t="n">
        <f aca="false">E57*C57</f>
        <v>0</v>
      </c>
      <c r="G57" s="65" t="n">
        <v>400</v>
      </c>
      <c r="H57" s="66" t="n">
        <v>3</v>
      </c>
      <c r="I57" s="66" t="n">
        <f aca="false">H57*C57</f>
        <v>3</v>
      </c>
      <c r="J57" s="67" t="n">
        <v>0</v>
      </c>
      <c r="K57" s="68" t="n">
        <f aca="false">J57*C57</f>
        <v>0</v>
      </c>
      <c r="L57" s="69" t="n">
        <f aca="false">K57*1.21</f>
        <v>0</v>
      </c>
      <c r="O57" s="39"/>
    </row>
    <row r="58" customFormat="false" ht="12.75" hidden="false" customHeight="false" outlineLevel="0" collapsed="false">
      <c r="A58" s="61" t="s">
        <v>136</v>
      </c>
      <c r="B58" s="73" t="s">
        <v>137</v>
      </c>
      <c r="C58" s="74" t="n">
        <v>1</v>
      </c>
      <c r="D58" s="75" t="s">
        <v>138</v>
      </c>
      <c r="E58" s="74"/>
      <c r="F58" s="76" t="n">
        <f aca="false">E58*C58</f>
        <v>0</v>
      </c>
      <c r="G58" s="74"/>
      <c r="H58" s="77"/>
      <c r="I58" s="77" t="n">
        <f aca="false">H58*C58</f>
        <v>0</v>
      </c>
      <c r="J58" s="78" t="n">
        <v>0</v>
      </c>
      <c r="K58" s="79" t="n">
        <f aca="false">J58*C58</f>
        <v>0</v>
      </c>
      <c r="L58" s="69" t="n">
        <f aca="false">K58*1.21</f>
        <v>0</v>
      </c>
      <c r="O58" s="39"/>
    </row>
    <row r="59" customFormat="false" ht="12.75" hidden="false" customHeight="false" outlineLevel="0" collapsed="false">
      <c r="A59" s="80" t="s">
        <v>139</v>
      </c>
      <c r="B59" s="62" t="s">
        <v>137</v>
      </c>
      <c r="C59" s="65" t="n">
        <v>1</v>
      </c>
      <c r="D59" s="65" t="s">
        <v>140</v>
      </c>
      <c r="E59" s="65"/>
      <c r="F59" s="63" t="n">
        <f aca="false">E59*C59</f>
        <v>0</v>
      </c>
      <c r="G59" s="65"/>
      <c r="H59" s="65"/>
      <c r="I59" s="65" t="n">
        <f aca="false">H59*C59</f>
        <v>0</v>
      </c>
      <c r="J59" s="81" t="n">
        <v>0</v>
      </c>
      <c r="K59" s="68" t="n">
        <f aca="false">J59*C59</f>
        <v>0</v>
      </c>
      <c r="L59" s="82" t="n">
        <f aca="false">K59*1.21</f>
        <v>0</v>
      </c>
      <c r="O59" s="39"/>
    </row>
    <row r="60" customFormat="false" ht="12.75" hidden="false" customHeight="false" outlineLevel="0" collapsed="false">
      <c r="A60" s="83"/>
      <c r="B60" s="84" t="s">
        <v>141</v>
      </c>
      <c r="C60" s="85"/>
      <c r="D60" s="85"/>
      <c r="E60" s="85"/>
      <c r="F60" s="85"/>
      <c r="G60" s="85"/>
      <c r="H60" s="85"/>
      <c r="I60" s="85"/>
      <c r="J60" s="86"/>
      <c r="K60" s="86"/>
      <c r="L60" s="87"/>
      <c r="O60" s="39"/>
    </row>
    <row r="61" customFormat="false" ht="24" hidden="false" customHeight="false" outlineLevel="0" collapsed="false">
      <c r="A61" s="30"/>
      <c r="B61" s="88" t="s">
        <v>142</v>
      </c>
      <c r="C61" s="89" t="n">
        <v>2</v>
      </c>
      <c r="D61" s="90" t="s">
        <v>143</v>
      </c>
      <c r="E61" s="91"/>
      <c r="F61" s="91"/>
      <c r="G61" s="91"/>
      <c r="H61" s="92"/>
      <c r="I61" s="92" t="n">
        <f aca="false">H61*C61</f>
        <v>0</v>
      </c>
      <c r="J61" s="93" t="n">
        <v>0</v>
      </c>
      <c r="K61" s="94" t="n">
        <f aca="false">J61*C61</f>
        <v>0</v>
      </c>
      <c r="L61" s="69" t="n">
        <f aca="false">K61*1.21</f>
        <v>0</v>
      </c>
      <c r="O61" s="39"/>
    </row>
    <row r="62" customFormat="false" ht="24" hidden="false" customHeight="false" outlineLevel="0" collapsed="false">
      <c r="A62" s="30"/>
      <c r="B62" s="95" t="s">
        <v>144</v>
      </c>
      <c r="C62" s="89" t="n">
        <v>3</v>
      </c>
      <c r="D62" s="90"/>
      <c r="E62" s="65"/>
      <c r="F62" s="65"/>
      <c r="G62" s="65" t="n">
        <v>230</v>
      </c>
      <c r="H62" s="66" t="n">
        <v>1.1</v>
      </c>
      <c r="I62" s="66" t="n">
        <f aca="false">H62*C62</f>
        <v>3.3</v>
      </c>
      <c r="J62" s="67" t="n">
        <v>0</v>
      </c>
      <c r="K62" s="68" t="n">
        <f aca="false">J62*C62</f>
        <v>0</v>
      </c>
      <c r="L62" s="69" t="n">
        <f aca="false">K62*1.21</f>
        <v>0</v>
      </c>
      <c r="O62" s="39"/>
    </row>
    <row r="63" customFormat="false" ht="24.75" hidden="false" customHeight="false" outlineLevel="0" collapsed="false">
      <c r="A63" s="61"/>
      <c r="B63" s="95" t="s">
        <v>145</v>
      </c>
      <c r="C63" s="63" t="n">
        <v>2</v>
      </c>
      <c r="D63" s="96" t="s">
        <v>146</v>
      </c>
      <c r="E63" s="65"/>
      <c r="F63" s="65"/>
      <c r="G63" s="65"/>
      <c r="H63" s="66"/>
      <c r="I63" s="66" t="n">
        <f aca="false">H63*C63</f>
        <v>0</v>
      </c>
      <c r="J63" s="67" t="n">
        <v>0</v>
      </c>
      <c r="K63" s="68" t="n">
        <f aca="false">J63*C63</f>
        <v>0</v>
      </c>
      <c r="L63" s="69" t="n">
        <f aca="false">K63*1.21</f>
        <v>0</v>
      </c>
      <c r="O63" s="39"/>
    </row>
    <row r="64" s="107" customFormat="true" ht="16.5" hidden="false" customHeight="true" outlineLevel="0" collapsed="false">
      <c r="A64" s="97"/>
      <c r="B64" s="98" t="s">
        <v>147</v>
      </c>
      <c r="C64" s="99"/>
      <c r="D64" s="100"/>
      <c r="E64" s="101"/>
      <c r="F64" s="101"/>
      <c r="G64" s="101"/>
      <c r="H64" s="99"/>
      <c r="I64" s="102"/>
      <c r="J64" s="103"/>
      <c r="K64" s="104" t="n">
        <f aca="false">SUM(K4:K63)</f>
        <v>0</v>
      </c>
      <c r="L64" s="105" t="n">
        <f aca="false">SUM(L4:L63)</f>
        <v>0</v>
      </c>
      <c r="M64" s="106"/>
    </row>
    <row r="65" s="116" customFormat="true" ht="61.5" hidden="false" customHeight="false" outlineLevel="0" collapsed="false">
      <c r="A65" s="108"/>
      <c r="B65" s="109" t="s">
        <v>148</v>
      </c>
      <c r="C65" s="110" t="n">
        <v>1</v>
      </c>
      <c r="D65" s="111" t="s">
        <v>149</v>
      </c>
      <c r="E65" s="112"/>
      <c r="F65" s="112"/>
      <c r="G65" s="110"/>
      <c r="H65" s="110"/>
      <c r="I65" s="110"/>
      <c r="J65" s="113" t="n">
        <v>0</v>
      </c>
      <c r="K65" s="114" t="n">
        <f aca="false">J65*C65</f>
        <v>0</v>
      </c>
      <c r="L65" s="115" t="n">
        <f aca="false">K65*1.21</f>
        <v>0</v>
      </c>
    </row>
    <row r="66" s="117" customFormat="true" ht="73.5" hidden="false" customHeight="false" outlineLevel="0" collapsed="false">
      <c r="A66" s="108"/>
      <c r="B66" s="109" t="s">
        <v>150</v>
      </c>
      <c r="C66" s="110" t="n">
        <v>1</v>
      </c>
      <c r="D66" s="111"/>
      <c r="E66" s="112"/>
      <c r="F66" s="112"/>
      <c r="G66" s="110"/>
      <c r="H66" s="110"/>
      <c r="I66" s="110"/>
      <c r="J66" s="113" t="n">
        <v>0</v>
      </c>
      <c r="K66" s="114" t="n">
        <f aca="false">J66*C66</f>
        <v>0</v>
      </c>
      <c r="L66" s="115" t="n">
        <f aca="false">K66*1.21</f>
        <v>0</v>
      </c>
    </row>
    <row r="67" s="117" customFormat="true" ht="17.25" hidden="false" customHeight="false" outlineLevel="0" collapsed="false">
      <c r="A67" s="118"/>
      <c r="B67" s="119" t="s">
        <v>151</v>
      </c>
      <c r="C67" s="120"/>
      <c r="D67" s="121"/>
      <c r="E67" s="101"/>
      <c r="F67" s="101"/>
      <c r="G67" s="122"/>
      <c r="H67" s="120"/>
      <c r="I67" s="120"/>
      <c r="J67" s="123"/>
      <c r="K67" s="124" t="n">
        <f aca="false">SUM(K64:K66)</f>
        <v>0</v>
      </c>
      <c r="L67" s="125" t="n">
        <f aca="false">SUM(L64:L66)</f>
        <v>0</v>
      </c>
    </row>
    <row r="68" s="117" customFormat="true" ht="16.5" hidden="false" customHeight="false" outlineLevel="0" collapsed="false">
      <c r="A68" s="126"/>
      <c r="B68" s="127"/>
      <c r="C68" s="128"/>
      <c r="D68" s="128"/>
      <c r="E68" s="128"/>
      <c r="F68" s="128"/>
      <c r="G68" s="128"/>
      <c r="H68" s="128"/>
      <c r="I68" s="128"/>
      <c r="J68" s="129"/>
      <c r="K68" s="130"/>
      <c r="L68" s="130"/>
    </row>
    <row r="69" customFormat="false" ht="15.75" hidden="false" customHeight="false" outlineLevel="0" collapsed="false">
      <c r="A69" s="126"/>
      <c r="B69" s="131"/>
      <c r="C69" s="128"/>
      <c r="D69" s="132" t="s">
        <v>152</v>
      </c>
      <c r="E69" s="128"/>
      <c r="F69" s="128" t="n">
        <f aca="false">SUM(F4:F68)</f>
        <v>135.2</v>
      </c>
      <c r="G69" s="132" t="s">
        <v>153</v>
      </c>
      <c r="H69" s="128"/>
      <c r="I69" s="128"/>
      <c r="J69" s="129"/>
      <c r="K69" s="130"/>
      <c r="L69" s="130"/>
    </row>
    <row r="70" customFormat="false" ht="12.75" hidden="false" customHeight="false" outlineLevel="0" collapsed="false">
      <c r="A70" s="133"/>
      <c r="B70" s="134"/>
    </row>
    <row r="71" customFormat="false" ht="12.75" hidden="false" customHeight="false" outlineLevel="0" collapsed="false">
      <c r="A71" s="133"/>
      <c r="B71" s="134"/>
      <c r="D71" s="135" t="s">
        <v>154</v>
      </c>
      <c r="E71" s="135"/>
      <c r="F71" s="135"/>
      <c r="I71" s="136" t="n">
        <f aca="false">SUM(I4:I70)</f>
        <v>331.2</v>
      </c>
      <c r="J71" s="137" t="s">
        <v>153</v>
      </c>
    </row>
    <row r="72" customFormat="false" ht="12.75" hidden="false" customHeight="false" outlineLevel="0" collapsed="false">
      <c r="A72" s="133"/>
      <c r="B72" s="134"/>
      <c r="D72" s="135" t="s">
        <v>155</v>
      </c>
      <c r="E72" s="135"/>
      <c r="F72" s="135"/>
      <c r="I72" s="4" t="n">
        <v>0.6</v>
      </c>
    </row>
    <row r="73" customFormat="false" ht="12.75" hidden="false" customHeight="false" outlineLevel="0" collapsed="false">
      <c r="A73" s="133"/>
      <c r="B73" s="134"/>
      <c r="D73" s="135" t="s">
        <v>156</v>
      </c>
      <c r="E73" s="135"/>
      <c r="F73" s="135"/>
      <c r="I73" s="136" t="n">
        <f aca="false">I72*I71</f>
        <v>198.72</v>
      </c>
      <c r="J73" s="137" t="s">
        <v>153</v>
      </c>
    </row>
    <row r="74" customFormat="false" ht="12.75" hidden="false" customHeight="false" outlineLevel="0" collapsed="false">
      <c r="A74" s="133"/>
      <c r="B74" s="134"/>
      <c r="D74" s="135"/>
      <c r="E74" s="135"/>
      <c r="F74" s="135"/>
      <c r="I74" s="136"/>
      <c r="J74" s="137"/>
    </row>
    <row r="75" customFormat="false" ht="12.75" hidden="false" customHeight="false" outlineLevel="0" collapsed="false">
      <c r="A75" s="133"/>
      <c r="B75" s="134"/>
    </row>
    <row r="76" customFormat="false" ht="21" hidden="false" customHeight="false" outlineLevel="0" collapsed="false">
      <c r="B76" s="138" t="s">
        <v>157</v>
      </c>
    </row>
    <row r="77" customFormat="false" ht="15.75" hidden="false" customHeight="false" outlineLevel="0" collapsed="false">
      <c r="B77" s="8" t="s">
        <v>158</v>
      </c>
    </row>
    <row r="78" customFormat="false" ht="15.75" hidden="false" customHeight="false" outlineLevel="0" collapsed="false">
      <c r="B78" s="8" t="s">
        <v>159</v>
      </c>
    </row>
    <row r="79" customFormat="false" ht="97.15" hidden="false" customHeight="true" outlineLevel="0" collapsed="false">
      <c r="B79" s="139" t="s">
        <v>160</v>
      </c>
      <c r="C79" s="139"/>
      <c r="D79" s="139"/>
      <c r="E79" s="139"/>
      <c r="F79" s="139"/>
    </row>
  </sheetData>
  <mergeCells count="1">
    <mergeCell ref="B79:F79"/>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140" width="5.56"/>
    <col collapsed="false" customWidth="true" hidden="false" outlineLevel="0" max="2" min="2" style="141" width="49.28"/>
    <col collapsed="false" customWidth="false" hidden="false" outlineLevel="0" max="257" min="3" style="142" width="9.14"/>
  </cols>
  <sheetData>
    <row r="1" customFormat="false" ht="14.25" hidden="false" customHeight="false" outlineLevel="0" collapsed="false">
      <c r="A1" s="143" t="s">
        <v>1</v>
      </c>
      <c r="B1" s="144" t="s">
        <v>2</v>
      </c>
    </row>
    <row r="2" customFormat="false" ht="12.75" hidden="false" customHeight="true" outlineLevel="0" collapsed="false">
      <c r="A2" s="145"/>
      <c r="B2" s="146" t="s">
        <v>13</v>
      </c>
    </row>
    <row r="3" customFormat="false" ht="12.75" hidden="false" customHeight="false" outlineLevel="0" collapsed="false">
      <c r="A3" s="147" t="s">
        <v>14</v>
      </c>
      <c r="B3" s="148" t="s">
        <v>161</v>
      </c>
      <c r="D3" s="149"/>
    </row>
    <row r="4" customFormat="false" ht="12.75" hidden="false" customHeight="false" outlineLevel="0" collapsed="false">
      <c r="A4" s="147" t="s">
        <v>17</v>
      </c>
      <c r="B4" s="148" t="s">
        <v>162</v>
      </c>
      <c r="D4" s="149"/>
    </row>
    <row r="5" customFormat="false" ht="12.75" hidden="false" customHeight="false" outlineLevel="0" collapsed="false">
      <c r="A5" s="147" t="s">
        <v>20</v>
      </c>
      <c r="B5" s="150" t="s">
        <v>163</v>
      </c>
      <c r="D5" s="149"/>
    </row>
    <row r="6" customFormat="false" ht="12.75" hidden="false" customHeight="false" outlineLevel="0" collapsed="false">
      <c r="A6" s="147" t="s">
        <v>22</v>
      </c>
      <c r="B6" s="148" t="s">
        <v>23</v>
      </c>
      <c r="D6" s="149"/>
    </row>
    <row r="7" customFormat="false" ht="12.75" hidden="false" customHeight="false" outlineLevel="0" collapsed="false">
      <c r="A7" s="147" t="s">
        <v>25</v>
      </c>
      <c r="B7" s="151" t="s">
        <v>164</v>
      </c>
      <c r="D7" s="149"/>
    </row>
    <row r="8" customFormat="false" ht="12.75" hidden="false" customHeight="false" outlineLevel="0" collapsed="false">
      <c r="A8" s="147" t="s">
        <v>27</v>
      </c>
      <c r="B8" s="148" t="s">
        <v>165</v>
      </c>
      <c r="D8" s="149"/>
    </row>
    <row r="9" customFormat="false" ht="12.75" hidden="false" customHeight="false" outlineLevel="0" collapsed="false">
      <c r="A9" s="147" t="s">
        <v>30</v>
      </c>
      <c r="B9" s="148" t="s">
        <v>166</v>
      </c>
      <c r="D9" s="149"/>
    </row>
    <row r="10" customFormat="false" ht="12.75" hidden="false" customHeight="false" outlineLevel="0" collapsed="false">
      <c r="A10" s="147" t="s">
        <v>33</v>
      </c>
      <c r="B10" s="148" t="s">
        <v>165</v>
      </c>
      <c r="D10" s="149"/>
    </row>
    <row r="11" customFormat="false" ht="12.75" hidden="false" customHeight="false" outlineLevel="0" collapsed="false">
      <c r="A11" s="152"/>
      <c r="B11" s="153" t="s">
        <v>35</v>
      </c>
      <c r="D11" s="149"/>
    </row>
    <row r="12" customFormat="false" ht="12.75" hidden="false" customHeight="false" outlineLevel="0" collapsed="false">
      <c r="A12" s="147" t="s">
        <v>36</v>
      </c>
      <c r="B12" s="148" t="s">
        <v>167</v>
      </c>
      <c r="D12" s="149"/>
    </row>
    <row r="13" customFormat="false" ht="12.75" hidden="false" customHeight="false" outlineLevel="0" collapsed="false">
      <c r="A13" s="147" t="s">
        <v>39</v>
      </c>
      <c r="B13" s="148" t="s">
        <v>166</v>
      </c>
      <c r="D13" s="149"/>
    </row>
    <row r="14" customFormat="false" ht="12.75" hidden="false" customHeight="false" outlineLevel="0" collapsed="false">
      <c r="A14" s="147" t="s">
        <v>42</v>
      </c>
      <c r="B14" s="151" t="s">
        <v>168</v>
      </c>
      <c r="D14" s="149"/>
    </row>
    <row r="15" customFormat="false" ht="12.75" hidden="false" customHeight="false" outlineLevel="0" collapsed="false">
      <c r="A15" s="152"/>
      <c r="B15" s="153" t="s">
        <v>44</v>
      </c>
      <c r="D15" s="149"/>
    </row>
    <row r="16" customFormat="false" ht="12.75" hidden="false" customHeight="false" outlineLevel="0" collapsed="false">
      <c r="A16" s="147" t="s">
        <v>45</v>
      </c>
      <c r="B16" s="148" t="s">
        <v>169</v>
      </c>
      <c r="D16" s="149"/>
    </row>
    <row r="17" customFormat="false" ht="12.75" hidden="false" customHeight="false" outlineLevel="0" collapsed="false">
      <c r="A17" s="147" t="s">
        <v>48</v>
      </c>
      <c r="B17" s="151" t="s">
        <v>170</v>
      </c>
      <c r="D17" s="149"/>
    </row>
    <row r="18" customFormat="false" ht="12.75" hidden="false" customHeight="false" outlineLevel="0" collapsed="false">
      <c r="A18" s="147" t="s">
        <v>51</v>
      </c>
      <c r="B18" s="148" t="s">
        <v>171</v>
      </c>
      <c r="D18" s="149"/>
    </row>
    <row r="19" customFormat="false" ht="12.75" hidden="false" customHeight="false" outlineLevel="0" collapsed="false">
      <c r="A19" s="147" t="s">
        <v>54</v>
      </c>
      <c r="B19" s="148" t="s">
        <v>166</v>
      </c>
      <c r="D19" s="149"/>
    </row>
    <row r="20" customFormat="false" ht="12.75" hidden="false" customHeight="false" outlineLevel="0" collapsed="false">
      <c r="A20" s="147" t="s">
        <v>56</v>
      </c>
      <c r="B20" s="151" t="s">
        <v>170</v>
      </c>
      <c r="D20" s="149"/>
    </row>
    <row r="21" customFormat="false" ht="12.75" hidden="false" customHeight="false" outlineLevel="0" collapsed="false">
      <c r="A21" s="147" t="s">
        <v>58</v>
      </c>
      <c r="B21" s="150" t="s">
        <v>172</v>
      </c>
      <c r="D21" s="149"/>
    </row>
    <row r="22" customFormat="false" ht="12.75" hidden="false" customHeight="false" outlineLevel="0" collapsed="false">
      <c r="A22" s="147" t="s">
        <v>61</v>
      </c>
      <c r="B22" s="148" t="s">
        <v>166</v>
      </c>
      <c r="D22" s="149"/>
    </row>
    <row r="23" customFormat="false" ht="21" hidden="false" customHeight="true" outlineLevel="0" collapsed="false">
      <c r="A23" s="154" t="s">
        <v>63</v>
      </c>
      <c r="B23" s="155" t="s">
        <v>64</v>
      </c>
      <c r="D23" s="149"/>
    </row>
    <row r="24" customFormat="false" ht="12.75" hidden="false" customHeight="false" outlineLevel="0" collapsed="false">
      <c r="A24" s="154" t="s">
        <v>65</v>
      </c>
      <c r="B24" s="155" t="s">
        <v>173</v>
      </c>
      <c r="D24" s="149"/>
    </row>
    <row r="25" customFormat="false" ht="12.75" hidden="false" customHeight="false" outlineLevel="0" collapsed="false">
      <c r="A25" s="147" t="s">
        <v>67</v>
      </c>
      <c r="B25" s="150" t="s">
        <v>174</v>
      </c>
      <c r="D25" s="149"/>
    </row>
    <row r="26" customFormat="false" ht="12.75" hidden="false" customHeight="false" outlineLevel="0" collapsed="false">
      <c r="A26" s="147" t="s">
        <v>70</v>
      </c>
      <c r="B26" s="150" t="s">
        <v>175</v>
      </c>
      <c r="D26" s="149"/>
    </row>
    <row r="27" customFormat="false" ht="12.75" hidden="false" customHeight="false" outlineLevel="0" collapsed="false">
      <c r="A27" s="152"/>
      <c r="B27" s="153" t="s">
        <v>74</v>
      </c>
      <c r="D27" s="149"/>
    </row>
    <row r="28" customFormat="false" ht="12.75" hidden="false" customHeight="false" outlineLevel="0" collapsed="false">
      <c r="A28" s="147" t="s">
        <v>75</v>
      </c>
      <c r="B28" s="150" t="s">
        <v>176</v>
      </c>
      <c r="D28" s="149"/>
    </row>
    <row r="29" customFormat="false" ht="12.75" hidden="false" customHeight="false" outlineLevel="0" collapsed="false">
      <c r="A29" s="147" t="s">
        <v>78</v>
      </c>
      <c r="B29" s="150" t="s">
        <v>177</v>
      </c>
      <c r="D29" s="149"/>
    </row>
    <row r="30" customFormat="false" ht="12.75" hidden="false" customHeight="false" outlineLevel="0" collapsed="false">
      <c r="A30" s="154" t="s">
        <v>81</v>
      </c>
      <c r="B30" s="155" t="s">
        <v>82</v>
      </c>
      <c r="D30" s="149"/>
    </row>
    <row r="31" customFormat="false" ht="12.75" hidden="false" customHeight="false" outlineLevel="0" collapsed="false">
      <c r="A31" s="154" t="s">
        <v>84</v>
      </c>
      <c r="B31" s="155" t="s">
        <v>85</v>
      </c>
      <c r="D31" s="149"/>
    </row>
    <row r="32" customFormat="false" ht="12.75" hidden="false" customHeight="false" outlineLevel="0" collapsed="false">
      <c r="A32" s="152"/>
      <c r="B32" s="153" t="s">
        <v>86</v>
      </c>
      <c r="D32" s="149"/>
    </row>
    <row r="33" customFormat="false" ht="12.75" hidden="false" customHeight="false" outlineLevel="0" collapsed="false">
      <c r="A33" s="147" t="s">
        <v>87</v>
      </c>
      <c r="B33" s="150" t="s">
        <v>176</v>
      </c>
      <c r="D33" s="149"/>
    </row>
    <row r="34" customFormat="false" ht="12.75" hidden="false" customHeight="false" outlineLevel="0" collapsed="false">
      <c r="A34" s="147" t="s">
        <v>89</v>
      </c>
      <c r="B34" s="150" t="s">
        <v>177</v>
      </c>
      <c r="D34" s="149"/>
    </row>
    <row r="35" customFormat="false" ht="12.75" hidden="false" customHeight="false" outlineLevel="0" collapsed="false">
      <c r="A35" s="147" t="s">
        <v>91</v>
      </c>
      <c r="B35" s="150" t="s">
        <v>178</v>
      </c>
      <c r="D35" s="149"/>
    </row>
    <row r="36" customFormat="false" ht="12.75" hidden="false" customHeight="false" outlineLevel="0" collapsed="false">
      <c r="A36" s="152"/>
      <c r="B36" s="153" t="s">
        <v>94</v>
      </c>
      <c r="D36" s="149"/>
    </row>
    <row r="37" customFormat="false" ht="12.75" hidden="false" customHeight="false" outlineLevel="0" collapsed="false">
      <c r="A37" s="147" t="s">
        <v>95</v>
      </c>
      <c r="B37" s="150" t="s">
        <v>179</v>
      </c>
      <c r="D37" s="149"/>
    </row>
    <row r="38" customFormat="false" ht="12.75" hidden="false" customHeight="false" outlineLevel="0" collapsed="false">
      <c r="A38" s="147" t="s">
        <v>98</v>
      </c>
      <c r="B38" s="150" t="s">
        <v>180</v>
      </c>
      <c r="D38" s="149"/>
    </row>
    <row r="39" customFormat="false" ht="12.75" hidden="false" customHeight="false" outlineLevel="0" collapsed="false">
      <c r="A39" s="147" t="s">
        <v>101</v>
      </c>
      <c r="B39" s="150" t="s">
        <v>181</v>
      </c>
      <c r="D39" s="149"/>
    </row>
    <row r="40" customFormat="false" ht="12.75" hidden="false" customHeight="false" outlineLevel="0" collapsed="false">
      <c r="A40" s="147" t="s">
        <v>104</v>
      </c>
      <c r="B40" s="148" t="s">
        <v>182</v>
      </c>
      <c r="D40" s="149"/>
    </row>
    <row r="41" customFormat="false" ht="12.75" hidden="false" customHeight="false" outlineLevel="0" collapsed="false">
      <c r="A41" s="147" t="s">
        <v>107</v>
      </c>
      <c r="B41" s="150" t="s">
        <v>163</v>
      </c>
      <c r="D41" s="149"/>
    </row>
    <row r="42" customFormat="false" ht="12.75" hidden="false" customHeight="false" outlineLevel="0" collapsed="false">
      <c r="A42" s="147" t="s">
        <v>108</v>
      </c>
      <c r="B42" s="148" t="s">
        <v>170</v>
      </c>
      <c r="D42" s="149"/>
    </row>
    <row r="43" customFormat="false" ht="12.75" hidden="false" customHeight="false" outlineLevel="0" collapsed="false">
      <c r="A43" s="147" t="s">
        <v>111</v>
      </c>
      <c r="B43" s="150" t="s">
        <v>183</v>
      </c>
      <c r="D43" s="149"/>
    </row>
    <row r="44" customFormat="false" ht="12.75" hidden="false" customHeight="false" outlineLevel="0" collapsed="false">
      <c r="A44" s="147" t="s">
        <v>114</v>
      </c>
      <c r="B44" s="148" t="s">
        <v>184</v>
      </c>
      <c r="D44" s="149"/>
    </row>
    <row r="45" customFormat="false" ht="12.75" hidden="false" customHeight="false" outlineLevel="0" collapsed="false">
      <c r="A45" s="147" t="s">
        <v>117</v>
      </c>
      <c r="B45" s="150" t="s">
        <v>163</v>
      </c>
      <c r="D45" s="149"/>
    </row>
    <row r="46" customFormat="false" ht="12.75" hidden="false" customHeight="false" outlineLevel="0" collapsed="false">
      <c r="A46" s="147" t="s">
        <v>118</v>
      </c>
      <c r="B46" s="148" t="s">
        <v>185</v>
      </c>
      <c r="D46" s="149"/>
    </row>
    <row r="47" customFormat="false" ht="12.75" hidden="false" customHeight="false" outlineLevel="0" collapsed="false">
      <c r="A47" s="147" t="s">
        <v>121</v>
      </c>
      <c r="B47" s="148" t="s">
        <v>166</v>
      </c>
      <c r="D47" s="149"/>
    </row>
    <row r="48" customFormat="false" ht="12.75" hidden="false" customHeight="false" outlineLevel="0" collapsed="false">
      <c r="A48" s="147" t="s">
        <v>122</v>
      </c>
      <c r="B48" s="148" t="s">
        <v>186</v>
      </c>
      <c r="D48" s="149"/>
    </row>
    <row r="49" customFormat="false" ht="12.75" hidden="false" customHeight="false" outlineLevel="0" collapsed="false">
      <c r="A49" s="152"/>
      <c r="B49" s="153" t="s">
        <v>125</v>
      </c>
      <c r="D49" s="149"/>
    </row>
    <row r="50" customFormat="false" ht="12.75" hidden="false" customHeight="false" outlineLevel="0" collapsed="false">
      <c r="A50" s="147" t="s">
        <v>126</v>
      </c>
      <c r="B50" s="148" t="s">
        <v>186</v>
      </c>
      <c r="D50" s="149"/>
    </row>
    <row r="51" customFormat="false" ht="12.75" hidden="false" customHeight="false" outlineLevel="0" collapsed="false">
      <c r="A51" s="152"/>
      <c r="B51" s="153" t="s">
        <v>128</v>
      </c>
      <c r="D51" s="149"/>
    </row>
    <row r="52" customFormat="false" ht="12.75" hidden="false" customHeight="false" outlineLevel="0" collapsed="false">
      <c r="A52" s="147" t="s">
        <v>129</v>
      </c>
      <c r="B52" s="148" t="s">
        <v>187</v>
      </c>
      <c r="D52" s="149"/>
    </row>
    <row r="53" customFormat="false" ht="12.75" hidden="false" customHeight="false" outlineLevel="0" collapsed="false">
      <c r="A53" s="147" t="s">
        <v>132</v>
      </c>
      <c r="B53" s="148" t="s">
        <v>186</v>
      </c>
      <c r="D53" s="149"/>
    </row>
    <row r="54" customFormat="false" ht="12.75" hidden="false" customHeight="false" outlineLevel="0" collapsed="false">
      <c r="A54" s="154" t="s">
        <v>134</v>
      </c>
      <c r="B54" s="155" t="s">
        <v>188</v>
      </c>
      <c r="D54" s="149"/>
    </row>
    <row r="55" customFormat="false" ht="12.75" hidden="false" customHeight="false" outlineLevel="0" collapsed="false">
      <c r="A55" s="154" t="s">
        <v>136</v>
      </c>
      <c r="B55" s="156" t="s">
        <v>137</v>
      </c>
      <c r="D55" s="149"/>
    </row>
    <row r="56" customFormat="false" ht="12.75" hidden="false" customHeight="false" outlineLevel="0" collapsed="false">
      <c r="A56" s="157" t="s">
        <v>139</v>
      </c>
      <c r="B56" s="155" t="s">
        <v>137</v>
      </c>
      <c r="D56" s="149"/>
    </row>
    <row r="57" customFormat="false" ht="12.75" hidden="false" customHeight="false" outlineLevel="0" collapsed="false">
      <c r="A57" s="158"/>
      <c r="B57" s="159" t="s">
        <v>141</v>
      </c>
      <c r="D57" s="149"/>
    </row>
    <row r="58" customFormat="false" ht="12.75" hidden="false" customHeight="false" outlineLevel="0" collapsed="false">
      <c r="A58" s="147"/>
      <c r="B58" s="160" t="s">
        <v>189</v>
      </c>
      <c r="D58" s="149"/>
    </row>
    <row r="59" customFormat="false" ht="12.75" hidden="false" customHeight="false" outlineLevel="0" collapsed="false">
      <c r="A59" s="147"/>
      <c r="B59" s="160" t="s">
        <v>190</v>
      </c>
      <c r="D59" s="149"/>
    </row>
    <row r="60" customFormat="false" ht="12.75" hidden="false" customHeight="false" outlineLevel="0" collapsed="false">
      <c r="A60" s="154"/>
      <c r="B60" s="160" t="s">
        <v>191</v>
      </c>
      <c r="D60" s="149"/>
    </row>
    <row r="61" customFormat="false" ht="12.75" hidden="false" customHeight="false" outlineLevel="0" collapsed="false">
      <c r="A61" s="161"/>
      <c r="B61" s="162"/>
    </row>
    <row r="62" customFormat="false" ht="12.75" hidden="false" customHeight="false" outlineLevel="0" collapsed="false">
      <c r="A62" s="161"/>
      <c r="B62" s="162"/>
    </row>
    <row r="63" customFormat="false" ht="12.75" hidden="false" customHeight="false" outlineLevel="0" collapsed="false">
      <c r="A63" s="161"/>
      <c r="B63" s="162"/>
    </row>
    <row r="64" customFormat="false" ht="12.75" hidden="false" customHeight="false" outlineLevel="0" collapsed="false">
      <c r="A64" s="161"/>
      <c r="B64" s="162"/>
    </row>
    <row r="65" customFormat="false" ht="12.75" hidden="false" customHeight="false" outlineLevel="0" collapsed="false">
      <c r="A65" s="161"/>
      <c r="B65" s="162"/>
    </row>
    <row r="66" s="163" customFormat="true" ht="12.75" hidden="false" customHeight="false" outlineLevel="0" collapsed="false">
      <c r="A66" s="161"/>
      <c r="B66" s="162"/>
      <c r="C66" s="142"/>
      <c r="D66" s="142"/>
      <c r="E66" s="142"/>
      <c r="F66" s="142"/>
      <c r="G66" s="142"/>
      <c r="H66" s="142"/>
      <c r="I66" s="142"/>
      <c r="J66" s="142"/>
      <c r="K66" s="142"/>
      <c r="L66" s="142"/>
      <c r="M66" s="142"/>
      <c r="N66" s="142"/>
      <c r="O66" s="142"/>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21:46:32Z</dcterms:created>
  <dc:creator>Promos</dc:creator>
  <dc:description/>
  <dc:language>en-US</dc:language>
  <cp:lastModifiedBy>Petrušková Táňa</cp:lastModifiedBy>
  <cp:lastPrinted>2022-08-08T08:22:04Z</cp:lastPrinted>
  <dcterms:modified xsi:type="dcterms:W3CDTF">2023-01-30T10:26:27Z</dcterms:modified>
  <cp:revision>0</cp:revision>
  <dc:subject/>
  <dc:title/>
</cp:coreProperties>
</file>