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1">
  <si>
    <t xml:space="preserve">Krycí list rozpočtu</t>
  </si>
  <si>
    <t xml:space="preserve">Název stavby:</t>
  </si>
  <si>
    <t xml:space="preserve">Kaplička</t>
  </si>
  <si>
    <t xml:space="preserve">Objednatel:</t>
  </si>
  <si>
    <t xml:space="preserve">IČO/DIČ:</t>
  </si>
  <si>
    <t xml:space="preserve">Druh stavby:</t>
  </si>
  <si>
    <t xml:space="preserve">oprava objektu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tavební rozpočet</t>
  </si>
  <si>
    <t xml:space="preserve">Doba výstavby:</t>
  </si>
  <si>
    <t xml:space="preserve"> </t>
  </si>
  <si>
    <t xml:space="preserve">Zpracováno dne:</t>
  </si>
  <si>
    <t xml:space="preserve">Č</t>
  </si>
  <si>
    <t xml:space="preserve">Zkrácený popis</t>
  </si>
  <si>
    <t xml:space="preserve">MJ</t>
  </si>
  <si>
    <t xml:space="preserve">Množství</t>
  </si>
  <si>
    <t xml:space="preserve">Cena/MJ</t>
  </si>
  <si>
    <t xml:space="preserve">ISWORK</t>
  </si>
  <si>
    <t xml:space="preserve">GROUPCODE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Čištění kaple - mechanické a mytí talkovou vodou</t>
  </si>
  <si>
    <t xml:space="preserve">kpl</t>
  </si>
  <si>
    <t xml:space="preserve">7</t>
  </si>
  <si>
    <t xml:space="preserve">764_</t>
  </si>
  <si>
    <t xml:space="preserve">_76_</t>
  </si>
  <si>
    <t xml:space="preserve">_</t>
  </si>
  <si>
    <t xml:space="preserve">2</t>
  </si>
  <si>
    <t xml:space="preserve">Průzkum stávajícícho stavu</t>
  </si>
  <si>
    <t xml:space="preserve">3</t>
  </si>
  <si>
    <t xml:space="preserve">Konsolidace</t>
  </si>
  <si>
    <t xml:space="preserve">766_</t>
  </si>
  <si>
    <t xml:space="preserve">4</t>
  </si>
  <si>
    <t xml:space="preserve">Injektáž prasklin ( vapo injekt)</t>
  </si>
  <si>
    <t xml:space="preserve">5</t>
  </si>
  <si>
    <t xml:space="preserve">Čepování nerezovou armaturou 0,8cm</t>
  </si>
  <si>
    <t xml:space="preserve">6</t>
  </si>
  <si>
    <t xml:space="preserve">Výroba nerezových trnů kotvených do stávajícího odhaleného zdiva</t>
  </si>
  <si>
    <t xml:space="preserve">Výroba podpěrných sloupů (Výdusky vystužené nerezovou armaturou 0,6cm)</t>
  </si>
  <si>
    <t xml:space="preserve">kus</t>
  </si>
  <si>
    <t xml:space="preserve">8</t>
  </si>
  <si>
    <t xml:space="preserve">Osazení vrchní části poklony na původní místo a podepření předsazeného tympanonu  na nově vydusané sloupy</t>
  </si>
  <si>
    <t xml:space="preserve">9</t>
  </si>
  <si>
    <t xml:space="preserve">Pronájem hydraulického auta s rukou</t>
  </si>
  <si>
    <t xml:space="preserve">10</t>
  </si>
  <si>
    <t xml:space="preserve">Provázání zadní části kaple nerezovými kramlemi a zajištění prasklin systémem helifix</t>
  </si>
  <si>
    <t xml:space="preserve">11</t>
  </si>
  <si>
    <t xml:space="preserve">Opravy defektů</t>
  </si>
  <si>
    <t xml:space="preserve">12</t>
  </si>
  <si>
    <t xml:space="preserve">Zapravení napojení nových omítek</t>
  </si>
  <si>
    <t xml:space="preserve">94_</t>
  </si>
  <si>
    <t xml:space="preserve">_9_</t>
  </si>
  <si>
    <t xml:space="preserve">13</t>
  </si>
  <si>
    <t xml:space="preserve">Zdění chybějících částí</t>
  </si>
  <si>
    <t xml:space="preserve">96_</t>
  </si>
  <si>
    <t xml:space="preserve">14</t>
  </si>
  <si>
    <t xml:space="preserve">Omítání, štukování, kletování</t>
  </si>
  <si>
    <t xml:space="preserve">15</t>
  </si>
  <si>
    <t xml:space="preserve">Modalace původní profilace</t>
  </si>
  <si>
    <t xml:space="preserve">351VD_</t>
  </si>
  <si>
    <t xml:space="preserve">_3_</t>
  </si>
  <si>
    <t xml:space="preserve">16</t>
  </si>
  <si>
    <t xml:space="preserve">Nátěr objektu - penetrace</t>
  </si>
  <si>
    <t xml:space="preserve">17</t>
  </si>
  <si>
    <t xml:space="preserve">Nátěr objektu - sjednocení</t>
  </si>
  <si>
    <t xml:space="preserve">61_</t>
  </si>
  <si>
    <t xml:space="preserve">_6_</t>
  </si>
  <si>
    <t xml:space="preserve">18</t>
  </si>
  <si>
    <t xml:space="preserve">Oprava poničených kovářských prvků a jejich nátěr</t>
  </si>
  <si>
    <t xml:space="preserve">62_</t>
  </si>
  <si>
    <t xml:space="preserve">Nové bezpečnostní sloupy dle NPÚ včetně základu hloubky 1m vyztuženy profilem I č.10</t>
  </si>
  <si>
    <t xml:space="preserve">ks</t>
  </si>
  <si>
    <t xml:space="preserve">Režijní náklady</t>
  </si>
  <si>
    <t xml:space="preserve">Přesun stavebních hmot</t>
  </si>
  <si>
    <t xml:space="preserve">64_</t>
  </si>
  <si>
    <t xml:space="preserve">Montáž a pronájem lešení</t>
  </si>
  <si>
    <t xml:space="preserve">712_</t>
  </si>
  <si>
    <t xml:space="preserve">_71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99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16.27"/>
    <col collapsed="false" customWidth="true" hidden="false" outlineLevel="0" max="6" min="6" style="1" width="31.7"/>
    <col collapsed="false" customWidth="true" hidden="false" outlineLevel="0" max="7" min="7" style="1" width="10.7"/>
    <col collapsed="false" customWidth="true" hidden="false" outlineLevel="0" max="8" min="8" style="1" width="16.84"/>
    <col collapsed="false" customWidth="true" hidden="false" outlineLevel="0" max="9" min="9" style="1" width="31.7"/>
    <col collapsed="false" customWidth="false" hidden="false" outlineLevel="0" max="257" min="10" style="1" width="14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/>
      <c r="H2" s="5" t="s">
        <v>4</v>
      </c>
      <c r="I2" s="6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5"/>
      <c r="H3" s="5"/>
      <c r="I3" s="6"/>
    </row>
    <row r="4" customFormat="false" ht="15" hidden="false" customHeight="true" outlineLevel="0" collapsed="false">
      <c r="A4" s="7" t="s">
        <v>5</v>
      </c>
      <c r="B4" s="7"/>
      <c r="C4" s="8" t="s">
        <v>6</v>
      </c>
      <c r="D4" s="8"/>
      <c r="E4" s="8" t="s">
        <v>7</v>
      </c>
      <c r="F4" s="8"/>
      <c r="G4" s="8"/>
      <c r="H4" s="8" t="s">
        <v>4</v>
      </c>
      <c r="I4" s="9"/>
    </row>
    <row r="5" customFormat="false" ht="1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</row>
    <row r="6" customFormat="false" ht="15" hidden="false" customHeight="true" outlineLevel="0" collapsed="false">
      <c r="A6" s="7" t="s">
        <v>8</v>
      </c>
      <c r="B6" s="7"/>
      <c r="C6" s="8"/>
      <c r="D6" s="8"/>
      <c r="E6" s="8" t="s">
        <v>9</v>
      </c>
      <c r="F6" s="8"/>
      <c r="G6" s="8"/>
      <c r="H6" s="8" t="s">
        <v>4</v>
      </c>
      <c r="I6" s="9"/>
    </row>
    <row r="7" customFormat="false" ht="1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9"/>
    </row>
    <row r="8" customFormat="false" ht="15" hidden="false" customHeight="true" outlineLevel="0" collapsed="false">
      <c r="A8" s="7" t="s">
        <v>10</v>
      </c>
      <c r="B8" s="7"/>
      <c r="C8" s="8"/>
      <c r="D8" s="8"/>
      <c r="E8" s="8" t="s">
        <v>11</v>
      </c>
      <c r="F8" s="8" t="str">
        <f aca="false">'Stavební rozpočet'!F6</f>
        <v> </v>
      </c>
      <c r="G8" s="8"/>
      <c r="H8" s="10" t="s">
        <v>12</v>
      </c>
      <c r="I8" s="11"/>
    </row>
    <row r="9" customFormat="false" ht="15" hidden="false" customHeight="true" outlineLevel="0" collapsed="false">
      <c r="A9" s="7"/>
      <c r="B9" s="7"/>
      <c r="C9" s="8"/>
      <c r="D9" s="8"/>
      <c r="E9" s="8"/>
      <c r="F9" s="8"/>
      <c r="G9" s="8"/>
      <c r="H9" s="10"/>
      <c r="I9" s="11"/>
    </row>
    <row r="10" customFormat="false" ht="15" hidden="false" customHeight="true" outlineLevel="0" collapsed="false">
      <c r="A10" s="12" t="s">
        <v>13</v>
      </c>
      <c r="B10" s="12"/>
      <c r="C10" s="13" t="str">
        <f aca="false">'Stavební rozpočet'!B8</f>
        <v> </v>
      </c>
      <c r="D10" s="13"/>
      <c r="E10" s="14" t="s">
        <v>14</v>
      </c>
      <c r="F10" s="13"/>
      <c r="G10" s="13"/>
      <c r="H10" s="15" t="s">
        <v>15</v>
      </c>
      <c r="I10" s="16"/>
    </row>
    <row r="11" customFormat="false" ht="15" hidden="false" customHeight="true" outlineLevel="0" collapsed="false">
      <c r="A11" s="12"/>
      <c r="B11" s="12"/>
      <c r="C11" s="13"/>
      <c r="D11" s="13"/>
      <c r="E11" s="14"/>
      <c r="F11" s="14"/>
      <c r="G11" s="13"/>
      <c r="H11" s="15"/>
      <c r="I11" s="16"/>
    </row>
    <row r="12" customFormat="false" ht="22.5" hidden="false" customHeight="true" outlineLevel="0" collapsed="false">
      <c r="A12" s="17" t="s">
        <v>16</v>
      </c>
      <c r="B12" s="17"/>
      <c r="C12" s="17"/>
      <c r="D12" s="17"/>
      <c r="E12" s="17"/>
      <c r="F12" s="17"/>
      <c r="G12" s="17"/>
      <c r="H12" s="17"/>
      <c r="I12" s="17"/>
    </row>
    <row r="13" customFormat="false" ht="26.25" hidden="false" customHeight="true" outlineLevel="0" collapsed="false">
      <c r="A13" s="18" t="s">
        <v>17</v>
      </c>
      <c r="B13" s="19" t="s">
        <v>18</v>
      </c>
      <c r="C13" s="19"/>
      <c r="D13" s="20" t="s">
        <v>19</v>
      </c>
      <c r="E13" s="19" t="s">
        <v>20</v>
      </c>
      <c r="F13" s="19"/>
      <c r="G13" s="20" t="s">
        <v>21</v>
      </c>
      <c r="H13" s="19" t="s">
        <v>22</v>
      </c>
      <c r="I13" s="19"/>
    </row>
    <row r="14" customFormat="false" ht="15" hidden="false" customHeight="true" outlineLevel="0" collapsed="false">
      <c r="A14" s="21" t="s">
        <v>23</v>
      </c>
      <c r="B14" s="22" t="s">
        <v>24</v>
      </c>
      <c r="C14" s="23" t="n">
        <v>0</v>
      </c>
      <c r="D14" s="22" t="s">
        <v>25</v>
      </c>
      <c r="E14" s="22"/>
      <c r="F14" s="23" t="n">
        <v>0</v>
      </c>
      <c r="G14" s="22" t="s">
        <v>26</v>
      </c>
      <c r="H14" s="22"/>
      <c r="I14" s="23" t="n">
        <v>0</v>
      </c>
    </row>
    <row r="15" customFormat="false" ht="15" hidden="false" customHeight="true" outlineLevel="0" collapsed="false">
      <c r="A15" s="24"/>
      <c r="B15" s="22" t="s">
        <v>27</v>
      </c>
      <c r="C15" s="23" t="n">
        <v>0</v>
      </c>
      <c r="D15" s="22" t="s">
        <v>28</v>
      </c>
      <c r="E15" s="22"/>
      <c r="F15" s="23" t="n">
        <v>0</v>
      </c>
      <c r="G15" s="22" t="s">
        <v>29</v>
      </c>
      <c r="H15" s="22"/>
      <c r="I15" s="23" t="n">
        <v>0</v>
      </c>
    </row>
    <row r="16" customFormat="false" ht="15" hidden="false" customHeight="true" outlineLevel="0" collapsed="false">
      <c r="A16" s="21" t="s">
        <v>30</v>
      </c>
      <c r="B16" s="22" t="s">
        <v>24</v>
      </c>
      <c r="C16" s="23" t="n">
        <v>0</v>
      </c>
      <c r="D16" s="22" t="s">
        <v>31</v>
      </c>
      <c r="E16" s="22"/>
      <c r="F16" s="23" t="n">
        <v>0</v>
      </c>
      <c r="G16" s="22" t="s">
        <v>32</v>
      </c>
      <c r="H16" s="22"/>
      <c r="I16" s="23" t="n">
        <v>0</v>
      </c>
    </row>
    <row r="17" customFormat="false" ht="15" hidden="false" customHeight="true" outlineLevel="0" collapsed="false">
      <c r="A17" s="24"/>
      <c r="B17" s="22" t="s">
        <v>27</v>
      </c>
      <c r="C17" s="23" t="n">
        <v>0</v>
      </c>
      <c r="D17" s="22"/>
      <c r="E17" s="22"/>
      <c r="F17" s="25"/>
      <c r="G17" s="22" t="s">
        <v>33</v>
      </c>
      <c r="H17" s="22"/>
      <c r="I17" s="23" t="n">
        <v>0</v>
      </c>
    </row>
    <row r="18" customFormat="false" ht="15" hidden="false" customHeight="true" outlineLevel="0" collapsed="false">
      <c r="A18" s="21" t="s">
        <v>34</v>
      </c>
      <c r="B18" s="22" t="s">
        <v>24</v>
      </c>
      <c r="C18" s="23" t="n">
        <f aca="false">SUM('Stavební rozpočet'!Y12:Y33)</f>
        <v>0</v>
      </c>
      <c r="D18" s="22"/>
      <c r="E18" s="22"/>
      <c r="F18" s="25"/>
      <c r="G18" s="22" t="s">
        <v>35</v>
      </c>
      <c r="H18" s="22"/>
      <c r="I18" s="23" t="n">
        <v>0</v>
      </c>
    </row>
    <row r="19" customFormat="false" ht="15" hidden="false" customHeight="true" outlineLevel="0" collapsed="false">
      <c r="A19" s="24"/>
      <c r="B19" s="22" t="s">
        <v>27</v>
      </c>
      <c r="C19" s="23" t="n">
        <f aca="false">SUM('Stavební rozpočet'!Z12:Z33)</f>
        <v>0</v>
      </c>
      <c r="D19" s="22"/>
      <c r="E19" s="22"/>
      <c r="F19" s="25"/>
      <c r="G19" s="22" t="s">
        <v>36</v>
      </c>
      <c r="H19" s="22"/>
      <c r="I19" s="23" t="n">
        <v>0</v>
      </c>
    </row>
    <row r="20" customFormat="false" ht="15" hidden="false" customHeight="true" outlineLevel="0" collapsed="false">
      <c r="A20" s="24" t="s">
        <v>37</v>
      </c>
      <c r="B20" s="24"/>
      <c r="C20" s="23" t="n">
        <f aca="false">SUM('Stavební rozpočet'!AA12:AA33)</f>
        <v>0</v>
      </c>
      <c r="D20" s="22"/>
      <c r="E20" s="22"/>
      <c r="F20" s="25"/>
      <c r="G20" s="22"/>
      <c r="H20" s="22"/>
      <c r="I20" s="25"/>
    </row>
    <row r="21" customFormat="false" ht="15" hidden="false" customHeight="true" outlineLevel="0" collapsed="false">
      <c r="A21" s="21" t="s">
        <v>38</v>
      </c>
      <c r="B21" s="21"/>
      <c r="C21" s="26" t="n">
        <f aca="false">SUM('Stavební rozpočet'!S12:S33)</f>
        <v>0</v>
      </c>
      <c r="D21" s="27"/>
      <c r="E21" s="27"/>
      <c r="F21" s="28"/>
      <c r="G21" s="27"/>
      <c r="H21" s="27"/>
      <c r="I21" s="28"/>
    </row>
    <row r="22" customFormat="false" ht="16.5" hidden="false" customHeight="true" outlineLevel="0" collapsed="false">
      <c r="A22" s="29" t="s">
        <v>39</v>
      </c>
      <c r="B22" s="29"/>
      <c r="C22" s="30" t="n">
        <f aca="false">SUM(C12:C21)</f>
        <v>0</v>
      </c>
      <c r="D22" s="31" t="s">
        <v>40</v>
      </c>
      <c r="E22" s="31"/>
      <c r="F22" s="30" t="n">
        <f aca="false">SUM(F14:F21)</f>
        <v>0</v>
      </c>
      <c r="G22" s="31" t="s">
        <v>41</v>
      </c>
      <c r="H22" s="31"/>
      <c r="I22" s="30" t="n">
        <f aca="false">SUM(I14:I21)</f>
        <v>0</v>
      </c>
    </row>
    <row r="23" customFormat="false" ht="15" hidden="false" customHeight="true" outlineLevel="0" collapsed="false">
      <c r="D23" s="24" t="s">
        <v>42</v>
      </c>
      <c r="E23" s="24"/>
      <c r="F23" s="32" t="n">
        <v>0</v>
      </c>
      <c r="G23" s="33" t="s">
        <v>43</v>
      </c>
      <c r="H23" s="33"/>
      <c r="I23" s="23" t="n">
        <v>0</v>
      </c>
    </row>
    <row r="24" customFormat="false" ht="15" hidden="false" customHeight="true" outlineLevel="0" collapsed="false">
      <c r="G24" s="24" t="s">
        <v>44</v>
      </c>
      <c r="H24" s="24"/>
      <c r="I24" s="23" t="n">
        <v>0</v>
      </c>
    </row>
    <row r="25" customFormat="false" ht="15" hidden="false" customHeight="true" outlineLevel="0" collapsed="false">
      <c r="G25" s="24" t="s">
        <v>45</v>
      </c>
      <c r="H25" s="24"/>
      <c r="I25" s="23" t="n">
        <v>0</v>
      </c>
    </row>
    <row r="27" customFormat="false" ht="15" hidden="false" customHeight="true" outlineLevel="0" collapsed="false">
      <c r="A27" s="34" t="s">
        <v>46</v>
      </c>
      <c r="B27" s="34"/>
      <c r="C27" s="35" t="n">
        <f aca="false">SUM('Stavební rozpočet'!AC12:AC33)</f>
        <v>0</v>
      </c>
    </row>
    <row r="28" customFormat="false" ht="15" hidden="false" customHeight="true" outlineLevel="0" collapsed="false">
      <c r="A28" s="36" t="s">
        <v>47</v>
      </c>
      <c r="B28" s="36"/>
      <c r="C28" s="37" t="n">
        <f aca="false">SUM('Stavební rozpočet'!AD12:AD33)</f>
        <v>0</v>
      </c>
      <c r="D28" s="38" t="s">
        <v>48</v>
      </c>
      <c r="E28" s="38"/>
      <c r="F28" s="35" t="n">
        <f aca="false">ROUND(C28*(15/100),2)</f>
        <v>0</v>
      </c>
      <c r="G28" s="38" t="s">
        <v>49</v>
      </c>
      <c r="H28" s="38"/>
      <c r="I28" s="35" t="n">
        <f aca="false">SUM(C27:C29)</f>
        <v>0</v>
      </c>
    </row>
    <row r="29" customFormat="false" ht="15" hidden="false" customHeight="true" outlineLevel="0" collapsed="false">
      <c r="A29" s="36" t="s">
        <v>50</v>
      </c>
      <c r="B29" s="36"/>
      <c r="C29" s="37" t="n">
        <f aca="false">SUM('Stavební rozpočet'!AE12:AE33)+(F22+I22+F23+I23+I24+I25)</f>
        <v>0</v>
      </c>
      <c r="D29" s="39" t="s">
        <v>51</v>
      </c>
      <c r="E29" s="39"/>
      <c r="F29" s="37" t="n">
        <f aca="false">ROUND(C29*(21/100),2)</f>
        <v>0</v>
      </c>
      <c r="G29" s="39" t="s">
        <v>52</v>
      </c>
      <c r="H29" s="39"/>
      <c r="I29" s="37" t="n">
        <f aca="false">SUM(F28:F29)+I28</f>
        <v>0</v>
      </c>
    </row>
    <row r="31" customFormat="false" ht="15" hidden="false" customHeight="true" outlineLevel="0" collapsed="false">
      <c r="A31" s="40" t="s">
        <v>53</v>
      </c>
      <c r="B31" s="40"/>
      <c r="C31" s="40"/>
      <c r="D31" s="41" t="s">
        <v>54</v>
      </c>
      <c r="E31" s="41"/>
      <c r="F31" s="41"/>
      <c r="G31" s="41" t="s">
        <v>55</v>
      </c>
      <c r="H31" s="41"/>
      <c r="I31" s="41"/>
    </row>
    <row r="32" customFormat="false" ht="15" hidden="false" customHeight="true" outlineLevel="0" collapsed="false">
      <c r="A32" s="42"/>
      <c r="B32" s="42"/>
      <c r="C32" s="42"/>
      <c r="D32" s="43"/>
      <c r="E32" s="43"/>
      <c r="F32" s="43"/>
      <c r="G32" s="43"/>
      <c r="H32" s="43"/>
      <c r="I32" s="43"/>
    </row>
    <row r="33" customFormat="false" ht="15" hidden="false" customHeight="true" outlineLevel="0" collapsed="false">
      <c r="A33" s="42"/>
      <c r="B33" s="42"/>
      <c r="C33" s="42"/>
      <c r="D33" s="43"/>
      <c r="E33" s="43"/>
      <c r="F33" s="43"/>
      <c r="G33" s="43"/>
      <c r="H33" s="43"/>
      <c r="I33" s="43"/>
    </row>
    <row r="34" customFormat="false" ht="15" hidden="false" customHeight="true" outlineLevel="0" collapsed="false">
      <c r="A34" s="42"/>
      <c r="B34" s="42"/>
      <c r="C34" s="42"/>
      <c r="D34" s="43"/>
      <c r="E34" s="43"/>
      <c r="F34" s="43"/>
      <c r="G34" s="43"/>
      <c r="H34" s="43"/>
      <c r="I34" s="43"/>
    </row>
    <row r="35" customFormat="false" ht="15" hidden="false" customHeight="true" outlineLevel="0" collapsed="false">
      <c r="A35" s="44" t="s">
        <v>56</v>
      </c>
      <c r="B35" s="44"/>
      <c r="C35" s="44"/>
      <c r="D35" s="45" t="s">
        <v>56</v>
      </c>
      <c r="E35" s="45"/>
      <c r="F35" s="45"/>
      <c r="G35" s="45" t="s">
        <v>56</v>
      </c>
      <c r="H35" s="45"/>
      <c r="I35" s="45"/>
    </row>
    <row r="36" customFormat="false" ht="15" hidden="false" customHeight="true" outlineLevel="0" collapsed="false">
      <c r="A36" s="46"/>
    </row>
    <row r="37" customFormat="false" ht="40.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4"/>
  <sheetViews>
    <sheetView showFormulas="false" showGridLines="true" showRowColHeaders="true" showZeros="true" rightToLeft="false" tabSelected="false" showOutlineSymbols="false" defaultGridColor="true" view="normal" topLeftCell="A1" colorId="64" zoomScale="130" zoomScaleNormal="130" zoomScalePageLayoutView="100" workbookViewId="0">
      <pane xSplit="0" ySplit="11" topLeftCell="A12" activePane="bottomLeft" state="frozen"/>
      <selection pane="topLeft" activeCell="A1" activeCellId="0" sqref="A1"/>
      <selection pane="bottomLeft" activeCell="H16" activeCellId="0" sqref="H16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9.84"/>
    <col collapsed="false" customWidth="true" hidden="false" outlineLevel="0" max="2" min="2" style="1" width="1.69"/>
    <col collapsed="false" customWidth="true" hidden="false" outlineLevel="0" max="3" min="3" style="1" width="63.99"/>
    <col collapsed="false" customWidth="true" hidden="false" outlineLevel="0" max="4" min="4" style="1" width="7.41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18.27"/>
    <col collapsed="false" customWidth="false" hidden="false" outlineLevel="0" max="17" min="8" style="1" width="14.14"/>
    <col collapsed="false" customWidth="false" hidden="true" outlineLevel="0" max="57" min="18" style="1" width="14.14"/>
    <col collapsed="false" customWidth="false" hidden="false" outlineLevel="0" max="257" min="58" style="1" width="14.14"/>
  </cols>
  <sheetData>
    <row r="1" customFormat="false" ht="46.5" hidden="false" customHeight="true" outlineLevel="0" collapsed="false">
      <c r="A1" s="47" t="s">
        <v>57</v>
      </c>
      <c r="B1" s="47"/>
      <c r="C1" s="47"/>
      <c r="D1" s="47"/>
      <c r="E1" s="47"/>
      <c r="F1" s="47"/>
      <c r="G1" s="47"/>
    </row>
    <row r="2" customFormat="false" ht="12" hidden="false" customHeight="true" outlineLevel="0" collapsed="false">
      <c r="A2" s="3" t="s">
        <v>1</v>
      </c>
      <c r="B2" s="4" t="s">
        <v>2</v>
      </c>
      <c r="C2" s="4"/>
      <c r="D2" s="48" t="s">
        <v>58</v>
      </c>
      <c r="E2" s="48"/>
      <c r="F2" s="48" t="s">
        <v>59</v>
      </c>
      <c r="G2" s="49"/>
    </row>
    <row r="3" customFormat="false" ht="12" hidden="false" customHeight="true" outlineLevel="0" collapsed="false">
      <c r="A3" s="3"/>
      <c r="B3" s="4"/>
      <c r="C3" s="4"/>
      <c r="D3" s="48"/>
      <c r="E3" s="48"/>
      <c r="F3" s="48"/>
      <c r="G3" s="49"/>
    </row>
    <row r="4" customFormat="false" ht="12" hidden="false" customHeight="true" outlineLevel="0" collapsed="false">
      <c r="A4" s="7" t="s">
        <v>5</v>
      </c>
      <c r="B4" s="8" t="s">
        <v>6</v>
      </c>
      <c r="C4" s="8"/>
      <c r="D4" s="10" t="s">
        <v>10</v>
      </c>
      <c r="E4" s="10"/>
      <c r="F4" s="10"/>
      <c r="G4" s="50"/>
    </row>
    <row r="5" customFormat="false" ht="12" hidden="false" customHeight="true" outlineLevel="0" collapsed="false">
      <c r="A5" s="7"/>
      <c r="B5" s="8"/>
      <c r="C5" s="8"/>
      <c r="D5" s="10"/>
      <c r="E5" s="10"/>
      <c r="F5" s="10"/>
      <c r="G5" s="50"/>
    </row>
    <row r="6" customFormat="false" ht="12" hidden="false" customHeight="true" outlineLevel="0" collapsed="false">
      <c r="A6" s="7" t="s">
        <v>8</v>
      </c>
      <c r="B6" s="8"/>
      <c r="C6" s="8"/>
      <c r="D6" s="10" t="s">
        <v>11</v>
      </c>
      <c r="E6" s="10"/>
      <c r="F6" s="10" t="s">
        <v>59</v>
      </c>
      <c r="G6" s="50"/>
    </row>
    <row r="7" customFormat="false" ht="12" hidden="false" customHeight="true" outlineLevel="0" collapsed="false">
      <c r="A7" s="7"/>
      <c r="B7" s="8"/>
      <c r="C7" s="8"/>
      <c r="D7" s="10"/>
      <c r="E7" s="10"/>
      <c r="F7" s="10"/>
      <c r="G7" s="50"/>
    </row>
    <row r="8" customFormat="false" ht="12" hidden="false" customHeight="true" outlineLevel="0" collapsed="false">
      <c r="A8" s="7" t="s">
        <v>13</v>
      </c>
      <c r="B8" s="8" t="s">
        <v>59</v>
      </c>
      <c r="C8" s="8"/>
      <c r="D8" s="10" t="s">
        <v>60</v>
      </c>
      <c r="E8" s="10"/>
      <c r="F8" s="10"/>
      <c r="G8" s="51"/>
    </row>
    <row r="9" customFormat="false" ht="12" hidden="false" customHeight="true" outlineLevel="0" collapsed="false">
      <c r="A9" s="7"/>
      <c r="B9" s="8"/>
      <c r="C9" s="8"/>
      <c r="D9" s="10"/>
      <c r="E9" s="10"/>
      <c r="F9" s="10"/>
      <c r="G9" s="51"/>
    </row>
    <row r="10" customFormat="false" ht="15" hidden="false" customHeight="true" outlineLevel="0" collapsed="false">
      <c r="A10" s="52" t="s">
        <v>61</v>
      </c>
      <c r="B10" s="53" t="s">
        <v>62</v>
      </c>
      <c r="C10" s="53"/>
      <c r="D10" s="53" t="s">
        <v>63</v>
      </c>
      <c r="E10" s="54" t="s">
        <v>64</v>
      </c>
      <c r="F10" s="55" t="s">
        <v>65</v>
      </c>
      <c r="G10" s="56"/>
      <c r="BD10" s="57" t="s">
        <v>66</v>
      </c>
      <c r="BE10" s="58" t="s">
        <v>67</v>
      </c>
    </row>
    <row r="11" customFormat="false" ht="15" hidden="false" customHeight="true" outlineLevel="0" collapsed="false">
      <c r="A11" s="59" t="s">
        <v>59</v>
      </c>
      <c r="B11" s="60" t="s">
        <v>68</v>
      </c>
      <c r="C11" s="60"/>
      <c r="D11" s="61" t="s">
        <v>59</v>
      </c>
      <c r="E11" s="61" t="s">
        <v>59</v>
      </c>
      <c r="F11" s="62" t="s">
        <v>69</v>
      </c>
      <c r="G11" s="63" t="s">
        <v>70</v>
      </c>
      <c r="S11" s="57" t="s">
        <v>71</v>
      </c>
      <c r="T11" s="57" t="s">
        <v>72</v>
      </c>
      <c r="U11" s="57" t="s">
        <v>73</v>
      </c>
      <c r="V11" s="57" t="s">
        <v>74</v>
      </c>
      <c r="W11" s="57" t="s">
        <v>75</v>
      </c>
      <c r="X11" s="57" t="s">
        <v>76</v>
      </c>
      <c r="Y11" s="57" t="s">
        <v>77</v>
      </c>
      <c r="Z11" s="57" t="s">
        <v>78</v>
      </c>
      <c r="AA11" s="57" t="s">
        <v>79</v>
      </c>
      <c r="BA11" s="57" t="s">
        <v>80</v>
      </c>
      <c r="BB11" s="57" t="s">
        <v>81</v>
      </c>
      <c r="BC11" s="57" t="s">
        <v>82</v>
      </c>
    </row>
    <row r="12" customFormat="false" ht="14.4" hidden="false" customHeight="true" outlineLevel="0" collapsed="false">
      <c r="A12" s="64" t="s">
        <v>83</v>
      </c>
      <c r="B12" s="65" t="s">
        <v>84</v>
      </c>
      <c r="C12" s="65"/>
      <c r="D12" s="10" t="s">
        <v>85</v>
      </c>
      <c r="E12" s="66" t="n">
        <v>1</v>
      </c>
      <c r="F12" s="66"/>
      <c r="G12" s="66"/>
      <c r="S12" s="66" t="n">
        <f aca="false">IF(AJ12="5",BC12,0)</f>
        <v>0</v>
      </c>
      <c r="U12" s="66" t="n">
        <f aca="false">IF(AJ12="1",BA12,0)</f>
        <v>0</v>
      </c>
      <c r="V12" s="66" t="n">
        <f aca="false">IF(AJ12="1",BB12,0)</f>
        <v>0</v>
      </c>
      <c r="W12" s="66" t="n">
        <f aca="false">IF(AJ12="7",BA12,0)</f>
        <v>0</v>
      </c>
      <c r="X12" s="66" t="n">
        <f aca="false">IF(AJ12="7",BB12,0)</f>
        <v>0</v>
      </c>
      <c r="Y12" s="66" t="n">
        <f aca="false">IF(AJ12="2",BA12,0)</f>
        <v>0</v>
      </c>
      <c r="Z12" s="66" t="n">
        <f aca="false">IF(AJ12="2",BB12,0)</f>
        <v>0</v>
      </c>
      <c r="AA12" s="66" t="n">
        <f aca="false">IF(AJ12="0",BC12,0)</f>
        <v>0</v>
      </c>
      <c r="AB12" s="57"/>
      <c r="AC12" s="66" t="n">
        <f aca="false">IF(AG12=0,G12,0)</f>
        <v>0</v>
      </c>
      <c r="AD12" s="66" t="n">
        <f aca="false">IF(AG12=15,G12,0)</f>
        <v>0</v>
      </c>
      <c r="AE12" s="66" t="n">
        <f aca="false">IF(AG12=21,G12,0)</f>
        <v>0</v>
      </c>
      <c r="AG12" s="66" t="n">
        <v>21</v>
      </c>
      <c r="AH12" s="66" t="n">
        <f aca="false">F12*0</f>
        <v>0</v>
      </c>
      <c r="AI12" s="66" t="n">
        <f aca="false">F12*(1-0)</f>
        <v>0</v>
      </c>
      <c r="AJ12" s="67" t="s">
        <v>86</v>
      </c>
      <c r="AO12" s="66" t="n">
        <f aca="false">AP12+AQ12</f>
        <v>0</v>
      </c>
      <c r="AP12" s="66" t="n">
        <f aca="false">E12*AH12</f>
        <v>0</v>
      </c>
      <c r="AQ12" s="66" t="n">
        <f aca="false">E12*AI12</f>
        <v>0</v>
      </c>
      <c r="AR12" s="67" t="s">
        <v>87</v>
      </c>
      <c r="AS12" s="67" t="s">
        <v>88</v>
      </c>
      <c r="AT12" s="57" t="s">
        <v>89</v>
      </c>
      <c r="AV12" s="66" t="n">
        <f aca="false">AP12+AQ12</f>
        <v>0</v>
      </c>
      <c r="AW12" s="66" t="n">
        <f aca="false">F12/(100-AX12)*100</f>
        <v>0</v>
      </c>
      <c r="AX12" s="66" t="n">
        <v>0</v>
      </c>
      <c r="AY12" s="66" t="e">
        <f aca="false">#REF!</f>
        <v>#REF!</v>
      </c>
      <c r="BA12" s="66" t="n">
        <f aca="false">E12*AH12</f>
        <v>0</v>
      </c>
      <c r="BB12" s="66" t="n">
        <f aca="false">E12*AI12</f>
        <v>0</v>
      </c>
      <c r="BC12" s="66" t="n">
        <f aca="false">E12*F12</f>
        <v>0</v>
      </c>
      <c r="BD12" s="66"/>
      <c r="BE12" s="66" t="n">
        <v>764</v>
      </c>
    </row>
    <row r="13" customFormat="false" ht="15" hidden="false" customHeight="true" outlineLevel="0" collapsed="false">
      <c r="A13" s="64" t="s">
        <v>90</v>
      </c>
      <c r="B13" s="65" t="s">
        <v>91</v>
      </c>
      <c r="C13" s="65"/>
      <c r="D13" s="10" t="s">
        <v>85</v>
      </c>
      <c r="E13" s="66" t="n">
        <v>1</v>
      </c>
      <c r="F13" s="66"/>
      <c r="G13" s="66"/>
      <c r="S13" s="66" t="n">
        <f aca="false">IF(AJ13="5",BC13,0)</f>
        <v>0</v>
      </c>
      <c r="U13" s="66" t="n">
        <f aca="false">IF(AJ13="1",BA13,0)</f>
        <v>0</v>
      </c>
      <c r="V13" s="66" t="n">
        <f aca="false">IF(AJ13="1",BB13,0)</f>
        <v>0</v>
      </c>
      <c r="W13" s="66" t="n">
        <f aca="false">IF(AJ13="7",BA13,0)</f>
        <v>0</v>
      </c>
      <c r="X13" s="66" t="n">
        <f aca="false">IF(AJ13="7",BB13,0)</f>
        <v>0</v>
      </c>
      <c r="Y13" s="66" t="n">
        <f aca="false">IF(AJ13="2",BA13,0)</f>
        <v>0</v>
      </c>
      <c r="Z13" s="66" t="n">
        <f aca="false">IF(AJ13="2",BB13,0)</f>
        <v>0</v>
      </c>
      <c r="AA13" s="66" t="n">
        <f aca="false">IF(AJ13="0",BC13,0)</f>
        <v>0</v>
      </c>
      <c r="AB13" s="57"/>
      <c r="AC13" s="66" t="n">
        <f aca="false">IF(AG13=0,G13,0)</f>
        <v>0</v>
      </c>
      <c r="AD13" s="66" t="n">
        <f aca="false">IF(AG13=15,G13,0)</f>
        <v>0</v>
      </c>
      <c r="AE13" s="66" t="n">
        <f aca="false">IF(AG13=21,G13,0)</f>
        <v>0</v>
      </c>
      <c r="AG13" s="66" t="n">
        <v>21</v>
      </c>
      <c r="AH13" s="66" t="n">
        <f aca="false">F13*0.168040343397278</f>
        <v>0</v>
      </c>
      <c r="AI13" s="66" t="n">
        <f aca="false">F13*(1-0.168040343397278)</f>
        <v>0</v>
      </c>
      <c r="AJ13" s="67" t="s">
        <v>86</v>
      </c>
      <c r="AO13" s="66" t="n">
        <f aca="false">AP13+AQ13</f>
        <v>0</v>
      </c>
      <c r="AP13" s="66" t="n">
        <f aca="false">E13*AH13</f>
        <v>0</v>
      </c>
      <c r="AQ13" s="66" t="n">
        <f aca="false">E13*AI13</f>
        <v>0</v>
      </c>
      <c r="AR13" s="67" t="s">
        <v>87</v>
      </c>
      <c r="AS13" s="67" t="s">
        <v>88</v>
      </c>
      <c r="AT13" s="57" t="s">
        <v>89</v>
      </c>
      <c r="AV13" s="66" t="n">
        <f aca="false">AP13+AQ13</f>
        <v>0</v>
      </c>
      <c r="AW13" s="66" t="n">
        <f aca="false">F13/(100-AX13)*100</f>
        <v>0</v>
      </c>
      <c r="AX13" s="66" t="n">
        <v>0</v>
      </c>
      <c r="AY13" s="66" t="e">
        <f aca="false">#REF!</f>
        <v>#REF!</v>
      </c>
      <c r="BA13" s="66" t="n">
        <f aca="false">E13*AH13</f>
        <v>0</v>
      </c>
      <c r="BB13" s="66" t="n">
        <f aca="false">E13*AI13</f>
        <v>0</v>
      </c>
      <c r="BC13" s="66" t="n">
        <f aca="false">E13*F13</f>
        <v>0</v>
      </c>
      <c r="BD13" s="66"/>
      <c r="BE13" s="66" t="n">
        <v>764</v>
      </c>
    </row>
    <row r="14" customFormat="false" ht="15" hidden="false" customHeight="true" outlineLevel="0" collapsed="false">
      <c r="A14" s="64" t="s">
        <v>92</v>
      </c>
      <c r="B14" s="10" t="s">
        <v>93</v>
      </c>
      <c r="C14" s="10"/>
      <c r="D14" s="10" t="s">
        <v>85</v>
      </c>
      <c r="E14" s="66" t="n">
        <v>1</v>
      </c>
      <c r="F14" s="66"/>
      <c r="G14" s="66"/>
      <c r="S14" s="66" t="n">
        <f aca="false">IF(AJ14="5",BC14,0)</f>
        <v>0</v>
      </c>
      <c r="U14" s="66" t="n">
        <f aca="false">IF(AJ14="1",BA14,0)</f>
        <v>0</v>
      </c>
      <c r="V14" s="66" t="n">
        <f aca="false">IF(AJ14="1",BB14,0)</f>
        <v>0</v>
      </c>
      <c r="W14" s="66" t="n">
        <f aca="false">IF(AJ14="7",BA14,0)</f>
        <v>0</v>
      </c>
      <c r="X14" s="66" t="n">
        <f aca="false">IF(AJ14="7",BB14,0)</f>
        <v>0</v>
      </c>
      <c r="Y14" s="66" t="n">
        <f aca="false">IF(AJ14="2",BA14,0)</f>
        <v>0</v>
      </c>
      <c r="Z14" s="66" t="n">
        <f aca="false">IF(AJ14="2",BB14,0)</f>
        <v>0</v>
      </c>
      <c r="AA14" s="66" t="n">
        <f aca="false">IF(AJ14="0",BC14,0)</f>
        <v>0</v>
      </c>
      <c r="AB14" s="57"/>
      <c r="AC14" s="66" t="n">
        <f aca="false">IF(AG14=0,G14,0)</f>
        <v>0</v>
      </c>
      <c r="AD14" s="66" t="n">
        <f aca="false">IF(AG14=15,G14,0)</f>
        <v>0</v>
      </c>
      <c r="AE14" s="66" t="n">
        <f aca="false">IF(AG14=21,G14,0)</f>
        <v>0</v>
      </c>
      <c r="AG14" s="66" t="n">
        <v>21</v>
      </c>
      <c r="AH14" s="66" t="n">
        <f aca="false">F14*0.809885981757081</f>
        <v>0</v>
      </c>
      <c r="AI14" s="66" t="n">
        <f aca="false">F14*(1-0.809885981757081)</f>
        <v>0</v>
      </c>
      <c r="AJ14" s="67" t="s">
        <v>86</v>
      </c>
      <c r="AO14" s="66" t="n">
        <f aca="false">AP14+AQ14</f>
        <v>0</v>
      </c>
      <c r="AP14" s="66" t="n">
        <f aca="false">E14*AH14</f>
        <v>0</v>
      </c>
      <c r="AQ14" s="66" t="n">
        <f aca="false">E14*AI14</f>
        <v>0</v>
      </c>
      <c r="AR14" s="67" t="s">
        <v>94</v>
      </c>
      <c r="AS14" s="67" t="s">
        <v>88</v>
      </c>
      <c r="AT14" s="57" t="s">
        <v>89</v>
      </c>
      <c r="AV14" s="66" t="n">
        <f aca="false">AP14+AQ14</f>
        <v>0</v>
      </c>
      <c r="AW14" s="66" t="n">
        <f aca="false">F14/(100-AX14)*100</f>
        <v>0</v>
      </c>
      <c r="AX14" s="66" t="n">
        <v>0</v>
      </c>
      <c r="AY14" s="66" t="e">
        <f aca="false">#REF!</f>
        <v>#REF!</v>
      </c>
      <c r="BA14" s="66" t="n">
        <f aca="false">E14*AH14</f>
        <v>0</v>
      </c>
      <c r="BB14" s="66" t="n">
        <f aca="false">E14*AI14</f>
        <v>0</v>
      </c>
      <c r="BC14" s="66" t="n">
        <f aca="false">E14*F14</f>
        <v>0</v>
      </c>
      <c r="BD14" s="66"/>
      <c r="BE14" s="66" t="n">
        <v>766</v>
      </c>
    </row>
    <row r="15" customFormat="false" ht="15" hidden="false" customHeight="true" outlineLevel="0" collapsed="false">
      <c r="A15" s="64" t="s">
        <v>95</v>
      </c>
      <c r="B15" s="10" t="s">
        <v>96</v>
      </c>
      <c r="C15" s="10"/>
      <c r="D15" s="10" t="s">
        <v>85</v>
      </c>
      <c r="E15" s="66" t="n">
        <v>1</v>
      </c>
      <c r="F15" s="66"/>
      <c r="G15" s="66"/>
      <c r="S15" s="66" t="n">
        <f aca="false">IF(AJ15="5",BC15,0)</f>
        <v>0</v>
      </c>
      <c r="U15" s="66" t="n">
        <f aca="false">IF(AJ15="1",BA15,0)</f>
        <v>0</v>
      </c>
      <c r="V15" s="66" t="n">
        <f aca="false">IF(AJ15="1",BB15,0)</f>
        <v>0</v>
      </c>
      <c r="W15" s="66" t="n">
        <f aca="false">IF(AJ15="7",BA15,0)</f>
        <v>0</v>
      </c>
      <c r="X15" s="66" t="n">
        <f aca="false">IF(AJ15="7",BB15,0)</f>
        <v>0</v>
      </c>
      <c r="Y15" s="66" t="n">
        <f aca="false">IF(AJ15="2",BA15,0)</f>
        <v>0</v>
      </c>
      <c r="Z15" s="66" t="n">
        <f aca="false">IF(AJ15="2",BB15,0)</f>
        <v>0</v>
      </c>
      <c r="AA15" s="66" t="n">
        <f aca="false">IF(AJ15="0",BC15,0)</f>
        <v>0</v>
      </c>
      <c r="AB15" s="57"/>
      <c r="AC15" s="66" t="n">
        <f aca="false">IF(AG15=0,G15,0)</f>
        <v>0</v>
      </c>
      <c r="AD15" s="66" t="n">
        <f aca="false">IF(AG15=15,G15,0)</f>
        <v>0</v>
      </c>
      <c r="AE15" s="66" t="n">
        <f aca="false">IF(AG15=21,G15,0)</f>
        <v>0</v>
      </c>
      <c r="AG15" s="66" t="n">
        <v>21</v>
      </c>
      <c r="AH15" s="66" t="n">
        <f aca="false">F15*0.813080145210835</f>
        <v>0</v>
      </c>
      <c r="AI15" s="66" t="n">
        <f aca="false">F15*(1-0.813080145210835)</f>
        <v>0</v>
      </c>
      <c r="AJ15" s="67" t="s">
        <v>86</v>
      </c>
      <c r="AO15" s="66" t="n">
        <f aca="false">AP15+AQ15</f>
        <v>0</v>
      </c>
      <c r="AP15" s="66" t="n">
        <f aca="false">E15*AH15</f>
        <v>0</v>
      </c>
      <c r="AQ15" s="66" t="n">
        <f aca="false">E15*AI15</f>
        <v>0</v>
      </c>
      <c r="AR15" s="67" t="s">
        <v>94</v>
      </c>
      <c r="AS15" s="67" t="s">
        <v>88</v>
      </c>
      <c r="AT15" s="57" t="s">
        <v>89</v>
      </c>
      <c r="AV15" s="66" t="n">
        <f aca="false">AP15+AQ15</f>
        <v>0</v>
      </c>
      <c r="AW15" s="66" t="n">
        <f aca="false">F15/(100-AX15)*100</f>
        <v>0</v>
      </c>
      <c r="AX15" s="66" t="n">
        <v>0</v>
      </c>
      <c r="AY15" s="66" t="e">
        <f aca="false">#REF!</f>
        <v>#REF!</v>
      </c>
      <c r="BA15" s="66" t="n">
        <f aca="false">E15*AH15</f>
        <v>0</v>
      </c>
      <c r="BB15" s="66" t="n">
        <f aca="false">E15*AI15</f>
        <v>0</v>
      </c>
      <c r="BC15" s="66" t="n">
        <f aca="false">E15*F15</f>
        <v>0</v>
      </c>
      <c r="BD15" s="66"/>
      <c r="BE15" s="66" t="n">
        <v>766</v>
      </c>
    </row>
    <row r="16" customFormat="false" ht="15" hidden="false" customHeight="true" outlineLevel="0" collapsed="false">
      <c r="A16" s="64" t="s">
        <v>97</v>
      </c>
      <c r="B16" s="10" t="s">
        <v>98</v>
      </c>
      <c r="C16" s="10"/>
      <c r="D16" s="10" t="s">
        <v>85</v>
      </c>
      <c r="E16" s="66" t="n">
        <v>1</v>
      </c>
      <c r="F16" s="66"/>
      <c r="G16" s="66"/>
      <c r="S16" s="66" t="n">
        <f aca="false">IF(AJ16="5",BC16,0)</f>
        <v>0</v>
      </c>
      <c r="U16" s="66" t="n">
        <f aca="false">IF(AJ16="1",BA16,0)</f>
        <v>0</v>
      </c>
      <c r="V16" s="66" t="n">
        <f aca="false">IF(AJ16="1",BB16,0)</f>
        <v>0</v>
      </c>
      <c r="W16" s="66" t="n">
        <f aca="false">IF(AJ16="7",BA16,0)</f>
        <v>0</v>
      </c>
      <c r="X16" s="66" t="n">
        <f aca="false">IF(AJ16="7",BB16,0)</f>
        <v>0</v>
      </c>
      <c r="Y16" s="66" t="n">
        <f aca="false">IF(AJ16="2",BA16,0)</f>
        <v>0</v>
      </c>
      <c r="Z16" s="66" t="n">
        <f aca="false">IF(AJ16="2",BB16,0)</f>
        <v>0</v>
      </c>
      <c r="AA16" s="66" t="n">
        <f aca="false">IF(AJ16="0",BC16,0)</f>
        <v>0</v>
      </c>
      <c r="AB16" s="57"/>
      <c r="AC16" s="66" t="n">
        <f aca="false">IF(AG16=0,G16,0)</f>
        <v>0</v>
      </c>
      <c r="AD16" s="66" t="n">
        <f aca="false">IF(AG16=15,G16,0)</f>
        <v>0</v>
      </c>
      <c r="AE16" s="66" t="n">
        <f aca="false">IF(AG16=21,G16,0)</f>
        <v>0</v>
      </c>
      <c r="AG16" s="66" t="n">
        <v>21</v>
      </c>
      <c r="AH16" s="66" t="n">
        <f aca="false">F16*0.863832531324053</f>
        <v>0</v>
      </c>
      <c r="AI16" s="66" t="n">
        <f aca="false">F16*(1-0.863832531324053)</f>
        <v>0</v>
      </c>
      <c r="AJ16" s="67" t="s">
        <v>86</v>
      </c>
      <c r="AO16" s="66" t="n">
        <f aca="false">AP16+AQ16</f>
        <v>0</v>
      </c>
      <c r="AP16" s="66" t="n">
        <f aca="false">E16*AH16</f>
        <v>0</v>
      </c>
      <c r="AQ16" s="66" t="n">
        <f aca="false">E16*AI16</f>
        <v>0</v>
      </c>
      <c r="AR16" s="67" t="s">
        <v>94</v>
      </c>
      <c r="AS16" s="67" t="s">
        <v>88</v>
      </c>
      <c r="AT16" s="57" t="s">
        <v>89</v>
      </c>
      <c r="AV16" s="66" t="n">
        <f aca="false">AP16+AQ16</f>
        <v>0</v>
      </c>
      <c r="AW16" s="66" t="n">
        <f aca="false">F16/(100-AX16)*100</f>
        <v>0</v>
      </c>
      <c r="AX16" s="66" t="n">
        <v>0</v>
      </c>
      <c r="AY16" s="66" t="e">
        <f aca="false">#REF!</f>
        <v>#REF!</v>
      </c>
      <c r="BA16" s="66" t="n">
        <f aca="false">E16*AH16</f>
        <v>0</v>
      </c>
      <c r="BB16" s="66" t="n">
        <f aca="false">E16*AI16</f>
        <v>0</v>
      </c>
      <c r="BC16" s="66" t="n">
        <f aca="false">E16*F16</f>
        <v>0</v>
      </c>
      <c r="BD16" s="66"/>
      <c r="BE16" s="66" t="n">
        <v>766</v>
      </c>
    </row>
    <row r="17" customFormat="false" ht="24.6" hidden="false" customHeight="true" outlineLevel="0" collapsed="false">
      <c r="A17" s="64" t="s">
        <v>99</v>
      </c>
      <c r="B17" s="65" t="s">
        <v>100</v>
      </c>
      <c r="C17" s="65"/>
      <c r="D17" s="68" t="s">
        <v>85</v>
      </c>
      <c r="E17" s="66" t="n">
        <v>1</v>
      </c>
      <c r="F17" s="66"/>
      <c r="G17" s="66"/>
      <c r="S17" s="66" t="n">
        <f aca="false">IF(AJ17="5",BC17,0)</f>
        <v>0</v>
      </c>
      <c r="U17" s="66" t="n">
        <f aca="false">IF(AJ17="1",BA17,0)</f>
        <v>0</v>
      </c>
      <c r="V17" s="66" t="n">
        <f aca="false">IF(AJ17="1",BB17,0)</f>
        <v>0</v>
      </c>
      <c r="W17" s="66" t="n">
        <f aca="false">IF(AJ17="7",BA17,0)</f>
        <v>0</v>
      </c>
      <c r="X17" s="66" t="n">
        <f aca="false">IF(AJ17="7",BB17,0)</f>
        <v>0</v>
      </c>
      <c r="Y17" s="66" t="n">
        <f aca="false">IF(AJ17="2",BA17,0)</f>
        <v>0</v>
      </c>
      <c r="Z17" s="66" t="n">
        <f aca="false">IF(AJ17="2",BB17,0)</f>
        <v>0</v>
      </c>
      <c r="AA17" s="66" t="n">
        <f aca="false">IF(AJ17="0",BC17,0)</f>
        <v>0</v>
      </c>
      <c r="AB17" s="57"/>
      <c r="AC17" s="66" t="n">
        <f aca="false">IF(AG17=0,G17,0)</f>
        <v>0</v>
      </c>
      <c r="AD17" s="66" t="n">
        <f aca="false">IF(AG17=15,G17,0)</f>
        <v>0</v>
      </c>
      <c r="AE17" s="66" t="n">
        <f aca="false">IF(AG17=21,G17,0)</f>
        <v>0</v>
      </c>
      <c r="AG17" s="66" t="n">
        <v>21</v>
      </c>
      <c r="AH17" s="66" t="n">
        <f aca="false">F17*0.863832531324053</f>
        <v>0</v>
      </c>
      <c r="AI17" s="66" t="n">
        <f aca="false">F17*(1-0.863832531324053)</f>
        <v>0</v>
      </c>
      <c r="AJ17" s="67" t="s">
        <v>86</v>
      </c>
      <c r="AO17" s="66" t="n">
        <f aca="false">AP17+AQ17</f>
        <v>0</v>
      </c>
      <c r="AP17" s="66" t="n">
        <f aca="false">E17*AH17</f>
        <v>0</v>
      </c>
      <c r="AQ17" s="66" t="n">
        <f aca="false">E17*AI17</f>
        <v>0</v>
      </c>
      <c r="AR17" s="67" t="s">
        <v>94</v>
      </c>
      <c r="AS17" s="67" t="s">
        <v>88</v>
      </c>
      <c r="AT17" s="57" t="s">
        <v>89</v>
      </c>
      <c r="AV17" s="66" t="n">
        <f aca="false">AP17+AQ17</f>
        <v>0</v>
      </c>
      <c r="AW17" s="66" t="n">
        <f aca="false">F17/(100-AX17)*100</f>
        <v>0</v>
      </c>
      <c r="AX17" s="66" t="n">
        <v>0</v>
      </c>
      <c r="AY17" s="66" t="e">
        <f aca="false">#REF!</f>
        <v>#REF!</v>
      </c>
      <c r="BA17" s="66" t="n">
        <f aca="false">E17*AH17</f>
        <v>0</v>
      </c>
      <c r="BB17" s="66" t="n">
        <f aca="false">E17*AI17</f>
        <v>0</v>
      </c>
      <c r="BC17" s="66" t="n">
        <f aca="false">E17*F17</f>
        <v>0</v>
      </c>
      <c r="BD17" s="66"/>
      <c r="BE17" s="66" t="n">
        <v>766</v>
      </c>
    </row>
    <row r="18" customFormat="false" ht="24.6" hidden="false" customHeight="true" outlineLevel="0" collapsed="false">
      <c r="A18" s="64" t="s">
        <v>86</v>
      </c>
      <c r="B18" s="65" t="s">
        <v>101</v>
      </c>
      <c r="C18" s="65"/>
      <c r="D18" s="10" t="s">
        <v>102</v>
      </c>
      <c r="E18" s="66" t="n">
        <v>2</v>
      </c>
      <c r="F18" s="66"/>
      <c r="G18" s="66"/>
      <c r="S18" s="66" t="n">
        <f aca="false">IF(AJ18="5",BC18,0)</f>
        <v>0</v>
      </c>
      <c r="U18" s="66" t="n">
        <f aca="false">IF(AJ18="1",BA18,0)</f>
        <v>0</v>
      </c>
      <c r="V18" s="66" t="n">
        <f aca="false">IF(AJ18="1",BB18,0)</f>
        <v>0</v>
      </c>
      <c r="W18" s="66" t="n">
        <f aca="false">IF(AJ18="7",BA18,0)</f>
        <v>0</v>
      </c>
      <c r="X18" s="66" t="n">
        <f aca="false">IF(AJ18="7",BB18,0)</f>
        <v>0</v>
      </c>
      <c r="Y18" s="66" t="n">
        <f aca="false">IF(AJ18="2",BA18,0)</f>
        <v>0</v>
      </c>
      <c r="Z18" s="66" t="n">
        <f aca="false">IF(AJ18="2",BB18,0)</f>
        <v>0</v>
      </c>
      <c r="AA18" s="66" t="n">
        <f aca="false">IF(AJ18="0",BC18,0)</f>
        <v>0</v>
      </c>
      <c r="AB18" s="57"/>
      <c r="AC18" s="66" t="n">
        <f aca="false">IF(AG18=0,G18,0)</f>
        <v>0</v>
      </c>
      <c r="AD18" s="66" t="n">
        <f aca="false">IF(AG18=15,G18,0)</f>
        <v>0</v>
      </c>
      <c r="AE18" s="66" t="n">
        <f aca="false">IF(AG18=21,G18,0)</f>
        <v>0</v>
      </c>
      <c r="AG18" s="66" t="n">
        <v>21</v>
      </c>
      <c r="AH18" s="66" t="n">
        <f aca="false">F18*0.861685469948207</f>
        <v>0</v>
      </c>
      <c r="AI18" s="66" t="n">
        <f aca="false">F18*(1-0.861685469948207)</f>
        <v>0</v>
      </c>
      <c r="AJ18" s="67" t="s">
        <v>86</v>
      </c>
      <c r="AO18" s="66" t="n">
        <f aca="false">AP18+AQ18</f>
        <v>0</v>
      </c>
      <c r="AP18" s="66" t="n">
        <f aca="false">E18*AH18</f>
        <v>0</v>
      </c>
      <c r="AQ18" s="66" t="n">
        <f aca="false">E18*AI18</f>
        <v>0</v>
      </c>
      <c r="AR18" s="67" t="s">
        <v>94</v>
      </c>
      <c r="AS18" s="67" t="s">
        <v>88</v>
      </c>
      <c r="AT18" s="57" t="s">
        <v>89</v>
      </c>
      <c r="AV18" s="66" t="n">
        <f aca="false">AP18+AQ18</f>
        <v>0</v>
      </c>
      <c r="AW18" s="66" t="n">
        <f aca="false">F18/(100-AX18)*100</f>
        <v>0</v>
      </c>
      <c r="AX18" s="66" t="n">
        <v>0</v>
      </c>
      <c r="AY18" s="66" t="e">
        <f aca="false">#REF!</f>
        <v>#REF!</v>
      </c>
      <c r="BA18" s="66" t="n">
        <f aca="false">E18*AH18</f>
        <v>0</v>
      </c>
      <c r="BB18" s="66" t="n">
        <f aca="false">E18*AI18</f>
        <v>0</v>
      </c>
      <c r="BC18" s="66" t="n">
        <f aca="false">E18*F18</f>
        <v>0</v>
      </c>
      <c r="BD18" s="66"/>
      <c r="BE18" s="66" t="n">
        <v>766</v>
      </c>
    </row>
    <row r="19" customFormat="false" ht="25.2" hidden="false" customHeight="true" outlineLevel="0" collapsed="false">
      <c r="A19" s="64" t="s">
        <v>103</v>
      </c>
      <c r="B19" s="65" t="s">
        <v>104</v>
      </c>
      <c r="C19" s="65"/>
      <c r="D19" s="68" t="s">
        <v>85</v>
      </c>
      <c r="E19" s="66" t="n">
        <v>1</v>
      </c>
      <c r="F19" s="66"/>
      <c r="G19" s="66"/>
      <c r="S19" s="66" t="n">
        <f aca="false">IF(AJ19="5",BC19,0)</f>
        <v>0</v>
      </c>
      <c r="U19" s="66" t="n">
        <f aca="false">IF(AJ19="1",BA19,0)</f>
        <v>0</v>
      </c>
      <c r="V19" s="66" t="n">
        <f aca="false">IF(AJ19="1",BB19,0)</f>
        <v>0</v>
      </c>
      <c r="W19" s="66" t="n">
        <f aca="false">IF(AJ19="7",BA19,0)</f>
        <v>0</v>
      </c>
      <c r="X19" s="66" t="n">
        <f aca="false">IF(AJ19="7",BB19,0)</f>
        <v>0</v>
      </c>
      <c r="Y19" s="66" t="n">
        <f aca="false">IF(AJ19="2",BA19,0)</f>
        <v>0</v>
      </c>
      <c r="Z19" s="66" t="n">
        <f aca="false">IF(AJ19="2",BB19,0)</f>
        <v>0</v>
      </c>
      <c r="AA19" s="66" t="n">
        <f aca="false">IF(AJ19="0",BC19,0)</f>
        <v>0</v>
      </c>
      <c r="AB19" s="57"/>
      <c r="AC19" s="66" t="n">
        <f aca="false">IF(AG19=0,G19,0)</f>
        <v>0</v>
      </c>
      <c r="AD19" s="66" t="n">
        <f aca="false">IF(AG19=15,G19,0)</f>
        <v>0</v>
      </c>
      <c r="AE19" s="66" t="n">
        <f aca="false">IF(AG19=21,G19,0)</f>
        <v>0</v>
      </c>
      <c r="AG19" s="66" t="n">
        <v>21</v>
      </c>
      <c r="AH19" s="66" t="n">
        <f aca="false">F19*0.861685469948207</f>
        <v>0</v>
      </c>
      <c r="AI19" s="66" t="n">
        <f aca="false">F19*(1-0.861685469948207)</f>
        <v>0</v>
      </c>
      <c r="AJ19" s="67" t="s">
        <v>86</v>
      </c>
      <c r="AO19" s="66" t="n">
        <f aca="false">AP19+AQ19</f>
        <v>0</v>
      </c>
      <c r="AP19" s="66" t="n">
        <f aca="false">E19*AH19</f>
        <v>0</v>
      </c>
      <c r="AQ19" s="66" t="n">
        <f aca="false">E19*AI19</f>
        <v>0</v>
      </c>
      <c r="AR19" s="67" t="s">
        <v>94</v>
      </c>
      <c r="AS19" s="67" t="s">
        <v>88</v>
      </c>
      <c r="AT19" s="57" t="s">
        <v>89</v>
      </c>
      <c r="AV19" s="66" t="n">
        <f aca="false">AP19+AQ19</f>
        <v>0</v>
      </c>
      <c r="AW19" s="66" t="n">
        <f aca="false">F19/(100-AX19)*100</f>
        <v>0</v>
      </c>
      <c r="AX19" s="66" t="n">
        <v>0</v>
      </c>
      <c r="AY19" s="66" t="e">
        <f aca="false">#REF!</f>
        <v>#REF!</v>
      </c>
      <c r="BA19" s="66" t="n">
        <f aca="false">E19*AH19</f>
        <v>0</v>
      </c>
      <c r="BB19" s="66" t="n">
        <f aca="false">E19*AI19</f>
        <v>0</v>
      </c>
      <c r="BC19" s="66" t="n">
        <f aca="false">E19*F19</f>
        <v>0</v>
      </c>
      <c r="BD19" s="66"/>
      <c r="BE19" s="66" t="n">
        <v>766</v>
      </c>
    </row>
    <row r="20" customFormat="false" ht="15" hidden="false" customHeight="true" outlineLevel="0" collapsed="false">
      <c r="A20" s="64" t="s">
        <v>105</v>
      </c>
      <c r="B20" s="68" t="s">
        <v>106</v>
      </c>
      <c r="C20" s="68"/>
      <c r="D20" s="68" t="s">
        <v>85</v>
      </c>
      <c r="E20" s="66" t="n">
        <v>1</v>
      </c>
      <c r="F20" s="66"/>
      <c r="G20" s="66"/>
      <c r="S20" s="66" t="n">
        <f aca="false">IF(AJ20="5",BC20,0)</f>
        <v>0</v>
      </c>
      <c r="U20" s="66" t="n">
        <f aca="false">IF(AJ20="1",BA20,0)</f>
        <v>0</v>
      </c>
      <c r="V20" s="66" t="n">
        <f aca="false">IF(AJ20="1",BB20,0)</f>
        <v>0</v>
      </c>
      <c r="W20" s="66" t="n">
        <f aca="false">IF(AJ20="7",BA20,0)</f>
        <v>0</v>
      </c>
      <c r="X20" s="66" t="n">
        <f aca="false">IF(AJ20="7",BB20,0)</f>
        <v>0</v>
      </c>
      <c r="Y20" s="66" t="n">
        <f aca="false">IF(AJ20="2",BA20,0)</f>
        <v>0</v>
      </c>
      <c r="Z20" s="66" t="n">
        <f aca="false">IF(AJ20="2",BB20,0)</f>
        <v>0</v>
      </c>
      <c r="AA20" s="66" t="n">
        <f aca="false">IF(AJ20="0",BC20,0)</f>
        <v>0</v>
      </c>
      <c r="AB20" s="57"/>
      <c r="AC20" s="66" t="n">
        <f aca="false">IF(AG20=0,G20,0)</f>
        <v>0</v>
      </c>
      <c r="AD20" s="66" t="n">
        <f aca="false">IF(AG20=15,G20,0)</f>
        <v>0</v>
      </c>
      <c r="AE20" s="66" t="n">
        <f aca="false">IF(AG20=21,G20,0)</f>
        <v>0</v>
      </c>
      <c r="AG20" s="66" t="n">
        <v>21</v>
      </c>
      <c r="AH20" s="66" t="n">
        <f aca="false">F20*0.856649429991814</f>
        <v>0</v>
      </c>
      <c r="AI20" s="66" t="n">
        <f aca="false">F20*(1-0.856649429991814)</f>
        <v>0</v>
      </c>
      <c r="AJ20" s="67" t="s">
        <v>86</v>
      </c>
      <c r="AO20" s="66" t="n">
        <f aca="false">AP20+AQ20</f>
        <v>0</v>
      </c>
      <c r="AP20" s="66" t="n">
        <f aca="false">E20*AH20</f>
        <v>0</v>
      </c>
      <c r="AQ20" s="66" t="n">
        <f aca="false">E20*AI20</f>
        <v>0</v>
      </c>
      <c r="AR20" s="67" t="s">
        <v>94</v>
      </c>
      <c r="AS20" s="67" t="s">
        <v>88</v>
      </c>
      <c r="AT20" s="57" t="s">
        <v>89</v>
      </c>
      <c r="AV20" s="66" t="n">
        <f aca="false">AP20+AQ20</f>
        <v>0</v>
      </c>
      <c r="AW20" s="66" t="n">
        <f aca="false">F20/(100-AX20)*100</f>
        <v>0</v>
      </c>
      <c r="AX20" s="66" t="n">
        <v>0</v>
      </c>
      <c r="AY20" s="66" t="e">
        <f aca="false">#REF!</f>
        <v>#REF!</v>
      </c>
      <c r="BA20" s="66" t="n">
        <f aca="false">E20*AH20</f>
        <v>0</v>
      </c>
      <c r="BB20" s="66" t="n">
        <f aca="false">E20*AI20</f>
        <v>0</v>
      </c>
      <c r="BC20" s="66" t="n">
        <f aca="false">E20*F20</f>
        <v>0</v>
      </c>
      <c r="BD20" s="66"/>
      <c r="BE20" s="66" t="n">
        <v>766</v>
      </c>
    </row>
    <row r="21" customFormat="false" ht="25.2" hidden="false" customHeight="true" outlineLevel="0" collapsed="false">
      <c r="A21" s="64" t="s">
        <v>107</v>
      </c>
      <c r="B21" s="65" t="s">
        <v>108</v>
      </c>
      <c r="C21" s="65"/>
      <c r="D21" s="68" t="s">
        <v>85</v>
      </c>
      <c r="E21" s="66" t="n">
        <v>1</v>
      </c>
      <c r="F21" s="66"/>
      <c r="G21" s="66"/>
      <c r="S21" s="66" t="n">
        <f aca="false">IF(AJ21="5",BC21,0)</f>
        <v>0</v>
      </c>
      <c r="U21" s="66" t="n">
        <f aca="false">IF(AJ21="1",BA21,0)</f>
        <v>0</v>
      </c>
      <c r="V21" s="66" t="n">
        <f aca="false">IF(AJ21="1",BB21,0)</f>
        <v>0</v>
      </c>
      <c r="W21" s="66" t="n">
        <f aca="false">IF(AJ21="7",BA21,0)</f>
        <v>0</v>
      </c>
      <c r="X21" s="66" t="n">
        <f aca="false">IF(AJ21="7",BB21,0)</f>
        <v>0</v>
      </c>
      <c r="Y21" s="66" t="n">
        <f aca="false">IF(AJ21="2",BA21,0)</f>
        <v>0</v>
      </c>
      <c r="Z21" s="66" t="n">
        <f aca="false">IF(AJ21="2",BB21,0)</f>
        <v>0</v>
      </c>
      <c r="AA21" s="66" t="n">
        <f aca="false">IF(AJ21="0",BC21,0)</f>
        <v>0</v>
      </c>
      <c r="AB21" s="57"/>
      <c r="AC21" s="66" t="n">
        <f aca="false">IF(AG21=0,G21,0)</f>
        <v>0</v>
      </c>
      <c r="AD21" s="66" t="n">
        <f aca="false">IF(AG21=15,G21,0)</f>
        <v>0</v>
      </c>
      <c r="AE21" s="66" t="n">
        <f aca="false">IF(AG21=21,G21,0)</f>
        <v>0</v>
      </c>
      <c r="AG21" s="66" t="n">
        <v>21</v>
      </c>
      <c r="AH21" s="66" t="n">
        <f aca="false">F21*0.0625081663051716</f>
        <v>0</v>
      </c>
      <c r="AI21" s="66" t="n">
        <f aca="false">F21*(1-0.0625081663051716)</f>
        <v>0</v>
      </c>
      <c r="AJ21" s="67" t="s">
        <v>86</v>
      </c>
      <c r="AO21" s="66" t="n">
        <f aca="false">AP21+AQ21</f>
        <v>0</v>
      </c>
      <c r="AP21" s="66" t="n">
        <f aca="false">E21*AH21</f>
        <v>0</v>
      </c>
      <c r="AQ21" s="66" t="n">
        <f aca="false">E21*AI21</f>
        <v>0</v>
      </c>
      <c r="AR21" s="67" t="s">
        <v>94</v>
      </c>
      <c r="AS21" s="67" t="s">
        <v>88</v>
      </c>
      <c r="AT21" s="57" t="s">
        <v>89</v>
      </c>
      <c r="AV21" s="66" t="n">
        <f aca="false">AP21+AQ21</f>
        <v>0</v>
      </c>
      <c r="AW21" s="66" t="n">
        <f aca="false">F21/(100-AX21)*100</f>
        <v>0</v>
      </c>
      <c r="AX21" s="66" t="n">
        <v>0</v>
      </c>
      <c r="AY21" s="66" t="e">
        <f aca="false">#REF!</f>
        <v>#REF!</v>
      </c>
      <c r="BA21" s="66" t="n">
        <f aca="false">E21*AH21</f>
        <v>0</v>
      </c>
      <c r="BB21" s="66" t="n">
        <f aca="false">E21*AI21</f>
        <v>0</v>
      </c>
      <c r="BC21" s="66" t="n">
        <f aca="false">E21*F21</f>
        <v>0</v>
      </c>
      <c r="BD21" s="66"/>
      <c r="BE21" s="66" t="n">
        <v>766</v>
      </c>
    </row>
    <row r="22" customFormat="false" ht="15" hidden="false" customHeight="true" outlineLevel="0" collapsed="false">
      <c r="A22" s="64" t="s">
        <v>109</v>
      </c>
      <c r="B22" s="68" t="s">
        <v>110</v>
      </c>
      <c r="C22" s="68"/>
      <c r="D22" s="68" t="s">
        <v>85</v>
      </c>
      <c r="E22" s="66" t="n">
        <v>1</v>
      </c>
      <c r="F22" s="66"/>
      <c r="G22" s="66"/>
      <c r="S22" s="66" t="n">
        <f aca="false">IF(AJ22="5",BC22,0)</f>
        <v>0</v>
      </c>
      <c r="U22" s="66" t="n">
        <f aca="false">IF(AJ22="1",BA22,0)</f>
        <v>0</v>
      </c>
      <c r="V22" s="66" t="n">
        <f aca="false">IF(AJ22="1",BB22,0)</f>
        <v>0</v>
      </c>
      <c r="W22" s="66" t="n">
        <f aca="false">IF(AJ22="7",BA22,0)</f>
        <v>0</v>
      </c>
      <c r="X22" s="66" t="n">
        <f aca="false">IF(AJ22="7",BB22,0)</f>
        <v>0</v>
      </c>
      <c r="Y22" s="66" t="n">
        <f aca="false">IF(AJ22="2",BA22,0)</f>
        <v>0</v>
      </c>
      <c r="Z22" s="66" t="n">
        <f aca="false">IF(AJ22="2",BB22,0)</f>
        <v>0</v>
      </c>
      <c r="AA22" s="66" t="n">
        <f aca="false">IF(AJ22="0",BC22,0)</f>
        <v>0</v>
      </c>
      <c r="AB22" s="57"/>
      <c r="AC22" s="66" t="n">
        <f aca="false">IF(AG22=0,G22,0)</f>
        <v>0</v>
      </c>
      <c r="AD22" s="66" t="n">
        <f aca="false">IF(AG22=15,G22,0)</f>
        <v>0</v>
      </c>
      <c r="AE22" s="66" t="n">
        <f aca="false">IF(AG22=21,G22,0)</f>
        <v>0</v>
      </c>
      <c r="AG22" s="66" t="n">
        <v>21</v>
      </c>
      <c r="AH22" s="66" t="n">
        <f aca="false">F22*0.0685247093023256</f>
        <v>0</v>
      </c>
      <c r="AI22" s="66" t="n">
        <f aca="false">F22*(1-0.0685247093023256)</f>
        <v>0</v>
      </c>
      <c r="AJ22" s="67" t="s">
        <v>86</v>
      </c>
      <c r="AO22" s="66" t="n">
        <f aca="false">AP22+AQ22</f>
        <v>0</v>
      </c>
      <c r="AP22" s="66" t="n">
        <f aca="false">E22*AH22</f>
        <v>0</v>
      </c>
      <c r="AQ22" s="66" t="n">
        <f aca="false">E22*AI22</f>
        <v>0</v>
      </c>
      <c r="AR22" s="67" t="s">
        <v>94</v>
      </c>
      <c r="AS22" s="67" t="s">
        <v>88</v>
      </c>
      <c r="AT22" s="57" t="s">
        <v>89</v>
      </c>
      <c r="AV22" s="66" t="n">
        <f aca="false">AP22+AQ22</f>
        <v>0</v>
      </c>
      <c r="AW22" s="66" t="n">
        <f aca="false">F22/(100-AX22)*100</f>
        <v>0</v>
      </c>
      <c r="AX22" s="66" t="n">
        <v>0</v>
      </c>
      <c r="AY22" s="66" t="e">
        <f aca="false">#REF!</f>
        <v>#REF!</v>
      </c>
      <c r="BA22" s="66" t="n">
        <f aca="false">E22*AH22</f>
        <v>0</v>
      </c>
      <c r="BB22" s="66" t="n">
        <f aca="false">E22*AI22</f>
        <v>0</v>
      </c>
      <c r="BC22" s="66" t="n">
        <f aca="false">E22*F22</f>
        <v>0</v>
      </c>
      <c r="BD22" s="66"/>
      <c r="BE22" s="66" t="n">
        <v>766</v>
      </c>
    </row>
    <row r="23" customFormat="false" ht="15" hidden="false" customHeight="true" outlineLevel="0" collapsed="false">
      <c r="A23" s="64" t="s">
        <v>111</v>
      </c>
      <c r="B23" s="68" t="s">
        <v>112</v>
      </c>
      <c r="C23" s="68"/>
      <c r="D23" s="68" t="s">
        <v>85</v>
      </c>
      <c r="E23" s="66" t="n">
        <v>1</v>
      </c>
      <c r="F23" s="66"/>
      <c r="G23" s="66"/>
      <c r="S23" s="66" t="n">
        <f aca="false">IF(AJ23="5",BC23,0)</f>
        <v>0</v>
      </c>
      <c r="U23" s="66" t="n">
        <f aca="false">IF(AJ23="1",BA23,0)</f>
        <v>0</v>
      </c>
      <c r="V23" s="66" t="n">
        <f aca="false">IF(AJ23="1",BB23,0)</f>
        <v>0</v>
      </c>
      <c r="W23" s="66" t="n">
        <f aca="false">IF(AJ23="7",BA23,0)</f>
        <v>0</v>
      </c>
      <c r="X23" s="66" t="n">
        <f aca="false">IF(AJ23="7",BB23,0)</f>
        <v>0</v>
      </c>
      <c r="Y23" s="66" t="n">
        <f aca="false">IF(AJ23="2",BA23,0)</f>
        <v>0</v>
      </c>
      <c r="Z23" s="66" t="n">
        <f aca="false">IF(AJ23="2",BB23,0)</f>
        <v>0</v>
      </c>
      <c r="AA23" s="66" t="n">
        <f aca="false">IF(AJ23="0",BC23,0)</f>
        <v>0</v>
      </c>
      <c r="AB23" s="57"/>
      <c r="AC23" s="66" t="n">
        <f aca="false">IF(AG23=0,G23,0)</f>
        <v>0</v>
      </c>
      <c r="AD23" s="66" t="n">
        <f aca="false">IF(AG23=15,G23,0)</f>
        <v>0</v>
      </c>
      <c r="AE23" s="66" t="n">
        <f aca="false">IF(AG23=21,G23,0)</f>
        <v>0</v>
      </c>
      <c r="AG23" s="66" t="n">
        <v>21</v>
      </c>
      <c r="AH23" s="66" t="n">
        <f aca="false">F23*0.405729550478998</f>
        <v>0</v>
      </c>
      <c r="AI23" s="66" t="n">
        <f aca="false">F23*(1-0.405729550478998)</f>
        <v>0</v>
      </c>
      <c r="AJ23" s="67" t="s">
        <v>83</v>
      </c>
      <c r="AO23" s="66" t="n">
        <f aca="false">AP23+AQ23</f>
        <v>0</v>
      </c>
      <c r="AP23" s="66" t="n">
        <f aca="false">E23*AH23</f>
        <v>0</v>
      </c>
      <c r="AQ23" s="66" t="n">
        <f aca="false">E23*AI23</f>
        <v>0</v>
      </c>
      <c r="AR23" s="67" t="s">
        <v>113</v>
      </c>
      <c r="AS23" s="67" t="s">
        <v>114</v>
      </c>
      <c r="AT23" s="57" t="s">
        <v>89</v>
      </c>
      <c r="AV23" s="66" t="n">
        <f aca="false">AP23+AQ23</f>
        <v>0</v>
      </c>
      <c r="AW23" s="66" t="n">
        <f aca="false">F23/(100-AX23)*100</f>
        <v>0</v>
      </c>
      <c r="AX23" s="66" t="n">
        <v>0</v>
      </c>
      <c r="AY23" s="66" t="e">
        <f aca="false">#REF!</f>
        <v>#REF!</v>
      </c>
      <c r="BA23" s="66" t="n">
        <f aca="false">E23*AH23</f>
        <v>0</v>
      </c>
      <c r="BB23" s="66" t="n">
        <f aca="false">E23*AI23</f>
        <v>0</v>
      </c>
      <c r="BC23" s="66" t="n">
        <f aca="false">E23*F23</f>
        <v>0</v>
      </c>
      <c r="BD23" s="66"/>
      <c r="BE23" s="66" t="n">
        <v>94</v>
      </c>
    </row>
    <row r="24" customFormat="false" ht="15" hidden="false" customHeight="true" outlineLevel="0" collapsed="false">
      <c r="A24" s="64" t="s">
        <v>115</v>
      </c>
      <c r="B24" s="68" t="s">
        <v>116</v>
      </c>
      <c r="C24" s="68"/>
      <c r="D24" s="68" t="s">
        <v>85</v>
      </c>
      <c r="E24" s="66" t="n">
        <v>1</v>
      </c>
      <c r="F24" s="66"/>
      <c r="G24" s="66"/>
      <c r="S24" s="66" t="n">
        <f aca="false">IF(AJ24="5",BC24,0)</f>
        <v>0</v>
      </c>
      <c r="U24" s="66" t="n">
        <f aca="false">IF(AJ24="1",BA24,0)</f>
        <v>0</v>
      </c>
      <c r="V24" s="66" t="n">
        <f aca="false">IF(AJ24="1",BB24,0)</f>
        <v>0</v>
      </c>
      <c r="W24" s="66" t="n">
        <f aca="false">IF(AJ24="7",BA24,0)</f>
        <v>0</v>
      </c>
      <c r="X24" s="66" t="n">
        <f aca="false">IF(AJ24="7",BB24,0)</f>
        <v>0</v>
      </c>
      <c r="Y24" s="66" t="n">
        <f aca="false">IF(AJ24="2",BA24,0)</f>
        <v>0</v>
      </c>
      <c r="Z24" s="66" t="n">
        <f aca="false">IF(AJ24="2",BB24,0)</f>
        <v>0</v>
      </c>
      <c r="AA24" s="66" t="n">
        <f aca="false">IF(AJ24="0",BC24,0)</f>
        <v>0</v>
      </c>
      <c r="AB24" s="57"/>
      <c r="AC24" s="66" t="n">
        <f aca="false">IF(AG24=0,G24,0)</f>
        <v>0</v>
      </c>
      <c r="AD24" s="66" t="n">
        <f aca="false">IF(AG24=15,G24,0)</f>
        <v>0</v>
      </c>
      <c r="AE24" s="66" t="n">
        <f aca="false">IF(AG24=21,G24,0)</f>
        <v>0</v>
      </c>
      <c r="AG24" s="66" t="n">
        <v>21</v>
      </c>
      <c r="AH24" s="66" t="n">
        <f aca="false">F24*0.200474630523394</f>
        <v>0</v>
      </c>
      <c r="AI24" s="66" t="n">
        <f aca="false">F24*(1-0.200474630523394)</f>
        <v>0</v>
      </c>
      <c r="AJ24" s="67" t="s">
        <v>83</v>
      </c>
      <c r="AO24" s="66" t="n">
        <f aca="false">AP24+AQ24</f>
        <v>0</v>
      </c>
      <c r="AP24" s="66" t="n">
        <f aca="false">E24*AH24</f>
        <v>0</v>
      </c>
      <c r="AQ24" s="66" t="n">
        <f aca="false">E24*AI24</f>
        <v>0</v>
      </c>
      <c r="AR24" s="67" t="s">
        <v>117</v>
      </c>
      <c r="AS24" s="67" t="s">
        <v>114</v>
      </c>
      <c r="AT24" s="57" t="s">
        <v>89</v>
      </c>
      <c r="AV24" s="66" t="n">
        <f aca="false">AP24+AQ24</f>
        <v>0</v>
      </c>
      <c r="AW24" s="66" t="n">
        <f aca="false">F24/(100-AX24)*100</f>
        <v>0</v>
      </c>
      <c r="AX24" s="66" t="n">
        <v>0</v>
      </c>
      <c r="AY24" s="66" t="e">
        <f aca="false">#REF!</f>
        <v>#REF!</v>
      </c>
      <c r="BA24" s="66" t="n">
        <f aca="false">E24*AH24</f>
        <v>0</v>
      </c>
      <c r="BB24" s="66" t="n">
        <f aca="false">E24*AI24</f>
        <v>0</v>
      </c>
      <c r="BC24" s="66" t="n">
        <f aca="false">E24*F24</f>
        <v>0</v>
      </c>
      <c r="BD24" s="66"/>
      <c r="BE24" s="66" t="n">
        <v>96</v>
      </c>
    </row>
    <row r="25" customFormat="false" ht="15" hidden="false" customHeight="true" outlineLevel="0" collapsed="false">
      <c r="A25" s="64" t="s">
        <v>118</v>
      </c>
      <c r="B25" s="68" t="s">
        <v>119</v>
      </c>
      <c r="C25" s="68"/>
      <c r="D25" s="68" t="s">
        <v>85</v>
      </c>
      <c r="E25" s="66" t="n">
        <v>1</v>
      </c>
      <c r="F25" s="66"/>
      <c r="G25" s="66"/>
      <c r="S25" s="66" t="n">
        <f aca="false">IF(AJ25="5",BC25,0)</f>
        <v>0</v>
      </c>
      <c r="U25" s="66" t="n">
        <f aca="false">IF(AJ25="1",BA25,0)</f>
        <v>0</v>
      </c>
      <c r="V25" s="66" t="n">
        <f aca="false">IF(AJ25="1",BB25,0)</f>
        <v>0</v>
      </c>
      <c r="W25" s="66" t="n">
        <f aca="false">IF(AJ25="7",BA25,0)</f>
        <v>0</v>
      </c>
      <c r="X25" s="66" t="n">
        <f aca="false">IF(AJ25="7",BB25,0)</f>
        <v>0</v>
      </c>
      <c r="Y25" s="66" t="n">
        <f aca="false">IF(AJ25="2",BA25,0)</f>
        <v>0</v>
      </c>
      <c r="Z25" s="66" t="n">
        <f aca="false">IF(AJ25="2",BB25,0)</f>
        <v>0</v>
      </c>
      <c r="AA25" s="66" t="n">
        <f aca="false">IF(AJ25="0",BC25,0)</f>
        <v>0</v>
      </c>
      <c r="AB25" s="57"/>
      <c r="AC25" s="66" t="n">
        <f aca="false">IF(AG25=0,G25,0)</f>
        <v>0</v>
      </c>
      <c r="AD25" s="66" t="n">
        <f aca="false">IF(AG25=15,G25,0)</f>
        <v>0</v>
      </c>
      <c r="AE25" s="66" t="n">
        <f aca="false">IF(AG25=21,G25,0)</f>
        <v>0</v>
      </c>
      <c r="AG25" s="66" t="n">
        <v>21</v>
      </c>
      <c r="AH25" s="66" t="n">
        <f aca="false">F25*0.153846153846154</f>
        <v>0</v>
      </c>
      <c r="AI25" s="66" t="n">
        <f aca="false">F25*(1-0.153846153846154)</f>
        <v>0</v>
      </c>
      <c r="AJ25" s="67" t="s">
        <v>83</v>
      </c>
      <c r="AO25" s="66" t="n">
        <f aca="false">AP25+AQ25</f>
        <v>0</v>
      </c>
      <c r="AP25" s="66" t="n">
        <f aca="false">E25*AH25</f>
        <v>0</v>
      </c>
      <c r="AQ25" s="66" t="n">
        <f aca="false">E25*AI25</f>
        <v>0</v>
      </c>
      <c r="AR25" s="67" t="s">
        <v>117</v>
      </c>
      <c r="AS25" s="67" t="s">
        <v>114</v>
      </c>
      <c r="AT25" s="57" t="s">
        <v>89</v>
      </c>
      <c r="AV25" s="66" t="n">
        <f aca="false">AP25+AQ25</f>
        <v>0</v>
      </c>
      <c r="AW25" s="66" t="n">
        <f aca="false">F25/(100-AX25)*100</f>
        <v>0</v>
      </c>
      <c r="AX25" s="66" t="n">
        <v>0</v>
      </c>
      <c r="AY25" s="66" t="e">
        <f aca="false">#REF!</f>
        <v>#REF!</v>
      </c>
      <c r="BA25" s="66" t="n">
        <f aca="false">E25*AH25</f>
        <v>0</v>
      </c>
      <c r="BB25" s="66" t="n">
        <f aca="false">E25*AI25</f>
        <v>0</v>
      </c>
      <c r="BC25" s="66" t="n">
        <f aca="false">E25*F25</f>
        <v>0</v>
      </c>
      <c r="BD25" s="66"/>
      <c r="BE25" s="66" t="n">
        <v>96</v>
      </c>
    </row>
    <row r="26" customFormat="false" ht="15" hidden="false" customHeight="true" outlineLevel="0" collapsed="false">
      <c r="A26" s="64" t="s">
        <v>120</v>
      </c>
      <c r="B26" s="68" t="s">
        <v>121</v>
      </c>
      <c r="C26" s="68"/>
      <c r="D26" s="68" t="s">
        <v>85</v>
      </c>
      <c r="E26" s="66" t="n">
        <v>1</v>
      </c>
      <c r="F26" s="66"/>
      <c r="G26" s="66"/>
      <c r="S26" s="66" t="n">
        <f aca="false">IF(AJ26="5",BC26,0)</f>
        <v>0</v>
      </c>
      <c r="U26" s="66" t="n">
        <f aca="false">IF(AJ26="1",BA26,0)</f>
        <v>0</v>
      </c>
      <c r="V26" s="66" t="n">
        <f aca="false">IF(AJ26="1",BB26,0)</f>
        <v>0</v>
      </c>
      <c r="W26" s="66" t="n">
        <f aca="false">IF(AJ26="7",BA26,0)</f>
        <v>0</v>
      </c>
      <c r="X26" s="66" t="n">
        <f aca="false">IF(AJ26="7",BB26,0)</f>
        <v>0</v>
      </c>
      <c r="Y26" s="66" t="n">
        <f aca="false">IF(AJ26="2",BA26,0)</f>
        <v>0</v>
      </c>
      <c r="Z26" s="66" t="n">
        <f aca="false">IF(AJ26="2",BB26,0)</f>
        <v>0</v>
      </c>
      <c r="AA26" s="66" t="n">
        <f aca="false">IF(AJ26="0",BC26,0)</f>
        <v>0</v>
      </c>
      <c r="AB26" s="57"/>
      <c r="AC26" s="66" t="n">
        <f aca="false">IF(AG26=0,G26,0)</f>
        <v>0</v>
      </c>
      <c r="AD26" s="66" t="n">
        <f aca="false">IF(AG26=15,G26,0)</f>
        <v>0</v>
      </c>
      <c r="AE26" s="66" t="n">
        <f aca="false">IF(AG26=21,G26,0)</f>
        <v>0</v>
      </c>
      <c r="AG26" s="66" t="n">
        <v>21</v>
      </c>
      <c r="AH26" s="66" t="n">
        <f aca="false">F26*0</f>
        <v>0</v>
      </c>
      <c r="AI26" s="66" t="n">
        <f aca="false">F26*(1-0)</f>
        <v>0</v>
      </c>
      <c r="AJ26" s="67" t="s">
        <v>83</v>
      </c>
      <c r="AO26" s="66" t="n">
        <f aca="false">AP26+AQ26</f>
        <v>0</v>
      </c>
      <c r="AP26" s="66" t="n">
        <f aca="false">E26*AH26</f>
        <v>0</v>
      </c>
      <c r="AQ26" s="66" t="n">
        <f aca="false">E26*AI26</f>
        <v>0</v>
      </c>
      <c r="AR26" s="67" t="s">
        <v>122</v>
      </c>
      <c r="AS26" s="67" t="s">
        <v>123</v>
      </c>
      <c r="AT26" s="57" t="s">
        <v>89</v>
      </c>
      <c r="AV26" s="66" t="n">
        <f aca="false">AP26+AQ26</f>
        <v>0</v>
      </c>
      <c r="AW26" s="66" t="n">
        <f aca="false">F26/(100-AX26)*100</f>
        <v>0</v>
      </c>
      <c r="AX26" s="66" t="n">
        <v>0</v>
      </c>
      <c r="AY26" s="66" t="e">
        <f aca="false">#REF!</f>
        <v>#REF!</v>
      </c>
      <c r="BA26" s="66" t="n">
        <f aca="false">E26*AH26</f>
        <v>0</v>
      </c>
      <c r="BB26" s="66" t="n">
        <f aca="false">E26*AI26</f>
        <v>0</v>
      </c>
      <c r="BC26" s="66" t="n">
        <f aca="false">E26*F26</f>
        <v>0</v>
      </c>
      <c r="BD26" s="66"/>
      <c r="BE26" s="66"/>
    </row>
    <row r="27" customFormat="false" ht="15" hidden="false" customHeight="true" outlineLevel="0" collapsed="false">
      <c r="A27" s="64" t="s">
        <v>124</v>
      </c>
      <c r="B27" s="68" t="s">
        <v>125</v>
      </c>
      <c r="C27" s="68"/>
      <c r="D27" s="68" t="s">
        <v>85</v>
      </c>
      <c r="E27" s="66" t="n">
        <v>1</v>
      </c>
      <c r="F27" s="66"/>
      <c r="G27" s="66"/>
      <c r="S27" s="66" t="n">
        <f aca="false">IF(AJ27="5",BC27,0)</f>
        <v>0</v>
      </c>
      <c r="U27" s="66" t="n">
        <f aca="false">IF(AJ27="1",BA27,0)</f>
        <v>0</v>
      </c>
      <c r="V27" s="66" t="n">
        <f aca="false">IF(AJ27="1",BB27,0)</f>
        <v>0</v>
      </c>
      <c r="W27" s="66" t="n">
        <f aca="false">IF(AJ27="7",BA27,0)</f>
        <v>0</v>
      </c>
      <c r="X27" s="66" t="n">
        <f aca="false">IF(AJ27="7",BB27,0)</f>
        <v>0</v>
      </c>
      <c r="Y27" s="66" t="n">
        <f aca="false">IF(AJ27="2",BA27,0)</f>
        <v>0</v>
      </c>
      <c r="Z27" s="66" t="n">
        <f aca="false">IF(AJ27="2",BB27,0)</f>
        <v>0</v>
      </c>
      <c r="AA27" s="66" t="n">
        <f aca="false">IF(AJ27="0",BC27,0)</f>
        <v>0</v>
      </c>
      <c r="AB27" s="57"/>
      <c r="AC27" s="66" t="n">
        <f aca="false">IF(AG27=0,G27,0)</f>
        <v>0</v>
      </c>
      <c r="AD27" s="66" t="n">
        <f aca="false">IF(AG27=15,G27,0)</f>
        <v>0</v>
      </c>
      <c r="AE27" s="66" t="n">
        <f aca="false">IF(AG27=21,G27,0)</f>
        <v>0</v>
      </c>
      <c r="AG27" s="66" t="n">
        <v>21</v>
      </c>
      <c r="AH27" s="66" t="n">
        <f aca="false">F27*0</f>
        <v>0</v>
      </c>
      <c r="AI27" s="66" t="n">
        <f aca="false">F27*(1-0)</f>
        <v>0</v>
      </c>
      <c r="AJ27" s="67" t="s">
        <v>83</v>
      </c>
      <c r="AO27" s="66" t="n">
        <f aca="false">AP27+AQ27</f>
        <v>0</v>
      </c>
      <c r="AP27" s="66" t="n">
        <f aca="false">E27*AH27</f>
        <v>0</v>
      </c>
      <c r="AQ27" s="66" t="n">
        <f aca="false">E27*AI27</f>
        <v>0</v>
      </c>
      <c r="AR27" s="67" t="s">
        <v>122</v>
      </c>
      <c r="AS27" s="67" t="s">
        <v>123</v>
      </c>
      <c r="AT27" s="57" t="s">
        <v>89</v>
      </c>
      <c r="AV27" s="66" t="n">
        <f aca="false">AP27+AQ27</f>
        <v>0</v>
      </c>
      <c r="AW27" s="66" t="n">
        <f aca="false">F27/(100-AX27)*100</f>
        <v>0</v>
      </c>
      <c r="AX27" s="66" t="n">
        <v>0</v>
      </c>
      <c r="AY27" s="66" t="e">
        <f aca="false">#REF!</f>
        <v>#REF!</v>
      </c>
      <c r="BA27" s="66" t="n">
        <f aca="false">E27*AH27</f>
        <v>0</v>
      </c>
      <c r="BB27" s="66" t="n">
        <f aca="false">E27*AI27</f>
        <v>0</v>
      </c>
      <c r="BC27" s="66" t="n">
        <f aca="false">E27*F27</f>
        <v>0</v>
      </c>
      <c r="BD27" s="66"/>
      <c r="BE27" s="66"/>
    </row>
    <row r="28" customFormat="false" ht="15" hidden="false" customHeight="true" outlineLevel="0" collapsed="false">
      <c r="A28" s="64" t="s">
        <v>126</v>
      </c>
      <c r="B28" s="68" t="s">
        <v>127</v>
      </c>
      <c r="C28" s="68"/>
      <c r="D28" s="68" t="s">
        <v>85</v>
      </c>
      <c r="E28" s="66" t="n">
        <v>1</v>
      </c>
      <c r="F28" s="66"/>
      <c r="G28" s="66"/>
      <c r="S28" s="66" t="n">
        <f aca="false">IF(AJ28="5",BC28,0)</f>
        <v>0</v>
      </c>
      <c r="U28" s="66" t="n">
        <f aca="false">IF(AJ28="1",BA28,0)</f>
        <v>0</v>
      </c>
      <c r="V28" s="66" t="n">
        <f aca="false">IF(AJ28="1",BB28,0)</f>
        <v>0</v>
      </c>
      <c r="W28" s="66" t="n">
        <f aca="false">IF(AJ28="7",BA28,0)</f>
        <v>0</v>
      </c>
      <c r="X28" s="66" t="n">
        <f aca="false">IF(AJ28="7",BB28,0)</f>
        <v>0</v>
      </c>
      <c r="Y28" s="66" t="n">
        <f aca="false">IF(AJ28="2",BA28,0)</f>
        <v>0</v>
      </c>
      <c r="Z28" s="66" t="n">
        <f aca="false">IF(AJ28="2",BB28,0)</f>
        <v>0</v>
      </c>
      <c r="AA28" s="66" t="n">
        <f aca="false">IF(AJ28="0",BC28,0)</f>
        <v>0</v>
      </c>
      <c r="AB28" s="57"/>
      <c r="AC28" s="66" t="n">
        <f aca="false">IF(AG28=0,G28,0)</f>
        <v>0</v>
      </c>
      <c r="AD28" s="66" t="n">
        <f aca="false">IF(AG28=15,G28,0)</f>
        <v>0</v>
      </c>
      <c r="AE28" s="66" t="n">
        <f aca="false">IF(AG28=21,G28,0)</f>
        <v>0</v>
      </c>
      <c r="AG28" s="66" t="n">
        <v>21</v>
      </c>
      <c r="AH28" s="66" t="n">
        <f aca="false">F28*0.291550433687745</f>
        <v>0</v>
      </c>
      <c r="AI28" s="66" t="n">
        <f aca="false">F28*(1-0.291550433687745)</f>
        <v>0</v>
      </c>
      <c r="AJ28" s="67" t="s">
        <v>83</v>
      </c>
      <c r="AO28" s="66" t="n">
        <f aca="false">AP28+AQ28</f>
        <v>0</v>
      </c>
      <c r="AP28" s="66" t="n">
        <f aca="false">E28*AH28</f>
        <v>0</v>
      </c>
      <c r="AQ28" s="66" t="n">
        <f aca="false">E28*AI28</f>
        <v>0</v>
      </c>
      <c r="AR28" s="67" t="s">
        <v>128</v>
      </c>
      <c r="AS28" s="67" t="s">
        <v>129</v>
      </c>
      <c r="AT28" s="57" t="s">
        <v>89</v>
      </c>
      <c r="AV28" s="66" t="n">
        <f aca="false">AP28+AQ28</f>
        <v>0</v>
      </c>
      <c r="AW28" s="66" t="n">
        <f aca="false">F28/(100-AX28)*100</f>
        <v>0</v>
      </c>
      <c r="AX28" s="66" t="n">
        <v>0</v>
      </c>
      <c r="AY28" s="66" t="e">
        <f aca="false">#REF!</f>
        <v>#REF!</v>
      </c>
      <c r="BA28" s="66" t="n">
        <f aca="false">E28*AH28</f>
        <v>0</v>
      </c>
      <c r="BB28" s="66" t="n">
        <f aca="false">E28*AI28</f>
        <v>0</v>
      </c>
      <c r="BC28" s="66" t="n">
        <f aca="false">E28*F28</f>
        <v>0</v>
      </c>
      <c r="BD28" s="66"/>
      <c r="BE28" s="66" t="n">
        <v>61</v>
      </c>
    </row>
    <row r="29" customFormat="false" ht="15" hidden="false" customHeight="true" outlineLevel="0" collapsed="false">
      <c r="A29" s="64" t="s">
        <v>130</v>
      </c>
      <c r="B29" s="68" t="s">
        <v>131</v>
      </c>
      <c r="C29" s="68"/>
      <c r="D29" s="68" t="s">
        <v>85</v>
      </c>
      <c r="E29" s="66" t="n">
        <v>1</v>
      </c>
      <c r="F29" s="66"/>
      <c r="G29" s="66"/>
      <c r="S29" s="66" t="n">
        <f aca="false">IF(AJ29="5",BC29,0)</f>
        <v>0</v>
      </c>
      <c r="U29" s="66" t="n">
        <f aca="false">IF(AJ29="1",BA29,0)</f>
        <v>0</v>
      </c>
      <c r="V29" s="66" t="n">
        <f aca="false">IF(AJ29="1",BB29,0)</f>
        <v>0</v>
      </c>
      <c r="W29" s="66" t="n">
        <f aca="false">IF(AJ29="7",BA29,0)</f>
        <v>0</v>
      </c>
      <c r="X29" s="66" t="n">
        <f aca="false">IF(AJ29="7",BB29,0)</f>
        <v>0</v>
      </c>
      <c r="Y29" s="66" t="n">
        <f aca="false">IF(AJ29="2",BA29,0)</f>
        <v>0</v>
      </c>
      <c r="Z29" s="66" t="n">
        <f aca="false">IF(AJ29="2",BB29,0)</f>
        <v>0</v>
      </c>
      <c r="AA29" s="66" t="n">
        <f aca="false">IF(AJ29="0",BC29,0)</f>
        <v>0</v>
      </c>
      <c r="AB29" s="57"/>
      <c r="AC29" s="66" t="n">
        <f aca="false">IF(AG29=0,G29,0)</f>
        <v>0</v>
      </c>
      <c r="AD29" s="66" t="n">
        <f aca="false">IF(AG29=15,G29,0)</f>
        <v>0</v>
      </c>
      <c r="AE29" s="66" t="n">
        <f aca="false">IF(AG29=21,G29,0)</f>
        <v>0</v>
      </c>
      <c r="AG29" s="66" t="n">
        <v>21</v>
      </c>
      <c r="AH29" s="66" t="n">
        <f aca="false">F29*0.494623655913978</f>
        <v>0</v>
      </c>
      <c r="AI29" s="66" t="n">
        <f aca="false">F29*(1-0.494623655913978)</f>
        <v>0</v>
      </c>
      <c r="AJ29" s="67" t="s">
        <v>83</v>
      </c>
      <c r="AO29" s="66" t="n">
        <f aca="false">AP29+AQ29</f>
        <v>0</v>
      </c>
      <c r="AP29" s="66" t="n">
        <f aca="false">E29*AH29</f>
        <v>0</v>
      </c>
      <c r="AQ29" s="66" t="n">
        <f aca="false">E29*AI29</f>
        <v>0</v>
      </c>
      <c r="AR29" s="67" t="s">
        <v>132</v>
      </c>
      <c r="AS29" s="67" t="s">
        <v>129</v>
      </c>
      <c r="AT29" s="57" t="s">
        <v>89</v>
      </c>
      <c r="AV29" s="66" t="n">
        <f aca="false">AP29+AQ29</f>
        <v>0</v>
      </c>
      <c r="AW29" s="66" t="n">
        <f aca="false">F29/(100-AX29)*100</f>
        <v>0</v>
      </c>
      <c r="AX29" s="66" t="n">
        <v>0</v>
      </c>
      <c r="AY29" s="66" t="e">
        <f aca="false">#REF!</f>
        <v>#REF!</v>
      </c>
      <c r="BA29" s="66" t="n">
        <f aca="false">E29*AH29</f>
        <v>0</v>
      </c>
      <c r="BB29" s="66" t="n">
        <f aca="false">E29*AI29</f>
        <v>0</v>
      </c>
      <c r="BC29" s="66" t="n">
        <f aca="false">E29*F29</f>
        <v>0</v>
      </c>
      <c r="BD29" s="66"/>
      <c r="BE29" s="66" t="n">
        <v>62</v>
      </c>
    </row>
    <row r="30" customFormat="false" ht="25.8" hidden="false" customHeight="true" outlineLevel="0" collapsed="false">
      <c r="A30" s="64" t="n">
        <v>19</v>
      </c>
      <c r="B30" s="65" t="s">
        <v>133</v>
      </c>
      <c r="C30" s="65"/>
      <c r="D30" s="68" t="s">
        <v>134</v>
      </c>
      <c r="E30" s="66" t="n">
        <v>4</v>
      </c>
      <c r="F30" s="66"/>
      <c r="G30" s="66"/>
      <c r="S30" s="66" t="n">
        <f aca="false">IF(AJ30="5",BC30,0)</f>
        <v>0</v>
      </c>
      <c r="U30" s="66" t="n">
        <f aca="false">IF(AJ30="1",BA30,0)</f>
        <v>0</v>
      </c>
      <c r="V30" s="66" t="n">
        <f aca="false">IF(AJ30="1",BB30,0)</f>
        <v>0</v>
      </c>
      <c r="W30" s="66" t="n">
        <f aca="false">IF(AJ30="7",BA30,0)</f>
        <v>0</v>
      </c>
      <c r="X30" s="66" t="n">
        <f aca="false">IF(AJ30="7",BB30,0)</f>
        <v>0</v>
      </c>
      <c r="Y30" s="66" t="n">
        <f aca="false">IF(AJ30="2",BA30,0)</f>
        <v>0</v>
      </c>
      <c r="Z30" s="66" t="n">
        <f aca="false">IF(AJ30="2",BB30,0)</f>
        <v>0</v>
      </c>
      <c r="AA30" s="66" t="n">
        <f aca="false">IF(AJ30="0",BC30,0)</f>
        <v>0</v>
      </c>
      <c r="AB30" s="57"/>
      <c r="AC30" s="66" t="n">
        <f aca="false">IF(AG30=0,G30,0)</f>
        <v>0</v>
      </c>
      <c r="AD30" s="66" t="n">
        <f aca="false">IF(AG30=15,G30,0)</f>
        <v>0</v>
      </c>
      <c r="AE30" s="66" t="n">
        <f aca="false">IF(AG30=21,G30,0)</f>
        <v>0</v>
      </c>
      <c r="AG30" s="66" t="n">
        <v>21</v>
      </c>
      <c r="AH30" s="66" t="n">
        <f aca="false">F30*0.494623655913978</f>
        <v>0</v>
      </c>
      <c r="AI30" s="66" t="n">
        <f aca="false">F30*(1-0.494623655913978)</f>
        <v>0</v>
      </c>
      <c r="AJ30" s="67" t="s">
        <v>83</v>
      </c>
      <c r="AO30" s="66" t="n">
        <f aca="false">AP30+AQ30</f>
        <v>0</v>
      </c>
      <c r="AP30" s="66" t="n">
        <f aca="false">E30*AH30</f>
        <v>0</v>
      </c>
      <c r="AQ30" s="66" t="n">
        <f aca="false">E30*AI30</f>
        <v>0</v>
      </c>
      <c r="AR30" s="67" t="s">
        <v>132</v>
      </c>
      <c r="AS30" s="67" t="s">
        <v>129</v>
      </c>
      <c r="AT30" s="57" t="s">
        <v>89</v>
      </c>
      <c r="AV30" s="66" t="n">
        <f aca="false">AP30+AQ30</f>
        <v>0</v>
      </c>
      <c r="AW30" s="66" t="n">
        <f aca="false">F30/(100-AX30)*100</f>
        <v>0</v>
      </c>
      <c r="AX30" s="66" t="n">
        <v>0</v>
      </c>
      <c r="AY30" s="66" t="e">
        <f aca="false">#REF!</f>
        <v>#REF!</v>
      </c>
      <c r="BA30" s="66" t="n">
        <f aca="false">E30*AH30</f>
        <v>0</v>
      </c>
      <c r="BB30" s="66" t="n">
        <f aca="false">E30*AI30</f>
        <v>0</v>
      </c>
      <c r="BC30" s="66" t="n">
        <f aca="false">E30*F30</f>
        <v>0</v>
      </c>
      <c r="BD30" s="66"/>
      <c r="BE30" s="66" t="n">
        <v>62</v>
      </c>
    </row>
    <row r="31" customFormat="false" ht="15" hidden="false" customHeight="true" outlineLevel="0" collapsed="false">
      <c r="A31" s="64" t="n">
        <v>20</v>
      </c>
      <c r="B31" s="68" t="s">
        <v>135</v>
      </c>
      <c r="C31" s="68"/>
      <c r="D31" s="68" t="s">
        <v>85</v>
      </c>
      <c r="E31" s="66" t="n">
        <v>1</v>
      </c>
      <c r="F31" s="66"/>
      <c r="G31" s="66"/>
      <c r="S31" s="66" t="n">
        <f aca="false">IF(AJ31="5",BC31,0)</f>
        <v>0</v>
      </c>
      <c r="U31" s="66" t="n">
        <f aca="false">IF(AJ31="1",BA31,0)</f>
        <v>0</v>
      </c>
      <c r="V31" s="66" t="n">
        <f aca="false">IF(AJ31="1",BB31,0)</f>
        <v>0</v>
      </c>
      <c r="W31" s="66" t="n">
        <f aca="false">IF(AJ31="7",BA31,0)</f>
        <v>0</v>
      </c>
      <c r="X31" s="66" t="n">
        <f aca="false">IF(AJ31="7",BB31,0)</f>
        <v>0</v>
      </c>
      <c r="Y31" s="66" t="n">
        <f aca="false">IF(AJ31="2",BA31,0)</f>
        <v>0</v>
      </c>
      <c r="Z31" s="66" t="n">
        <f aca="false">IF(AJ31="2",BB31,0)</f>
        <v>0</v>
      </c>
      <c r="AA31" s="66" t="n">
        <f aca="false">IF(AJ31="0",BC31,0)</f>
        <v>0</v>
      </c>
      <c r="AB31" s="57"/>
      <c r="AC31" s="66" t="n">
        <f aca="false">IF(AG31=0,G31,0)</f>
        <v>0</v>
      </c>
      <c r="AD31" s="66" t="n">
        <f aca="false">IF(AG31=15,G31,0)</f>
        <v>0</v>
      </c>
      <c r="AE31" s="66" t="n">
        <f aca="false">IF(AG31=21,G31,0)</f>
        <v>0</v>
      </c>
      <c r="AG31" s="66" t="n">
        <v>21</v>
      </c>
      <c r="AH31" s="66" t="n">
        <f aca="false">F31*0.291782853752596</f>
        <v>0</v>
      </c>
      <c r="AI31" s="66" t="n">
        <f aca="false">F31*(1-0.291782853752596)</f>
        <v>0</v>
      </c>
      <c r="AJ31" s="67" t="s">
        <v>83</v>
      </c>
      <c r="AO31" s="66" t="n">
        <f aca="false">AP31+AQ31</f>
        <v>0</v>
      </c>
      <c r="AP31" s="66" t="n">
        <f aca="false">E31*AH31</f>
        <v>0</v>
      </c>
      <c r="AQ31" s="66" t="n">
        <f aca="false">E31*AI31</f>
        <v>0</v>
      </c>
      <c r="AR31" s="67" t="s">
        <v>132</v>
      </c>
      <c r="AS31" s="67" t="s">
        <v>129</v>
      </c>
      <c r="AT31" s="57" t="s">
        <v>89</v>
      </c>
      <c r="AV31" s="66" t="n">
        <f aca="false">AP31+AQ31</f>
        <v>0</v>
      </c>
      <c r="AW31" s="66" t="n">
        <f aca="false">F31/(100-AX31)*100</f>
        <v>0</v>
      </c>
      <c r="AX31" s="66" t="n">
        <v>0</v>
      </c>
      <c r="AY31" s="66" t="e">
        <f aca="false">#REF!</f>
        <v>#REF!</v>
      </c>
      <c r="BA31" s="66" t="n">
        <f aca="false">E31*AH31</f>
        <v>0</v>
      </c>
      <c r="BB31" s="66" t="n">
        <f aca="false">E31*AI31</f>
        <v>0</v>
      </c>
      <c r="BC31" s="66" t="n">
        <f aca="false">E31*F31</f>
        <v>0</v>
      </c>
      <c r="BD31" s="66"/>
      <c r="BE31" s="66" t="n">
        <v>62</v>
      </c>
    </row>
    <row r="32" customFormat="false" ht="15" hidden="false" customHeight="true" outlineLevel="0" collapsed="false">
      <c r="A32" s="64" t="n">
        <v>21</v>
      </c>
      <c r="B32" s="65" t="s">
        <v>136</v>
      </c>
      <c r="C32" s="65"/>
      <c r="D32" s="68" t="s">
        <v>85</v>
      </c>
      <c r="E32" s="66" t="n">
        <v>1</v>
      </c>
      <c r="F32" s="66"/>
      <c r="G32" s="66"/>
      <c r="S32" s="66" t="n">
        <f aca="false">IF(AJ32="5",BC32,0)</f>
        <v>0</v>
      </c>
      <c r="U32" s="66" t="n">
        <f aca="false">IF(AJ32="1",BA32,0)</f>
        <v>0</v>
      </c>
      <c r="V32" s="66" t="n">
        <f aca="false">IF(AJ32="1",BB32,0)</f>
        <v>0</v>
      </c>
      <c r="W32" s="66" t="n">
        <f aca="false">IF(AJ32="7",BA32,0)</f>
        <v>0</v>
      </c>
      <c r="X32" s="66" t="n">
        <f aca="false">IF(AJ32="7",BB32,0)</f>
        <v>0</v>
      </c>
      <c r="Y32" s="66" t="n">
        <f aca="false">IF(AJ32="2",BA32,0)</f>
        <v>0</v>
      </c>
      <c r="Z32" s="66" t="n">
        <f aca="false">IF(AJ32="2",BB32,0)</f>
        <v>0</v>
      </c>
      <c r="AA32" s="66" t="n">
        <f aca="false">IF(AJ32="0",BC32,0)</f>
        <v>0</v>
      </c>
      <c r="AB32" s="57"/>
      <c r="AC32" s="66" t="n">
        <f aca="false">IF(AG32=0,G32,0)</f>
        <v>0</v>
      </c>
      <c r="AD32" s="66" t="n">
        <f aca="false">IF(AG32=15,G32,0)</f>
        <v>0</v>
      </c>
      <c r="AE32" s="66" t="n">
        <f aca="false">IF(AG32=21,G32,0)</f>
        <v>0</v>
      </c>
      <c r="AG32" s="66" t="n">
        <v>21</v>
      </c>
      <c r="AH32" s="66" t="n">
        <f aca="false">F32*0.0524712643678161</f>
        <v>0</v>
      </c>
      <c r="AI32" s="66" t="n">
        <f aca="false">F32*(1-0.0524712643678161)</f>
        <v>0</v>
      </c>
      <c r="AJ32" s="67" t="s">
        <v>83</v>
      </c>
      <c r="AO32" s="66" t="n">
        <f aca="false">AP32+AQ32</f>
        <v>0</v>
      </c>
      <c r="AP32" s="66" t="n">
        <f aca="false">E32*AH32</f>
        <v>0</v>
      </c>
      <c r="AQ32" s="66" t="n">
        <f aca="false">E32*AI32</f>
        <v>0</v>
      </c>
      <c r="AR32" s="67" t="s">
        <v>137</v>
      </c>
      <c r="AS32" s="67" t="s">
        <v>129</v>
      </c>
      <c r="AT32" s="57" t="s">
        <v>89</v>
      </c>
      <c r="AV32" s="66" t="n">
        <f aca="false">AP32+AQ32</f>
        <v>0</v>
      </c>
      <c r="AW32" s="66" t="n">
        <f aca="false">F32/(100-AX32)*100</f>
        <v>0</v>
      </c>
      <c r="AX32" s="66" t="n">
        <v>0</v>
      </c>
      <c r="AY32" s="66" t="e">
        <f aca="false">#REF!</f>
        <v>#REF!</v>
      </c>
      <c r="BA32" s="66" t="n">
        <f aca="false">E32*AH32</f>
        <v>0</v>
      </c>
      <c r="BB32" s="66" t="n">
        <f aca="false">E32*AI32</f>
        <v>0</v>
      </c>
      <c r="BC32" s="66" t="n">
        <f aca="false">E32*F32</f>
        <v>0</v>
      </c>
      <c r="BD32" s="66"/>
      <c r="BE32" s="66" t="n">
        <v>64</v>
      </c>
    </row>
    <row r="33" customFormat="false" ht="15" hidden="false" customHeight="true" outlineLevel="0" collapsed="false">
      <c r="A33" s="64" t="n">
        <v>22</v>
      </c>
      <c r="B33" s="68" t="s">
        <v>138</v>
      </c>
      <c r="C33" s="68"/>
      <c r="D33" s="68" t="s">
        <v>85</v>
      </c>
      <c r="E33" s="66" t="n">
        <v>1</v>
      </c>
      <c r="F33" s="66"/>
      <c r="G33" s="66"/>
      <c r="S33" s="66" t="n">
        <f aca="false">IF(AJ33="5",BC33,0)</f>
        <v>0</v>
      </c>
      <c r="U33" s="66" t="n">
        <f aca="false">IF(AJ33="1",BA33,0)</f>
        <v>0</v>
      </c>
      <c r="V33" s="66" t="n">
        <f aca="false">IF(AJ33="1",BB33,0)</f>
        <v>0</v>
      </c>
      <c r="W33" s="66" t="n">
        <f aca="false">IF(AJ33="7",BA33,0)</f>
        <v>0</v>
      </c>
      <c r="X33" s="66" t="n">
        <f aca="false">IF(AJ33="7",BB33,0)</f>
        <v>0</v>
      </c>
      <c r="Y33" s="66" t="n">
        <f aca="false">IF(AJ33="2",BA33,0)</f>
        <v>0</v>
      </c>
      <c r="Z33" s="66" t="n">
        <f aca="false">IF(AJ33="2",BB33,0)</f>
        <v>0</v>
      </c>
      <c r="AA33" s="66" t="n">
        <f aca="false">IF(AJ33="0",BC33,0)</f>
        <v>0</v>
      </c>
      <c r="AB33" s="57"/>
      <c r="AC33" s="66" t="n">
        <f aca="false">IF(AG33=0,G33,0)</f>
        <v>0</v>
      </c>
      <c r="AD33" s="66" t="n">
        <f aca="false">IF(AG33=15,G33,0)</f>
        <v>0</v>
      </c>
      <c r="AE33" s="66" t="n">
        <f aca="false">IF(AG33=21,G33,0)</f>
        <v>0</v>
      </c>
      <c r="AG33" s="66" t="n">
        <v>21</v>
      </c>
      <c r="AH33" s="66" t="n">
        <f aca="false">F33*0.164306569343066</f>
        <v>0</v>
      </c>
      <c r="AI33" s="66" t="n">
        <f aca="false">F33*(1-0.164306569343066)</f>
        <v>0</v>
      </c>
      <c r="AJ33" s="67" t="s">
        <v>86</v>
      </c>
      <c r="AO33" s="66" t="n">
        <f aca="false">AP33+AQ33</f>
        <v>0</v>
      </c>
      <c r="AP33" s="66" t="n">
        <f aca="false">E33*AH33</f>
        <v>0</v>
      </c>
      <c r="AQ33" s="66" t="n">
        <f aca="false">E33*AI33</f>
        <v>0</v>
      </c>
      <c r="AR33" s="67" t="s">
        <v>139</v>
      </c>
      <c r="AS33" s="67" t="s">
        <v>140</v>
      </c>
      <c r="AT33" s="57" t="s">
        <v>89</v>
      </c>
      <c r="AV33" s="66" t="n">
        <f aca="false">AP33+AQ33</f>
        <v>0</v>
      </c>
      <c r="AW33" s="66" t="n">
        <f aca="false">F33/(100-AX33)*100</f>
        <v>0</v>
      </c>
      <c r="AX33" s="66" t="n">
        <v>0</v>
      </c>
      <c r="AY33" s="66" t="e">
        <f aca="false">#REF!</f>
        <v>#REF!</v>
      </c>
      <c r="BA33" s="66" t="n">
        <f aca="false">E33*AH33</f>
        <v>0</v>
      </c>
      <c r="BB33" s="66" t="n">
        <f aca="false">E33*AI33</f>
        <v>0</v>
      </c>
      <c r="BC33" s="66" t="n">
        <f aca="false">E33*F33</f>
        <v>0</v>
      </c>
      <c r="BD33" s="66"/>
      <c r="BE33" s="66" t="n">
        <v>712</v>
      </c>
    </row>
    <row r="34" customFormat="false" ht="27" hidden="false" customHeight="true" outlineLevel="0" collapsed="false">
      <c r="A34" s="8"/>
      <c r="B34" s="8"/>
      <c r="C34" s="8"/>
      <c r="D34" s="8"/>
      <c r="E34" s="8"/>
      <c r="F34" s="8"/>
      <c r="G34" s="8"/>
    </row>
  </sheetData>
  <mergeCells count="46">
    <mergeCell ref="A1:G1"/>
    <mergeCell ref="A2:A3"/>
    <mergeCell ref="B2:C3"/>
    <mergeCell ref="D2:E3"/>
    <mergeCell ref="F2:F3"/>
    <mergeCell ref="G2:G3"/>
    <mergeCell ref="A4:A5"/>
    <mergeCell ref="B4:C5"/>
    <mergeCell ref="D4:E5"/>
    <mergeCell ref="F4:F5"/>
    <mergeCell ref="G4:G5"/>
    <mergeCell ref="A6:A7"/>
    <mergeCell ref="B6:C7"/>
    <mergeCell ref="D6:E7"/>
    <mergeCell ref="F6:F7"/>
    <mergeCell ref="G6:G7"/>
    <mergeCell ref="A8:A9"/>
    <mergeCell ref="B8:C9"/>
    <mergeCell ref="D8:E9"/>
    <mergeCell ref="F8:F9"/>
    <mergeCell ref="G8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G3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Motl</cp:lastModifiedBy>
  <cp:lastPrinted>2022-11-01T14:48:20Z</cp:lastPrinted>
  <dcterms:modified xsi:type="dcterms:W3CDTF">2023-05-03T07:00:04Z</dcterms:modified>
  <cp:revision>0</cp:revision>
  <dc:subject/>
  <dc:title/>
</cp:coreProperties>
</file>