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 - součet" sheetId="1" state="visible" r:id="rId2"/>
    <sheet name="Krycí list rozpočtu" sheetId="2" state="visible" r:id="rId3"/>
    <sheet name="Stavební rozpočet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510">
  <si>
    <t xml:space="preserve">Slepý stavební rozpočet - rekapitulace</t>
  </si>
  <si>
    <t xml:space="preserve">Název stavby:</t>
  </si>
  <si>
    <t xml:space="preserve">Doba výstavby:</t>
  </si>
  <si>
    <t xml:space="preserve"> </t>
  </si>
  <si>
    <t xml:space="preserve">Objednatel:</t>
  </si>
  <si>
    <t xml:space="preserve">Druh stavby:</t>
  </si>
  <si>
    <t xml:space="preserve">Začátek výstavby:</t>
  </si>
  <si>
    <t xml:space="preserve">31.08.2022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Zpracoval: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celkem</t>
  </si>
  <si>
    <t xml:space="preserve">00</t>
  </si>
  <si>
    <t xml:space="preserve">Vedlejší a ostatní náklady</t>
  </si>
  <si>
    <t xml:space="preserve">T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19</t>
  </si>
  <si>
    <t xml:space="preserve">Hloubení pro podzemní stěny, ražení a hloubení důlní</t>
  </si>
  <si>
    <t xml:space="preserve">27</t>
  </si>
  <si>
    <t xml:space="preserve">Základy</t>
  </si>
  <si>
    <t xml:space="preserve">32</t>
  </si>
  <si>
    <t xml:space="preserve">Zdi přehradní a opěrné</t>
  </si>
  <si>
    <t xml:space="preserve">34</t>
  </si>
  <si>
    <t xml:space="preserve">Stěny a příčky</t>
  </si>
  <si>
    <t xml:space="preserve">43</t>
  </si>
  <si>
    <t xml:space="preserve">Schodiště</t>
  </si>
  <si>
    <t xml:space="preserve">56</t>
  </si>
  <si>
    <t xml:space="preserve">Podkladní vrstvy komunikací, letišť a ploch</t>
  </si>
  <si>
    <t xml:space="preserve">59</t>
  </si>
  <si>
    <t xml:space="preserve">Kryty pozemních komunikací, letišť a ploch dlážděných (předlažby)</t>
  </si>
  <si>
    <t xml:space="preserve">62</t>
  </si>
  <si>
    <t xml:space="preserve">Úprava povrchů vnější</t>
  </si>
  <si>
    <t xml:space="preserve">63</t>
  </si>
  <si>
    <t xml:space="preserve">Podlahy a podlahové konstrukce</t>
  </si>
  <si>
    <t xml:space="preserve">93</t>
  </si>
  <si>
    <t xml:space="preserve">Různé dokončovací konstrukce a práce inženýrských staveb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S</t>
  </si>
  <si>
    <t xml:space="preserve">Přesuny sutí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767</t>
  </si>
  <si>
    <t xml:space="preserve">Konstrukce doplňkové stavební (zámečnické)</t>
  </si>
  <si>
    <t xml:space="preserve">783</t>
  </si>
  <si>
    <t xml:space="preserve">Nátěry</t>
  </si>
  <si>
    <t xml:space="preserve">Ostatní materiál</t>
  </si>
  <si>
    <t xml:space="preserve">Celkem:</t>
  </si>
  <si>
    <t xml:space="preserve">Krycí list slepého rozpočtu</t>
  </si>
  <si>
    <t xml:space="preserve">IČO/DIČ:</t>
  </si>
  <si>
    <t xml:space="preserve">Položek:</t>
  </si>
  <si>
    <t xml:space="preserve">JKSO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22099 Bruntál, opěrná stěna kolem autobusového nádraží</t>
  </si>
  <si>
    <t xml:space="preserve"> 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23118VD</t>
  </si>
  <si>
    <t xml:space="preserve">Geodetické práce</t>
  </si>
  <si>
    <t xml:space="preserve">kpl</t>
  </si>
  <si>
    <t xml:space="preserve">00_</t>
  </si>
  <si>
    <t xml:space="preserve">0_</t>
  </si>
  <si>
    <t xml:space="preserve">_</t>
  </si>
  <si>
    <t xml:space="preserve">2</t>
  </si>
  <si>
    <t xml:space="preserve">123119VD</t>
  </si>
  <si>
    <t xml:space="preserve">Fotodokumentace</t>
  </si>
  <si>
    <t xml:space="preserve">3</t>
  </si>
  <si>
    <t xml:space="preserve">123120VD</t>
  </si>
  <si>
    <t xml:space="preserve">Zařízení staveniště vč. ochrany ploch v zahradě</t>
  </si>
  <si>
    <t xml:space="preserve">4</t>
  </si>
  <si>
    <t xml:space="preserve">123136VD</t>
  </si>
  <si>
    <t xml:space="preserve">Dílenské dokumentace</t>
  </si>
  <si>
    <t xml:space="preserve">5</t>
  </si>
  <si>
    <t xml:space="preserve">123140VD</t>
  </si>
  <si>
    <t xml:space="preserve">Čistění komunikací po dobu výstavby</t>
  </si>
  <si>
    <t xml:space="preserve">6</t>
  </si>
  <si>
    <t xml:space="preserve">123160VD</t>
  </si>
  <si>
    <t xml:space="preserve">Vytýčení sítí</t>
  </si>
  <si>
    <t xml:space="preserve">7</t>
  </si>
  <si>
    <t xml:space="preserve">123171VD</t>
  </si>
  <si>
    <t xml:space="preserve">Přechodné dopravní značení</t>
  </si>
  <si>
    <t xml:space="preserve">8</t>
  </si>
  <si>
    <t xml:space="preserve">123177VD</t>
  </si>
  <si>
    <t xml:space="preserve">Dokumentace skutečného provedení</t>
  </si>
  <si>
    <t xml:space="preserve">9</t>
  </si>
  <si>
    <t xml:space="preserve">132201211R00</t>
  </si>
  <si>
    <t xml:space="preserve">Hloubení rýh š.do 200 cm hor.3 do 100 m3,STROJNĚ</t>
  </si>
  <si>
    <t xml:space="preserve">m3</t>
  </si>
  <si>
    <t xml:space="preserve">13_</t>
  </si>
  <si>
    <t xml:space="preserve">1_</t>
  </si>
  <si>
    <t xml:space="preserve">vnitřní část pod chodníkem</t>
  </si>
  <si>
    <t xml:space="preserve">6,95*1,25*0,6</t>
  </si>
  <si>
    <t xml:space="preserve">(8,65+1,25)*1,25*0,6</t>
  </si>
  <si>
    <t xml:space="preserve">3,9*1,05*0,6</t>
  </si>
  <si>
    <t xml:space="preserve">6,25*1,05*0,6</t>
  </si>
  <si>
    <t xml:space="preserve">(1,70+1,95+2,40+10,6)*1,05*0,6</t>
  </si>
  <si>
    <t xml:space="preserve">3,9*1,25*0,6</t>
  </si>
  <si>
    <t xml:space="preserve">6,6*1,25*0,6</t>
  </si>
  <si>
    <t xml:space="preserve">10</t>
  </si>
  <si>
    <t xml:space="preserve">132201219R00</t>
  </si>
  <si>
    <t xml:space="preserve">Přípl.za lepivost,hloubení rýh 200cm,hor.3,STROJNĚ</t>
  </si>
  <si>
    <t xml:space="preserve">37,397*0,5</t>
  </si>
  <si>
    <t xml:space="preserve">11</t>
  </si>
  <si>
    <t xml:space="preserve">139601102R00</t>
  </si>
  <si>
    <t xml:space="preserve">Ruční výkop jam, rýh a šachet v hornině tř. 3</t>
  </si>
  <si>
    <t xml:space="preserve">v zahradě</t>
  </si>
  <si>
    <t xml:space="preserve">(1,0+6,65)*1,0*(1,5+1,0)/2</t>
  </si>
  <si>
    <t xml:space="preserve">(3,9+6,25)*1,0*(1,4+0,9)/2</t>
  </si>
  <si>
    <t xml:space="preserve">přípočet na rozšíření výkopu v horní části</t>
  </si>
  <si>
    <t xml:space="preserve">2,12</t>
  </si>
  <si>
    <t xml:space="preserve">schodiště</t>
  </si>
  <si>
    <t xml:space="preserve">2,0*0,35*1,2*2</t>
  </si>
  <si>
    <t xml:space="preserve">0,35*0,35*1,2*2</t>
  </si>
  <si>
    <t xml:space="preserve">0,35*0,15*1,2*2</t>
  </si>
  <si>
    <t xml:space="preserve">12</t>
  </si>
  <si>
    <t xml:space="preserve">161101101R00</t>
  </si>
  <si>
    <t xml:space="preserve">Svislé přemístění výkopku z hor.1-4 do 2,5 m</t>
  </si>
  <si>
    <t xml:space="preserve">16_</t>
  </si>
  <si>
    <t xml:space="preserve">25,455-2,12</t>
  </si>
  <si>
    <t xml:space="preserve">162701105R00</t>
  </si>
  <si>
    <t xml:space="preserve">Vodorovné přemístění výkopku z hor.1-4 do 10000 m</t>
  </si>
  <si>
    <t xml:space="preserve">37,397+25,455-9,115</t>
  </si>
  <si>
    <t xml:space="preserve">14</t>
  </si>
  <si>
    <t xml:space="preserve">162701109R00</t>
  </si>
  <si>
    <t xml:space="preserve">Příplatek k vod. přemístění hor.1-4 za další 1 km</t>
  </si>
  <si>
    <t xml:space="preserve">53,737*15</t>
  </si>
  <si>
    <t xml:space="preserve">15</t>
  </si>
  <si>
    <t xml:space="preserve">162201203R00</t>
  </si>
  <si>
    <t xml:space="preserve">Vodorovné přemíst.výkopku, kolečko hor.1-4, do 10m</t>
  </si>
  <si>
    <t xml:space="preserve">9,563+11,672+2,12-9,125</t>
  </si>
  <si>
    <t xml:space="preserve">162201210R00</t>
  </si>
  <si>
    <t xml:space="preserve">Příplatek za dalš.10 m, kolečko, výkop. z hor.1- 4</t>
  </si>
  <si>
    <t xml:space="preserve">167101101R00</t>
  </si>
  <si>
    <t xml:space="preserve">Nakládání výkopku z hor. 1 ÷ 4 v množství do 100 m3</t>
  </si>
  <si>
    <t xml:space="preserve">24,455-9,115</t>
  </si>
  <si>
    <t xml:space="preserve">174101101R00</t>
  </si>
  <si>
    <t xml:space="preserve">Zásyp jam, rýh, šachet se zhutněním</t>
  </si>
  <si>
    <t xml:space="preserve">17_</t>
  </si>
  <si>
    <t xml:space="preserve">v zahradě na konstrukcemi</t>
  </si>
  <si>
    <t xml:space="preserve">(1,0+6,65)*1,0*(0,7+0,2)/2</t>
  </si>
  <si>
    <t xml:space="preserve">(3,9+6,25)*1,0*(0,6+0,1)/2</t>
  </si>
  <si>
    <t xml:space="preserve">182001111R00</t>
  </si>
  <si>
    <t xml:space="preserve">Plošná úprava terénu, nerovnosti do 10 cm v rovině</t>
  </si>
  <si>
    <t xml:space="preserve">m2</t>
  </si>
  <si>
    <t xml:space="preserve">18_</t>
  </si>
  <si>
    <t xml:space="preserve">18,0</t>
  </si>
  <si>
    <t xml:space="preserve">20</t>
  </si>
  <si>
    <t xml:space="preserve">180400020RA0</t>
  </si>
  <si>
    <t xml:space="preserve">Založení trávníku parkového, rovina, dodání osiva</t>
  </si>
  <si>
    <t xml:space="preserve">21</t>
  </si>
  <si>
    <t xml:space="preserve">183403153R00</t>
  </si>
  <si>
    <t xml:space="preserve">Obdělání půdy hrabáním, v rovině</t>
  </si>
  <si>
    <t xml:space="preserve">22</t>
  </si>
  <si>
    <t xml:space="preserve">181101102R00</t>
  </si>
  <si>
    <t xml:space="preserve">Úprava pláně v zářezech v hor. 1-4, se zhutněním</t>
  </si>
  <si>
    <t xml:space="preserve">23</t>
  </si>
  <si>
    <t xml:space="preserve">199000002R00</t>
  </si>
  <si>
    <t xml:space="preserve">Poplatek za skládku horniny 1- 4, č. dle katal. odpadů 17 05 04</t>
  </si>
  <si>
    <t xml:space="preserve">19_</t>
  </si>
  <si>
    <t xml:space="preserve">24</t>
  </si>
  <si>
    <t xml:space="preserve">274310030RA0</t>
  </si>
  <si>
    <t xml:space="preserve">Základový pas z betonu C 16/20, vč. bednění</t>
  </si>
  <si>
    <t xml:space="preserve">27_</t>
  </si>
  <si>
    <t xml:space="preserve">2_</t>
  </si>
  <si>
    <t xml:space="preserve">2,0*0,35*0,9*2</t>
  </si>
  <si>
    <t xml:space="preserve">0,35*0,35*0,9*2</t>
  </si>
  <si>
    <t xml:space="preserve">0,35*0,15*0,9*2</t>
  </si>
  <si>
    <t xml:space="preserve">25</t>
  </si>
  <si>
    <t xml:space="preserve">327323129R00</t>
  </si>
  <si>
    <t xml:space="preserve">Zdi a valy z betonu želez.z cementů portl. C 30/37</t>
  </si>
  <si>
    <t xml:space="preserve">32_</t>
  </si>
  <si>
    <t xml:space="preserve">3_</t>
  </si>
  <si>
    <t xml:space="preserve">Varianta:</t>
  </si>
  <si>
    <t xml:space="preserve">XC2, S3</t>
  </si>
  <si>
    <t xml:space="preserve">6,95*0,25*1,20</t>
  </si>
  <si>
    <t xml:space="preserve">6,95*1,5*0,5*1,035</t>
  </si>
  <si>
    <t xml:space="preserve">8,65*1,0*0,5*1,035</t>
  </si>
  <si>
    <t xml:space="preserve">8,65*0,25*3,95</t>
  </si>
  <si>
    <t xml:space="preserve">(8,65+1,5)*1,5*0,5*1,035</t>
  </si>
  <si>
    <t xml:space="preserve">10,15*1,0*0,5*1,035</t>
  </si>
  <si>
    <t xml:space="preserve">3,9*0,9*0,375</t>
  </si>
  <si>
    <t xml:space="preserve">10,15*0,25*4,45</t>
  </si>
  <si>
    <t xml:space="preserve">27,15*1,5*0,5*1,035</t>
  </si>
  <si>
    <t xml:space="preserve">27,15*0,25*1,20</t>
  </si>
  <si>
    <t xml:space="preserve">26</t>
  </si>
  <si>
    <t xml:space="preserve">327351211R00</t>
  </si>
  <si>
    <t xml:space="preserve">Bednění zdí a valů H do 20 m - zřízení</t>
  </si>
  <si>
    <t xml:space="preserve">6,95*2,0*1,20+0,25*1,20*2</t>
  </si>
  <si>
    <t xml:space="preserve">8,65*2,0*3,95+0,25*3,95*2*2</t>
  </si>
  <si>
    <t xml:space="preserve">3,9*0,375+0,9*0,375*2</t>
  </si>
  <si>
    <t xml:space="preserve">10,15*2*4,45+0,25*4,45*2*2</t>
  </si>
  <si>
    <t xml:space="preserve">27,15*2,0*1,20+0,25*1,2*2*4</t>
  </si>
  <si>
    <t xml:space="preserve">327351221R00</t>
  </si>
  <si>
    <t xml:space="preserve">Bednění zdí a valů H do 20 m - odbednění</t>
  </si>
  <si>
    <t xml:space="preserve">28</t>
  </si>
  <si>
    <t xml:space="preserve">327361007R00</t>
  </si>
  <si>
    <t xml:space="preserve">Výztuž zdí a valů z oceli 10 505 (R), D do 12 mm</t>
  </si>
  <si>
    <t xml:space="preserve">t</t>
  </si>
  <si>
    <t xml:space="preserve">1,296+2,233+0,203+0,576+1,169+0,939+0,178</t>
  </si>
  <si>
    <t xml:space="preserve">29</t>
  </si>
  <si>
    <t xml:space="preserve">271531114R00</t>
  </si>
  <si>
    <t xml:space="preserve">Polštář základu z kameniva drceného 8-16 mm</t>
  </si>
  <si>
    <t xml:space="preserve">34_</t>
  </si>
  <si>
    <t xml:space="preserve">(1,0+6,65)*1,0*0,3</t>
  </si>
  <si>
    <t xml:space="preserve">(3,9+6,25)*1,0*0,3</t>
  </si>
  <si>
    <t xml:space="preserve">2,0*0,35*0,3*2</t>
  </si>
  <si>
    <t xml:space="preserve">0,35*0,35*0,3*2</t>
  </si>
  <si>
    <t xml:space="preserve">0,35*0,15*0,3*2</t>
  </si>
  <si>
    <t xml:space="preserve">30</t>
  </si>
  <si>
    <t xml:space="preserve">430320110RA0</t>
  </si>
  <si>
    <t xml:space="preserve">Schodiště ze železobetonu na terénu</t>
  </si>
  <si>
    <t xml:space="preserve">m DVČ</t>
  </si>
  <si>
    <t xml:space="preserve">43_</t>
  </si>
  <si>
    <t xml:space="preserve">4_</t>
  </si>
  <si>
    <t xml:space="preserve">2,31+0,35</t>
  </si>
  <si>
    <t xml:space="preserve">31</t>
  </si>
  <si>
    <t xml:space="preserve">434121426R00</t>
  </si>
  <si>
    <t xml:space="preserve">Osazení želbet. stupňů na desku, drsných</t>
  </si>
  <si>
    <t xml:space="preserve">m</t>
  </si>
  <si>
    <t xml:space="preserve">2,0*8</t>
  </si>
  <si>
    <t xml:space="preserve">592290143VD</t>
  </si>
  <si>
    <t xml:space="preserve">Stupeň vibrolisovaný 1000/350/150 tryskaný</t>
  </si>
  <si>
    <t xml:space="preserve">kus</t>
  </si>
  <si>
    <t xml:space="preserve">33</t>
  </si>
  <si>
    <t xml:space="preserve">564871111R00</t>
  </si>
  <si>
    <t xml:space="preserve">Podklad ze štěrkodrti po zhutnění tloušťky 25 cm</t>
  </si>
  <si>
    <t xml:space="preserve">56_</t>
  </si>
  <si>
    <t xml:space="preserve">5_</t>
  </si>
  <si>
    <t xml:space="preserve">průměrná tloušťka podsypu</t>
  </si>
  <si>
    <t xml:space="preserve">197,0</t>
  </si>
  <si>
    <t xml:space="preserve">596215021R00</t>
  </si>
  <si>
    <t xml:space="preserve">Kladení zámkové dlažby tl. 6 cm do drtě tl. 4 cm</t>
  </si>
  <si>
    <t xml:space="preserve">59_</t>
  </si>
  <si>
    <t xml:space="preserve">35</t>
  </si>
  <si>
    <t xml:space="preserve">596291111R00</t>
  </si>
  <si>
    <t xml:space="preserve">Řezání zámkové dlažby tl. 60 mm</t>
  </si>
  <si>
    <t xml:space="preserve">36</t>
  </si>
  <si>
    <t xml:space="preserve">59245110</t>
  </si>
  <si>
    <t xml:space="preserve">Dlažba skladebná HOLLAND I 200 x 100 x 60 mm přírodní</t>
  </si>
  <si>
    <t xml:space="preserve">197,0*1,02</t>
  </si>
  <si>
    <t xml:space="preserve">odpočet</t>
  </si>
  <si>
    <t xml:space="preserve">-12,852-14,28</t>
  </si>
  <si>
    <t xml:space="preserve">37</t>
  </si>
  <si>
    <t xml:space="preserve">59245111</t>
  </si>
  <si>
    <t xml:space="preserve">Dlažba skladebná HOLLAND I 200 x 100 x 60 mm červená</t>
  </si>
  <si>
    <t xml:space="preserve">(12,0+12,0+7,5)*0,4*1,02</t>
  </si>
  <si>
    <t xml:space="preserve">38</t>
  </si>
  <si>
    <t xml:space="preserve">592451151</t>
  </si>
  <si>
    <t xml:space="preserve">Dlažba skladebná HOLLAND I SLP 200 x 100 x 60 mm červená</t>
  </si>
  <si>
    <t xml:space="preserve">(13,0+1,5*3)*0,8*1,02</t>
  </si>
  <si>
    <t xml:space="preserve">39</t>
  </si>
  <si>
    <t xml:space="preserve">627991016R00</t>
  </si>
  <si>
    <t xml:space="preserve">Těsnění spár PU tmelem  profil do 4 cm2</t>
  </si>
  <si>
    <t xml:space="preserve">62_</t>
  </si>
  <si>
    <t xml:space="preserve">6_</t>
  </si>
  <si>
    <t xml:space="preserve">dilatační spáry</t>
  </si>
  <si>
    <t xml:space="preserve">(1,2*2+1,5*2+0,5*2)*4</t>
  </si>
  <si>
    <t xml:space="preserve">4,95*2+0,75*2+1,5*2+0,5*2</t>
  </si>
  <si>
    <t xml:space="preserve">4,45*2+1,5*2+0,375+0,5*2+0,75*2</t>
  </si>
  <si>
    <t xml:space="preserve">4,45*2+0,75*2+1,5*2+0,5*2</t>
  </si>
  <si>
    <t xml:space="preserve">1,5*2+1,5*2+0,5*2</t>
  </si>
  <si>
    <t xml:space="preserve">40</t>
  </si>
  <si>
    <t xml:space="preserve">627458111RT2</t>
  </si>
  <si>
    <t xml:space="preserve">Spárování do hl. 70 mm MCs zdí z lomového kamene</t>
  </si>
  <si>
    <t xml:space="preserve">spárovací maltou Cemix 10</t>
  </si>
  <si>
    <t xml:space="preserve">vč. vysekání stávajících spar</t>
  </si>
  <si>
    <t xml:space="preserve">6,96*1,30</t>
  </si>
  <si>
    <t xml:space="preserve">27,15*(0,665+0,405)/2</t>
  </si>
  <si>
    <t xml:space="preserve">41</t>
  </si>
  <si>
    <t xml:space="preserve">632451024R00</t>
  </si>
  <si>
    <t xml:space="preserve">Vyrovnávací potěr MC 15, v pásu, tl. 50 mm</t>
  </si>
  <si>
    <t xml:space="preserve">63_</t>
  </si>
  <si>
    <t xml:space="preserve">52,9*0,5</t>
  </si>
  <si>
    <t xml:space="preserve">42</t>
  </si>
  <si>
    <t xml:space="preserve">931961115RR1</t>
  </si>
  <si>
    <t xml:space="preserve">Vložky do dilatačních spár, polystyren, tl 20 mm</t>
  </si>
  <si>
    <t xml:space="preserve">93_</t>
  </si>
  <si>
    <t xml:space="preserve">9_</t>
  </si>
  <si>
    <t xml:space="preserve">XPS</t>
  </si>
  <si>
    <t xml:space="preserve">1,2*0,25*4+1,5*0,5*4</t>
  </si>
  <si>
    <t xml:space="preserve">4,95*0,25+1,50*0,5+1,0*0,5</t>
  </si>
  <si>
    <t xml:space="preserve">4,45*0,25+1,5*0,5+1,0*0,5+0,9*0,375</t>
  </si>
  <si>
    <t xml:space="preserve">4,45*0,25+1,0*0,5+1,5*0,25</t>
  </si>
  <si>
    <t xml:space="preserve">1,2*0,25+1,5*0,5</t>
  </si>
  <si>
    <t xml:space="preserve">941955001R00</t>
  </si>
  <si>
    <t xml:space="preserve">Lešení lehké pomocné, výška podlahy do 1,2 m</t>
  </si>
  <si>
    <t xml:space="preserve">94_</t>
  </si>
  <si>
    <t xml:space="preserve">(6,95+3,2+16,79)*1,2</t>
  </si>
  <si>
    <t xml:space="preserve">27,15*1,2</t>
  </si>
  <si>
    <t xml:space="preserve">44</t>
  </si>
  <si>
    <t xml:space="preserve">941955003R00</t>
  </si>
  <si>
    <t xml:space="preserve">Lešení lehké pomocné, výška podlahy do 2,5 m</t>
  </si>
  <si>
    <t xml:space="preserve">(6,96+8,65+10,15)*1,20</t>
  </si>
  <si>
    <t xml:space="preserve">45</t>
  </si>
  <si>
    <t xml:space="preserve">953981106R00</t>
  </si>
  <si>
    <t xml:space="preserve">Chemické kotvy do betonu, hl. 210 mm, M8, ampule</t>
  </si>
  <si>
    <t xml:space="preserve">95_</t>
  </si>
  <si>
    <t xml:space="preserve">24,0+108,0</t>
  </si>
  <si>
    <t xml:space="preserve">46</t>
  </si>
  <si>
    <t xml:space="preserve">953981107R00</t>
  </si>
  <si>
    <t xml:space="preserve">Chemické kotvy do betonu, hl. 280 mm, M 12, ampule</t>
  </si>
  <si>
    <t xml:space="preserve">47</t>
  </si>
  <si>
    <t xml:space="preserve">998153131R00</t>
  </si>
  <si>
    <t xml:space="preserve">Přesun hmot, zdi a valy samostatné zděné do 20 m</t>
  </si>
  <si>
    <t xml:space="preserve">48</t>
  </si>
  <si>
    <t xml:space="preserve">962022491R00</t>
  </si>
  <si>
    <t xml:space="preserve">Bourání zdiva nadzákladového kamenného na MC</t>
  </si>
  <si>
    <t xml:space="preserve">96_</t>
  </si>
  <si>
    <t xml:space="preserve">(6,95+0,5+8,65+10,15)*0,5*1,45</t>
  </si>
  <si>
    <t xml:space="preserve">27,15*0,5*0,65</t>
  </si>
  <si>
    <t xml:space="preserve">49</t>
  </si>
  <si>
    <t xml:space="preserve">967042712R00</t>
  </si>
  <si>
    <t xml:space="preserve">Odsekání zdiva plošné z kamene, betonu tl. 10 cm</t>
  </si>
  <si>
    <t xml:space="preserve">pro případ silnějšího základu kamenné zdi</t>
  </si>
  <si>
    <t xml:space="preserve">pod úrovní terénu v zahradě</t>
  </si>
  <si>
    <t xml:space="preserve">18,8*(1,1+0,6)/2</t>
  </si>
  <si>
    <t xml:space="preserve">50</t>
  </si>
  <si>
    <t xml:space="preserve">970041100R00</t>
  </si>
  <si>
    <t xml:space="preserve">Vrtání jádrové do prostého betonu do D 100 mm</t>
  </si>
  <si>
    <t xml:space="preserve">97_</t>
  </si>
  <si>
    <t xml:space="preserve">do kamenné zdí pro odvodnění</t>
  </si>
  <si>
    <t xml:space="preserve">0,5*17</t>
  </si>
  <si>
    <t xml:space="preserve">51</t>
  </si>
  <si>
    <t xml:space="preserve">979081111R00</t>
  </si>
  <si>
    <t xml:space="preserve">Odvoz suti a vybour. hmot na skládku do 1 km</t>
  </si>
  <si>
    <t xml:space="preserve">S_</t>
  </si>
  <si>
    <t xml:space="preserve">73,669+0,160</t>
  </si>
  <si>
    <t xml:space="preserve">52</t>
  </si>
  <si>
    <t xml:space="preserve">979081121R00</t>
  </si>
  <si>
    <t xml:space="preserve">Příplatek k odvozu za každý další 1 km</t>
  </si>
  <si>
    <t xml:space="preserve">73,669*2</t>
  </si>
  <si>
    <t xml:space="preserve">53</t>
  </si>
  <si>
    <t xml:space="preserve">979082111R00</t>
  </si>
  <si>
    <t xml:space="preserve">Vnitrostaveništní doprava suti do 10 m</t>
  </si>
  <si>
    <t xml:space="preserve">54</t>
  </si>
  <si>
    <t xml:space="preserve">979082121R00</t>
  </si>
  <si>
    <t xml:space="preserve">Příplatek k vnitrost. dopravě suti za dalších 5 m</t>
  </si>
  <si>
    <t xml:space="preserve">55</t>
  </si>
  <si>
    <t xml:space="preserve">979999999R00</t>
  </si>
  <si>
    <t xml:space="preserve">Poplatek za recyklaci suť do 10 % příměsí (skup.170107)</t>
  </si>
  <si>
    <t xml:space="preserve">721176104R00</t>
  </si>
  <si>
    <t xml:space="preserve">Potrubí HT připojovací, D 75 x 1,9 mm</t>
  </si>
  <si>
    <t xml:space="preserve">721_</t>
  </si>
  <si>
    <t xml:space="preserve">72_</t>
  </si>
  <si>
    <t xml:space="preserve">57</t>
  </si>
  <si>
    <t xml:space="preserve">998721201R00</t>
  </si>
  <si>
    <t xml:space="preserve">Přesun hmot pro vnitřní kanalizaci, výšky do 6 m</t>
  </si>
  <si>
    <t xml:space="preserve">%</t>
  </si>
  <si>
    <t xml:space="preserve">58</t>
  </si>
  <si>
    <t xml:space="preserve">762112110R00</t>
  </si>
  <si>
    <t xml:space="preserve">Montáž konstrukce stěn z řeziva hraněn. do 120 cm2</t>
  </si>
  <si>
    <t xml:space="preserve">762_</t>
  </si>
  <si>
    <t xml:space="preserve">76_</t>
  </si>
  <si>
    <t xml:space="preserve">2,0*15+2,0*67</t>
  </si>
  <si>
    <t xml:space="preserve">762195000R00</t>
  </si>
  <si>
    <t xml:space="preserve">Spojovací a ochranné prostředky pro montáž stěn</t>
  </si>
  <si>
    <t xml:space="preserve">0,05*0,2*2,0*15</t>
  </si>
  <si>
    <t xml:space="preserve">0,05*0,15*2,0*67</t>
  </si>
  <si>
    <t xml:space="preserve">60</t>
  </si>
  <si>
    <t xml:space="preserve">762911111R00</t>
  </si>
  <si>
    <t xml:space="preserve">Impregnace řeziva máčením Bochemit QB</t>
  </si>
  <si>
    <t xml:space="preserve">(0,05+0,2)*2*2,0*15</t>
  </si>
  <si>
    <t xml:space="preserve">(0,05+0,2)*2*2,0*67</t>
  </si>
  <si>
    <t xml:space="preserve">61</t>
  </si>
  <si>
    <t xml:space="preserve">762085151R00</t>
  </si>
  <si>
    <t xml:space="preserve">Hoblování řeziva strojní</t>
  </si>
  <si>
    <t xml:space="preserve">1,415+0,346</t>
  </si>
  <si>
    <t xml:space="preserve">605160123</t>
  </si>
  <si>
    <t xml:space="preserve">Řezivo sušené neom. MD tl. nad 50 mm, š. nad 150 mm, 2,5 až 4,0 m</t>
  </si>
  <si>
    <t xml:space="preserve">(0,06*0,16)*2,0*67*1,1</t>
  </si>
  <si>
    <t xml:space="preserve">(0,06*0,21)*2,0*15*1,1</t>
  </si>
  <si>
    <t xml:space="preserve">998762202R00</t>
  </si>
  <si>
    <t xml:space="preserve">Přesun hmot pro tesařské konstrukce, výšky do 12 m</t>
  </si>
  <si>
    <t xml:space="preserve">64</t>
  </si>
  <si>
    <t xml:space="preserve">767990010RAC</t>
  </si>
  <si>
    <t xml:space="preserve">Atypické ocelové konstrukce</t>
  </si>
  <si>
    <t xml:space="preserve">kg</t>
  </si>
  <si>
    <t xml:space="preserve">767_</t>
  </si>
  <si>
    <t xml:space="preserve">10 - 50 kg/kus</t>
  </si>
  <si>
    <t xml:space="preserve">sloupky a kotvící desky</t>
  </si>
  <si>
    <t xml:space="preserve">151,20+18,84</t>
  </si>
  <si>
    <t xml:space="preserve">65</t>
  </si>
  <si>
    <t xml:space="preserve">767990010RAF</t>
  </si>
  <si>
    <t xml:space="preserve">250 - 500 kg/kus</t>
  </si>
  <si>
    <t xml:space="preserve">zábradlí</t>
  </si>
  <si>
    <t xml:space="preserve">1134,89</t>
  </si>
  <si>
    <t xml:space="preserve">66</t>
  </si>
  <si>
    <t xml:space="preserve">13890206</t>
  </si>
  <si>
    <t xml:space="preserve">Přirážka za pozinkování ocel.výrobků  nad 500 kg</t>
  </si>
  <si>
    <t xml:space="preserve">170,04+1134,89</t>
  </si>
  <si>
    <t xml:space="preserve">67</t>
  </si>
  <si>
    <t xml:space="preserve">767914830R00</t>
  </si>
  <si>
    <t xml:space="preserve">Demontáž oplocení rámového H do 2 m</t>
  </si>
  <si>
    <t xml:space="preserve">68</t>
  </si>
  <si>
    <t xml:space="preserve">767914120R00</t>
  </si>
  <si>
    <t xml:space="preserve">Montáž oplocení rámového H do 1,5 m</t>
  </si>
  <si>
    <t xml:space="preserve">69</t>
  </si>
  <si>
    <t xml:space="preserve">998767201R00</t>
  </si>
  <si>
    <t xml:space="preserve">Přesun hmot pro zámečnické konstr., výšky do 6 m</t>
  </si>
  <si>
    <t xml:space="preserve">70</t>
  </si>
  <si>
    <t xml:space="preserve">783626200R00</t>
  </si>
  <si>
    <t xml:space="preserve">Nátěr lazurovací truhlářských výrobků 2x lakování</t>
  </si>
  <si>
    <t xml:space="preserve">783_</t>
  </si>
  <si>
    <t xml:space="preserve">78_</t>
  </si>
  <si>
    <t xml:space="preserve">71</t>
  </si>
  <si>
    <t xml:space="preserve">5530061VD</t>
  </si>
  <si>
    <t xml:space="preserve">D+M zastávky MHD dle výrobní dokumentace č. výkresu 12-K1- 001 vč. základů</t>
  </si>
  <si>
    <t xml:space="preserve">Z99999_</t>
  </si>
  <si>
    <t xml:space="preserve">Z_</t>
  </si>
  <si>
    <t xml:space="preserve">72</t>
  </si>
  <si>
    <t xml:space="preserve">5530062VD</t>
  </si>
  <si>
    <t xml:space="preserve">D+M košů dle výrobní kokumentace č. výkresu 01-F1-001 vč. základů</t>
  </si>
  <si>
    <t xml:space="preserve">73</t>
  </si>
  <si>
    <t xml:space="preserve">5530063VD</t>
  </si>
  <si>
    <t xml:space="preserve">D+M lavičky dle výrobní dokumentace č. výkresu 04-K4-001 vč. základů</t>
  </si>
  <si>
    <t xml:space="preserve">74</t>
  </si>
  <si>
    <t xml:space="preserve">5530064VD</t>
  </si>
  <si>
    <t xml:space="preserve">D+M vývěsky dle výrobní dokumentace č. výkresu 09-F1-001 vč. základů</t>
  </si>
  <si>
    <t xml:space="preserve">75</t>
  </si>
  <si>
    <t xml:space="preserve">5530065VD</t>
  </si>
  <si>
    <t xml:space="preserve">D+M zastávky MHD dle výrobní dokumentace č. výkresu 12-K4-001 vč. základů</t>
  </si>
  <si>
    <t xml:space="preserve">76</t>
  </si>
  <si>
    <t xml:space="preserve">5530066VD</t>
  </si>
  <si>
    <t xml:space="preserve">D+M označníků MHD dle výrobní dokumentace č. výkresu 11-K1-001 vč. základ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i val="true"/>
      <sz val="8"/>
      <name val="Arial"/>
      <family val="0"/>
      <charset val="238"/>
    </font>
    <font>
      <i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468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28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80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false" hidden="false" outlineLevel="0" max="6" min="4" style="1" width="14.16"/>
    <col collapsed="false" customWidth="true" hidden="false" outlineLevel="0" max="7" min="7" style="1" width="32.49"/>
    <col collapsed="false" customWidth="false" hidden="true" outlineLevel="0" max="9" min="8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22099 Bruntál, opěrná stěna kolem autobusového nádraží</v>
      </c>
      <c r="D2" s="5" t="s">
        <v>2</v>
      </c>
      <c r="E2" s="5" t="s">
        <v>3</v>
      </c>
      <c r="F2" s="6" t="s">
        <v>4</v>
      </c>
      <c r="G2" s="7" t="str">
        <f aca="false">'Stavební rozpočet'!J2</f>
        <v> </v>
      </c>
    </row>
    <row r="3" customFormat="false" ht="15" hidden="false" customHeight="true" outlineLevel="0" collapsed="false">
      <c r="A3" s="3"/>
      <c r="B3" s="3"/>
      <c r="C3" s="4"/>
      <c r="D3" s="5"/>
      <c r="E3" s="5"/>
      <c r="F3" s="5"/>
      <c r="G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D4</f>
        <v> </v>
      </c>
      <c r="D4" s="10" t="s">
        <v>6</v>
      </c>
      <c r="E4" s="10" t="s">
        <v>7</v>
      </c>
      <c r="F4" s="9" t="s">
        <v>8</v>
      </c>
      <c r="G4" s="11" t="str">
        <f aca="false">'Stavební rozpočet'!J4</f>
        <v> </v>
      </c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11"/>
    </row>
    <row r="6" customFormat="false" ht="15" hidden="false" customHeight="true" outlineLevel="0" collapsed="false">
      <c r="A6" s="8" t="s">
        <v>9</v>
      </c>
      <c r="B6" s="8"/>
      <c r="C6" s="9" t="str">
        <f aca="false">'Stavební rozpočet'!D6</f>
        <v> </v>
      </c>
      <c r="D6" s="10" t="s">
        <v>10</v>
      </c>
      <c r="E6" s="10" t="s">
        <v>3</v>
      </c>
      <c r="F6" s="9" t="s">
        <v>11</v>
      </c>
      <c r="G6" s="11" t="str">
        <f aca="false">'Stavební rozpočet'!J6</f>
        <v> </v>
      </c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11"/>
    </row>
    <row r="8" customFormat="false" ht="15" hidden="false" customHeight="true" outlineLevel="0" collapsed="false">
      <c r="A8" s="8" t="s">
        <v>12</v>
      </c>
      <c r="B8" s="8"/>
      <c r="C8" s="9" t="str">
        <f aca="false">'Stavební rozpočet'!J8</f>
        <v> </v>
      </c>
      <c r="D8" s="12" t="s">
        <v>13</v>
      </c>
      <c r="E8" s="12" t="s">
        <v>7</v>
      </c>
      <c r="F8" s="12" t="s">
        <v>13</v>
      </c>
      <c r="G8" s="11" t="str">
        <f aca="false">'Stavební rozpočet'!H8</f>
        <v>31.08.2022</v>
      </c>
    </row>
    <row r="9" customFormat="false" ht="15" hidden="false" customHeight="true" outlineLevel="0" collapsed="false">
      <c r="A9" s="8"/>
      <c r="B9" s="8"/>
      <c r="C9" s="9"/>
      <c r="D9" s="12"/>
      <c r="E9" s="12"/>
      <c r="F9" s="12"/>
      <c r="G9" s="11"/>
    </row>
    <row r="10" customFormat="false" ht="15" hidden="false" customHeight="true" outlineLevel="0" collapsed="false">
      <c r="A10" s="13" t="s">
        <v>14</v>
      </c>
      <c r="B10" s="14" t="s">
        <v>15</v>
      </c>
      <c r="C10" s="15" t="s">
        <v>16</v>
      </c>
      <c r="G10" s="16" t="s">
        <v>17</v>
      </c>
    </row>
    <row r="11" customFormat="false" ht="15" hidden="false" customHeight="true" outlineLevel="0" collapsed="false">
      <c r="A11" s="17"/>
      <c r="B11" s="10" t="s">
        <v>18</v>
      </c>
      <c r="C11" s="10" t="s">
        <v>19</v>
      </c>
      <c r="D11" s="10"/>
      <c r="E11" s="10"/>
      <c r="F11" s="10"/>
      <c r="G11" s="18" t="n">
        <f aca="false">'Stavební rozpočet'!N12</f>
        <v>0</v>
      </c>
      <c r="H11" s="19" t="s">
        <v>20</v>
      </c>
      <c r="I11" s="18" t="n">
        <f aca="false">IF(H11="F",0,G11)</f>
        <v>0</v>
      </c>
    </row>
    <row r="12" customFormat="false" ht="15" hidden="false" customHeight="true" outlineLevel="0" collapsed="false">
      <c r="A12" s="17"/>
      <c r="B12" s="10" t="s">
        <v>21</v>
      </c>
      <c r="C12" s="10" t="s">
        <v>22</v>
      </c>
      <c r="D12" s="10"/>
      <c r="E12" s="10"/>
      <c r="F12" s="10"/>
      <c r="G12" s="18" t="n">
        <f aca="false">'Stavební rozpočet'!N21</f>
        <v>0</v>
      </c>
      <c r="H12" s="19" t="s">
        <v>20</v>
      </c>
      <c r="I12" s="18" t="n">
        <f aca="false">IF(H12="F",0,G12)</f>
        <v>0</v>
      </c>
    </row>
    <row r="13" customFormat="false" ht="15" hidden="false" customHeight="true" outlineLevel="0" collapsed="false">
      <c r="A13" s="17"/>
      <c r="B13" s="10" t="s">
        <v>23</v>
      </c>
      <c r="C13" s="10" t="s">
        <v>24</v>
      </c>
      <c r="D13" s="10"/>
      <c r="E13" s="10"/>
      <c r="F13" s="10"/>
      <c r="G13" s="18" t="n">
        <f aca="false">'Stavební rozpočet'!N43</f>
        <v>0</v>
      </c>
      <c r="H13" s="19" t="s">
        <v>20</v>
      </c>
      <c r="I13" s="18" t="n">
        <f aca="false">IF(H13="F",0,G13)</f>
        <v>0</v>
      </c>
    </row>
    <row r="14" customFormat="false" ht="15" hidden="false" customHeight="true" outlineLevel="0" collapsed="false">
      <c r="A14" s="17"/>
      <c r="B14" s="10" t="s">
        <v>25</v>
      </c>
      <c r="C14" s="10" t="s">
        <v>26</v>
      </c>
      <c r="D14" s="10"/>
      <c r="E14" s="10"/>
      <c r="F14" s="10"/>
      <c r="G14" s="18" t="n">
        <f aca="false">'Stavební rozpočet'!N55</f>
        <v>0</v>
      </c>
      <c r="H14" s="19" t="s">
        <v>20</v>
      </c>
      <c r="I14" s="18" t="n">
        <f aca="false">IF(H14="F",0,G14)</f>
        <v>0</v>
      </c>
    </row>
    <row r="15" customFormat="false" ht="15" hidden="false" customHeight="true" outlineLevel="0" collapsed="false">
      <c r="A15" s="17"/>
      <c r="B15" s="10" t="s">
        <v>27</v>
      </c>
      <c r="C15" s="10" t="s">
        <v>28</v>
      </c>
      <c r="D15" s="10"/>
      <c r="E15" s="10"/>
      <c r="F15" s="10"/>
      <c r="G15" s="18" t="n">
        <f aca="false">'Stavební rozpočet'!N61</f>
        <v>0</v>
      </c>
      <c r="H15" s="19" t="s">
        <v>20</v>
      </c>
      <c r="I15" s="18" t="n">
        <f aca="false">IF(H15="F",0,G15)</f>
        <v>0</v>
      </c>
    </row>
    <row r="16" customFormat="false" ht="15" hidden="false" customHeight="true" outlineLevel="0" collapsed="false">
      <c r="A16" s="17"/>
      <c r="B16" s="10" t="s">
        <v>29</v>
      </c>
      <c r="C16" s="10" t="s">
        <v>30</v>
      </c>
      <c r="D16" s="10"/>
      <c r="E16" s="10"/>
      <c r="F16" s="10"/>
      <c r="G16" s="18" t="n">
        <f aca="false">'Stavební rozpočet'!N68</f>
        <v>0</v>
      </c>
      <c r="H16" s="19" t="s">
        <v>20</v>
      </c>
      <c r="I16" s="18" t="n">
        <f aca="false">IF(H16="F",0,G16)</f>
        <v>0</v>
      </c>
    </row>
    <row r="17" customFormat="false" ht="15" hidden="false" customHeight="true" outlineLevel="0" collapsed="false">
      <c r="A17" s="17"/>
      <c r="B17" s="10" t="s">
        <v>31</v>
      </c>
      <c r="C17" s="10" t="s">
        <v>32</v>
      </c>
      <c r="D17" s="10"/>
      <c r="E17" s="10"/>
      <c r="F17" s="10"/>
      <c r="G17" s="18" t="n">
        <f aca="false">'Stavební rozpočet'!N70</f>
        <v>0</v>
      </c>
      <c r="H17" s="19" t="s">
        <v>20</v>
      </c>
      <c r="I17" s="18" t="n">
        <f aca="false">IF(H17="F",0,G17)</f>
        <v>0</v>
      </c>
    </row>
    <row r="18" customFormat="false" ht="15" hidden="false" customHeight="true" outlineLevel="0" collapsed="false">
      <c r="A18" s="17"/>
      <c r="B18" s="10" t="s">
        <v>33</v>
      </c>
      <c r="C18" s="10" t="s">
        <v>34</v>
      </c>
      <c r="D18" s="10"/>
      <c r="E18" s="10"/>
      <c r="F18" s="10"/>
      <c r="G18" s="18" t="n">
        <f aca="false">'Stavební rozpočet'!N76</f>
        <v>0</v>
      </c>
      <c r="H18" s="19" t="s">
        <v>20</v>
      </c>
      <c r="I18" s="18" t="n">
        <f aca="false">IF(H18="F",0,G18)</f>
        <v>0</v>
      </c>
    </row>
    <row r="19" customFormat="false" ht="15" hidden="false" customHeight="true" outlineLevel="0" collapsed="false">
      <c r="A19" s="17"/>
      <c r="B19" s="10" t="s">
        <v>35</v>
      </c>
      <c r="C19" s="10" t="s">
        <v>36</v>
      </c>
      <c r="D19" s="10"/>
      <c r="E19" s="10"/>
      <c r="F19" s="10"/>
      <c r="G19" s="18" t="n">
        <f aca="false">'Stavební rozpočet'!N100</f>
        <v>0</v>
      </c>
      <c r="H19" s="19" t="s">
        <v>20</v>
      </c>
      <c r="I19" s="18" t="n">
        <f aca="false">IF(H19="F",0,G19)</f>
        <v>0</v>
      </c>
    </row>
    <row r="20" customFormat="false" ht="15" hidden="false" customHeight="true" outlineLevel="0" collapsed="false">
      <c r="A20" s="17"/>
      <c r="B20" s="10" t="s">
        <v>37</v>
      </c>
      <c r="C20" s="10" t="s">
        <v>38</v>
      </c>
      <c r="D20" s="10"/>
      <c r="E20" s="10"/>
      <c r="F20" s="10"/>
      <c r="G20" s="18" t="n">
        <f aca="false">'Stavební rozpočet'!N109</f>
        <v>0</v>
      </c>
      <c r="H20" s="19" t="s">
        <v>20</v>
      </c>
      <c r="I20" s="18" t="n">
        <f aca="false">IF(H20="F",0,G20)</f>
        <v>0</v>
      </c>
    </row>
    <row r="21" customFormat="false" ht="15" hidden="false" customHeight="true" outlineLevel="0" collapsed="false">
      <c r="A21" s="17"/>
      <c r="B21" s="10" t="s">
        <v>39</v>
      </c>
      <c r="C21" s="10" t="s">
        <v>40</v>
      </c>
      <c r="D21" s="10"/>
      <c r="E21" s="10"/>
      <c r="F21" s="10"/>
      <c r="G21" s="18" t="n">
        <f aca="false">'Stavební rozpočet'!N115</f>
        <v>0</v>
      </c>
      <c r="H21" s="19" t="s">
        <v>20</v>
      </c>
      <c r="I21" s="18" t="n">
        <f aca="false">IF(H21="F",0,G21)</f>
        <v>0</v>
      </c>
    </row>
    <row r="22" customFormat="false" ht="15" hidden="false" customHeight="true" outlineLevel="0" collapsed="false">
      <c r="A22" s="17"/>
      <c r="B22" s="10" t="s">
        <v>41</v>
      </c>
      <c r="C22" s="10" t="s">
        <v>42</v>
      </c>
      <c r="D22" s="10"/>
      <c r="E22" s="10"/>
      <c r="F22" s="10"/>
      <c r="G22" s="18" t="n">
        <f aca="false">'Stavební rozpočet'!N119</f>
        <v>0</v>
      </c>
      <c r="H22" s="19" t="s">
        <v>20</v>
      </c>
      <c r="I22" s="18" t="n">
        <f aca="false">IF(H22="F",0,G22)</f>
        <v>0</v>
      </c>
    </row>
    <row r="23" customFormat="false" ht="15" hidden="false" customHeight="true" outlineLevel="0" collapsed="false">
      <c r="A23" s="17"/>
      <c r="B23" s="10" t="s">
        <v>43</v>
      </c>
      <c r="C23" s="10" t="s">
        <v>44</v>
      </c>
      <c r="D23" s="10"/>
      <c r="E23" s="10"/>
      <c r="F23" s="10"/>
      <c r="G23" s="18" t="n">
        <f aca="false">'Stavební rozpočet'!N130</f>
        <v>0</v>
      </c>
      <c r="H23" s="19" t="s">
        <v>20</v>
      </c>
      <c r="I23" s="18" t="n">
        <f aca="false">IF(H23="F",0,G23)</f>
        <v>0</v>
      </c>
    </row>
    <row r="24" customFormat="false" ht="15" hidden="false" customHeight="true" outlineLevel="0" collapsed="false">
      <c r="A24" s="17"/>
      <c r="B24" s="10" t="s">
        <v>45</v>
      </c>
      <c r="C24" s="10" t="s">
        <v>46</v>
      </c>
      <c r="D24" s="10"/>
      <c r="E24" s="10"/>
      <c r="F24" s="10"/>
      <c r="G24" s="18" t="n">
        <f aca="false">'Stavební rozpočet'!N143</f>
        <v>0</v>
      </c>
      <c r="H24" s="19" t="s">
        <v>20</v>
      </c>
      <c r="I24" s="18" t="n">
        <f aca="false">IF(H24="F",0,G24)</f>
        <v>0</v>
      </c>
    </row>
    <row r="25" customFormat="false" ht="15" hidden="false" customHeight="true" outlineLevel="0" collapsed="false">
      <c r="A25" s="17"/>
      <c r="B25" s="10" t="s">
        <v>47</v>
      </c>
      <c r="C25" s="10" t="s">
        <v>48</v>
      </c>
      <c r="D25" s="10"/>
      <c r="E25" s="10"/>
      <c r="F25" s="10"/>
      <c r="G25" s="18" t="n">
        <f aca="false">'Stavební rozpočet'!N146</f>
        <v>0</v>
      </c>
      <c r="H25" s="19" t="s">
        <v>20</v>
      </c>
      <c r="I25" s="18" t="n">
        <f aca="false">IF(H25="F",0,G25)</f>
        <v>0</v>
      </c>
    </row>
    <row r="26" customFormat="false" ht="15" hidden="false" customHeight="true" outlineLevel="0" collapsed="false">
      <c r="A26" s="17"/>
      <c r="B26" s="10" t="s">
        <v>49</v>
      </c>
      <c r="C26" s="10" t="s">
        <v>50</v>
      </c>
      <c r="D26" s="10"/>
      <c r="E26" s="10"/>
      <c r="F26" s="10"/>
      <c r="G26" s="18" t="n">
        <f aca="false">'Stavební rozpočet'!N155</f>
        <v>0</v>
      </c>
      <c r="H26" s="19" t="s">
        <v>20</v>
      </c>
      <c r="I26" s="18" t="n">
        <f aca="false">IF(H26="F",0,G26)</f>
        <v>0</v>
      </c>
    </row>
    <row r="27" customFormat="false" ht="15" hidden="false" customHeight="true" outlineLevel="0" collapsed="false">
      <c r="A27" s="17"/>
      <c r="B27" s="10" t="s">
        <v>51</v>
      </c>
      <c r="C27" s="10" t="s">
        <v>52</v>
      </c>
      <c r="D27" s="10"/>
      <c r="E27" s="10"/>
      <c r="F27" s="10"/>
      <c r="G27" s="18" t="n">
        <f aca="false">'Stavební rozpočet'!N161</f>
        <v>0</v>
      </c>
      <c r="H27" s="19" t="s">
        <v>20</v>
      </c>
      <c r="I27" s="18" t="n">
        <f aca="false">IF(H27="F",0,G27)</f>
        <v>0</v>
      </c>
    </row>
    <row r="28" customFormat="false" ht="15" hidden="false" customHeight="true" outlineLevel="0" collapsed="false">
      <c r="A28" s="17"/>
      <c r="B28" s="10" t="s">
        <v>53</v>
      </c>
      <c r="C28" s="10" t="s">
        <v>54</v>
      </c>
      <c r="D28" s="10"/>
      <c r="E28" s="10"/>
      <c r="F28" s="10"/>
      <c r="G28" s="18" t="n">
        <f aca="false">'Stavební rozpočet'!N166</f>
        <v>0</v>
      </c>
      <c r="H28" s="19" t="s">
        <v>20</v>
      </c>
      <c r="I28" s="18" t="n">
        <f aca="false">IF(H28="F",0,G28)</f>
        <v>0</v>
      </c>
    </row>
    <row r="29" customFormat="false" ht="15" hidden="false" customHeight="true" outlineLevel="0" collapsed="false">
      <c r="A29" s="17"/>
      <c r="B29" s="10" t="s">
        <v>55</v>
      </c>
      <c r="C29" s="10" t="s">
        <v>56</v>
      </c>
      <c r="D29" s="10"/>
      <c r="E29" s="10"/>
      <c r="F29" s="10"/>
      <c r="G29" s="18" t="n">
        <f aca="false">'Stavební rozpočet'!N174</f>
        <v>0</v>
      </c>
      <c r="H29" s="19" t="s">
        <v>20</v>
      </c>
      <c r="I29" s="18" t="n">
        <f aca="false">IF(H29="F",0,G29)</f>
        <v>0</v>
      </c>
    </row>
    <row r="30" customFormat="false" ht="15" hidden="false" customHeight="true" outlineLevel="0" collapsed="false">
      <c r="A30" s="17"/>
      <c r="B30" s="10" t="s">
        <v>57</v>
      </c>
      <c r="C30" s="10" t="s">
        <v>58</v>
      </c>
      <c r="D30" s="10"/>
      <c r="E30" s="10"/>
      <c r="F30" s="10"/>
      <c r="G30" s="18" t="n">
        <f aca="false">'Stavební rozpočet'!N178</f>
        <v>0</v>
      </c>
      <c r="H30" s="19" t="s">
        <v>20</v>
      </c>
      <c r="I30" s="18" t="n">
        <f aca="false">IF(H30="F",0,G30)</f>
        <v>0</v>
      </c>
    </row>
    <row r="31" customFormat="false" ht="15" hidden="false" customHeight="true" outlineLevel="0" collapsed="false">
      <c r="A31" s="17"/>
      <c r="B31" s="10" t="s">
        <v>59</v>
      </c>
      <c r="C31" s="10" t="s">
        <v>60</v>
      </c>
      <c r="D31" s="10"/>
      <c r="E31" s="10"/>
      <c r="F31" s="10"/>
      <c r="G31" s="18" t="n">
        <f aca="false">'Stavební rozpočet'!N187</f>
        <v>0</v>
      </c>
      <c r="H31" s="19" t="s">
        <v>20</v>
      </c>
      <c r="I31" s="18" t="n">
        <f aca="false">IF(H31="F",0,G31)</f>
        <v>0</v>
      </c>
    </row>
    <row r="32" customFormat="false" ht="15" hidden="false" customHeight="true" outlineLevel="0" collapsed="false">
      <c r="A32" s="17"/>
      <c r="B32" s="10" t="s">
        <v>61</v>
      </c>
      <c r="C32" s="10" t="s">
        <v>62</v>
      </c>
      <c r="D32" s="10"/>
      <c r="E32" s="10"/>
      <c r="F32" s="10"/>
      <c r="G32" s="18" t="n">
        <f aca="false">'Stavební rozpočet'!N190</f>
        <v>0</v>
      </c>
      <c r="H32" s="19" t="s">
        <v>20</v>
      </c>
      <c r="I32" s="18" t="n">
        <f aca="false">IF(H32="F",0,G32)</f>
        <v>0</v>
      </c>
    </row>
    <row r="33" customFormat="false" ht="15" hidden="false" customHeight="true" outlineLevel="0" collapsed="false">
      <c r="A33" s="17"/>
      <c r="B33" s="10" t="s">
        <v>63</v>
      </c>
      <c r="C33" s="10" t="s">
        <v>64</v>
      </c>
      <c r="D33" s="10"/>
      <c r="E33" s="10"/>
      <c r="F33" s="10"/>
      <c r="G33" s="18" t="n">
        <f aca="false">'Stavební rozpočet'!N205</f>
        <v>0</v>
      </c>
      <c r="H33" s="19" t="s">
        <v>20</v>
      </c>
      <c r="I33" s="18" t="n">
        <f aca="false">IF(H33="F",0,G33)</f>
        <v>0</v>
      </c>
    </row>
    <row r="34" customFormat="false" ht="15" hidden="false" customHeight="true" outlineLevel="0" collapsed="false">
      <c r="A34" s="17"/>
      <c r="B34" s="10" t="s">
        <v>65</v>
      </c>
      <c r="C34" s="10" t="s">
        <v>66</v>
      </c>
      <c r="D34" s="10"/>
      <c r="E34" s="10"/>
      <c r="F34" s="10"/>
      <c r="G34" s="18" t="n">
        <f aca="false">'Stavební rozpočet'!N219</f>
        <v>0</v>
      </c>
      <c r="H34" s="19" t="s">
        <v>20</v>
      </c>
      <c r="I34" s="18" t="n">
        <f aca="false">IF(H34="F",0,G34)</f>
        <v>0</v>
      </c>
    </row>
    <row r="35" customFormat="false" ht="15" hidden="false" customHeight="true" outlineLevel="0" collapsed="false">
      <c r="A35" s="17"/>
      <c r="B35" s="10"/>
      <c r="C35" s="10" t="s">
        <v>67</v>
      </c>
      <c r="D35" s="10"/>
      <c r="E35" s="10"/>
      <c r="F35" s="10"/>
      <c r="G35" s="18" t="n">
        <f aca="false">'Stavební rozpočet'!N221</f>
        <v>0</v>
      </c>
      <c r="H35" s="19" t="s">
        <v>20</v>
      </c>
      <c r="I35" s="18" t="n">
        <f aca="false">IF(H35="F",0,G35)</f>
        <v>0</v>
      </c>
    </row>
    <row r="36" customFormat="false" ht="15" hidden="false" customHeight="true" outlineLevel="0" collapsed="false">
      <c r="F36" s="20" t="s">
        <v>68</v>
      </c>
      <c r="G36" s="21" t="n">
        <f aca="false">ROUND(SUM(I11:I35),0)</f>
        <v>0</v>
      </c>
    </row>
  </sheetData>
  <mergeCells count="50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</cols>
  <sheetData>
    <row r="1" customFormat="false" ht="54.75" hidden="false" customHeight="true" outlineLevel="0" collapsed="false">
      <c r="A1" s="22" t="s">
        <v>69</v>
      </c>
      <c r="B1" s="22"/>
      <c r="C1" s="22"/>
      <c r="D1" s="22"/>
      <c r="E1" s="22"/>
      <c r="F1" s="22"/>
      <c r="G1" s="22"/>
      <c r="H1" s="22"/>
      <c r="I1" s="2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22099 Bruntál, opěrná stěna kolem autobusového nádraží</v>
      </c>
      <c r="D2" s="4"/>
      <c r="E2" s="6" t="s">
        <v>4</v>
      </c>
      <c r="F2" s="23" t="str">
        <f aca="false">'Stavební rozpočet'!J2</f>
        <v> </v>
      </c>
      <c r="G2" s="23"/>
      <c r="H2" s="6" t="s">
        <v>70</v>
      </c>
      <c r="I2" s="24"/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23"/>
      <c r="H3" s="6"/>
      <c r="I3" s="24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D4</f>
        <v> </v>
      </c>
      <c r="D4" s="9"/>
      <c r="E4" s="9" t="s">
        <v>8</v>
      </c>
      <c r="F4" s="9" t="str">
        <f aca="false">'Stavební rozpočet'!J4</f>
        <v> </v>
      </c>
      <c r="G4" s="9"/>
      <c r="H4" s="9" t="s">
        <v>70</v>
      </c>
      <c r="I4" s="25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25"/>
    </row>
    <row r="6" customFormat="false" ht="15" hidden="false" customHeight="true" outlineLevel="0" collapsed="false">
      <c r="A6" s="8" t="s">
        <v>9</v>
      </c>
      <c r="B6" s="8"/>
      <c r="C6" s="9" t="str">
        <f aca="false">'Stavební rozpočet'!D6</f>
        <v> </v>
      </c>
      <c r="D6" s="9"/>
      <c r="E6" s="9" t="s">
        <v>11</v>
      </c>
      <c r="F6" s="9" t="str">
        <f aca="false">'Stavební rozpočet'!J6</f>
        <v> </v>
      </c>
      <c r="G6" s="9"/>
      <c r="H6" s="9" t="s">
        <v>70</v>
      </c>
      <c r="I6" s="25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25"/>
    </row>
    <row r="8" customFormat="false" ht="15" hidden="false" customHeight="true" outlineLevel="0" collapsed="false">
      <c r="A8" s="8" t="s">
        <v>6</v>
      </c>
      <c r="B8" s="8"/>
      <c r="C8" s="9" t="str">
        <f aca="false">'Stavební rozpočet'!H4</f>
        <v>31.08.2022</v>
      </c>
      <c r="D8" s="9"/>
      <c r="E8" s="9" t="s">
        <v>10</v>
      </c>
      <c r="F8" s="9" t="str">
        <f aca="false">'Stavební rozpočet'!H6</f>
        <v> </v>
      </c>
      <c r="G8" s="9"/>
      <c r="H8" s="10" t="s">
        <v>71</v>
      </c>
      <c r="I8" s="26" t="n">
        <v>76</v>
      </c>
    </row>
    <row r="9" customFormat="false" ht="15" hidden="false" customHeight="true" outlineLevel="0" collapsed="false">
      <c r="A9" s="8"/>
      <c r="B9" s="8"/>
      <c r="C9" s="9"/>
      <c r="D9" s="9"/>
      <c r="E9" s="9"/>
      <c r="F9" s="9"/>
      <c r="G9" s="9"/>
      <c r="H9" s="10"/>
      <c r="I9" s="26"/>
    </row>
    <row r="10" customFormat="false" ht="15" hidden="false" customHeight="true" outlineLevel="0" collapsed="false">
      <c r="A10" s="27" t="s">
        <v>72</v>
      </c>
      <c r="B10" s="27"/>
      <c r="C10" s="28" t="str">
        <f aca="false">'Stavební rozpočet'!D8</f>
        <v> </v>
      </c>
      <c r="D10" s="28"/>
      <c r="E10" s="29" t="s">
        <v>12</v>
      </c>
      <c r="F10" s="28" t="str">
        <f aca="false">'Stavební rozpočet'!J8</f>
        <v> </v>
      </c>
      <c r="G10" s="28"/>
      <c r="H10" s="12" t="s">
        <v>73</v>
      </c>
      <c r="I10" s="30" t="str">
        <f aca="false">'Stavební rozpočet'!H8</f>
        <v>31.08.2022</v>
      </c>
    </row>
    <row r="11" customFormat="false" ht="15" hidden="false" customHeight="true" outlineLevel="0" collapsed="false">
      <c r="A11" s="27"/>
      <c r="B11" s="27"/>
      <c r="C11" s="28"/>
      <c r="D11" s="28"/>
      <c r="E11" s="29"/>
      <c r="F11" s="29"/>
      <c r="G11" s="28"/>
      <c r="H11" s="12"/>
      <c r="I11" s="30"/>
    </row>
    <row r="12" customFormat="false" ht="22.5" hidden="false" customHeight="true" outlineLevel="0" collapsed="false">
      <c r="A12" s="31" t="s">
        <v>74</v>
      </c>
      <c r="B12" s="31"/>
      <c r="C12" s="31"/>
      <c r="D12" s="31"/>
      <c r="E12" s="31"/>
      <c r="F12" s="31"/>
      <c r="G12" s="31"/>
      <c r="H12" s="31"/>
      <c r="I12" s="31"/>
    </row>
    <row r="13" customFormat="false" ht="26.25" hidden="false" customHeight="true" outlineLevel="0" collapsed="false">
      <c r="A13" s="32" t="s">
        <v>75</v>
      </c>
      <c r="B13" s="33" t="s">
        <v>76</v>
      </c>
      <c r="C13" s="33"/>
      <c r="D13" s="34" t="s">
        <v>77</v>
      </c>
      <c r="E13" s="33" t="s">
        <v>78</v>
      </c>
      <c r="F13" s="33"/>
      <c r="G13" s="34" t="s">
        <v>79</v>
      </c>
      <c r="H13" s="33" t="s">
        <v>80</v>
      </c>
      <c r="I13" s="33"/>
    </row>
    <row r="14" customFormat="false" ht="15" hidden="false" customHeight="true" outlineLevel="0" collapsed="false">
      <c r="A14" s="35" t="s">
        <v>81</v>
      </c>
      <c r="B14" s="36" t="s">
        <v>82</v>
      </c>
      <c r="C14" s="37" t="n">
        <f aca="false">SUM('Stavební rozpočet'!AB12:AB227)</f>
        <v>0</v>
      </c>
      <c r="D14" s="36" t="s">
        <v>83</v>
      </c>
      <c r="E14" s="36"/>
      <c r="F14" s="37" t="n">
        <v>0</v>
      </c>
      <c r="G14" s="36" t="s">
        <v>84</v>
      </c>
      <c r="H14" s="36"/>
      <c r="I14" s="38" t="s">
        <v>85</v>
      </c>
    </row>
    <row r="15" customFormat="false" ht="15" hidden="false" customHeight="true" outlineLevel="0" collapsed="false">
      <c r="A15" s="39"/>
      <c r="B15" s="36" t="s">
        <v>86</v>
      </c>
      <c r="C15" s="37" t="n">
        <f aca="false">SUM('Stavební rozpočet'!AC12:AC227)</f>
        <v>0</v>
      </c>
      <c r="D15" s="36" t="s">
        <v>87</v>
      </c>
      <c r="E15" s="36"/>
      <c r="F15" s="37" t="n">
        <v>0</v>
      </c>
      <c r="G15" s="36" t="s">
        <v>88</v>
      </c>
      <c r="H15" s="36"/>
      <c r="I15" s="38" t="s">
        <v>85</v>
      </c>
    </row>
    <row r="16" customFormat="false" ht="15" hidden="false" customHeight="true" outlineLevel="0" collapsed="false">
      <c r="A16" s="35" t="s">
        <v>89</v>
      </c>
      <c r="B16" s="36" t="s">
        <v>82</v>
      </c>
      <c r="C16" s="37" t="n">
        <f aca="false">SUM('Stavební rozpočet'!AD12:AD227)</f>
        <v>0</v>
      </c>
      <c r="D16" s="36" t="s">
        <v>90</v>
      </c>
      <c r="E16" s="36"/>
      <c r="F16" s="37" t="n">
        <v>0</v>
      </c>
      <c r="G16" s="36" t="s">
        <v>91</v>
      </c>
      <c r="H16" s="36"/>
      <c r="I16" s="38" t="s">
        <v>85</v>
      </c>
    </row>
    <row r="17" customFormat="false" ht="15" hidden="false" customHeight="true" outlineLevel="0" collapsed="false">
      <c r="A17" s="39"/>
      <c r="B17" s="36" t="s">
        <v>86</v>
      </c>
      <c r="C17" s="37" t="n">
        <f aca="false">SUM('Stavební rozpočet'!AE12:AE227)</f>
        <v>0</v>
      </c>
      <c r="D17" s="36"/>
      <c r="E17" s="36"/>
      <c r="F17" s="38"/>
      <c r="G17" s="36" t="s">
        <v>92</v>
      </c>
      <c r="H17" s="36"/>
      <c r="I17" s="38" t="s">
        <v>85</v>
      </c>
    </row>
    <row r="18" customFormat="false" ht="15" hidden="false" customHeight="true" outlineLevel="0" collapsed="false">
      <c r="A18" s="35" t="s">
        <v>93</v>
      </c>
      <c r="B18" s="36" t="s">
        <v>82</v>
      </c>
      <c r="C18" s="37" t="n">
        <f aca="false">SUM('Stavební rozpočet'!AF12:AF227)</f>
        <v>0</v>
      </c>
      <c r="D18" s="36"/>
      <c r="E18" s="36"/>
      <c r="F18" s="38"/>
      <c r="G18" s="36" t="s">
        <v>94</v>
      </c>
      <c r="H18" s="36"/>
      <c r="I18" s="38" t="s">
        <v>85</v>
      </c>
    </row>
    <row r="19" customFormat="false" ht="15" hidden="false" customHeight="true" outlineLevel="0" collapsed="false">
      <c r="A19" s="39"/>
      <c r="B19" s="36" t="s">
        <v>86</v>
      </c>
      <c r="C19" s="37" t="n">
        <f aca="false">SUM('Stavební rozpočet'!AG12:AG227)</f>
        <v>0</v>
      </c>
      <c r="D19" s="36"/>
      <c r="E19" s="36"/>
      <c r="F19" s="38"/>
      <c r="G19" s="36" t="s">
        <v>95</v>
      </c>
      <c r="H19" s="36"/>
      <c r="I19" s="38" t="s">
        <v>85</v>
      </c>
    </row>
    <row r="20" customFormat="false" ht="15" hidden="false" customHeight="true" outlineLevel="0" collapsed="false">
      <c r="A20" s="39" t="s">
        <v>67</v>
      </c>
      <c r="B20" s="39"/>
      <c r="C20" s="37" t="n">
        <f aca="false">SUM('Stavební rozpočet'!AH12:AH227)</f>
        <v>0</v>
      </c>
      <c r="D20" s="36"/>
      <c r="E20" s="36"/>
      <c r="F20" s="38"/>
      <c r="G20" s="36"/>
      <c r="H20" s="36"/>
      <c r="I20" s="38"/>
    </row>
    <row r="21" customFormat="false" ht="15" hidden="false" customHeight="true" outlineLevel="0" collapsed="false">
      <c r="A21" s="35" t="s">
        <v>96</v>
      </c>
      <c r="B21" s="35"/>
      <c r="C21" s="40" t="n">
        <f aca="false">SUM('Stavební rozpočet'!Z12:Z227)</f>
        <v>0</v>
      </c>
      <c r="D21" s="41"/>
      <c r="E21" s="41"/>
      <c r="F21" s="42"/>
      <c r="G21" s="41"/>
      <c r="H21" s="41"/>
      <c r="I21" s="42"/>
    </row>
    <row r="22" customFormat="false" ht="16.5" hidden="false" customHeight="true" outlineLevel="0" collapsed="false">
      <c r="A22" s="43" t="s">
        <v>97</v>
      </c>
      <c r="B22" s="43"/>
      <c r="C22" s="44" t="n">
        <f aca="false">ROUND(SUM(C14:C21),0)</f>
        <v>0</v>
      </c>
      <c r="D22" s="45" t="s">
        <v>98</v>
      </c>
      <c r="E22" s="45"/>
      <c r="F22" s="44" t="n">
        <f aca="false">SUM(F14:F21)</f>
        <v>0</v>
      </c>
      <c r="G22" s="45" t="s">
        <v>99</v>
      </c>
      <c r="H22" s="45"/>
      <c r="I22" s="44" t="n">
        <f aca="false">SUM(I14:I21)</f>
        <v>0</v>
      </c>
    </row>
    <row r="23" customFormat="false" ht="15" hidden="false" customHeight="true" outlineLevel="0" collapsed="false">
      <c r="D23" s="39" t="s">
        <v>100</v>
      </c>
      <c r="E23" s="39"/>
      <c r="F23" s="46" t="n">
        <v>0</v>
      </c>
      <c r="G23" s="47" t="s">
        <v>101</v>
      </c>
      <c r="H23" s="47"/>
      <c r="I23" s="37" t="n">
        <v>0</v>
      </c>
    </row>
    <row r="24" customFormat="false" ht="15" hidden="false" customHeight="true" outlineLevel="0" collapsed="false">
      <c r="G24" s="39" t="s">
        <v>102</v>
      </c>
      <c r="H24" s="39"/>
    </row>
    <row r="25" customFormat="false" ht="15" hidden="false" customHeight="true" outlineLevel="0" collapsed="false">
      <c r="G25" s="39" t="s">
        <v>103</v>
      </c>
      <c r="H25" s="39"/>
      <c r="I25" s="44" t="n">
        <v>0</v>
      </c>
    </row>
    <row r="27" customFormat="false" ht="15" hidden="false" customHeight="true" outlineLevel="0" collapsed="false">
      <c r="A27" s="48" t="s">
        <v>104</v>
      </c>
      <c r="B27" s="48"/>
      <c r="C27" s="49" t="n">
        <f aca="false">ROUND(SUM('Stavební rozpočet'!AJ12:AJ227),0)</f>
        <v>0</v>
      </c>
    </row>
    <row r="28" customFormat="false" ht="15" hidden="false" customHeight="true" outlineLevel="0" collapsed="false">
      <c r="A28" s="50" t="s">
        <v>105</v>
      </c>
      <c r="B28" s="50"/>
      <c r="C28" s="51" t="n">
        <f aca="false">ROUND(SUM('Stavební rozpočet'!AK12:AK227),0)</f>
        <v>0</v>
      </c>
      <c r="D28" s="52" t="s">
        <v>106</v>
      </c>
      <c r="E28" s="52"/>
      <c r="F28" s="49" t="n">
        <f aca="false">ROUND(C28*(15/100),2)</f>
        <v>0</v>
      </c>
      <c r="G28" s="52" t="s">
        <v>107</v>
      </c>
      <c r="H28" s="52"/>
      <c r="I28" s="49" t="n">
        <f aca="false">ROUND(SUM(C27:C29),0)</f>
        <v>0</v>
      </c>
    </row>
    <row r="29" customFormat="false" ht="15" hidden="false" customHeight="true" outlineLevel="0" collapsed="false">
      <c r="A29" s="50" t="s">
        <v>108</v>
      </c>
      <c r="B29" s="50"/>
      <c r="C29" s="51" t="n">
        <f aca="false">ROUND(SUM('Stavební rozpočet'!AL12:AL227)+(F22+I22+F23+I23+I24+I25),0)</f>
        <v>0</v>
      </c>
      <c r="D29" s="53" t="s">
        <v>109</v>
      </c>
      <c r="E29" s="53"/>
      <c r="F29" s="51" t="n">
        <f aca="false">ROUND(C29*(21/100),2)</f>
        <v>0</v>
      </c>
      <c r="G29" s="53" t="s">
        <v>110</v>
      </c>
      <c r="H29" s="53"/>
      <c r="I29" s="51" t="n">
        <f aca="false">ROUND(SUM(F28:F29)+I28,0)</f>
        <v>0</v>
      </c>
    </row>
    <row r="31" customFormat="false" ht="15" hidden="false" customHeight="true" outlineLevel="0" collapsed="false">
      <c r="A31" s="54" t="s">
        <v>111</v>
      </c>
      <c r="B31" s="54"/>
      <c r="C31" s="54"/>
      <c r="D31" s="55" t="s">
        <v>112</v>
      </c>
      <c r="E31" s="55"/>
      <c r="F31" s="55"/>
      <c r="G31" s="55" t="s">
        <v>113</v>
      </c>
      <c r="H31" s="55"/>
      <c r="I31" s="55"/>
    </row>
    <row r="32" customFormat="false" ht="15" hidden="false" customHeight="true" outlineLevel="0" collapsed="false">
      <c r="A32" s="56"/>
      <c r="B32" s="56"/>
      <c r="C32" s="56"/>
      <c r="D32" s="57"/>
      <c r="E32" s="57"/>
      <c r="F32" s="57"/>
      <c r="G32" s="57"/>
      <c r="H32" s="57"/>
      <c r="I32" s="57"/>
    </row>
    <row r="33" customFormat="false" ht="15" hidden="false" customHeight="true" outlineLevel="0" collapsed="false">
      <c r="A33" s="56"/>
      <c r="B33" s="56"/>
      <c r="C33" s="56"/>
      <c r="D33" s="57"/>
      <c r="E33" s="57"/>
      <c r="F33" s="57"/>
      <c r="G33" s="57"/>
      <c r="H33" s="57"/>
      <c r="I33" s="57"/>
    </row>
    <row r="34" customFormat="false" ht="15" hidden="false" customHeight="true" outlineLevel="0" collapsed="false">
      <c r="A34" s="56"/>
      <c r="B34" s="56"/>
      <c r="C34" s="56"/>
      <c r="D34" s="57"/>
      <c r="E34" s="57"/>
      <c r="F34" s="57"/>
      <c r="G34" s="57"/>
      <c r="H34" s="57"/>
      <c r="I34" s="57"/>
    </row>
    <row r="35" customFormat="false" ht="15" hidden="false" customHeight="true" outlineLevel="0" collapsed="false">
      <c r="A35" s="58" t="s">
        <v>114</v>
      </c>
      <c r="B35" s="58"/>
      <c r="C35" s="58"/>
      <c r="D35" s="59" t="s">
        <v>114</v>
      </c>
      <c r="E35" s="59"/>
      <c r="F35" s="59"/>
      <c r="G35" s="59" t="s">
        <v>114</v>
      </c>
      <c r="H35" s="59"/>
      <c r="I35" s="59"/>
    </row>
    <row r="36" customFormat="false" ht="15" hidden="false" customHeight="true" outlineLevel="0" collapsed="false">
      <c r="A36" s="60" t="s">
        <v>115</v>
      </c>
    </row>
    <row r="37" customFormat="false" ht="12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46.99"/>
    <col collapsed="false" customWidth="true" hidden="false" outlineLevel="0" max="5" min="5" style="1" width="31.65"/>
    <col collapsed="false" customWidth="false" hidden="false" outlineLevel="0" max="10" min="6" style="1" width="14.16"/>
    <col collapsed="false" customWidth="true" hidden="false" outlineLevel="0" max="11" min="11" style="1" width="7.99"/>
    <col collapsed="false" customWidth="true" hidden="false" outlineLevel="0" max="12" min="12" style="1" width="14.99"/>
    <col collapsed="false" customWidth="true" hidden="false" outlineLevel="0" max="13" min="13" style="1" width="13.99"/>
    <col collapsed="false" customWidth="true" hidden="false" outlineLevel="0" max="14" min="14" style="1" width="18.33"/>
    <col collapsed="false" customWidth="false" hidden="true" outlineLevel="0" max="74" min="25" style="1" width="14.16"/>
  </cols>
  <sheetData>
    <row r="1" customFormat="false" ht="54.7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AS1" s="62" t="n">
        <f aca="false">SUM(AJ1:AJ2)</f>
        <v>0</v>
      </c>
      <c r="AT1" s="62" t="n">
        <f aca="false">SUM(AK1:AK2)</f>
        <v>0</v>
      </c>
      <c r="AU1" s="62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117</v>
      </c>
      <c r="E2" s="4"/>
      <c r="F2" s="5" t="s">
        <v>2</v>
      </c>
      <c r="G2" s="5"/>
      <c r="H2" s="5" t="s">
        <v>3</v>
      </c>
      <c r="I2" s="6" t="s">
        <v>4</v>
      </c>
      <c r="J2" s="24" t="s">
        <v>118</v>
      </c>
      <c r="K2" s="24"/>
      <c r="L2" s="24"/>
      <c r="M2" s="24"/>
      <c r="N2" s="24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5"/>
      <c r="H3" s="5"/>
      <c r="I3" s="5"/>
      <c r="J3" s="5"/>
      <c r="K3" s="24"/>
      <c r="L3" s="24"/>
      <c r="M3" s="24"/>
      <c r="N3" s="24"/>
    </row>
    <row r="4" customFormat="false" ht="15" hidden="false" customHeight="true" outlineLevel="0" collapsed="false">
      <c r="A4" s="8" t="s">
        <v>5</v>
      </c>
      <c r="B4" s="8"/>
      <c r="C4" s="8"/>
      <c r="D4" s="9" t="s">
        <v>3</v>
      </c>
      <c r="E4" s="9"/>
      <c r="F4" s="10" t="s">
        <v>6</v>
      </c>
      <c r="G4" s="10"/>
      <c r="H4" s="10" t="s">
        <v>7</v>
      </c>
      <c r="I4" s="9" t="s">
        <v>8</v>
      </c>
      <c r="J4" s="25" t="s">
        <v>118</v>
      </c>
      <c r="K4" s="25"/>
      <c r="L4" s="25"/>
      <c r="M4" s="25"/>
      <c r="N4" s="25"/>
    </row>
    <row r="5" customFormat="false" ht="15" hidden="false" customHeight="true" outlineLevel="0" collapsed="false">
      <c r="A5" s="8"/>
      <c r="B5" s="8"/>
      <c r="C5" s="8"/>
      <c r="D5" s="9"/>
      <c r="E5" s="9"/>
      <c r="F5" s="10"/>
      <c r="G5" s="10"/>
      <c r="H5" s="10"/>
      <c r="I5" s="10"/>
      <c r="J5" s="10"/>
      <c r="K5" s="25"/>
      <c r="L5" s="25"/>
      <c r="M5" s="25"/>
      <c r="N5" s="25"/>
    </row>
    <row r="6" customFormat="false" ht="15" hidden="false" customHeight="true" outlineLevel="0" collapsed="false">
      <c r="A6" s="8" t="s">
        <v>9</v>
      </c>
      <c r="B6" s="8"/>
      <c r="C6" s="8"/>
      <c r="D6" s="9" t="s">
        <v>3</v>
      </c>
      <c r="E6" s="9"/>
      <c r="F6" s="10" t="s">
        <v>10</v>
      </c>
      <c r="G6" s="10"/>
      <c r="H6" s="10" t="s">
        <v>3</v>
      </c>
      <c r="I6" s="9" t="s">
        <v>11</v>
      </c>
      <c r="J6" s="25" t="s">
        <v>118</v>
      </c>
      <c r="K6" s="25"/>
      <c r="L6" s="25"/>
      <c r="M6" s="25"/>
      <c r="N6" s="25"/>
    </row>
    <row r="7" customFormat="false" ht="15" hidden="false" customHeight="true" outlineLevel="0" collapsed="false">
      <c r="A7" s="8"/>
      <c r="B7" s="8"/>
      <c r="C7" s="8"/>
      <c r="D7" s="9"/>
      <c r="E7" s="9"/>
      <c r="F7" s="10"/>
      <c r="G7" s="10"/>
      <c r="H7" s="10"/>
      <c r="I7" s="10"/>
      <c r="J7" s="10"/>
      <c r="K7" s="25"/>
      <c r="L7" s="25"/>
      <c r="M7" s="25"/>
      <c r="N7" s="25"/>
    </row>
    <row r="8" customFormat="false" ht="15" hidden="false" customHeight="true" outlineLevel="0" collapsed="false">
      <c r="A8" s="8" t="s">
        <v>72</v>
      </c>
      <c r="B8" s="8"/>
      <c r="C8" s="8"/>
      <c r="D8" s="9" t="s">
        <v>3</v>
      </c>
      <c r="E8" s="9"/>
      <c r="F8" s="10" t="s">
        <v>13</v>
      </c>
      <c r="G8" s="10"/>
      <c r="H8" s="10" t="s">
        <v>7</v>
      </c>
      <c r="I8" s="9" t="s">
        <v>12</v>
      </c>
      <c r="J8" s="25" t="s">
        <v>118</v>
      </c>
      <c r="K8" s="25"/>
      <c r="L8" s="25"/>
      <c r="M8" s="25"/>
      <c r="N8" s="25"/>
    </row>
    <row r="9" customFormat="false" ht="1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25"/>
      <c r="L9" s="25"/>
      <c r="M9" s="25"/>
      <c r="N9" s="25"/>
    </row>
    <row r="10" customFormat="false" ht="15" hidden="false" customHeight="true" outlineLevel="0" collapsed="false">
      <c r="A10" s="63" t="s">
        <v>119</v>
      </c>
      <c r="B10" s="15" t="s">
        <v>14</v>
      </c>
      <c r="C10" s="15" t="s">
        <v>15</v>
      </c>
      <c r="D10" s="15" t="s">
        <v>120</v>
      </c>
      <c r="E10" s="15"/>
      <c r="F10" s="15"/>
      <c r="G10" s="15"/>
      <c r="H10" s="15"/>
      <c r="I10" s="15"/>
      <c r="J10" s="15"/>
      <c r="K10" s="15" t="s">
        <v>121</v>
      </c>
      <c r="L10" s="64" t="s">
        <v>122</v>
      </c>
      <c r="M10" s="65" t="s">
        <v>123</v>
      </c>
      <c r="N10" s="66" t="s">
        <v>124</v>
      </c>
      <c r="BK10" s="67" t="s">
        <v>125</v>
      </c>
      <c r="BL10" s="68" t="s">
        <v>126</v>
      </c>
    </row>
    <row r="11" customFormat="false" ht="15" hidden="false" customHeight="true" outlineLevel="0" collapsed="false">
      <c r="A11" s="69" t="s">
        <v>3</v>
      </c>
      <c r="B11" s="70" t="s">
        <v>3</v>
      </c>
      <c r="C11" s="70" t="s">
        <v>3</v>
      </c>
      <c r="D11" s="71" t="s">
        <v>127</v>
      </c>
      <c r="E11" s="71"/>
      <c r="F11" s="71"/>
      <c r="G11" s="71"/>
      <c r="H11" s="71"/>
      <c r="I11" s="71"/>
      <c r="J11" s="71"/>
      <c r="K11" s="70" t="s">
        <v>3</v>
      </c>
      <c r="L11" s="70" t="s">
        <v>3</v>
      </c>
      <c r="M11" s="72" t="s">
        <v>128</v>
      </c>
      <c r="N11" s="72" t="s">
        <v>129</v>
      </c>
      <c r="Z11" s="67" t="s">
        <v>130</v>
      </c>
      <c r="AA11" s="67" t="s">
        <v>131</v>
      </c>
      <c r="AB11" s="67" t="s">
        <v>132</v>
      </c>
      <c r="AC11" s="67" t="s">
        <v>133</v>
      </c>
      <c r="AD11" s="67" t="s">
        <v>134</v>
      </c>
      <c r="AE11" s="67" t="s">
        <v>135</v>
      </c>
      <c r="AF11" s="67" t="s">
        <v>136</v>
      </c>
      <c r="AG11" s="67" t="s">
        <v>137</v>
      </c>
      <c r="AH11" s="67" t="s">
        <v>138</v>
      </c>
      <c r="BH11" s="67" t="s">
        <v>139</v>
      </c>
      <c r="BI11" s="67" t="s">
        <v>140</v>
      </c>
      <c r="BJ11" s="67" t="s">
        <v>141</v>
      </c>
    </row>
    <row r="12" customFormat="false" ht="15" hidden="false" customHeight="true" outlineLevel="0" collapsed="false">
      <c r="A12" s="73"/>
      <c r="B12" s="74"/>
      <c r="C12" s="74" t="s">
        <v>18</v>
      </c>
      <c r="D12" s="74" t="s">
        <v>19</v>
      </c>
      <c r="E12" s="74"/>
      <c r="F12" s="74"/>
      <c r="G12" s="74"/>
      <c r="H12" s="74"/>
      <c r="I12" s="74"/>
      <c r="J12" s="74"/>
      <c r="K12" s="75" t="s">
        <v>3</v>
      </c>
      <c r="L12" s="75" t="s">
        <v>3</v>
      </c>
      <c r="M12" s="75" t="s">
        <v>3</v>
      </c>
      <c r="N12" s="76" t="n">
        <f aca="false">SUM(N13:N20)</f>
        <v>0</v>
      </c>
      <c r="AI12" s="67"/>
      <c r="AS12" s="62" t="n">
        <f aca="false">SUM(AJ13:AJ20)</f>
        <v>0</v>
      </c>
      <c r="AT12" s="62" t="n">
        <f aca="false">SUM(AK13:AK20)</f>
        <v>0</v>
      </c>
      <c r="AU12" s="62" t="n">
        <f aca="false">SUM(AL13:AL20)</f>
        <v>0</v>
      </c>
    </row>
    <row r="13" customFormat="false" ht="15" hidden="false" customHeight="true" outlineLevel="0" collapsed="false">
      <c r="A13" s="17" t="s">
        <v>142</v>
      </c>
      <c r="B13" s="10"/>
      <c r="C13" s="10" t="s">
        <v>143</v>
      </c>
      <c r="D13" s="10" t="s">
        <v>144</v>
      </c>
      <c r="E13" s="10"/>
      <c r="F13" s="10"/>
      <c r="G13" s="10"/>
      <c r="H13" s="10"/>
      <c r="I13" s="10"/>
      <c r="J13" s="10"/>
      <c r="K13" s="10" t="s">
        <v>145</v>
      </c>
      <c r="L13" s="18" t="n">
        <v>1</v>
      </c>
      <c r="M13" s="18" t="n">
        <v>0</v>
      </c>
      <c r="N13" s="77" t="n">
        <f aca="false">L13*M13</f>
        <v>0</v>
      </c>
      <c r="Z13" s="18" t="n">
        <f aca="false">IF(AQ13="5",BJ13,0)</f>
        <v>0</v>
      </c>
      <c r="AB13" s="18" t="n">
        <f aca="false">IF(AQ13="1",BH13,0)</f>
        <v>0</v>
      </c>
      <c r="AC13" s="18" t="n">
        <f aca="false">IF(AQ13="1",BI13,0)</f>
        <v>0</v>
      </c>
      <c r="AD13" s="18" t="n">
        <f aca="false">IF(AQ13="7",BH13,0)</f>
        <v>0</v>
      </c>
      <c r="AE13" s="18" t="n">
        <f aca="false">IF(AQ13="7",BI13,0)</f>
        <v>0</v>
      </c>
      <c r="AF13" s="18" t="n">
        <f aca="false">IF(AQ13="2",BH13,0)</f>
        <v>0</v>
      </c>
      <c r="AG13" s="18" t="n">
        <f aca="false">IF(AQ13="2",BI13,0)</f>
        <v>0</v>
      </c>
      <c r="AH13" s="18" t="n">
        <f aca="false">IF(AQ13="0",BJ13,0)</f>
        <v>0</v>
      </c>
      <c r="AI13" s="67"/>
      <c r="AJ13" s="18" t="n">
        <f aca="false">IF(AN13=0,N13,0)</f>
        <v>0</v>
      </c>
      <c r="AK13" s="18" t="n">
        <f aca="false">IF(AN13=15,N13,0)</f>
        <v>0</v>
      </c>
      <c r="AL13" s="18" t="n">
        <f aca="false">IF(AN13=21,N13,0)</f>
        <v>0</v>
      </c>
      <c r="AN13" s="18" t="n">
        <v>21</v>
      </c>
      <c r="AO13" s="18" t="n">
        <f aca="false">M13*0</f>
        <v>0</v>
      </c>
      <c r="AP13" s="18" t="n">
        <f aca="false">M13*(1-0)</f>
        <v>0</v>
      </c>
      <c r="AQ13" s="19" t="s">
        <v>142</v>
      </c>
      <c r="AV13" s="18" t="n">
        <f aca="false">AW13+AX13</f>
        <v>0</v>
      </c>
      <c r="AW13" s="18" t="n">
        <f aca="false">L13*AO13</f>
        <v>0</v>
      </c>
      <c r="AX13" s="18" t="n">
        <f aca="false">L13*AP13</f>
        <v>0</v>
      </c>
      <c r="AY13" s="19" t="s">
        <v>146</v>
      </c>
      <c r="AZ13" s="19" t="s">
        <v>147</v>
      </c>
      <c r="BA13" s="67" t="s">
        <v>148</v>
      </c>
      <c r="BC13" s="18" t="n">
        <f aca="false">AW13+AX13</f>
        <v>0</v>
      </c>
      <c r="BD13" s="18" t="n">
        <f aca="false">M13/(100-BE13)*100</f>
        <v>0</v>
      </c>
      <c r="BE13" s="18" t="n">
        <v>0</v>
      </c>
      <c r="BF13" s="18" t="n">
        <f aca="false">13</f>
        <v>13</v>
      </c>
      <c r="BH13" s="18" t="n">
        <f aca="false">L13*AO13</f>
        <v>0</v>
      </c>
      <c r="BI13" s="18" t="n">
        <f aca="false">L13*AP13</f>
        <v>0</v>
      </c>
      <c r="BJ13" s="18" t="n">
        <f aca="false">L13*M13</f>
        <v>0</v>
      </c>
      <c r="BK13" s="18"/>
      <c r="BL13" s="18" t="n">
        <v>0</v>
      </c>
    </row>
    <row r="14" customFormat="false" ht="15" hidden="false" customHeight="true" outlineLevel="0" collapsed="false">
      <c r="A14" s="17" t="s">
        <v>149</v>
      </c>
      <c r="B14" s="10"/>
      <c r="C14" s="10" t="s">
        <v>150</v>
      </c>
      <c r="D14" s="10" t="s">
        <v>151</v>
      </c>
      <c r="E14" s="10"/>
      <c r="F14" s="10"/>
      <c r="G14" s="10"/>
      <c r="H14" s="10"/>
      <c r="I14" s="10"/>
      <c r="J14" s="10"/>
      <c r="K14" s="10" t="s">
        <v>145</v>
      </c>
      <c r="L14" s="18" t="n">
        <v>1</v>
      </c>
      <c r="M14" s="18" t="n">
        <v>0</v>
      </c>
      <c r="N14" s="77" t="n">
        <f aca="false">L14*M14</f>
        <v>0</v>
      </c>
      <c r="Z14" s="18" t="n">
        <f aca="false">IF(AQ14="5",BJ14,0)</f>
        <v>0</v>
      </c>
      <c r="AB14" s="18" t="n">
        <f aca="false">IF(AQ14="1",BH14,0)</f>
        <v>0</v>
      </c>
      <c r="AC14" s="18" t="n">
        <f aca="false">IF(AQ14="1",BI14,0)</f>
        <v>0</v>
      </c>
      <c r="AD14" s="18" t="n">
        <f aca="false">IF(AQ14="7",BH14,0)</f>
        <v>0</v>
      </c>
      <c r="AE14" s="18" t="n">
        <f aca="false">IF(AQ14="7",BI14,0)</f>
        <v>0</v>
      </c>
      <c r="AF14" s="18" t="n">
        <f aca="false">IF(AQ14="2",BH14,0)</f>
        <v>0</v>
      </c>
      <c r="AG14" s="18" t="n">
        <f aca="false">IF(AQ14="2",BI14,0)</f>
        <v>0</v>
      </c>
      <c r="AH14" s="18" t="n">
        <f aca="false">IF(AQ14="0",BJ14,0)</f>
        <v>0</v>
      </c>
      <c r="AI14" s="67"/>
      <c r="AJ14" s="18" t="n">
        <f aca="false">IF(AN14=0,N14,0)</f>
        <v>0</v>
      </c>
      <c r="AK14" s="18" t="n">
        <f aca="false">IF(AN14=15,N14,0)</f>
        <v>0</v>
      </c>
      <c r="AL14" s="18" t="n">
        <f aca="false">IF(AN14=21,N14,0)</f>
        <v>0</v>
      </c>
      <c r="AN14" s="18" t="n">
        <v>21</v>
      </c>
      <c r="AO14" s="18" t="n">
        <f aca="false">M14*0</f>
        <v>0</v>
      </c>
      <c r="AP14" s="18" t="n">
        <f aca="false">M14*(1-0)</f>
        <v>0</v>
      </c>
      <c r="AQ14" s="19" t="s">
        <v>142</v>
      </c>
      <c r="AV14" s="18" t="n">
        <f aca="false">AW14+AX14</f>
        <v>0</v>
      </c>
      <c r="AW14" s="18" t="n">
        <f aca="false">L14*AO14</f>
        <v>0</v>
      </c>
      <c r="AX14" s="18" t="n">
        <f aca="false">L14*AP14</f>
        <v>0</v>
      </c>
      <c r="AY14" s="19" t="s">
        <v>146</v>
      </c>
      <c r="AZ14" s="19" t="s">
        <v>147</v>
      </c>
      <c r="BA14" s="67" t="s">
        <v>148</v>
      </c>
      <c r="BC14" s="18" t="n">
        <f aca="false">AW14+AX14</f>
        <v>0</v>
      </c>
      <c r="BD14" s="18" t="n">
        <f aca="false">M14/(100-BE14)*100</f>
        <v>0</v>
      </c>
      <c r="BE14" s="18" t="n">
        <v>0</v>
      </c>
      <c r="BF14" s="18" t="n">
        <f aca="false">14</f>
        <v>14</v>
      </c>
      <c r="BH14" s="18" t="n">
        <f aca="false">L14*AO14</f>
        <v>0</v>
      </c>
      <c r="BI14" s="18" t="n">
        <f aca="false">L14*AP14</f>
        <v>0</v>
      </c>
      <c r="BJ14" s="18" t="n">
        <f aca="false">L14*M14</f>
        <v>0</v>
      </c>
      <c r="BK14" s="18"/>
      <c r="BL14" s="18" t="n">
        <v>0</v>
      </c>
    </row>
    <row r="15" customFormat="false" ht="15" hidden="false" customHeight="true" outlineLevel="0" collapsed="false">
      <c r="A15" s="17" t="s">
        <v>152</v>
      </c>
      <c r="B15" s="10"/>
      <c r="C15" s="10" t="s">
        <v>153</v>
      </c>
      <c r="D15" s="10" t="s">
        <v>154</v>
      </c>
      <c r="E15" s="10"/>
      <c r="F15" s="10"/>
      <c r="G15" s="10"/>
      <c r="H15" s="10"/>
      <c r="I15" s="10"/>
      <c r="J15" s="10"/>
      <c r="K15" s="10" t="s">
        <v>145</v>
      </c>
      <c r="L15" s="18" t="n">
        <v>1</v>
      </c>
      <c r="M15" s="18" t="n">
        <v>0</v>
      </c>
      <c r="N15" s="77" t="n">
        <f aca="false">L15*M15</f>
        <v>0</v>
      </c>
      <c r="Z15" s="18" t="n">
        <f aca="false">IF(AQ15="5",BJ15,0)</f>
        <v>0</v>
      </c>
      <c r="AB15" s="18" t="n">
        <f aca="false">IF(AQ15="1",BH15,0)</f>
        <v>0</v>
      </c>
      <c r="AC15" s="18" t="n">
        <f aca="false">IF(AQ15="1",BI15,0)</f>
        <v>0</v>
      </c>
      <c r="AD15" s="18" t="n">
        <f aca="false">IF(AQ15="7",BH15,0)</f>
        <v>0</v>
      </c>
      <c r="AE15" s="18" t="n">
        <f aca="false">IF(AQ15="7",BI15,0)</f>
        <v>0</v>
      </c>
      <c r="AF15" s="18" t="n">
        <f aca="false">IF(AQ15="2",BH15,0)</f>
        <v>0</v>
      </c>
      <c r="AG15" s="18" t="n">
        <f aca="false">IF(AQ15="2",BI15,0)</f>
        <v>0</v>
      </c>
      <c r="AH15" s="18" t="n">
        <f aca="false">IF(AQ15="0",BJ15,0)</f>
        <v>0</v>
      </c>
      <c r="AI15" s="67"/>
      <c r="AJ15" s="18" t="n">
        <f aca="false">IF(AN15=0,N15,0)</f>
        <v>0</v>
      </c>
      <c r="AK15" s="18" t="n">
        <f aca="false">IF(AN15=15,N15,0)</f>
        <v>0</v>
      </c>
      <c r="AL15" s="18" t="n">
        <f aca="false">IF(AN15=21,N15,0)</f>
        <v>0</v>
      </c>
      <c r="AN15" s="18" t="n">
        <v>21</v>
      </c>
      <c r="AO15" s="18" t="n">
        <f aca="false">M15*0</f>
        <v>0</v>
      </c>
      <c r="AP15" s="18" t="n">
        <f aca="false">M15*(1-0)</f>
        <v>0</v>
      </c>
      <c r="AQ15" s="19" t="s">
        <v>142</v>
      </c>
      <c r="AV15" s="18" t="n">
        <f aca="false">AW15+AX15</f>
        <v>0</v>
      </c>
      <c r="AW15" s="18" t="n">
        <f aca="false">L15*AO15</f>
        <v>0</v>
      </c>
      <c r="AX15" s="18" t="n">
        <f aca="false">L15*AP15</f>
        <v>0</v>
      </c>
      <c r="AY15" s="19" t="s">
        <v>146</v>
      </c>
      <c r="AZ15" s="19" t="s">
        <v>147</v>
      </c>
      <c r="BA15" s="67" t="s">
        <v>148</v>
      </c>
      <c r="BC15" s="18" t="n">
        <f aca="false">AW15+AX15</f>
        <v>0</v>
      </c>
      <c r="BD15" s="18" t="n">
        <f aca="false">M15/(100-BE15)*100</f>
        <v>0</v>
      </c>
      <c r="BE15" s="18" t="n">
        <v>0</v>
      </c>
      <c r="BF15" s="18" t="n">
        <f aca="false">15</f>
        <v>15</v>
      </c>
      <c r="BH15" s="18" t="n">
        <f aca="false">L15*AO15</f>
        <v>0</v>
      </c>
      <c r="BI15" s="18" t="n">
        <f aca="false">L15*AP15</f>
        <v>0</v>
      </c>
      <c r="BJ15" s="18" t="n">
        <f aca="false">L15*M15</f>
        <v>0</v>
      </c>
      <c r="BK15" s="18"/>
      <c r="BL15" s="18" t="n">
        <v>0</v>
      </c>
    </row>
    <row r="16" customFormat="false" ht="15" hidden="false" customHeight="true" outlineLevel="0" collapsed="false">
      <c r="A16" s="17" t="s">
        <v>155</v>
      </c>
      <c r="B16" s="10"/>
      <c r="C16" s="10" t="s">
        <v>156</v>
      </c>
      <c r="D16" s="10" t="s">
        <v>157</v>
      </c>
      <c r="E16" s="10"/>
      <c r="F16" s="10"/>
      <c r="G16" s="10"/>
      <c r="H16" s="10"/>
      <c r="I16" s="10"/>
      <c r="J16" s="10"/>
      <c r="K16" s="10" t="s">
        <v>145</v>
      </c>
      <c r="L16" s="18" t="n">
        <v>1</v>
      </c>
      <c r="M16" s="18" t="n">
        <v>0</v>
      </c>
      <c r="N16" s="77" t="n">
        <f aca="false">L16*M16</f>
        <v>0</v>
      </c>
      <c r="Z16" s="18" t="n">
        <f aca="false">IF(AQ16="5",BJ16,0)</f>
        <v>0</v>
      </c>
      <c r="AB16" s="18" t="n">
        <f aca="false">IF(AQ16="1",BH16,0)</f>
        <v>0</v>
      </c>
      <c r="AC16" s="18" t="n">
        <f aca="false">IF(AQ16="1",BI16,0)</f>
        <v>0</v>
      </c>
      <c r="AD16" s="18" t="n">
        <f aca="false">IF(AQ16="7",BH16,0)</f>
        <v>0</v>
      </c>
      <c r="AE16" s="18" t="n">
        <f aca="false">IF(AQ16="7",BI16,0)</f>
        <v>0</v>
      </c>
      <c r="AF16" s="18" t="n">
        <f aca="false">IF(AQ16="2",BH16,0)</f>
        <v>0</v>
      </c>
      <c r="AG16" s="18" t="n">
        <f aca="false">IF(AQ16="2",BI16,0)</f>
        <v>0</v>
      </c>
      <c r="AH16" s="18" t="n">
        <f aca="false">IF(AQ16="0",BJ16,0)</f>
        <v>0</v>
      </c>
      <c r="AI16" s="67"/>
      <c r="AJ16" s="18" t="n">
        <f aca="false">IF(AN16=0,N16,0)</f>
        <v>0</v>
      </c>
      <c r="AK16" s="18" t="n">
        <f aca="false">IF(AN16=15,N16,0)</f>
        <v>0</v>
      </c>
      <c r="AL16" s="18" t="n">
        <f aca="false">IF(AN16=21,N16,0)</f>
        <v>0</v>
      </c>
      <c r="AN16" s="18" t="n">
        <v>21</v>
      </c>
      <c r="AO16" s="18" t="n">
        <f aca="false">M16*0</f>
        <v>0</v>
      </c>
      <c r="AP16" s="18" t="n">
        <f aca="false">M16*(1-0)</f>
        <v>0</v>
      </c>
      <c r="AQ16" s="19" t="s">
        <v>142</v>
      </c>
      <c r="AV16" s="18" t="n">
        <f aca="false">AW16+AX16</f>
        <v>0</v>
      </c>
      <c r="AW16" s="18" t="n">
        <f aca="false">L16*AO16</f>
        <v>0</v>
      </c>
      <c r="AX16" s="18" t="n">
        <f aca="false">L16*AP16</f>
        <v>0</v>
      </c>
      <c r="AY16" s="19" t="s">
        <v>146</v>
      </c>
      <c r="AZ16" s="19" t="s">
        <v>147</v>
      </c>
      <c r="BA16" s="67" t="s">
        <v>148</v>
      </c>
      <c r="BC16" s="18" t="n">
        <f aca="false">AW16+AX16</f>
        <v>0</v>
      </c>
      <c r="BD16" s="18" t="n">
        <f aca="false">M16/(100-BE16)*100</f>
        <v>0</v>
      </c>
      <c r="BE16" s="18" t="n">
        <v>0</v>
      </c>
      <c r="BF16" s="18" t="n">
        <f aca="false">16</f>
        <v>16</v>
      </c>
      <c r="BH16" s="18" t="n">
        <f aca="false">L16*AO16</f>
        <v>0</v>
      </c>
      <c r="BI16" s="18" t="n">
        <f aca="false">L16*AP16</f>
        <v>0</v>
      </c>
      <c r="BJ16" s="18" t="n">
        <f aca="false">L16*M16</f>
        <v>0</v>
      </c>
      <c r="BK16" s="18"/>
      <c r="BL16" s="18" t="n">
        <v>0</v>
      </c>
    </row>
    <row r="17" customFormat="false" ht="15" hidden="false" customHeight="true" outlineLevel="0" collapsed="false">
      <c r="A17" s="17" t="s">
        <v>158</v>
      </c>
      <c r="B17" s="10"/>
      <c r="C17" s="10" t="s">
        <v>159</v>
      </c>
      <c r="D17" s="10" t="s">
        <v>160</v>
      </c>
      <c r="E17" s="10"/>
      <c r="F17" s="10"/>
      <c r="G17" s="10"/>
      <c r="H17" s="10"/>
      <c r="I17" s="10"/>
      <c r="J17" s="10"/>
      <c r="K17" s="10" t="s">
        <v>145</v>
      </c>
      <c r="L17" s="18" t="n">
        <v>1</v>
      </c>
      <c r="M17" s="18" t="n">
        <v>0</v>
      </c>
      <c r="N17" s="77" t="n">
        <f aca="false">L17*M17</f>
        <v>0</v>
      </c>
      <c r="Z17" s="18" t="n">
        <f aca="false">IF(AQ17="5",BJ17,0)</f>
        <v>0</v>
      </c>
      <c r="AB17" s="18" t="n">
        <f aca="false">IF(AQ17="1",BH17,0)</f>
        <v>0</v>
      </c>
      <c r="AC17" s="18" t="n">
        <f aca="false">IF(AQ17="1",BI17,0)</f>
        <v>0</v>
      </c>
      <c r="AD17" s="18" t="n">
        <f aca="false">IF(AQ17="7",BH17,0)</f>
        <v>0</v>
      </c>
      <c r="AE17" s="18" t="n">
        <f aca="false">IF(AQ17="7",BI17,0)</f>
        <v>0</v>
      </c>
      <c r="AF17" s="18" t="n">
        <f aca="false">IF(AQ17="2",BH17,0)</f>
        <v>0</v>
      </c>
      <c r="AG17" s="18" t="n">
        <f aca="false">IF(AQ17="2",BI17,0)</f>
        <v>0</v>
      </c>
      <c r="AH17" s="18" t="n">
        <f aca="false">IF(AQ17="0",BJ17,0)</f>
        <v>0</v>
      </c>
      <c r="AI17" s="67"/>
      <c r="AJ17" s="18" t="n">
        <f aca="false">IF(AN17=0,N17,0)</f>
        <v>0</v>
      </c>
      <c r="AK17" s="18" t="n">
        <f aca="false">IF(AN17=15,N17,0)</f>
        <v>0</v>
      </c>
      <c r="AL17" s="18" t="n">
        <f aca="false">IF(AN17=21,N17,0)</f>
        <v>0</v>
      </c>
      <c r="AN17" s="18" t="n">
        <v>21</v>
      </c>
      <c r="AO17" s="18" t="n">
        <f aca="false">M17*0</f>
        <v>0</v>
      </c>
      <c r="AP17" s="18" t="n">
        <f aca="false">M17*(1-0)</f>
        <v>0</v>
      </c>
      <c r="AQ17" s="19" t="s">
        <v>142</v>
      </c>
      <c r="AV17" s="18" t="n">
        <f aca="false">AW17+AX17</f>
        <v>0</v>
      </c>
      <c r="AW17" s="18" t="n">
        <f aca="false">L17*AO17</f>
        <v>0</v>
      </c>
      <c r="AX17" s="18" t="n">
        <f aca="false">L17*AP17</f>
        <v>0</v>
      </c>
      <c r="AY17" s="19" t="s">
        <v>146</v>
      </c>
      <c r="AZ17" s="19" t="s">
        <v>147</v>
      </c>
      <c r="BA17" s="67" t="s">
        <v>148</v>
      </c>
      <c r="BC17" s="18" t="n">
        <f aca="false">AW17+AX17</f>
        <v>0</v>
      </c>
      <c r="BD17" s="18" t="n">
        <f aca="false">M17/(100-BE17)*100</f>
        <v>0</v>
      </c>
      <c r="BE17" s="18" t="n">
        <v>0</v>
      </c>
      <c r="BF17" s="18" t="n">
        <f aca="false">17</f>
        <v>17</v>
      </c>
      <c r="BH17" s="18" t="n">
        <f aca="false">L17*AO17</f>
        <v>0</v>
      </c>
      <c r="BI17" s="18" t="n">
        <f aca="false">L17*AP17</f>
        <v>0</v>
      </c>
      <c r="BJ17" s="18" t="n">
        <f aca="false">L17*M17</f>
        <v>0</v>
      </c>
      <c r="BK17" s="18"/>
      <c r="BL17" s="18" t="n">
        <v>0</v>
      </c>
    </row>
    <row r="18" customFormat="false" ht="15" hidden="false" customHeight="true" outlineLevel="0" collapsed="false">
      <c r="A18" s="17" t="s">
        <v>161</v>
      </c>
      <c r="B18" s="10"/>
      <c r="C18" s="10" t="s">
        <v>162</v>
      </c>
      <c r="D18" s="10" t="s">
        <v>163</v>
      </c>
      <c r="E18" s="10"/>
      <c r="F18" s="10"/>
      <c r="G18" s="10"/>
      <c r="H18" s="10"/>
      <c r="I18" s="10"/>
      <c r="J18" s="10"/>
      <c r="K18" s="10" t="s">
        <v>145</v>
      </c>
      <c r="L18" s="18" t="n">
        <v>1</v>
      </c>
      <c r="M18" s="18" t="n">
        <v>0</v>
      </c>
      <c r="N18" s="77" t="n">
        <f aca="false">L18*M18</f>
        <v>0</v>
      </c>
      <c r="Z18" s="18" t="n">
        <f aca="false">IF(AQ18="5",BJ18,0)</f>
        <v>0</v>
      </c>
      <c r="AB18" s="18" t="n">
        <f aca="false">IF(AQ18="1",BH18,0)</f>
        <v>0</v>
      </c>
      <c r="AC18" s="18" t="n">
        <f aca="false">IF(AQ18="1",BI18,0)</f>
        <v>0</v>
      </c>
      <c r="AD18" s="18" t="n">
        <f aca="false">IF(AQ18="7",BH18,0)</f>
        <v>0</v>
      </c>
      <c r="AE18" s="18" t="n">
        <f aca="false">IF(AQ18="7",BI18,0)</f>
        <v>0</v>
      </c>
      <c r="AF18" s="18" t="n">
        <f aca="false">IF(AQ18="2",BH18,0)</f>
        <v>0</v>
      </c>
      <c r="AG18" s="18" t="n">
        <f aca="false">IF(AQ18="2",BI18,0)</f>
        <v>0</v>
      </c>
      <c r="AH18" s="18" t="n">
        <f aca="false">IF(AQ18="0",BJ18,0)</f>
        <v>0</v>
      </c>
      <c r="AI18" s="67"/>
      <c r="AJ18" s="18" t="n">
        <f aca="false">IF(AN18=0,N18,0)</f>
        <v>0</v>
      </c>
      <c r="AK18" s="18" t="n">
        <f aca="false">IF(AN18=15,N18,0)</f>
        <v>0</v>
      </c>
      <c r="AL18" s="18" t="n">
        <f aca="false">IF(AN18=21,N18,0)</f>
        <v>0</v>
      </c>
      <c r="AN18" s="18" t="n">
        <v>21</v>
      </c>
      <c r="AO18" s="18" t="n">
        <f aca="false">M18*0</f>
        <v>0</v>
      </c>
      <c r="AP18" s="18" t="n">
        <f aca="false">M18*(1-0)</f>
        <v>0</v>
      </c>
      <c r="AQ18" s="19" t="s">
        <v>142</v>
      </c>
      <c r="AV18" s="18" t="n">
        <f aca="false">AW18+AX18</f>
        <v>0</v>
      </c>
      <c r="AW18" s="18" t="n">
        <f aca="false">L18*AO18</f>
        <v>0</v>
      </c>
      <c r="AX18" s="18" t="n">
        <f aca="false">L18*AP18</f>
        <v>0</v>
      </c>
      <c r="AY18" s="19" t="s">
        <v>146</v>
      </c>
      <c r="AZ18" s="19" t="s">
        <v>147</v>
      </c>
      <c r="BA18" s="67" t="s">
        <v>148</v>
      </c>
      <c r="BC18" s="18" t="n">
        <f aca="false">AW18+AX18</f>
        <v>0</v>
      </c>
      <c r="BD18" s="18" t="n">
        <f aca="false">M18/(100-BE18)*100</f>
        <v>0</v>
      </c>
      <c r="BE18" s="18" t="n">
        <v>0</v>
      </c>
      <c r="BF18" s="18" t="n">
        <f aca="false">18</f>
        <v>18</v>
      </c>
      <c r="BH18" s="18" t="n">
        <f aca="false">L18*AO18</f>
        <v>0</v>
      </c>
      <c r="BI18" s="18" t="n">
        <f aca="false">L18*AP18</f>
        <v>0</v>
      </c>
      <c r="BJ18" s="18" t="n">
        <f aca="false">L18*M18</f>
        <v>0</v>
      </c>
      <c r="BK18" s="18"/>
      <c r="BL18" s="18" t="n">
        <v>0</v>
      </c>
    </row>
    <row r="19" customFormat="false" ht="15" hidden="false" customHeight="true" outlineLevel="0" collapsed="false">
      <c r="A19" s="17" t="s">
        <v>164</v>
      </c>
      <c r="B19" s="10"/>
      <c r="C19" s="10" t="s">
        <v>165</v>
      </c>
      <c r="D19" s="10" t="s">
        <v>166</v>
      </c>
      <c r="E19" s="10"/>
      <c r="F19" s="10"/>
      <c r="G19" s="10"/>
      <c r="H19" s="10"/>
      <c r="I19" s="10"/>
      <c r="J19" s="10"/>
      <c r="K19" s="10" t="s">
        <v>145</v>
      </c>
      <c r="L19" s="18" t="n">
        <v>1</v>
      </c>
      <c r="M19" s="18" t="n">
        <v>0</v>
      </c>
      <c r="N19" s="77" t="n">
        <f aca="false">L19*M19</f>
        <v>0</v>
      </c>
      <c r="Z19" s="18" t="n">
        <f aca="false">IF(AQ19="5",BJ19,0)</f>
        <v>0</v>
      </c>
      <c r="AB19" s="18" t="n">
        <f aca="false">IF(AQ19="1",BH19,0)</f>
        <v>0</v>
      </c>
      <c r="AC19" s="18" t="n">
        <f aca="false">IF(AQ19="1",BI19,0)</f>
        <v>0</v>
      </c>
      <c r="AD19" s="18" t="n">
        <f aca="false">IF(AQ19="7",BH19,0)</f>
        <v>0</v>
      </c>
      <c r="AE19" s="18" t="n">
        <f aca="false">IF(AQ19="7",BI19,0)</f>
        <v>0</v>
      </c>
      <c r="AF19" s="18" t="n">
        <f aca="false">IF(AQ19="2",BH19,0)</f>
        <v>0</v>
      </c>
      <c r="AG19" s="18" t="n">
        <f aca="false">IF(AQ19="2",BI19,0)</f>
        <v>0</v>
      </c>
      <c r="AH19" s="18" t="n">
        <f aca="false">IF(AQ19="0",BJ19,0)</f>
        <v>0</v>
      </c>
      <c r="AI19" s="67"/>
      <c r="AJ19" s="18" t="n">
        <f aca="false">IF(AN19=0,N19,0)</f>
        <v>0</v>
      </c>
      <c r="AK19" s="18" t="n">
        <f aca="false">IF(AN19=15,N19,0)</f>
        <v>0</v>
      </c>
      <c r="AL19" s="18" t="n">
        <f aca="false">IF(AN19=21,N19,0)</f>
        <v>0</v>
      </c>
      <c r="AN19" s="18" t="n">
        <v>21</v>
      </c>
      <c r="AO19" s="18" t="n">
        <f aca="false">M19*0</f>
        <v>0</v>
      </c>
      <c r="AP19" s="18" t="n">
        <f aca="false">M19*(1-0)</f>
        <v>0</v>
      </c>
      <c r="AQ19" s="19" t="s">
        <v>142</v>
      </c>
      <c r="AV19" s="18" t="n">
        <f aca="false">AW19+AX19</f>
        <v>0</v>
      </c>
      <c r="AW19" s="18" t="n">
        <f aca="false">L19*AO19</f>
        <v>0</v>
      </c>
      <c r="AX19" s="18" t="n">
        <f aca="false">L19*AP19</f>
        <v>0</v>
      </c>
      <c r="AY19" s="19" t="s">
        <v>146</v>
      </c>
      <c r="AZ19" s="19" t="s">
        <v>147</v>
      </c>
      <c r="BA19" s="67" t="s">
        <v>148</v>
      </c>
      <c r="BC19" s="18" t="n">
        <f aca="false">AW19+AX19</f>
        <v>0</v>
      </c>
      <c r="BD19" s="18" t="n">
        <f aca="false">M19/(100-BE19)*100</f>
        <v>0</v>
      </c>
      <c r="BE19" s="18" t="n">
        <v>0</v>
      </c>
      <c r="BF19" s="18" t="n">
        <f aca="false">19</f>
        <v>19</v>
      </c>
      <c r="BH19" s="18" t="n">
        <f aca="false">L19*AO19</f>
        <v>0</v>
      </c>
      <c r="BI19" s="18" t="n">
        <f aca="false">L19*AP19</f>
        <v>0</v>
      </c>
      <c r="BJ19" s="18" t="n">
        <f aca="false">L19*M19</f>
        <v>0</v>
      </c>
      <c r="BK19" s="18"/>
      <c r="BL19" s="18" t="n">
        <v>0</v>
      </c>
    </row>
    <row r="20" customFormat="false" ht="15" hidden="false" customHeight="true" outlineLevel="0" collapsed="false">
      <c r="A20" s="17" t="s">
        <v>167</v>
      </c>
      <c r="B20" s="10"/>
      <c r="C20" s="10" t="s">
        <v>168</v>
      </c>
      <c r="D20" s="10" t="s">
        <v>169</v>
      </c>
      <c r="E20" s="10"/>
      <c r="F20" s="10"/>
      <c r="G20" s="10"/>
      <c r="H20" s="10"/>
      <c r="I20" s="10"/>
      <c r="J20" s="10"/>
      <c r="K20" s="10" t="s">
        <v>145</v>
      </c>
      <c r="L20" s="18" t="n">
        <v>1</v>
      </c>
      <c r="M20" s="18" t="n">
        <v>0</v>
      </c>
      <c r="N20" s="77" t="n">
        <f aca="false">L20*M20</f>
        <v>0</v>
      </c>
      <c r="Z20" s="18" t="n">
        <f aca="false">IF(AQ20="5",BJ20,0)</f>
        <v>0</v>
      </c>
      <c r="AB20" s="18" t="n">
        <f aca="false">IF(AQ20="1",BH20,0)</f>
        <v>0</v>
      </c>
      <c r="AC20" s="18" t="n">
        <f aca="false">IF(AQ20="1",BI20,0)</f>
        <v>0</v>
      </c>
      <c r="AD20" s="18" t="n">
        <f aca="false">IF(AQ20="7",BH20,0)</f>
        <v>0</v>
      </c>
      <c r="AE20" s="18" t="n">
        <f aca="false">IF(AQ20="7",BI20,0)</f>
        <v>0</v>
      </c>
      <c r="AF20" s="18" t="n">
        <f aca="false">IF(AQ20="2",BH20,0)</f>
        <v>0</v>
      </c>
      <c r="AG20" s="18" t="n">
        <f aca="false">IF(AQ20="2",BI20,0)</f>
        <v>0</v>
      </c>
      <c r="AH20" s="18" t="n">
        <f aca="false">IF(AQ20="0",BJ20,0)</f>
        <v>0</v>
      </c>
      <c r="AI20" s="67"/>
      <c r="AJ20" s="18" t="n">
        <f aca="false">IF(AN20=0,N20,0)</f>
        <v>0</v>
      </c>
      <c r="AK20" s="18" t="n">
        <f aca="false">IF(AN20=15,N20,0)</f>
        <v>0</v>
      </c>
      <c r="AL20" s="18" t="n">
        <f aca="false">IF(AN20=21,N20,0)</f>
        <v>0</v>
      </c>
      <c r="AN20" s="18" t="n">
        <v>21</v>
      </c>
      <c r="AO20" s="18" t="n">
        <f aca="false">M20*0</f>
        <v>0</v>
      </c>
      <c r="AP20" s="18" t="n">
        <f aca="false">M20*(1-0)</f>
        <v>0</v>
      </c>
      <c r="AQ20" s="19" t="s">
        <v>142</v>
      </c>
      <c r="AV20" s="18" t="n">
        <f aca="false">AW20+AX20</f>
        <v>0</v>
      </c>
      <c r="AW20" s="18" t="n">
        <f aca="false">L20*AO20</f>
        <v>0</v>
      </c>
      <c r="AX20" s="18" t="n">
        <f aca="false">L20*AP20</f>
        <v>0</v>
      </c>
      <c r="AY20" s="19" t="s">
        <v>146</v>
      </c>
      <c r="AZ20" s="19" t="s">
        <v>147</v>
      </c>
      <c r="BA20" s="67" t="s">
        <v>148</v>
      </c>
      <c r="BC20" s="18" t="n">
        <f aca="false">AW20+AX20</f>
        <v>0</v>
      </c>
      <c r="BD20" s="18" t="n">
        <f aca="false">M20/(100-BE20)*100</f>
        <v>0</v>
      </c>
      <c r="BE20" s="18" t="n">
        <v>0</v>
      </c>
      <c r="BF20" s="18" t="n">
        <f aca="false">20</f>
        <v>20</v>
      </c>
      <c r="BH20" s="18" t="n">
        <f aca="false">L20*AO20</f>
        <v>0</v>
      </c>
      <c r="BI20" s="18" t="n">
        <f aca="false">L20*AP20</f>
        <v>0</v>
      </c>
      <c r="BJ20" s="18" t="n">
        <f aca="false">L20*M20</f>
        <v>0</v>
      </c>
      <c r="BK20" s="18"/>
      <c r="BL20" s="18" t="n">
        <v>0</v>
      </c>
    </row>
    <row r="21" customFormat="false" ht="15" hidden="false" customHeight="true" outlineLevel="0" collapsed="false">
      <c r="A21" s="73"/>
      <c r="B21" s="74"/>
      <c r="C21" s="74" t="s">
        <v>21</v>
      </c>
      <c r="D21" s="74" t="s">
        <v>22</v>
      </c>
      <c r="E21" s="74"/>
      <c r="F21" s="74"/>
      <c r="G21" s="74"/>
      <c r="H21" s="74"/>
      <c r="I21" s="74"/>
      <c r="J21" s="74"/>
      <c r="K21" s="75" t="s">
        <v>3</v>
      </c>
      <c r="L21" s="75" t="s">
        <v>3</v>
      </c>
      <c r="M21" s="75" t="s">
        <v>3</v>
      </c>
      <c r="N21" s="76" t="n">
        <f aca="false">SUM(N22:N33)</f>
        <v>0</v>
      </c>
      <c r="AI21" s="67"/>
      <c r="AS21" s="62" t="n">
        <f aca="false">SUM(AJ22:AJ33)</f>
        <v>0</v>
      </c>
      <c r="AT21" s="62" t="n">
        <f aca="false">SUM(AK22:AK33)</f>
        <v>0</v>
      </c>
      <c r="AU21" s="62" t="n">
        <f aca="false">SUM(AL22:AL33)</f>
        <v>0</v>
      </c>
    </row>
    <row r="22" customFormat="false" ht="15" hidden="false" customHeight="true" outlineLevel="0" collapsed="false">
      <c r="A22" s="17" t="s">
        <v>170</v>
      </c>
      <c r="B22" s="10"/>
      <c r="C22" s="10" t="s">
        <v>171</v>
      </c>
      <c r="D22" s="10" t="s">
        <v>172</v>
      </c>
      <c r="E22" s="10"/>
      <c r="F22" s="10"/>
      <c r="G22" s="10"/>
      <c r="H22" s="10"/>
      <c r="I22" s="10"/>
      <c r="J22" s="10"/>
      <c r="K22" s="10" t="s">
        <v>173</v>
      </c>
      <c r="L22" s="18" t="n">
        <v>37.397</v>
      </c>
      <c r="M22" s="18" t="n">
        <v>0</v>
      </c>
      <c r="N22" s="77" t="n">
        <f aca="false">L22*M22</f>
        <v>0</v>
      </c>
      <c r="Z22" s="18" t="n">
        <f aca="false">IF(AQ22="5",BJ22,0)</f>
        <v>0</v>
      </c>
      <c r="AB22" s="18" t="n">
        <f aca="false">IF(AQ22="1",BH22,0)</f>
        <v>0</v>
      </c>
      <c r="AC22" s="18" t="n">
        <f aca="false">IF(AQ22="1",BI22,0)</f>
        <v>0</v>
      </c>
      <c r="AD22" s="18" t="n">
        <f aca="false">IF(AQ22="7",BH22,0)</f>
        <v>0</v>
      </c>
      <c r="AE22" s="18" t="n">
        <f aca="false">IF(AQ22="7",BI22,0)</f>
        <v>0</v>
      </c>
      <c r="AF22" s="18" t="n">
        <f aca="false">IF(AQ22="2",BH22,0)</f>
        <v>0</v>
      </c>
      <c r="AG22" s="18" t="n">
        <f aca="false">IF(AQ22="2",BI22,0)</f>
        <v>0</v>
      </c>
      <c r="AH22" s="18" t="n">
        <f aca="false">IF(AQ22="0",BJ22,0)</f>
        <v>0</v>
      </c>
      <c r="AI22" s="67"/>
      <c r="AJ22" s="18" t="n">
        <f aca="false">IF(AN22=0,N22,0)</f>
        <v>0</v>
      </c>
      <c r="AK22" s="18" t="n">
        <f aca="false">IF(AN22=15,N22,0)</f>
        <v>0</v>
      </c>
      <c r="AL22" s="18" t="n">
        <f aca="false">IF(AN22=21,N22,0)</f>
        <v>0</v>
      </c>
      <c r="AN22" s="18" t="n">
        <v>21</v>
      </c>
      <c r="AO22" s="18" t="n">
        <f aca="false">M22*0</f>
        <v>0</v>
      </c>
      <c r="AP22" s="18" t="n">
        <f aca="false">M22*(1-0)</f>
        <v>0</v>
      </c>
      <c r="AQ22" s="19" t="s">
        <v>142</v>
      </c>
      <c r="AV22" s="18" t="n">
        <f aca="false">AW22+AX22</f>
        <v>0</v>
      </c>
      <c r="AW22" s="18" t="n">
        <f aca="false">L22*AO22</f>
        <v>0</v>
      </c>
      <c r="AX22" s="18" t="n">
        <f aca="false">L22*AP22</f>
        <v>0</v>
      </c>
      <c r="AY22" s="19" t="s">
        <v>174</v>
      </c>
      <c r="AZ22" s="19" t="s">
        <v>175</v>
      </c>
      <c r="BA22" s="67" t="s">
        <v>148</v>
      </c>
      <c r="BC22" s="18" t="n">
        <f aca="false">AW22+AX22</f>
        <v>0</v>
      </c>
      <c r="BD22" s="18" t="n">
        <f aca="false">M22/(100-BE22)*100</f>
        <v>0</v>
      </c>
      <c r="BE22" s="18" t="n">
        <v>0</v>
      </c>
      <c r="BF22" s="18" t="n">
        <f aca="false">22</f>
        <v>22</v>
      </c>
      <c r="BH22" s="18" t="n">
        <f aca="false">L22*AO22</f>
        <v>0</v>
      </c>
      <c r="BI22" s="18" t="n">
        <f aca="false">L22*AP22</f>
        <v>0</v>
      </c>
      <c r="BJ22" s="18" t="n">
        <f aca="false">L22*M22</f>
        <v>0</v>
      </c>
      <c r="BK22" s="18"/>
      <c r="BL22" s="18" t="n">
        <v>13</v>
      </c>
    </row>
    <row r="23" customFormat="false" ht="15" hidden="false" customHeight="true" outlineLevel="0" collapsed="false">
      <c r="A23" s="78"/>
      <c r="D23" s="79" t="s">
        <v>176</v>
      </c>
      <c r="J23" s="79"/>
      <c r="L23" s="80" t="n">
        <v>0</v>
      </c>
      <c r="N23" s="81"/>
    </row>
    <row r="24" customFormat="false" ht="15" hidden="false" customHeight="true" outlineLevel="0" collapsed="false">
      <c r="A24" s="78"/>
      <c r="D24" s="79" t="s">
        <v>177</v>
      </c>
      <c r="J24" s="79"/>
      <c r="L24" s="80" t="n">
        <v>5.213</v>
      </c>
      <c r="N24" s="81"/>
    </row>
    <row r="25" customFormat="false" ht="15" hidden="false" customHeight="true" outlineLevel="0" collapsed="false">
      <c r="A25" s="78"/>
      <c r="D25" s="79" t="s">
        <v>178</v>
      </c>
      <c r="J25" s="79"/>
      <c r="L25" s="80" t="n">
        <v>7.425</v>
      </c>
      <c r="N25" s="81"/>
    </row>
    <row r="26" customFormat="false" ht="15" hidden="false" customHeight="true" outlineLevel="0" collapsed="false">
      <c r="A26" s="78"/>
      <c r="D26" s="79" t="s">
        <v>179</v>
      </c>
      <c r="J26" s="79"/>
      <c r="L26" s="80" t="n">
        <v>2.457</v>
      </c>
      <c r="N26" s="81"/>
    </row>
    <row r="27" customFormat="false" ht="15" hidden="false" customHeight="true" outlineLevel="0" collapsed="false">
      <c r="A27" s="78"/>
      <c r="D27" s="79" t="s">
        <v>180</v>
      </c>
      <c r="J27" s="79"/>
      <c r="L27" s="80" t="n">
        <v>3.938</v>
      </c>
      <c r="N27" s="81"/>
    </row>
    <row r="28" customFormat="false" ht="15" hidden="false" customHeight="true" outlineLevel="0" collapsed="false">
      <c r="A28" s="78"/>
      <c r="D28" s="79" t="s">
        <v>181</v>
      </c>
      <c r="J28" s="79"/>
      <c r="L28" s="80" t="n">
        <v>10.489</v>
      </c>
      <c r="N28" s="81"/>
    </row>
    <row r="29" customFormat="false" ht="15" hidden="false" customHeight="true" outlineLevel="0" collapsed="false">
      <c r="A29" s="78"/>
      <c r="D29" s="79" t="s">
        <v>182</v>
      </c>
      <c r="J29" s="79"/>
      <c r="L29" s="80" t="n">
        <v>2.925</v>
      </c>
      <c r="N29" s="81"/>
    </row>
    <row r="30" customFormat="false" ht="15" hidden="false" customHeight="true" outlineLevel="0" collapsed="false">
      <c r="A30" s="78"/>
      <c r="D30" s="79" t="s">
        <v>183</v>
      </c>
      <c r="J30" s="79"/>
      <c r="L30" s="80" t="n">
        <v>4.95</v>
      </c>
      <c r="N30" s="81"/>
    </row>
    <row r="31" customFormat="false" ht="15" hidden="false" customHeight="true" outlineLevel="0" collapsed="false">
      <c r="A31" s="17" t="s">
        <v>184</v>
      </c>
      <c r="B31" s="10"/>
      <c r="C31" s="10" t="s">
        <v>185</v>
      </c>
      <c r="D31" s="10" t="s">
        <v>186</v>
      </c>
      <c r="E31" s="10"/>
      <c r="F31" s="10"/>
      <c r="G31" s="10"/>
      <c r="H31" s="10"/>
      <c r="I31" s="10"/>
      <c r="J31" s="10"/>
      <c r="K31" s="10" t="s">
        <v>173</v>
      </c>
      <c r="L31" s="18" t="n">
        <v>18.698</v>
      </c>
      <c r="M31" s="18" t="n">
        <v>0</v>
      </c>
      <c r="N31" s="77" t="n">
        <f aca="false">L31*M31</f>
        <v>0</v>
      </c>
      <c r="Z31" s="18" t="n">
        <f aca="false">IF(AQ31="5",BJ31,0)</f>
        <v>0</v>
      </c>
      <c r="AB31" s="18" t="n">
        <f aca="false">IF(AQ31="1",BH31,0)</f>
        <v>0</v>
      </c>
      <c r="AC31" s="18" t="n">
        <f aca="false">IF(AQ31="1",BI31,0)</f>
        <v>0</v>
      </c>
      <c r="AD31" s="18" t="n">
        <f aca="false">IF(AQ31="7",BH31,0)</f>
        <v>0</v>
      </c>
      <c r="AE31" s="18" t="n">
        <f aca="false">IF(AQ31="7",BI31,0)</f>
        <v>0</v>
      </c>
      <c r="AF31" s="18" t="n">
        <f aca="false">IF(AQ31="2",BH31,0)</f>
        <v>0</v>
      </c>
      <c r="AG31" s="18" t="n">
        <f aca="false">IF(AQ31="2",BI31,0)</f>
        <v>0</v>
      </c>
      <c r="AH31" s="18" t="n">
        <f aca="false">IF(AQ31="0",BJ31,0)</f>
        <v>0</v>
      </c>
      <c r="AI31" s="67"/>
      <c r="AJ31" s="18" t="n">
        <f aca="false">IF(AN31=0,N31,0)</f>
        <v>0</v>
      </c>
      <c r="AK31" s="18" t="n">
        <f aca="false">IF(AN31=15,N31,0)</f>
        <v>0</v>
      </c>
      <c r="AL31" s="18" t="n">
        <f aca="false">IF(AN31=21,N31,0)</f>
        <v>0</v>
      </c>
      <c r="AN31" s="18" t="n">
        <v>21</v>
      </c>
      <c r="AO31" s="18" t="n">
        <f aca="false">M31*0</f>
        <v>0</v>
      </c>
      <c r="AP31" s="18" t="n">
        <f aca="false">M31*(1-0)</f>
        <v>0</v>
      </c>
      <c r="AQ31" s="19" t="s">
        <v>142</v>
      </c>
      <c r="AV31" s="18" t="n">
        <f aca="false">AW31+AX31</f>
        <v>0</v>
      </c>
      <c r="AW31" s="18" t="n">
        <f aca="false">L31*AO31</f>
        <v>0</v>
      </c>
      <c r="AX31" s="18" t="n">
        <f aca="false">L31*AP31</f>
        <v>0</v>
      </c>
      <c r="AY31" s="19" t="s">
        <v>174</v>
      </c>
      <c r="AZ31" s="19" t="s">
        <v>175</v>
      </c>
      <c r="BA31" s="67" t="s">
        <v>148</v>
      </c>
      <c r="BC31" s="18" t="n">
        <f aca="false">AW31+AX31</f>
        <v>0</v>
      </c>
      <c r="BD31" s="18" t="n">
        <f aca="false">M31/(100-BE31)*100</f>
        <v>0</v>
      </c>
      <c r="BE31" s="18" t="n">
        <v>0</v>
      </c>
      <c r="BF31" s="18" t="n">
        <f aca="false">31</f>
        <v>31</v>
      </c>
      <c r="BH31" s="18" t="n">
        <f aca="false">L31*AO31</f>
        <v>0</v>
      </c>
      <c r="BI31" s="18" t="n">
        <f aca="false">L31*AP31</f>
        <v>0</v>
      </c>
      <c r="BJ31" s="18" t="n">
        <f aca="false">L31*M31</f>
        <v>0</v>
      </c>
      <c r="BK31" s="18"/>
      <c r="BL31" s="18" t="n">
        <v>13</v>
      </c>
    </row>
    <row r="32" customFormat="false" ht="15" hidden="false" customHeight="true" outlineLevel="0" collapsed="false">
      <c r="A32" s="78"/>
      <c r="D32" s="79" t="s">
        <v>187</v>
      </c>
      <c r="J32" s="79"/>
      <c r="L32" s="80" t="n">
        <v>18.698</v>
      </c>
      <c r="N32" s="81"/>
    </row>
    <row r="33" customFormat="false" ht="15" hidden="false" customHeight="true" outlineLevel="0" collapsed="false">
      <c r="A33" s="17" t="s">
        <v>188</v>
      </c>
      <c r="B33" s="10"/>
      <c r="C33" s="10" t="s">
        <v>189</v>
      </c>
      <c r="D33" s="10" t="s">
        <v>190</v>
      </c>
      <c r="E33" s="10"/>
      <c r="F33" s="10"/>
      <c r="G33" s="10"/>
      <c r="H33" s="10"/>
      <c r="I33" s="10"/>
      <c r="J33" s="10"/>
      <c r="K33" s="10" t="s">
        <v>173</v>
      </c>
      <c r="L33" s="18" t="n">
        <v>25.455</v>
      </c>
      <c r="M33" s="18" t="n">
        <v>0</v>
      </c>
      <c r="N33" s="77" t="n">
        <f aca="false">L33*M33</f>
        <v>0</v>
      </c>
      <c r="Z33" s="18" t="n">
        <f aca="false">IF(AQ33="5",BJ33,0)</f>
        <v>0</v>
      </c>
      <c r="AB33" s="18" t="n">
        <f aca="false">IF(AQ33="1",BH33,0)</f>
        <v>0</v>
      </c>
      <c r="AC33" s="18" t="n">
        <f aca="false">IF(AQ33="1",BI33,0)</f>
        <v>0</v>
      </c>
      <c r="AD33" s="18" t="n">
        <f aca="false">IF(AQ33="7",BH33,0)</f>
        <v>0</v>
      </c>
      <c r="AE33" s="18" t="n">
        <f aca="false">IF(AQ33="7",BI33,0)</f>
        <v>0</v>
      </c>
      <c r="AF33" s="18" t="n">
        <f aca="false">IF(AQ33="2",BH33,0)</f>
        <v>0</v>
      </c>
      <c r="AG33" s="18" t="n">
        <f aca="false">IF(AQ33="2",BI33,0)</f>
        <v>0</v>
      </c>
      <c r="AH33" s="18" t="n">
        <f aca="false">IF(AQ33="0",BJ33,0)</f>
        <v>0</v>
      </c>
      <c r="AI33" s="67"/>
      <c r="AJ33" s="18" t="n">
        <f aca="false">IF(AN33=0,N33,0)</f>
        <v>0</v>
      </c>
      <c r="AK33" s="18" t="n">
        <f aca="false">IF(AN33=15,N33,0)</f>
        <v>0</v>
      </c>
      <c r="AL33" s="18" t="n">
        <f aca="false">IF(AN33=21,N33,0)</f>
        <v>0</v>
      </c>
      <c r="AN33" s="18" t="n">
        <v>21</v>
      </c>
      <c r="AO33" s="18" t="n">
        <f aca="false">M33*0</f>
        <v>0</v>
      </c>
      <c r="AP33" s="18" t="n">
        <f aca="false">M33*(1-0)</f>
        <v>0</v>
      </c>
      <c r="AQ33" s="19" t="s">
        <v>142</v>
      </c>
      <c r="AV33" s="18" t="n">
        <f aca="false">AW33+AX33</f>
        <v>0</v>
      </c>
      <c r="AW33" s="18" t="n">
        <f aca="false">L33*AO33</f>
        <v>0</v>
      </c>
      <c r="AX33" s="18" t="n">
        <f aca="false">L33*AP33</f>
        <v>0</v>
      </c>
      <c r="AY33" s="19" t="s">
        <v>174</v>
      </c>
      <c r="AZ33" s="19" t="s">
        <v>175</v>
      </c>
      <c r="BA33" s="67" t="s">
        <v>148</v>
      </c>
      <c r="BC33" s="18" t="n">
        <f aca="false">AW33+AX33</f>
        <v>0</v>
      </c>
      <c r="BD33" s="18" t="n">
        <f aca="false">M33/(100-BE33)*100</f>
        <v>0</v>
      </c>
      <c r="BE33" s="18" t="n">
        <v>0</v>
      </c>
      <c r="BF33" s="18" t="n">
        <f aca="false">33</f>
        <v>33</v>
      </c>
      <c r="BH33" s="18" t="n">
        <f aca="false">L33*AO33</f>
        <v>0</v>
      </c>
      <c r="BI33" s="18" t="n">
        <f aca="false">L33*AP33</f>
        <v>0</v>
      </c>
      <c r="BJ33" s="18" t="n">
        <f aca="false">L33*M33</f>
        <v>0</v>
      </c>
      <c r="BK33" s="18"/>
      <c r="BL33" s="18" t="n">
        <v>13</v>
      </c>
    </row>
    <row r="34" customFormat="false" ht="15" hidden="false" customHeight="true" outlineLevel="0" collapsed="false">
      <c r="A34" s="78"/>
      <c r="D34" s="79" t="s">
        <v>191</v>
      </c>
      <c r="J34" s="79"/>
      <c r="L34" s="80" t="n">
        <v>0</v>
      </c>
      <c r="N34" s="81"/>
    </row>
    <row r="35" customFormat="false" ht="15" hidden="false" customHeight="true" outlineLevel="0" collapsed="false">
      <c r="A35" s="78"/>
      <c r="D35" s="79" t="s">
        <v>192</v>
      </c>
      <c r="J35" s="79"/>
      <c r="L35" s="80" t="n">
        <v>9.563</v>
      </c>
      <c r="N35" s="81"/>
    </row>
    <row r="36" customFormat="false" ht="15" hidden="false" customHeight="true" outlineLevel="0" collapsed="false">
      <c r="A36" s="78"/>
      <c r="D36" s="79" t="s">
        <v>193</v>
      </c>
      <c r="J36" s="79"/>
      <c r="L36" s="80" t="n">
        <v>11.672</v>
      </c>
      <c r="N36" s="81"/>
    </row>
    <row r="37" customFormat="false" ht="15" hidden="false" customHeight="true" outlineLevel="0" collapsed="false">
      <c r="A37" s="78"/>
      <c r="D37" s="79" t="s">
        <v>194</v>
      </c>
      <c r="J37" s="79"/>
      <c r="L37" s="80" t="n">
        <v>0</v>
      </c>
      <c r="N37" s="81"/>
    </row>
    <row r="38" customFormat="false" ht="15" hidden="false" customHeight="true" outlineLevel="0" collapsed="false">
      <c r="A38" s="78"/>
      <c r="D38" s="79" t="s">
        <v>195</v>
      </c>
      <c r="J38" s="79"/>
      <c r="L38" s="80" t="n">
        <v>2.12</v>
      </c>
      <c r="N38" s="81"/>
    </row>
    <row r="39" customFormat="false" ht="15" hidden="false" customHeight="true" outlineLevel="0" collapsed="false">
      <c r="A39" s="78"/>
      <c r="D39" s="79" t="s">
        <v>196</v>
      </c>
      <c r="J39" s="79"/>
      <c r="L39" s="80" t="n">
        <v>0</v>
      </c>
      <c r="N39" s="81"/>
    </row>
    <row r="40" customFormat="false" ht="15" hidden="false" customHeight="true" outlineLevel="0" collapsed="false">
      <c r="A40" s="78"/>
      <c r="D40" s="79" t="s">
        <v>197</v>
      </c>
      <c r="J40" s="79"/>
      <c r="L40" s="80" t="n">
        <v>1.68</v>
      </c>
      <c r="N40" s="81"/>
    </row>
    <row r="41" customFormat="false" ht="15" hidden="false" customHeight="true" outlineLevel="0" collapsed="false">
      <c r="A41" s="78"/>
      <c r="D41" s="79" t="s">
        <v>198</v>
      </c>
      <c r="J41" s="79"/>
      <c r="L41" s="80" t="n">
        <v>0.294</v>
      </c>
      <c r="N41" s="81"/>
    </row>
    <row r="42" customFormat="false" ht="15" hidden="false" customHeight="true" outlineLevel="0" collapsed="false">
      <c r="A42" s="78"/>
      <c r="D42" s="79" t="s">
        <v>199</v>
      </c>
      <c r="J42" s="79"/>
      <c r="L42" s="80" t="n">
        <v>0.126</v>
      </c>
      <c r="N42" s="81"/>
    </row>
    <row r="43" customFormat="false" ht="15" hidden="false" customHeight="true" outlineLevel="0" collapsed="false">
      <c r="A43" s="73"/>
      <c r="B43" s="74"/>
      <c r="C43" s="74" t="s">
        <v>23</v>
      </c>
      <c r="D43" s="74" t="s">
        <v>24</v>
      </c>
      <c r="E43" s="74"/>
      <c r="F43" s="74"/>
      <c r="G43" s="74"/>
      <c r="H43" s="74"/>
      <c r="I43" s="74"/>
      <c r="J43" s="74"/>
      <c r="K43" s="75" t="s">
        <v>3</v>
      </c>
      <c r="L43" s="75" t="s">
        <v>3</v>
      </c>
      <c r="M43" s="75" t="s">
        <v>3</v>
      </c>
      <c r="N43" s="76" t="n">
        <f aca="false">SUM(N44:N53)</f>
        <v>0</v>
      </c>
      <c r="AI43" s="67"/>
      <c r="AS43" s="62" t="n">
        <f aca="false">SUM(AJ44:AJ53)</f>
        <v>0</v>
      </c>
      <c r="AT43" s="62" t="n">
        <f aca="false">SUM(AK44:AK53)</f>
        <v>0</v>
      </c>
      <c r="AU43" s="62" t="n">
        <f aca="false">SUM(AL44:AL53)</f>
        <v>0</v>
      </c>
    </row>
    <row r="44" customFormat="false" ht="15" hidden="false" customHeight="true" outlineLevel="0" collapsed="false">
      <c r="A44" s="17" t="s">
        <v>200</v>
      </c>
      <c r="B44" s="10"/>
      <c r="C44" s="10" t="s">
        <v>201</v>
      </c>
      <c r="D44" s="10" t="s">
        <v>202</v>
      </c>
      <c r="E44" s="10"/>
      <c r="F44" s="10"/>
      <c r="G44" s="10"/>
      <c r="H44" s="10"/>
      <c r="I44" s="10"/>
      <c r="J44" s="10"/>
      <c r="K44" s="10" t="s">
        <v>173</v>
      </c>
      <c r="L44" s="18" t="n">
        <v>23.335</v>
      </c>
      <c r="M44" s="18" t="n">
        <v>0</v>
      </c>
      <c r="N44" s="77" t="n">
        <f aca="false">L44*M44</f>
        <v>0</v>
      </c>
      <c r="Z44" s="18" t="n">
        <f aca="false">IF(AQ44="5",BJ44,0)</f>
        <v>0</v>
      </c>
      <c r="AB44" s="18" t="n">
        <f aca="false">IF(AQ44="1",BH44,0)</f>
        <v>0</v>
      </c>
      <c r="AC44" s="18" t="n">
        <f aca="false">IF(AQ44="1",BI44,0)</f>
        <v>0</v>
      </c>
      <c r="AD44" s="18" t="n">
        <f aca="false">IF(AQ44="7",BH44,0)</f>
        <v>0</v>
      </c>
      <c r="AE44" s="18" t="n">
        <f aca="false">IF(AQ44="7",BI44,0)</f>
        <v>0</v>
      </c>
      <c r="AF44" s="18" t="n">
        <f aca="false">IF(AQ44="2",BH44,0)</f>
        <v>0</v>
      </c>
      <c r="AG44" s="18" t="n">
        <f aca="false">IF(AQ44="2",BI44,0)</f>
        <v>0</v>
      </c>
      <c r="AH44" s="18" t="n">
        <f aca="false">IF(AQ44="0",BJ44,0)</f>
        <v>0</v>
      </c>
      <c r="AI44" s="67"/>
      <c r="AJ44" s="18" t="n">
        <f aca="false">IF(AN44=0,N44,0)</f>
        <v>0</v>
      </c>
      <c r="AK44" s="18" t="n">
        <f aca="false">IF(AN44=15,N44,0)</f>
        <v>0</v>
      </c>
      <c r="AL44" s="18" t="n">
        <f aca="false">IF(AN44=21,N44,0)</f>
        <v>0</v>
      </c>
      <c r="AN44" s="18" t="n">
        <v>21</v>
      </c>
      <c r="AO44" s="18" t="n">
        <f aca="false">M44*0</f>
        <v>0</v>
      </c>
      <c r="AP44" s="18" t="n">
        <f aca="false">M44*(1-0)</f>
        <v>0</v>
      </c>
      <c r="AQ44" s="19" t="s">
        <v>142</v>
      </c>
      <c r="AV44" s="18" t="n">
        <f aca="false">AW44+AX44</f>
        <v>0</v>
      </c>
      <c r="AW44" s="18" t="n">
        <f aca="false">L44*AO44</f>
        <v>0</v>
      </c>
      <c r="AX44" s="18" t="n">
        <f aca="false">L44*AP44</f>
        <v>0</v>
      </c>
      <c r="AY44" s="19" t="s">
        <v>203</v>
      </c>
      <c r="AZ44" s="19" t="s">
        <v>175</v>
      </c>
      <c r="BA44" s="67" t="s">
        <v>148</v>
      </c>
      <c r="BC44" s="18" t="n">
        <f aca="false">AW44+AX44</f>
        <v>0</v>
      </c>
      <c r="BD44" s="18" t="n">
        <f aca="false">M44/(100-BE44)*100</f>
        <v>0</v>
      </c>
      <c r="BE44" s="18" t="n">
        <v>0</v>
      </c>
      <c r="BF44" s="18" t="n">
        <f aca="false">44</f>
        <v>44</v>
      </c>
      <c r="BH44" s="18" t="n">
        <f aca="false">L44*AO44</f>
        <v>0</v>
      </c>
      <c r="BI44" s="18" t="n">
        <f aca="false">L44*AP44</f>
        <v>0</v>
      </c>
      <c r="BJ44" s="18" t="n">
        <f aca="false">L44*M44</f>
        <v>0</v>
      </c>
      <c r="BK44" s="18"/>
      <c r="BL44" s="18" t="n">
        <v>16</v>
      </c>
    </row>
    <row r="45" customFormat="false" ht="15" hidden="false" customHeight="true" outlineLevel="0" collapsed="false">
      <c r="A45" s="78"/>
      <c r="D45" s="79" t="s">
        <v>204</v>
      </c>
      <c r="J45" s="79"/>
      <c r="L45" s="80" t="n">
        <v>23.335</v>
      </c>
      <c r="N45" s="81"/>
    </row>
    <row r="46" customFormat="false" ht="15" hidden="false" customHeight="true" outlineLevel="0" collapsed="false">
      <c r="A46" s="17" t="s">
        <v>21</v>
      </c>
      <c r="B46" s="10"/>
      <c r="C46" s="10" t="s">
        <v>205</v>
      </c>
      <c r="D46" s="10" t="s">
        <v>206</v>
      </c>
      <c r="E46" s="10"/>
      <c r="F46" s="10"/>
      <c r="G46" s="10"/>
      <c r="H46" s="10"/>
      <c r="I46" s="10"/>
      <c r="J46" s="10"/>
      <c r="K46" s="10" t="s">
        <v>173</v>
      </c>
      <c r="L46" s="18" t="n">
        <v>53.737</v>
      </c>
      <c r="M46" s="18" t="n">
        <v>0</v>
      </c>
      <c r="N46" s="77" t="n">
        <f aca="false">L46*M46</f>
        <v>0</v>
      </c>
      <c r="Z46" s="18" t="n">
        <f aca="false">IF(AQ46="5",BJ46,0)</f>
        <v>0</v>
      </c>
      <c r="AB46" s="18" t="n">
        <f aca="false">IF(AQ46="1",BH46,0)</f>
        <v>0</v>
      </c>
      <c r="AC46" s="18" t="n">
        <f aca="false">IF(AQ46="1",BI46,0)</f>
        <v>0</v>
      </c>
      <c r="AD46" s="18" t="n">
        <f aca="false">IF(AQ46="7",BH46,0)</f>
        <v>0</v>
      </c>
      <c r="AE46" s="18" t="n">
        <f aca="false">IF(AQ46="7",BI46,0)</f>
        <v>0</v>
      </c>
      <c r="AF46" s="18" t="n">
        <f aca="false">IF(AQ46="2",BH46,0)</f>
        <v>0</v>
      </c>
      <c r="AG46" s="18" t="n">
        <f aca="false">IF(AQ46="2",BI46,0)</f>
        <v>0</v>
      </c>
      <c r="AH46" s="18" t="n">
        <f aca="false">IF(AQ46="0",BJ46,0)</f>
        <v>0</v>
      </c>
      <c r="AI46" s="67"/>
      <c r="AJ46" s="18" t="n">
        <f aca="false">IF(AN46=0,N46,0)</f>
        <v>0</v>
      </c>
      <c r="AK46" s="18" t="n">
        <f aca="false">IF(AN46=15,N46,0)</f>
        <v>0</v>
      </c>
      <c r="AL46" s="18" t="n">
        <f aca="false">IF(AN46=21,N46,0)</f>
        <v>0</v>
      </c>
      <c r="AN46" s="18" t="n">
        <v>21</v>
      </c>
      <c r="AO46" s="18" t="n">
        <f aca="false">M46*0</f>
        <v>0</v>
      </c>
      <c r="AP46" s="18" t="n">
        <f aca="false">M46*(1-0)</f>
        <v>0</v>
      </c>
      <c r="AQ46" s="19" t="s">
        <v>142</v>
      </c>
      <c r="AV46" s="18" t="n">
        <f aca="false">AW46+AX46</f>
        <v>0</v>
      </c>
      <c r="AW46" s="18" t="n">
        <f aca="false">L46*AO46</f>
        <v>0</v>
      </c>
      <c r="AX46" s="18" t="n">
        <f aca="false">L46*AP46</f>
        <v>0</v>
      </c>
      <c r="AY46" s="19" t="s">
        <v>203</v>
      </c>
      <c r="AZ46" s="19" t="s">
        <v>175</v>
      </c>
      <c r="BA46" s="67" t="s">
        <v>148</v>
      </c>
      <c r="BC46" s="18" t="n">
        <f aca="false">AW46+AX46</f>
        <v>0</v>
      </c>
      <c r="BD46" s="18" t="n">
        <f aca="false">M46/(100-BE46)*100</f>
        <v>0</v>
      </c>
      <c r="BE46" s="18" t="n">
        <v>0</v>
      </c>
      <c r="BF46" s="18" t="n">
        <f aca="false">46</f>
        <v>46</v>
      </c>
      <c r="BH46" s="18" t="n">
        <f aca="false">L46*AO46</f>
        <v>0</v>
      </c>
      <c r="BI46" s="18" t="n">
        <f aca="false">L46*AP46</f>
        <v>0</v>
      </c>
      <c r="BJ46" s="18" t="n">
        <f aca="false">L46*M46</f>
        <v>0</v>
      </c>
      <c r="BK46" s="18"/>
      <c r="BL46" s="18" t="n">
        <v>16</v>
      </c>
    </row>
    <row r="47" customFormat="false" ht="15" hidden="false" customHeight="true" outlineLevel="0" collapsed="false">
      <c r="A47" s="78"/>
      <c r="D47" s="79" t="s">
        <v>207</v>
      </c>
      <c r="J47" s="79"/>
      <c r="L47" s="80" t="n">
        <v>53.737</v>
      </c>
      <c r="N47" s="81"/>
    </row>
    <row r="48" customFormat="false" ht="15" hidden="false" customHeight="true" outlineLevel="0" collapsed="false">
      <c r="A48" s="17" t="s">
        <v>208</v>
      </c>
      <c r="B48" s="10"/>
      <c r="C48" s="10" t="s">
        <v>209</v>
      </c>
      <c r="D48" s="10" t="s">
        <v>210</v>
      </c>
      <c r="E48" s="10"/>
      <c r="F48" s="10"/>
      <c r="G48" s="10"/>
      <c r="H48" s="10"/>
      <c r="I48" s="10"/>
      <c r="J48" s="10"/>
      <c r="K48" s="10" t="s">
        <v>173</v>
      </c>
      <c r="L48" s="18" t="n">
        <v>806.055</v>
      </c>
      <c r="M48" s="18" t="n">
        <v>0</v>
      </c>
      <c r="N48" s="77" t="n">
        <f aca="false">L48*M48</f>
        <v>0</v>
      </c>
      <c r="Z48" s="18" t="n">
        <f aca="false">IF(AQ48="5",BJ48,0)</f>
        <v>0</v>
      </c>
      <c r="AB48" s="18" t="n">
        <f aca="false">IF(AQ48="1",BH48,0)</f>
        <v>0</v>
      </c>
      <c r="AC48" s="18" t="n">
        <f aca="false">IF(AQ48="1",BI48,0)</f>
        <v>0</v>
      </c>
      <c r="AD48" s="18" t="n">
        <f aca="false">IF(AQ48="7",BH48,0)</f>
        <v>0</v>
      </c>
      <c r="AE48" s="18" t="n">
        <f aca="false">IF(AQ48="7",BI48,0)</f>
        <v>0</v>
      </c>
      <c r="AF48" s="18" t="n">
        <f aca="false">IF(AQ48="2",BH48,0)</f>
        <v>0</v>
      </c>
      <c r="AG48" s="18" t="n">
        <f aca="false">IF(AQ48="2",BI48,0)</f>
        <v>0</v>
      </c>
      <c r="AH48" s="18" t="n">
        <f aca="false">IF(AQ48="0",BJ48,0)</f>
        <v>0</v>
      </c>
      <c r="AI48" s="67"/>
      <c r="AJ48" s="18" t="n">
        <f aca="false">IF(AN48=0,N48,0)</f>
        <v>0</v>
      </c>
      <c r="AK48" s="18" t="n">
        <f aca="false">IF(AN48=15,N48,0)</f>
        <v>0</v>
      </c>
      <c r="AL48" s="18" t="n">
        <f aca="false">IF(AN48=21,N48,0)</f>
        <v>0</v>
      </c>
      <c r="AN48" s="18" t="n">
        <v>21</v>
      </c>
      <c r="AO48" s="18" t="n">
        <f aca="false">M48*0</f>
        <v>0</v>
      </c>
      <c r="AP48" s="18" t="n">
        <f aca="false">M48*(1-0)</f>
        <v>0</v>
      </c>
      <c r="AQ48" s="19" t="s">
        <v>142</v>
      </c>
      <c r="AV48" s="18" t="n">
        <f aca="false">AW48+AX48</f>
        <v>0</v>
      </c>
      <c r="AW48" s="18" t="n">
        <f aca="false">L48*AO48</f>
        <v>0</v>
      </c>
      <c r="AX48" s="18" t="n">
        <f aca="false">L48*AP48</f>
        <v>0</v>
      </c>
      <c r="AY48" s="19" t="s">
        <v>203</v>
      </c>
      <c r="AZ48" s="19" t="s">
        <v>175</v>
      </c>
      <c r="BA48" s="67" t="s">
        <v>148</v>
      </c>
      <c r="BC48" s="18" t="n">
        <f aca="false">AW48+AX48</f>
        <v>0</v>
      </c>
      <c r="BD48" s="18" t="n">
        <f aca="false">M48/(100-BE48)*100</f>
        <v>0</v>
      </c>
      <c r="BE48" s="18" t="n">
        <v>0</v>
      </c>
      <c r="BF48" s="18" t="n">
        <f aca="false">48</f>
        <v>48</v>
      </c>
      <c r="BH48" s="18" t="n">
        <f aca="false">L48*AO48</f>
        <v>0</v>
      </c>
      <c r="BI48" s="18" t="n">
        <f aca="false">L48*AP48</f>
        <v>0</v>
      </c>
      <c r="BJ48" s="18" t="n">
        <f aca="false">L48*M48</f>
        <v>0</v>
      </c>
      <c r="BK48" s="18"/>
      <c r="BL48" s="18" t="n">
        <v>16</v>
      </c>
    </row>
    <row r="49" customFormat="false" ht="15" hidden="false" customHeight="true" outlineLevel="0" collapsed="false">
      <c r="A49" s="78"/>
      <c r="D49" s="79" t="s">
        <v>211</v>
      </c>
      <c r="J49" s="79"/>
      <c r="L49" s="80" t="n">
        <v>806.055</v>
      </c>
      <c r="N49" s="81"/>
    </row>
    <row r="50" customFormat="false" ht="15" hidden="false" customHeight="true" outlineLevel="0" collapsed="false">
      <c r="A50" s="17" t="s">
        <v>212</v>
      </c>
      <c r="B50" s="10"/>
      <c r="C50" s="10" t="s">
        <v>213</v>
      </c>
      <c r="D50" s="10" t="s">
        <v>214</v>
      </c>
      <c r="E50" s="10"/>
      <c r="F50" s="10"/>
      <c r="G50" s="10"/>
      <c r="H50" s="10"/>
      <c r="I50" s="10"/>
      <c r="J50" s="10"/>
      <c r="K50" s="10" t="s">
        <v>173</v>
      </c>
      <c r="L50" s="18" t="n">
        <v>14.23</v>
      </c>
      <c r="M50" s="18" t="n">
        <v>0</v>
      </c>
      <c r="N50" s="77" t="n">
        <f aca="false">L50*M50</f>
        <v>0</v>
      </c>
      <c r="Z50" s="18" t="n">
        <f aca="false">IF(AQ50="5",BJ50,0)</f>
        <v>0</v>
      </c>
      <c r="AB50" s="18" t="n">
        <f aca="false">IF(AQ50="1",BH50,0)</f>
        <v>0</v>
      </c>
      <c r="AC50" s="18" t="n">
        <f aca="false">IF(AQ50="1",BI50,0)</f>
        <v>0</v>
      </c>
      <c r="AD50" s="18" t="n">
        <f aca="false">IF(AQ50="7",BH50,0)</f>
        <v>0</v>
      </c>
      <c r="AE50" s="18" t="n">
        <f aca="false">IF(AQ50="7",BI50,0)</f>
        <v>0</v>
      </c>
      <c r="AF50" s="18" t="n">
        <f aca="false">IF(AQ50="2",BH50,0)</f>
        <v>0</v>
      </c>
      <c r="AG50" s="18" t="n">
        <f aca="false">IF(AQ50="2",BI50,0)</f>
        <v>0</v>
      </c>
      <c r="AH50" s="18" t="n">
        <f aca="false">IF(AQ50="0",BJ50,0)</f>
        <v>0</v>
      </c>
      <c r="AI50" s="67"/>
      <c r="AJ50" s="18" t="n">
        <f aca="false">IF(AN50=0,N50,0)</f>
        <v>0</v>
      </c>
      <c r="AK50" s="18" t="n">
        <f aca="false">IF(AN50=15,N50,0)</f>
        <v>0</v>
      </c>
      <c r="AL50" s="18" t="n">
        <f aca="false">IF(AN50=21,N50,0)</f>
        <v>0</v>
      </c>
      <c r="AN50" s="18" t="n">
        <v>21</v>
      </c>
      <c r="AO50" s="18" t="n">
        <f aca="false">M50*0</f>
        <v>0</v>
      </c>
      <c r="AP50" s="18" t="n">
        <f aca="false">M50*(1-0)</f>
        <v>0</v>
      </c>
      <c r="AQ50" s="19" t="s">
        <v>142</v>
      </c>
      <c r="AV50" s="18" t="n">
        <f aca="false">AW50+AX50</f>
        <v>0</v>
      </c>
      <c r="AW50" s="18" t="n">
        <f aca="false">L50*AO50</f>
        <v>0</v>
      </c>
      <c r="AX50" s="18" t="n">
        <f aca="false">L50*AP50</f>
        <v>0</v>
      </c>
      <c r="AY50" s="19" t="s">
        <v>203</v>
      </c>
      <c r="AZ50" s="19" t="s">
        <v>175</v>
      </c>
      <c r="BA50" s="67" t="s">
        <v>148</v>
      </c>
      <c r="BC50" s="18" t="n">
        <f aca="false">AW50+AX50</f>
        <v>0</v>
      </c>
      <c r="BD50" s="18" t="n">
        <f aca="false">M50/(100-BE50)*100</f>
        <v>0</v>
      </c>
      <c r="BE50" s="18" t="n">
        <v>0</v>
      </c>
      <c r="BF50" s="18" t="n">
        <f aca="false">50</f>
        <v>50</v>
      </c>
      <c r="BH50" s="18" t="n">
        <f aca="false">L50*AO50</f>
        <v>0</v>
      </c>
      <c r="BI50" s="18" t="n">
        <f aca="false">L50*AP50</f>
        <v>0</v>
      </c>
      <c r="BJ50" s="18" t="n">
        <f aca="false">L50*M50</f>
        <v>0</v>
      </c>
      <c r="BK50" s="18"/>
      <c r="BL50" s="18" t="n">
        <v>16</v>
      </c>
    </row>
    <row r="51" customFormat="false" ht="15" hidden="false" customHeight="true" outlineLevel="0" collapsed="false">
      <c r="A51" s="78"/>
      <c r="D51" s="79" t="s">
        <v>215</v>
      </c>
      <c r="J51" s="79"/>
      <c r="L51" s="80" t="n">
        <v>14.23</v>
      </c>
      <c r="N51" s="81"/>
    </row>
    <row r="52" customFormat="false" ht="15" hidden="false" customHeight="true" outlineLevel="0" collapsed="false">
      <c r="A52" s="17" t="s">
        <v>23</v>
      </c>
      <c r="B52" s="10"/>
      <c r="C52" s="10" t="s">
        <v>216</v>
      </c>
      <c r="D52" s="10" t="s">
        <v>217</v>
      </c>
      <c r="E52" s="10"/>
      <c r="F52" s="10"/>
      <c r="G52" s="10"/>
      <c r="H52" s="10"/>
      <c r="I52" s="10"/>
      <c r="J52" s="10"/>
      <c r="K52" s="10" t="s">
        <v>173</v>
      </c>
      <c r="L52" s="18" t="n">
        <v>14.23</v>
      </c>
      <c r="M52" s="18" t="n">
        <v>0</v>
      </c>
      <c r="N52" s="77" t="n">
        <f aca="false">L52*M52</f>
        <v>0</v>
      </c>
      <c r="Z52" s="18" t="n">
        <f aca="false">IF(AQ52="5",BJ52,0)</f>
        <v>0</v>
      </c>
      <c r="AB52" s="18" t="n">
        <f aca="false">IF(AQ52="1",BH52,0)</f>
        <v>0</v>
      </c>
      <c r="AC52" s="18" t="n">
        <f aca="false">IF(AQ52="1",BI52,0)</f>
        <v>0</v>
      </c>
      <c r="AD52" s="18" t="n">
        <f aca="false">IF(AQ52="7",BH52,0)</f>
        <v>0</v>
      </c>
      <c r="AE52" s="18" t="n">
        <f aca="false">IF(AQ52="7",BI52,0)</f>
        <v>0</v>
      </c>
      <c r="AF52" s="18" t="n">
        <f aca="false">IF(AQ52="2",BH52,0)</f>
        <v>0</v>
      </c>
      <c r="AG52" s="18" t="n">
        <f aca="false">IF(AQ52="2",BI52,0)</f>
        <v>0</v>
      </c>
      <c r="AH52" s="18" t="n">
        <f aca="false">IF(AQ52="0",BJ52,0)</f>
        <v>0</v>
      </c>
      <c r="AI52" s="67"/>
      <c r="AJ52" s="18" t="n">
        <f aca="false">IF(AN52=0,N52,0)</f>
        <v>0</v>
      </c>
      <c r="AK52" s="18" t="n">
        <f aca="false">IF(AN52=15,N52,0)</f>
        <v>0</v>
      </c>
      <c r="AL52" s="18" t="n">
        <f aca="false">IF(AN52=21,N52,0)</f>
        <v>0</v>
      </c>
      <c r="AN52" s="18" t="n">
        <v>21</v>
      </c>
      <c r="AO52" s="18" t="n">
        <f aca="false">M52*0</f>
        <v>0</v>
      </c>
      <c r="AP52" s="18" t="n">
        <f aca="false">M52*(1-0)</f>
        <v>0</v>
      </c>
      <c r="AQ52" s="19" t="s">
        <v>142</v>
      </c>
      <c r="AV52" s="18" t="n">
        <f aca="false">AW52+AX52</f>
        <v>0</v>
      </c>
      <c r="AW52" s="18" t="n">
        <f aca="false">L52*AO52</f>
        <v>0</v>
      </c>
      <c r="AX52" s="18" t="n">
        <f aca="false">L52*AP52</f>
        <v>0</v>
      </c>
      <c r="AY52" s="19" t="s">
        <v>203</v>
      </c>
      <c r="AZ52" s="19" t="s">
        <v>175</v>
      </c>
      <c r="BA52" s="67" t="s">
        <v>148</v>
      </c>
      <c r="BC52" s="18" t="n">
        <f aca="false">AW52+AX52</f>
        <v>0</v>
      </c>
      <c r="BD52" s="18" t="n">
        <f aca="false">M52/(100-BE52)*100</f>
        <v>0</v>
      </c>
      <c r="BE52" s="18" t="n">
        <v>0</v>
      </c>
      <c r="BF52" s="18" t="n">
        <f aca="false">52</f>
        <v>52</v>
      </c>
      <c r="BH52" s="18" t="n">
        <f aca="false">L52*AO52</f>
        <v>0</v>
      </c>
      <c r="BI52" s="18" t="n">
        <f aca="false">L52*AP52</f>
        <v>0</v>
      </c>
      <c r="BJ52" s="18" t="n">
        <f aca="false">L52*M52</f>
        <v>0</v>
      </c>
      <c r="BK52" s="18"/>
      <c r="BL52" s="18" t="n">
        <v>16</v>
      </c>
    </row>
    <row r="53" customFormat="false" ht="15" hidden="false" customHeight="true" outlineLevel="0" collapsed="false">
      <c r="A53" s="17" t="s">
        <v>25</v>
      </c>
      <c r="B53" s="10"/>
      <c r="C53" s="10" t="s">
        <v>218</v>
      </c>
      <c r="D53" s="10" t="s">
        <v>219</v>
      </c>
      <c r="E53" s="10"/>
      <c r="F53" s="10"/>
      <c r="G53" s="10"/>
      <c r="H53" s="10"/>
      <c r="I53" s="10"/>
      <c r="J53" s="10"/>
      <c r="K53" s="10" t="s">
        <v>173</v>
      </c>
      <c r="L53" s="18" t="n">
        <v>15.34</v>
      </c>
      <c r="M53" s="18" t="n">
        <v>0</v>
      </c>
      <c r="N53" s="77" t="n">
        <f aca="false">L53*M53</f>
        <v>0</v>
      </c>
      <c r="Z53" s="18" t="n">
        <f aca="false">IF(AQ53="5",BJ53,0)</f>
        <v>0</v>
      </c>
      <c r="AB53" s="18" t="n">
        <f aca="false">IF(AQ53="1",BH53,0)</f>
        <v>0</v>
      </c>
      <c r="AC53" s="18" t="n">
        <f aca="false">IF(AQ53="1",BI53,0)</f>
        <v>0</v>
      </c>
      <c r="AD53" s="18" t="n">
        <f aca="false">IF(AQ53="7",BH53,0)</f>
        <v>0</v>
      </c>
      <c r="AE53" s="18" t="n">
        <f aca="false">IF(AQ53="7",BI53,0)</f>
        <v>0</v>
      </c>
      <c r="AF53" s="18" t="n">
        <f aca="false">IF(AQ53="2",BH53,0)</f>
        <v>0</v>
      </c>
      <c r="AG53" s="18" t="n">
        <f aca="false">IF(AQ53="2",BI53,0)</f>
        <v>0</v>
      </c>
      <c r="AH53" s="18" t="n">
        <f aca="false">IF(AQ53="0",BJ53,0)</f>
        <v>0</v>
      </c>
      <c r="AI53" s="67"/>
      <c r="AJ53" s="18" t="n">
        <f aca="false">IF(AN53=0,N53,0)</f>
        <v>0</v>
      </c>
      <c r="AK53" s="18" t="n">
        <f aca="false">IF(AN53=15,N53,0)</f>
        <v>0</v>
      </c>
      <c r="AL53" s="18" t="n">
        <f aca="false">IF(AN53=21,N53,0)</f>
        <v>0</v>
      </c>
      <c r="AN53" s="18" t="n">
        <v>21</v>
      </c>
      <c r="AO53" s="18" t="n">
        <f aca="false">M53*0</f>
        <v>0</v>
      </c>
      <c r="AP53" s="18" t="n">
        <f aca="false">M53*(1-0)</f>
        <v>0</v>
      </c>
      <c r="AQ53" s="19" t="s">
        <v>142</v>
      </c>
      <c r="AV53" s="18" t="n">
        <f aca="false">AW53+AX53</f>
        <v>0</v>
      </c>
      <c r="AW53" s="18" t="n">
        <f aca="false">L53*AO53</f>
        <v>0</v>
      </c>
      <c r="AX53" s="18" t="n">
        <f aca="false">L53*AP53</f>
        <v>0</v>
      </c>
      <c r="AY53" s="19" t="s">
        <v>203</v>
      </c>
      <c r="AZ53" s="19" t="s">
        <v>175</v>
      </c>
      <c r="BA53" s="67" t="s">
        <v>148</v>
      </c>
      <c r="BC53" s="18" t="n">
        <f aca="false">AW53+AX53</f>
        <v>0</v>
      </c>
      <c r="BD53" s="18" t="n">
        <f aca="false">M53/(100-BE53)*100</f>
        <v>0</v>
      </c>
      <c r="BE53" s="18" t="n">
        <v>0</v>
      </c>
      <c r="BF53" s="18" t="n">
        <f aca="false">53</f>
        <v>53</v>
      </c>
      <c r="BH53" s="18" t="n">
        <f aca="false">L53*AO53</f>
        <v>0</v>
      </c>
      <c r="BI53" s="18" t="n">
        <f aca="false">L53*AP53</f>
        <v>0</v>
      </c>
      <c r="BJ53" s="18" t="n">
        <f aca="false">L53*M53</f>
        <v>0</v>
      </c>
      <c r="BK53" s="18"/>
      <c r="BL53" s="18" t="n">
        <v>16</v>
      </c>
    </row>
    <row r="54" customFormat="false" ht="15" hidden="false" customHeight="true" outlineLevel="0" collapsed="false">
      <c r="A54" s="78"/>
      <c r="D54" s="79" t="s">
        <v>220</v>
      </c>
      <c r="J54" s="79"/>
      <c r="L54" s="80" t="n">
        <v>15.34</v>
      </c>
      <c r="N54" s="81"/>
    </row>
    <row r="55" customFormat="false" ht="15" hidden="false" customHeight="true" outlineLevel="0" collapsed="false">
      <c r="A55" s="73"/>
      <c r="B55" s="74"/>
      <c r="C55" s="74" t="s">
        <v>25</v>
      </c>
      <c r="D55" s="74" t="s">
        <v>26</v>
      </c>
      <c r="E55" s="74"/>
      <c r="F55" s="74"/>
      <c r="G55" s="74"/>
      <c r="H55" s="74"/>
      <c r="I55" s="74"/>
      <c r="J55" s="74"/>
      <c r="K55" s="75" t="s">
        <v>3</v>
      </c>
      <c r="L55" s="75" t="s">
        <v>3</v>
      </c>
      <c r="M55" s="75" t="s">
        <v>3</v>
      </c>
      <c r="N55" s="76" t="n">
        <f aca="false">SUM(N56:N56)</f>
        <v>0</v>
      </c>
      <c r="AI55" s="67"/>
      <c r="AS55" s="62" t="n">
        <f aca="false">SUM(AJ56:AJ56)</f>
        <v>0</v>
      </c>
      <c r="AT55" s="62" t="n">
        <f aca="false">SUM(AK56:AK56)</f>
        <v>0</v>
      </c>
      <c r="AU55" s="62" t="n">
        <f aca="false">SUM(AL56:AL56)</f>
        <v>0</v>
      </c>
    </row>
    <row r="56" customFormat="false" ht="15" hidden="false" customHeight="true" outlineLevel="0" collapsed="false">
      <c r="A56" s="17" t="s">
        <v>27</v>
      </c>
      <c r="B56" s="10"/>
      <c r="C56" s="10" t="s">
        <v>221</v>
      </c>
      <c r="D56" s="10" t="s">
        <v>222</v>
      </c>
      <c r="E56" s="10"/>
      <c r="F56" s="10"/>
      <c r="G56" s="10"/>
      <c r="H56" s="10"/>
      <c r="I56" s="10"/>
      <c r="J56" s="10"/>
      <c r="K56" s="10" t="s">
        <v>173</v>
      </c>
      <c r="L56" s="18" t="n">
        <v>9.115</v>
      </c>
      <c r="M56" s="18" t="n">
        <v>0</v>
      </c>
      <c r="N56" s="77" t="n">
        <f aca="false">L56*M56</f>
        <v>0</v>
      </c>
      <c r="Z56" s="18" t="n">
        <f aca="false">IF(AQ56="5",BJ56,0)</f>
        <v>0</v>
      </c>
      <c r="AB56" s="18" t="n">
        <f aca="false">IF(AQ56="1",BH56,0)</f>
        <v>0</v>
      </c>
      <c r="AC56" s="18" t="n">
        <f aca="false">IF(AQ56="1",BI56,0)</f>
        <v>0</v>
      </c>
      <c r="AD56" s="18" t="n">
        <f aca="false">IF(AQ56="7",BH56,0)</f>
        <v>0</v>
      </c>
      <c r="AE56" s="18" t="n">
        <f aca="false">IF(AQ56="7",BI56,0)</f>
        <v>0</v>
      </c>
      <c r="AF56" s="18" t="n">
        <f aca="false">IF(AQ56="2",BH56,0)</f>
        <v>0</v>
      </c>
      <c r="AG56" s="18" t="n">
        <f aca="false">IF(AQ56="2",BI56,0)</f>
        <v>0</v>
      </c>
      <c r="AH56" s="18" t="n">
        <f aca="false">IF(AQ56="0",BJ56,0)</f>
        <v>0</v>
      </c>
      <c r="AI56" s="67"/>
      <c r="AJ56" s="18" t="n">
        <f aca="false">IF(AN56=0,N56,0)</f>
        <v>0</v>
      </c>
      <c r="AK56" s="18" t="n">
        <f aca="false">IF(AN56=15,N56,0)</f>
        <v>0</v>
      </c>
      <c r="AL56" s="18" t="n">
        <f aca="false">IF(AN56=21,N56,0)</f>
        <v>0</v>
      </c>
      <c r="AN56" s="18" t="n">
        <v>21</v>
      </c>
      <c r="AO56" s="18" t="n">
        <f aca="false">M56*0</f>
        <v>0</v>
      </c>
      <c r="AP56" s="18" t="n">
        <f aca="false">M56*(1-0)</f>
        <v>0</v>
      </c>
      <c r="AQ56" s="19" t="s">
        <v>142</v>
      </c>
      <c r="AV56" s="18" t="n">
        <f aca="false">AW56+AX56</f>
        <v>0</v>
      </c>
      <c r="AW56" s="18" t="n">
        <f aca="false">L56*AO56</f>
        <v>0</v>
      </c>
      <c r="AX56" s="18" t="n">
        <f aca="false">L56*AP56</f>
        <v>0</v>
      </c>
      <c r="AY56" s="19" t="s">
        <v>223</v>
      </c>
      <c r="AZ56" s="19" t="s">
        <v>175</v>
      </c>
      <c r="BA56" s="67" t="s">
        <v>148</v>
      </c>
      <c r="BC56" s="18" t="n">
        <f aca="false">AW56+AX56</f>
        <v>0</v>
      </c>
      <c r="BD56" s="18" t="n">
        <f aca="false">M56/(100-BE56)*100</f>
        <v>0</v>
      </c>
      <c r="BE56" s="18" t="n">
        <v>0</v>
      </c>
      <c r="BF56" s="18" t="n">
        <f aca="false">56</f>
        <v>56</v>
      </c>
      <c r="BH56" s="18" t="n">
        <f aca="false">L56*AO56</f>
        <v>0</v>
      </c>
      <c r="BI56" s="18" t="n">
        <f aca="false">L56*AP56</f>
        <v>0</v>
      </c>
      <c r="BJ56" s="18" t="n">
        <f aca="false">L56*M56</f>
        <v>0</v>
      </c>
      <c r="BK56" s="18"/>
      <c r="BL56" s="18" t="n">
        <v>17</v>
      </c>
    </row>
    <row r="57" customFormat="false" ht="15" hidden="false" customHeight="true" outlineLevel="0" collapsed="false">
      <c r="A57" s="78"/>
      <c r="D57" s="79" t="s">
        <v>224</v>
      </c>
      <c r="J57" s="79"/>
      <c r="L57" s="80" t="n">
        <v>0</v>
      </c>
      <c r="N57" s="81"/>
    </row>
    <row r="58" customFormat="false" ht="15" hidden="false" customHeight="true" outlineLevel="0" collapsed="false">
      <c r="A58" s="78"/>
      <c r="D58" s="79" t="s">
        <v>225</v>
      </c>
      <c r="J58" s="79"/>
      <c r="L58" s="80" t="n">
        <v>3.442</v>
      </c>
      <c r="N58" s="81"/>
    </row>
    <row r="59" customFormat="false" ht="15" hidden="false" customHeight="true" outlineLevel="0" collapsed="false">
      <c r="A59" s="78"/>
      <c r="D59" s="79" t="s">
        <v>226</v>
      </c>
      <c r="J59" s="79"/>
      <c r="L59" s="80" t="n">
        <v>3.553</v>
      </c>
      <c r="N59" s="81"/>
    </row>
    <row r="60" customFormat="false" ht="15" hidden="false" customHeight="true" outlineLevel="0" collapsed="false">
      <c r="A60" s="78"/>
      <c r="D60" s="79" t="s">
        <v>195</v>
      </c>
      <c r="J60" s="79"/>
      <c r="L60" s="80" t="n">
        <v>2.12</v>
      </c>
      <c r="N60" s="81"/>
    </row>
    <row r="61" customFormat="false" ht="15" hidden="false" customHeight="true" outlineLevel="0" collapsed="false">
      <c r="A61" s="73"/>
      <c r="B61" s="74"/>
      <c r="C61" s="74" t="s">
        <v>27</v>
      </c>
      <c r="D61" s="74" t="s">
        <v>28</v>
      </c>
      <c r="E61" s="74"/>
      <c r="F61" s="74"/>
      <c r="G61" s="74"/>
      <c r="H61" s="74"/>
      <c r="I61" s="74"/>
      <c r="J61" s="74"/>
      <c r="K61" s="75" t="s">
        <v>3</v>
      </c>
      <c r="L61" s="75" t="s">
        <v>3</v>
      </c>
      <c r="M61" s="75" t="s">
        <v>3</v>
      </c>
      <c r="N61" s="76" t="n">
        <f aca="false">SUM(N62:N67)</f>
        <v>0</v>
      </c>
      <c r="AI61" s="67"/>
      <c r="AS61" s="62" t="n">
        <f aca="false">SUM(AJ62:AJ67)</f>
        <v>0</v>
      </c>
      <c r="AT61" s="62" t="n">
        <f aca="false">SUM(AK62:AK67)</f>
        <v>0</v>
      </c>
      <c r="AU61" s="62" t="n">
        <f aca="false">SUM(AL62:AL67)</f>
        <v>0</v>
      </c>
    </row>
    <row r="62" customFormat="false" ht="15" hidden="false" customHeight="true" outlineLevel="0" collapsed="false">
      <c r="A62" s="17" t="s">
        <v>29</v>
      </c>
      <c r="B62" s="10"/>
      <c r="C62" s="10" t="s">
        <v>227</v>
      </c>
      <c r="D62" s="10" t="s">
        <v>228</v>
      </c>
      <c r="E62" s="10"/>
      <c r="F62" s="10"/>
      <c r="G62" s="10"/>
      <c r="H62" s="10"/>
      <c r="I62" s="10"/>
      <c r="J62" s="10"/>
      <c r="K62" s="10" t="s">
        <v>229</v>
      </c>
      <c r="L62" s="18" t="n">
        <v>18</v>
      </c>
      <c r="M62" s="18" t="n">
        <v>0</v>
      </c>
      <c r="N62" s="77" t="n">
        <f aca="false">L62*M62</f>
        <v>0</v>
      </c>
      <c r="Z62" s="18" t="n">
        <f aca="false">IF(AQ62="5",BJ62,0)</f>
        <v>0</v>
      </c>
      <c r="AB62" s="18" t="n">
        <f aca="false">IF(AQ62="1",BH62,0)</f>
        <v>0</v>
      </c>
      <c r="AC62" s="18" t="n">
        <f aca="false">IF(AQ62="1",BI62,0)</f>
        <v>0</v>
      </c>
      <c r="AD62" s="18" t="n">
        <f aca="false">IF(AQ62="7",BH62,0)</f>
        <v>0</v>
      </c>
      <c r="AE62" s="18" t="n">
        <f aca="false">IF(AQ62="7",BI62,0)</f>
        <v>0</v>
      </c>
      <c r="AF62" s="18" t="n">
        <f aca="false">IF(AQ62="2",BH62,0)</f>
        <v>0</v>
      </c>
      <c r="AG62" s="18" t="n">
        <f aca="false">IF(AQ62="2",BI62,0)</f>
        <v>0</v>
      </c>
      <c r="AH62" s="18" t="n">
        <f aca="false">IF(AQ62="0",BJ62,0)</f>
        <v>0</v>
      </c>
      <c r="AI62" s="67"/>
      <c r="AJ62" s="18" t="n">
        <f aca="false">IF(AN62=0,N62,0)</f>
        <v>0</v>
      </c>
      <c r="AK62" s="18" t="n">
        <f aca="false">IF(AN62=15,N62,0)</f>
        <v>0</v>
      </c>
      <c r="AL62" s="18" t="n">
        <f aca="false">IF(AN62=21,N62,0)</f>
        <v>0</v>
      </c>
      <c r="AN62" s="18" t="n">
        <v>21</v>
      </c>
      <c r="AO62" s="18" t="n">
        <f aca="false">M62*0</f>
        <v>0</v>
      </c>
      <c r="AP62" s="18" t="n">
        <f aca="false">M62*(1-0)</f>
        <v>0</v>
      </c>
      <c r="AQ62" s="19" t="s">
        <v>142</v>
      </c>
      <c r="AV62" s="18" t="n">
        <f aca="false">AW62+AX62</f>
        <v>0</v>
      </c>
      <c r="AW62" s="18" t="n">
        <f aca="false">L62*AO62</f>
        <v>0</v>
      </c>
      <c r="AX62" s="18" t="n">
        <f aca="false">L62*AP62</f>
        <v>0</v>
      </c>
      <c r="AY62" s="19" t="s">
        <v>230</v>
      </c>
      <c r="AZ62" s="19" t="s">
        <v>175</v>
      </c>
      <c r="BA62" s="67" t="s">
        <v>148</v>
      </c>
      <c r="BC62" s="18" t="n">
        <f aca="false">AW62+AX62</f>
        <v>0</v>
      </c>
      <c r="BD62" s="18" t="n">
        <f aca="false">M62/(100-BE62)*100</f>
        <v>0</v>
      </c>
      <c r="BE62" s="18" t="n">
        <v>0</v>
      </c>
      <c r="BF62" s="18" t="n">
        <f aca="false">62</f>
        <v>62</v>
      </c>
      <c r="BH62" s="18" t="n">
        <f aca="false">L62*AO62</f>
        <v>0</v>
      </c>
      <c r="BI62" s="18" t="n">
        <f aca="false">L62*AP62</f>
        <v>0</v>
      </c>
      <c r="BJ62" s="18" t="n">
        <f aca="false">L62*M62</f>
        <v>0</v>
      </c>
      <c r="BK62" s="18"/>
      <c r="BL62" s="18" t="n">
        <v>18</v>
      </c>
    </row>
    <row r="63" customFormat="false" ht="15" hidden="false" customHeight="true" outlineLevel="0" collapsed="false">
      <c r="A63" s="78"/>
      <c r="D63" s="79" t="s">
        <v>191</v>
      </c>
      <c r="J63" s="79"/>
      <c r="L63" s="80" t="n">
        <v>0</v>
      </c>
      <c r="N63" s="81"/>
    </row>
    <row r="64" customFormat="false" ht="15" hidden="false" customHeight="true" outlineLevel="0" collapsed="false">
      <c r="A64" s="78"/>
      <c r="D64" s="79" t="s">
        <v>231</v>
      </c>
      <c r="J64" s="79"/>
      <c r="L64" s="80" t="n">
        <v>18</v>
      </c>
      <c r="N64" s="81"/>
    </row>
    <row r="65" customFormat="false" ht="15" hidden="false" customHeight="true" outlineLevel="0" collapsed="false">
      <c r="A65" s="17" t="s">
        <v>232</v>
      </c>
      <c r="B65" s="10"/>
      <c r="C65" s="10" t="s">
        <v>233</v>
      </c>
      <c r="D65" s="10" t="s">
        <v>234</v>
      </c>
      <c r="E65" s="10"/>
      <c r="F65" s="10"/>
      <c r="G65" s="10"/>
      <c r="H65" s="10"/>
      <c r="I65" s="10"/>
      <c r="J65" s="10"/>
      <c r="K65" s="10" t="s">
        <v>229</v>
      </c>
      <c r="L65" s="18" t="n">
        <v>18</v>
      </c>
      <c r="M65" s="18" t="n">
        <v>0</v>
      </c>
      <c r="N65" s="77" t="n">
        <f aca="false">L65*M65</f>
        <v>0</v>
      </c>
      <c r="Z65" s="18" t="n">
        <f aca="false">IF(AQ65="5",BJ65,0)</f>
        <v>0</v>
      </c>
      <c r="AB65" s="18" t="n">
        <f aca="false">IF(AQ65="1",BH65,0)</f>
        <v>0</v>
      </c>
      <c r="AC65" s="18" t="n">
        <f aca="false">IF(AQ65="1",BI65,0)</f>
        <v>0</v>
      </c>
      <c r="AD65" s="18" t="n">
        <f aca="false">IF(AQ65="7",BH65,0)</f>
        <v>0</v>
      </c>
      <c r="AE65" s="18" t="n">
        <f aca="false">IF(AQ65="7",BI65,0)</f>
        <v>0</v>
      </c>
      <c r="AF65" s="18" t="n">
        <f aca="false">IF(AQ65="2",BH65,0)</f>
        <v>0</v>
      </c>
      <c r="AG65" s="18" t="n">
        <f aca="false">IF(AQ65="2",BI65,0)</f>
        <v>0</v>
      </c>
      <c r="AH65" s="18" t="n">
        <f aca="false">IF(AQ65="0",BJ65,0)</f>
        <v>0</v>
      </c>
      <c r="AI65" s="67"/>
      <c r="AJ65" s="18" t="n">
        <f aca="false">IF(AN65=0,N65,0)</f>
        <v>0</v>
      </c>
      <c r="AK65" s="18" t="n">
        <f aca="false">IF(AN65=15,N65,0)</f>
        <v>0</v>
      </c>
      <c r="AL65" s="18" t="n">
        <f aca="false">IF(AN65=21,N65,0)</f>
        <v>0</v>
      </c>
      <c r="AN65" s="18" t="n">
        <v>21</v>
      </c>
      <c r="AO65" s="18" t="n">
        <f aca="false">M65*0.207598784194529</f>
        <v>0</v>
      </c>
      <c r="AP65" s="18" t="n">
        <f aca="false">M65*(1-0.207598784194529)</f>
        <v>0</v>
      </c>
      <c r="AQ65" s="19" t="s">
        <v>142</v>
      </c>
      <c r="AV65" s="18" t="n">
        <f aca="false">AW65+AX65</f>
        <v>0</v>
      </c>
      <c r="AW65" s="18" t="n">
        <f aca="false">L65*AO65</f>
        <v>0</v>
      </c>
      <c r="AX65" s="18" t="n">
        <f aca="false">L65*AP65</f>
        <v>0</v>
      </c>
      <c r="AY65" s="19" t="s">
        <v>230</v>
      </c>
      <c r="AZ65" s="19" t="s">
        <v>175</v>
      </c>
      <c r="BA65" s="67" t="s">
        <v>148</v>
      </c>
      <c r="BC65" s="18" t="n">
        <f aca="false">AW65+AX65</f>
        <v>0</v>
      </c>
      <c r="BD65" s="18" t="n">
        <f aca="false">M65/(100-BE65)*100</f>
        <v>0</v>
      </c>
      <c r="BE65" s="18" t="n">
        <v>0</v>
      </c>
      <c r="BF65" s="18" t="n">
        <f aca="false">65</f>
        <v>65</v>
      </c>
      <c r="BH65" s="18" t="n">
        <f aca="false">L65*AO65</f>
        <v>0</v>
      </c>
      <c r="BI65" s="18" t="n">
        <f aca="false">L65*AP65</f>
        <v>0</v>
      </c>
      <c r="BJ65" s="18" t="n">
        <f aca="false">L65*M65</f>
        <v>0</v>
      </c>
      <c r="BK65" s="18"/>
      <c r="BL65" s="18" t="n">
        <v>18</v>
      </c>
    </row>
    <row r="66" customFormat="false" ht="15" hidden="false" customHeight="true" outlineLevel="0" collapsed="false">
      <c r="A66" s="17" t="s">
        <v>235</v>
      </c>
      <c r="B66" s="10"/>
      <c r="C66" s="10" t="s">
        <v>236</v>
      </c>
      <c r="D66" s="10" t="s">
        <v>237</v>
      </c>
      <c r="E66" s="10"/>
      <c r="F66" s="10"/>
      <c r="G66" s="10"/>
      <c r="H66" s="10"/>
      <c r="I66" s="10"/>
      <c r="J66" s="10"/>
      <c r="K66" s="10" t="s">
        <v>229</v>
      </c>
      <c r="L66" s="18" t="n">
        <v>18</v>
      </c>
      <c r="M66" s="18" t="n">
        <v>0</v>
      </c>
      <c r="N66" s="77" t="n">
        <f aca="false">L66*M66</f>
        <v>0</v>
      </c>
      <c r="Z66" s="18" t="n">
        <f aca="false">IF(AQ66="5",BJ66,0)</f>
        <v>0</v>
      </c>
      <c r="AB66" s="18" t="n">
        <f aca="false">IF(AQ66="1",BH66,0)</f>
        <v>0</v>
      </c>
      <c r="AC66" s="18" t="n">
        <f aca="false">IF(AQ66="1",BI66,0)</f>
        <v>0</v>
      </c>
      <c r="AD66" s="18" t="n">
        <f aca="false">IF(AQ66="7",BH66,0)</f>
        <v>0</v>
      </c>
      <c r="AE66" s="18" t="n">
        <f aca="false">IF(AQ66="7",BI66,0)</f>
        <v>0</v>
      </c>
      <c r="AF66" s="18" t="n">
        <f aca="false">IF(AQ66="2",BH66,0)</f>
        <v>0</v>
      </c>
      <c r="AG66" s="18" t="n">
        <f aca="false">IF(AQ66="2",BI66,0)</f>
        <v>0</v>
      </c>
      <c r="AH66" s="18" t="n">
        <f aca="false">IF(AQ66="0",BJ66,0)</f>
        <v>0</v>
      </c>
      <c r="AI66" s="67"/>
      <c r="AJ66" s="18" t="n">
        <f aca="false">IF(AN66=0,N66,0)</f>
        <v>0</v>
      </c>
      <c r="AK66" s="18" t="n">
        <f aca="false">IF(AN66=15,N66,0)</f>
        <v>0</v>
      </c>
      <c r="AL66" s="18" t="n">
        <f aca="false">IF(AN66=21,N66,0)</f>
        <v>0</v>
      </c>
      <c r="AN66" s="18" t="n">
        <v>21</v>
      </c>
      <c r="AO66" s="18" t="n">
        <f aca="false">M66*0</f>
        <v>0</v>
      </c>
      <c r="AP66" s="18" t="n">
        <f aca="false">M66*(1-0)</f>
        <v>0</v>
      </c>
      <c r="AQ66" s="19" t="s">
        <v>142</v>
      </c>
      <c r="AV66" s="18" t="n">
        <f aca="false">AW66+AX66</f>
        <v>0</v>
      </c>
      <c r="AW66" s="18" t="n">
        <f aca="false">L66*AO66</f>
        <v>0</v>
      </c>
      <c r="AX66" s="18" t="n">
        <f aca="false">L66*AP66</f>
        <v>0</v>
      </c>
      <c r="AY66" s="19" t="s">
        <v>230</v>
      </c>
      <c r="AZ66" s="19" t="s">
        <v>175</v>
      </c>
      <c r="BA66" s="67" t="s">
        <v>148</v>
      </c>
      <c r="BC66" s="18" t="n">
        <f aca="false">AW66+AX66</f>
        <v>0</v>
      </c>
      <c r="BD66" s="18" t="n">
        <f aca="false">M66/(100-BE66)*100</f>
        <v>0</v>
      </c>
      <c r="BE66" s="18" t="n">
        <v>0</v>
      </c>
      <c r="BF66" s="18" t="n">
        <f aca="false">66</f>
        <v>66</v>
      </c>
      <c r="BH66" s="18" t="n">
        <f aca="false">L66*AO66</f>
        <v>0</v>
      </c>
      <c r="BI66" s="18" t="n">
        <f aca="false">L66*AP66</f>
        <v>0</v>
      </c>
      <c r="BJ66" s="18" t="n">
        <f aca="false">L66*M66</f>
        <v>0</v>
      </c>
      <c r="BK66" s="18"/>
      <c r="BL66" s="18" t="n">
        <v>18</v>
      </c>
    </row>
    <row r="67" customFormat="false" ht="15" hidden="false" customHeight="true" outlineLevel="0" collapsed="false">
      <c r="A67" s="17" t="s">
        <v>238</v>
      </c>
      <c r="B67" s="10"/>
      <c r="C67" s="10" t="s">
        <v>239</v>
      </c>
      <c r="D67" s="10" t="s">
        <v>240</v>
      </c>
      <c r="E67" s="10"/>
      <c r="F67" s="10"/>
      <c r="G67" s="10"/>
      <c r="H67" s="10"/>
      <c r="I67" s="10"/>
      <c r="J67" s="10"/>
      <c r="K67" s="10" t="s">
        <v>229</v>
      </c>
      <c r="L67" s="18" t="n">
        <v>197</v>
      </c>
      <c r="M67" s="18" t="n">
        <v>0</v>
      </c>
      <c r="N67" s="77" t="n">
        <f aca="false">L67*M67</f>
        <v>0</v>
      </c>
      <c r="Z67" s="18" t="n">
        <f aca="false">IF(AQ67="5",BJ67,0)</f>
        <v>0</v>
      </c>
      <c r="AB67" s="18" t="n">
        <f aca="false">IF(AQ67="1",BH67,0)</f>
        <v>0</v>
      </c>
      <c r="AC67" s="18" t="n">
        <f aca="false">IF(AQ67="1",BI67,0)</f>
        <v>0</v>
      </c>
      <c r="AD67" s="18" t="n">
        <f aca="false">IF(AQ67="7",BH67,0)</f>
        <v>0</v>
      </c>
      <c r="AE67" s="18" t="n">
        <f aca="false">IF(AQ67="7",BI67,0)</f>
        <v>0</v>
      </c>
      <c r="AF67" s="18" t="n">
        <f aca="false">IF(AQ67="2",BH67,0)</f>
        <v>0</v>
      </c>
      <c r="AG67" s="18" t="n">
        <f aca="false">IF(AQ67="2",BI67,0)</f>
        <v>0</v>
      </c>
      <c r="AH67" s="18" t="n">
        <f aca="false">IF(AQ67="0",BJ67,0)</f>
        <v>0</v>
      </c>
      <c r="AI67" s="67"/>
      <c r="AJ67" s="18" t="n">
        <f aca="false">IF(AN67=0,N67,0)</f>
        <v>0</v>
      </c>
      <c r="AK67" s="18" t="n">
        <f aca="false">IF(AN67=15,N67,0)</f>
        <v>0</v>
      </c>
      <c r="AL67" s="18" t="n">
        <f aca="false">IF(AN67=21,N67,0)</f>
        <v>0</v>
      </c>
      <c r="AN67" s="18" t="n">
        <v>21</v>
      </c>
      <c r="AO67" s="18" t="n">
        <f aca="false">M67*0</f>
        <v>0</v>
      </c>
      <c r="AP67" s="18" t="n">
        <f aca="false">M67*(1-0)</f>
        <v>0</v>
      </c>
      <c r="AQ67" s="19" t="s">
        <v>142</v>
      </c>
      <c r="AV67" s="18" t="n">
        <f aca="false">AW67+AX67</f>
        <v>0</v>
      </c>
      <c r="AW67" s="18" t="n">
        <f aca="false">L67*AO67</f>
        <v>0</v>
      </c>
      <c r="AX67" s="18" t="n">
        <f aca="false">L67*AP67</f>
        <v>0</v>
      </c>
      <c r="AY67" s="19" t="s">
        <v>230</v>
      </c>
      <c r="AZ67" s="19" t="s">
        <v>175</v>
      </c>
      <c r="BA67" s="67" t="s">
        <v>148</v>
      </c>
      <c r="BC67" s="18" t="n">
        <f aca="false">AW67+AX67</f>
        <v>0</v>
      </c>
      <c r="BD67" s="18" t="n">
        <f aca="false">M67/(100-BE67)*100</f>
        <v>0</v>
      </c>
      <c r="BE67" s="18" t="n">
        <v>0</v>
      </c>
      <c r="BF67" s="18" t="n">
        <f aca="false">67</f>
        <v>67</v>
      </c>
      <c r="BH67" s="18" t="n">
        <f aca="false">L67*AO67</f>
        <v>0</v>
      </c>
      <c r="BI67" s="18" t="n">
        <f aca="false">L67*AP67</f>
        <v>0</v>
      </c>
      <c r="BJ67" s="18" t="n">
        <f aca="false">L67*M67</f>
        <v>0</v>
      </c>
      <c r="BK67" s="18"/>
      <c r="BL67" s="18" t="n">
        <v>18</v>
      </c>
    </row>
    <row r="68" customFormat="false" ht="15" hidden="false" customHeight="true" outlineLevel="0" collapsed="false">
      <c r="A68" s="73"/>
      <c r="B68" s="74"/>
      <c r="C68" s="74" t="s">
        <v>29</v>
      </c>
      <c r="D68" s="74" t="s">
        <v>30</v>
      </c>
      <c r="E68" s="74"/>
      <c r="F68" s="74"/>
      <c r="G68" s="74"/>
      <c r="H68" s="74"/>
      <c r="I68" s="74"/>
      <c r="J68" s="74"/>
      <c r="K68" s="75" t="s">
        <v>3</v>
      </c>
      <c r="L68" s="75" t="s">
        <v>3</v>
      </c>
      <c r="M68" s="75" t="s">
        <v>3</v>
      </c>
      <c r="N68" s="76" t="n">
        <f aca="false">SUM(N69:N69)</f>
        <v>0</v>
      </c>
      <c r="AI68" s="67"/>
      <c r="AS68" s="62" t="n">
        <f aca="false">SUM(AJ69:AJ69)</f>
        <v>0</v>
      </c>
      <c r="AT68" s="62" t="n">
        <f aca="false">SUM(AK69:AK69)</f>
        <v>0</v>
      </c>
      <c r="AU68" s="62" t="n">
        <f aca="false">SUM(AL69:AL69)</f>
        <v>0</v>
      </c>
    </row>
    <row r="69" customFormat="false" ht="15" hidden="false" customHeight="true" outlineLevel="0" collapsed="false">
      <c r="A69" s="17" t="s">
        <v>241</v>
      </c>
      <c r="B69" s="10"/>
      <c r="C69" s="10" t="s">
        <v>242</v>
      </c>
      <c r="D69" s="10" t="s">
        <v>243</v>
      </c>
      <c r="E69" s="10"/>
      <c r="F69" s="10"/>
      <c r="G69" s="10"/>
      <c r="H69" s="10"/>
      <c r="I69" s="10"/>
      <c r="J69" s="10"/>
      <c r="K69" s="10" t="s">
        <v>173</v>
      </c>
      <c r="L69" s="18" t="n">
        <v>53.737</v>
      </c>
      <c r="M69" s="18" t="n">
        <v>0</v>
      </c>
      <c r="N69" s="77" t="n">
        <f aca="false">L69*M69</f>
        <v>0</v>
      </c>
      <c r="Z69" s="18" t="n">
        <f aca="false">IF(AQ69="5",BJ69,0)</f>
        <v>0</v>
      </c>
      <c r="AB69" s="18" t="n">
        <f aca="false">IF(AQ69="1",BH69,0)</f>
        <v>0</v>
      </c>
      <c r="AC69" s="18" t="n">
        <f aca="false">IF(AQ69="1",BI69,0)</f>
        <v>0</v>
      </c>
      <c r="AD69" s="18" t="n">
        <f aca="false">IF(AQ69="7",BH69,0)</f>
        <v>0</v>
      </c>
      <c r="AE69" s="18" t="n">
        <f aca="false">IF(AQ69="7",BI69,0)</f>
        <v>0</v>
      </c>
      <c r="AF69" s="18" t="n">
        <f aca="false">IF(AQ69="2",BH69,0)</f>
        <v>0</v>
      </c>
      <c r="AG69" s="18" t="n">
        <f aca="false">IF(AQ69="2",BI69,0)</f>
        <v>0</v>
      </c>
      <c r="AH69" s="18" t="n">
        <f aca="false">IF(AQ69="0",BJ69,0)</f>
        <v>0</v>
      </c>
      <c r="AI69" s="67"/>
      <c r="AJ69" s="18" t="n">
        <f aca="false">IF(AN69=0,N69,0)</f>
        <v>0</v>
      </c>
      <c r="AK69" s="18" t="n">
        <f aca="false">IF(AN69=15,N69,0)</f>
        <v>0</v>
      </c>
      <c r="AL69" s="18" t="n">
        <f aca="false">IF(AN69=21,N69,0)</f>
        <v>0</v>
      </c>
      <c r="AN69" s="18" t="n">
        <v>21</v>
      </c>
      <c r="AO69" s="18" t="n">
        <f aca="false">M69*0</f>
        <v>0</v>
      </c>
      <c r="AP69" s="18" t="n">
        <f aca="false">M69*(1-0)</f>
        <v>0</v>
      </c>
      <c r="AQ69" s="19" t="s">
        <v>142</v>
      </c>
      <c r="AV69" s="18" t="n">
        <f aca="false">AW69+AX69</f>
        <v>0</v>
      </c>
      <c r="AW69" s="18" t="n">
        <f aca="false">L69*AO69</f>
        <v>0</v>
      </c>
      <c r="AX69" s="18" t="n">
        <f aca="false">L69*AP69</f>
        <v>0</v>
      </c>
      <c r="AY69" s="19" t="s">
        <v>244</v>
      </c>
      <c r="AZ69" s="19" t="s">
        <v>175</v>
      </c>
      <c r="BA69" s="67" t="s">
        <v>148</v>
      </c>
      <c r="BC69" s="18" t="n">
        <f aca="false">AW69+AX69</f>
        <v>0</v>
      </c>
      <c r="BD69" s="18" t="n">
        <f aca="false">M69/(100-BE69)*100</f>
        <v>0</v>
      </c>
      <c r="BE69" s="18" t="n">
        <v>0</v>
      </c>
      <c r="BF69" s="18" t="n">
        <f aca="false">69</f>
        <v>69</v>
      </c>
      <c r="BH69" s="18" t="n">
        <f aca="false">L69*AO69</f>
        <v>0</v>
      </c>
      <c r="BI69" s="18" t="n">
        <f aca="false">L69*AP69</f>
        <v>0</v>
      </c>
      <c r="BJ69" s="18" t="n">
        <f aca="false">L69*M69</f>
        <v>0</v>
      </c>
      <c r="BK69" s="18"/>
      <c r="BL69" s="18" t="n">
        <v>19</v>
      </c>
    </row>
    <row r="70" customFormat="false" ht="15" hidden="false" customHeight="true" outlineLevel="0" collapsed="false">
      <c r="A70" s="73"/>
      <c r="B70" s="74"/>
      <c r="C70" s="74" t="s">
        <v>31</v>
      </c>
      <c r="D70" s="74" t="s">
        <v>32</v>
      </c>
      <c r="E70" s="74"/>
      <c r="F70" s="74"/>
      <c r="G70" s="74"/>
      <c r="H70" s="74"/>
      <c r="I70" s="74"/>
      <c r="J70" s="74"/>
      <c r="K70" s="75" t="s">
        <v>3</v>
      </c>
      <c r="L70" s="75" t="s">
        <v>3</v>
      </c>
      <c r="M70" s="75" t="s">
        <v>3</v>
      </c>
      <c r="N70" s="76" t="n">
        <f aca="false">SUM(N71:N71)</f>
        <v>0</v>
      </c>
      <c r="AI70" s="67"/>
      <c r="AS70" s="62" t="n">
        <f aca="false">SUM(AJ71:AJ71)</f>
        <v>0</v>
      </c>
      <c r="AT70" s="62" t="n">
        <f aca="false">SUM(AK71:AK71)</f>
        <v>0</v>
      </c>
      <c r="AU70" s="62" t="n">
        <f aca="false">SUM(AL71:AL71)</f>
        <v>0</v>
      </c>
    </row>
    <row r="71" customFormat="false" ht="15" hidden="false" customHeight="true" outlineLevel="0" collapsed="false">
      <c r="A71" s="17" t="s">
        <v>245</v>
      </c>
      <c r="B71" s="10"/>
      <c r="C71" s="10" t="s">
        <v>246</v>
      </c>
      <c r="D71" s="10" t="s">
        <v>247</v>
      </c>
      <c r="E71" s="10"/>
      <c r="F71" s="10"/>
      <c r="G71" s="10"/>
      <c r="H71" s="10"/>
      <c r="I71" s="10"/>
      <c r="J71" s="10"/>
      <c r="K71" s="10" t="s">
        <v>173</v>
      </c>
      <c r="L71" s="18" t="n">
        <v>1.576</v>
      </c>
      <c r="M71" s="18" t="n">
        <v>0</v>
      </c>
      <c r="N71" s="77" t="n">
        <f aca="false">L71*M71</f>
        <v>0</v>
      </c>
      <c r="Z71" s="18" t="n">
        <f aca="false">IF(AQ71="5",BJ71,0)</f>
        <v>0</v>
      </c>
      <c r="AB71" s="18" t="n">
        <f aca="false">IF(AQ71="1",BH71,0)</f>
        <v>0</v>
      </c>
      <c r="AC71" s="18" t="n">
        <f aca="false">IF(AQ71="1",BI71,0)</f>
        <v>0</v>
      </c>
      <c r="AD71" s="18" t="n">
        <f aca="false">IF(AQ71="7",BH71,0)</f>
        <v>0</v>
      </c>
      <c r="AE71" s="18" t="n">
        <f aca="false">IF(AQ71="7",BI71,0)</f>
        <v>0</v>
      </c>
      <c r="AF71" s="18" t="n">
        <f aca="false">IF(AQ71="2",BH71,0)</f>
        <v>0</v>
      </c>
      <c r="AG71" s="18" t="n">
        <f aca="false">IF(AQ71="2",BI71,0)</f>
        <v>0</v>
      </c>
      <c r="AH71" s="18" t="n">
        <f aca="false">IF(AQ71="0",BJ71,0)</f>
        <v>0</v>
      </c>
      <c r="AI71" s="67"/>
      <c r="AJ71" s="18" t="n">
        <f aca="false">IF(AN71=0,N71,0)</f>
        <v>0</v>
      </c>
      <c r="AK71" s="18" t="n">
        <f aca="false">IF(AN71=15,N71,0)</f>
        <v>0</v>
      </c>
      <c r="AL71" s="18" t="n">
        <f aca="false">IF(AN71=21,N71,0)</f>
        <v>0</v>
      </c>
      <c r="AN71" s="18" t="n">
        <v>21</v>
      </c>
      <c r="AO71" s="18" t="n">
        <f aca="false">M71*0.518463309352518</f>
        <v>0</v>
      </c>
      <c r="AP71" s="18" t="n">
        <f aca="false">M71*(1-0.518463309352518)</f>
        <v>0</v>
      </c>
      <c r="AQ71" s="19" t="s">
        <v>142</v>
      </c>
      <c r="AV71" s="18" t="n">
        <f aca="false">AW71+AX71</f>
        <v>0</v>
      </c>
      <c r="AW71" s="18" t="n">
        <f aca="false">L71*AO71</f>
        <v>0</v>
      </c>
      <c r="AX71" s="18" t="n">
        <f aca="false">L71*AP71</f>
        <v>0</v>
      </c>
      <c r="AY71" s="19" t="s">
        <v>248</v>
      </c>
      <c r="AZ71" s="19" t="s">
        <v>249</v>
      </c>
      <c r="BA71" s="67" t="s">
        <v>148</v>
      </c>
      <c r="BC71" s="18" t="n">
        <f aca="false">AW71+AX71</f>
        <v>0</v>
      </c>
      <c r="BD71" s="18" t="n">
        <f aca="false">M71/(100-BE71)*100</f>
        <v>0</v>
      </c>
      <c r="BE71" s="18" t="n">
        <v>0</v>
      </c>
      <c r="BF71" s="18" t="n">
        <f aca="false">71</f>
        <v>71</v>
      </c>
      <c r="BH71" s="18" t="n">
        <f aca="false">L71*AO71</f>
        <v>0</v>
      </c>
      <c r="BI71" s="18" t="n">
        <f aca="false">L71*AP71</f>
        <v>0</v>
      </c>
      <c r="BJ71" s="18" t="n">
        <f aca="false">L71*M71</f>
        <v>0</v>
      </c>
      <c r="BK71" s="18"/>
      <c r="BL71" s="18" t="n">
        <v>27</v>
      </c>
    </row>
    <row r="72" customFormat="false" ht="15" hidden="false" customHeight="true" outlineLevel="0" collapsed="false">
      <c r="A72" s="78"/>
      <c r="D72" s="79" t="s">
        <v>196</v>
      </c>
      <c r="J72" s="79"/>
      <c r="L72" s="80" t="n">
        <v>0</v>
      </c>
      <c r="N72" s="81"/>
    </row>
    <row r="73" customFormat="false" ht="15" hidden="false" customHeight="true" outlineLevel="0" collapsed="false">
      <c r="A73" s="78"/>
      <c r="D73" s="79" t="s">
        <v>250</v>
      </c>
      <c r="J73" s="79"/>
      <c r="L73" s="80" t="n">
        <v>1.26</v>
      </c>
      <c r="N73" s="81"/>
    </row>
    <row r="74" customFormat="false" ht="15" hidden="false" customHeight="true" outlineLevel="0" collapsed="false">
      <c r="A74" s="78"/>
      <c r="D74" s="79" t="s">
        <v>251</v>
      </c>
      <c r="J74" s="79"/>
      <c r="L74" s="80" t="n">
        <v>0.221</v>
      </c>
      <c r="N74" s="81"/>
    </row>
    <row r="75" customFormat="false" ht="15" hidden="false" customHeight="true" outlineLevel="0" collapsed="false">
      <c r="A75" s="78"/>
      <c r="D75" s="79" t="s">
        <v>252</v>
      </c>
      <c r="J75" s="79"/>
      <c r="L75" s="80" t="n">
        <v>0.095</v>
      </c>
      <c r="N75" s="81"/>
    </row>
    <row r="76" customFormat="false" ht="15" hidden="false" customHeight="true" outlineLevel="0" collapsed="false">
      <c r="A76" s="73"/>
      <c r="B76" s="74"/>
      <c r="C76" s="74" t="s">
        <v>33</v>
      </c>
      <c r="D76" s="74" t="s">
        <v>34</v>
      </c>
      <c r="E76" s="74"/>
      <c r="F76" s="74"/>
      <c r="G76" s="74"/>
      <c r="H76" s="74"/>
      <c r="I76" s="74"/>
      <c r="J76" s="74"/>
      <c r="K76" s="75" t="s">
        <v>3</v>
      </c>
      <c r="L76" s="75" t="s">
        <v>3</v>
      </c>
      <c r="M76" s="75" t="s">
        <v>3</v>
      </c>
      <c r="N76" s="76" t="n">
        <f aca="false">SUM(N77:N98)</f>
        <v>0</v>
      </c>
      <c r="AI76" s="67"/>
      <c r="AS76" s="62" t="n">
        <f aca="false">SUM(AJ77:AJ98)</f>
        <v>0</v>
      </c>
      <c r="AT76" s="62" t="n">
        <f aca="false">SUM(AK77:AK98)</f>
        <v>0</v>
      </c>
      <c r="AU76" s="62" t="n">
        <f aca="false">SUM(AL77:AL98)</f>
        <v>0</v>
      </c>
    </row>
    <row r="77" customFormat="false" ht="15" hidden="false" customHeight="true" outlineLevel="0" collapsed="false">
      <c r="A77" s="17" t="s">
        <v>253</v>
      </c>
      <c r="B77" s="10"/>
      <c r="C77" s="10" t="s">
        <v>254</v>
      </c>
      <c r="D77" s="10" t="s">
        <v>255</v>
      </c>
      <c r="E77" s="10"/>
      <c r="F77" s="10"/>
      <c r="G77" s="10"/>
      <c r="H77" s="10"/>
      <c r="I77" s="10"/>
      <c r="J77" s="10"/>
      <c r="K77" s="10" t="s">
        <v>173</v>
      </c>
      <c r="L77" s="18" t="n">
        <v>76.774</v>
      </c>
      <c r="M77" s="18" t="n">
        <v>0</v>
      </c>
      <c r="N77" s="77" t="n">
        <f aca="false">L77*M77</f>
        <v>0</v>
      </c>
      <c r="Z77" s="18" t="n">
        <f aca="false">IF(AQ77="5",BJ77,0)</f>
        <v>0</v>
      </c>
      <c r="AB77" s="18" t="n">
        <f aca="false">IF(AQ77="1",BH77,0)</f>
        <v>0</v>
      </c>
      <c r="AC77" s="18" t="n">
        <f aca="false">IF(AQ77="1",BI77,0)</f>
        <v>0</v>
      </c>
      <c r="AD77" s="18" t="n">
        <f aca="false">IF(AQ77="7",BH77,0)</f>
        <v>0</v>
      </c>
      <c r="AE77" s="18" t="n">
        <f aca="false">IF(AQ77="7",BI77,0)</f>
        <v>0</v>
      </c>
      <c r="AF77" s="18" t="n">
        <f aca="false">IF(AQ77="2",BH77,0)</f>
        <v>0</v>
      </c>
      <c r="AG77" s="18" t="n">
        <f aca="false">IF(AQ77="2",BI77,0)</f>
        <v>0</v>
      </c>
      <c r="AH77" s="18" t="n">
        <f aca="false">IF(AQ77="0",BJ77,0)</f>
        <v>0</v>
      </c>
      <c r="AI77" s="67"/>
      <c r="AJ77" s="18" t="n">
        <f aca="false">IF(AN77=0,N77,0)</f>
        <v>0</v>
      </c>
      <c r="AK77" s="18" t="n">
        <f aca="false">IF(AN77=15,N77,0)</f>
        <v>0</v>
      </c>
      <c r="AL77" s="18" t="n">
        <f aca="false">IF(AN77=21,N77,0)</f>
        <v>0</v>
      </c>
      <c r="AN77" s="18" t="n">
        <v>21</v>
      </c>
      <c r="AO77" s="18" t="n">
        <f aca="false">M77*0.946659799043917</f>
        <v>0</v>
      </c>
      <c r="AP77" s="18" t="n">
        <f aca="false">M77*(1-0.946659799043917)</f>
        <v>0</v>
      </c>
      <c r="AQ77" s="19" t="s">
        <v>142</v>
      </c>
      <c r="AV77" s="18" t="n">
        <f aca="false">AW77+AX77</f>
        <v>0</v>
      </c>
      <c r="AW77" s="18" t="n">
        <f aca="false">L77*AO77</f>
        <v>0</v>
      </c>
      <c r="AX77" s="18" t="n">
        <f aca="false">L77*AP77</f>
        <v>0</v>
      </c>
      <c r="AY77" s="19" t="s">
        <v>256</v>
      </c>
      <c r="AZ77" s="19" t="s">
        <v>257</v>
      </c>
      <c r="BA77" s="67" t="s">
        <v>148</v>
      </c>
      <c r="BC77" s="18" t="n">
        <f aca="false">AW77+AX77</f>
        <v>0</v>
      </c>
      <c r="BD77" s="18" t="n">
        <f aca="false">M77/(100-BE77)*100</f>
        <v>0</v>
      </c>
      <c r="BE77" s="18" t="n">
        <v>0</v>
      </c>
      <c r="BF77" s="18" t="n">
        <f aca="false">77</f>
        <v>77</v>
      </c>
      <c r="BH77" s="18" t="n">
        <f aca="false">L77*AO77</f>
        <v>0</v>
      </c>
      <c r="BI77" s="18" t="n">
        <f aca="false">L77*AP77</f>
        <v>0</v>
      </c>
      <c r="BJ77" s="18" t="n">
        <f aca="false">L77*M77</f>
        <v>0</v>
      </c>
      <c r="BK77" s="18"/>
      <c r="BL77" s="18" t="n">
        <v>32</v>
      </c>
    </row>
    <row r="78" customFormat="false" ht="13.5" hidden="false" customHeight="true" outlineLevel="0" collapsed="false">
      <c r="A78" s="78"/>
      <c r="C78" s="82" t="s">
        <v>258</v>
      </c>
      <c r="D78" s="83" t="s">
        <v>259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5" hidden="false" customHeight="true" outlineLevel="0" collapsed="false">
      <c r="A79" s="78"/>
      <c r="D79" s="79" t="s">
        <v>260</v>
      </c>
      <c r="J79" s="79"/>
      <c r="L79" s="80" t="n">
        <v>2.085</v>
      </c>
      <c r="N79" s="81"/>
    </row>
    <row r="80" customFormat="false" ht="15" hidden="false" customHeight="true" outlineLevel="0" collapsed="false">
      <c r="A80" s="78"/>
      <c r="D80" s="79" t="s">
        <v>261</v>
      </c>
      <c r="J80" s="79"/>
      <c r="L80" s="80" t="n">
        <v>5.395</v>
      </c>
      <c r="N80" s="81"/>
    </row>
    <row r="81" customFormat="false" ht="15" hidden="false" customHeight="true" outlineLevel="0" collapsed="false">
      <c r="A81" s="78"/>
      <c r="D81" s="79" t="s">
        <v>262</v>
      </c>
      <c r="J81" s="79"/>
      <c r="L81" s="80" t="n">
        <v>4.476</v>
      </c>
      <c r="N81" s="81"/>
    </row>
    <row r="82" customFormat="false" ht="15" hidden="false" customHeight="true" outlineLevel="0" collapsed="false">
      <c r="A82" s="78"/>
      <c r="D82" s="79" t="s">
        <v>263</v>
      </c>
      <c r="J82" s="79"/>
      <c r="L82" s="80" t="n">
        <v>8.542</v>
      </c>
      <c r="N82" s="81"/>
    </row>
    <row r="83" customFormat="false" ht="15" hidden="false" customHeight="true" outlineLevel="0" collapsed="false">
      <c r="A83" s="78"/>
      <c r="D83" s="79" t="s">
        <v>264</v>
      </c>
      <c r="J83" s="79"/>
      <c r="L83" s="80" t="n">
        <v>7.879</v>
      </c>
      <c r="N83" s="81"/>
    </row>
    <row r="84" customFormat="false" ht="15" hidden="false" customHeight="true" outlineLevel="0" collapsed="false">
      <c r="A84" s="78"/>
      <c r="D84" s="79" t="s">
        <v>265</v>
      </c>
      <c r="J84" s="79"/>
      <c r="L84" s="80" t="n">
        <v>5.253</v>
      </c>
      <c r="N84" s="81"/>
    </row>
    <row r="85" customFormat="false" ht="15" hidden="false" customHeight="true" outlineLevel="0" collapsed="false">
      <c r="A85" s="78"/>
      <c r="D85" s="79" t="s">
        <v>266</v>
      </c>
      <c r="J85" s="79"/>
      <c r="L85" s="80" t="n">
        <v>1.316</v>
      </c>
      <c r="N85" s="81"/>
    </row>
    <row r="86" customFormat="false" ht="15" hidden="false" customHeight="true" outlineLevel="0" collapsed="false">
      <c r="A86" s="78"/>
      <c r="D86" s="79" t="s">
        <v>267</v>
      </c>
      <c r="J86" s="79"/>
      <c r="L86" s="80" t="n">
        <v>11.292</v>
      </c>
      <c r="N86" s="81"/>
    </row>
    <row r="87" customFormat="false" ht="15" hidden="false" customHeight="true" outlineLevel="0" collapsed="false">
      <c r="A87" s="78"/>
      <c r="D87" s="79" t="s">
        <v>268</v>
      </c>
      <c r="J87" s="79"/>
      <c r="L87" s="80" t="n">
        <v>21.075</v>
      </c>
      <c r="N87" s="81"/>
    </row>
    <row r="88" customFormat="false" ht="15" hidden="false" customHeight="true" outlineLevel="0" collapsed="false">
      <c r="A88" s="78"/>
      <c r="D88" s="79" t="s">
        <v>269</v>
      </c>
      <c r="J88" s="79"/>
      <c r="L88" s="80" t="n">
        <v>8.145</v>
      </c>
      <c r="N88" s="81"/>
    </row>
    <row r="89" customFormat="false" ht="15" hidden="false" customHeight="true" outlineLevel="0" collapsed="false">
      <c r="A89" s="78"/>
      <c r="D89" s="79" t="s">
        <v>266</v>
      </c>
      <c r="J89" s="79"/>
      <c r="L89" s="80" t="n">
        <v>1.316</v>
      </c>
      <c r="N89" s="81"/>
    </row>
    <row r="90" customFormat="false" ht="15" hidden="false" customHeight="true" outlineLevel="0" collapsed="false">
      <c r="A90" s="17" t="s">
        <v>270</v>
      </c>
      <c r="B90" s="10"/>
      <c r="C90" s="10" t="s">
        <v>271</v>
      </c>
      <c r="D90" s="10" t="s">
        <v>272</v>
      </c>
      <c r="E90" s="10"/>
      <c r="F90" s="10"/>
      <c r="G90" s="10"/>
      <c r="H90" s="10"/>
      <c r="I90" s="10"/>
      <c r="J90" s="10"/>
      <c r="K90" s="10" t="s">
        <v>229</v>
      </c>
      <c r="L90" s="18" t="n">
        <v>256.186</v>
      </c>
      <c r="M90" s="18" t="n">
        <v>0</v>
      </c>
      <c r="N90" s="77" t="n">
        <f aca="false">L90*M90</f>
        <v>0</v>
      </c>
      <c r="Z90" s="18" t="n">
        <f aca="false">IF(AQ90="5",BJ90,0)</f>
        <v>0</v>
      </c>
      <c r="AB90" s="18" t="n">
        <f aca="false">IF(AQ90="1",BH90,0)</f>
        <v>0</v>
      </c>
      <c r="AC90" s="18" t="n">
        <f aca="false">IF(AQ90="1",BI90,0)</f>
        <v>0</v>
      </c>
      <c r="AD90" s="18" t="n">
        <f aca="false">IF(AQ90="7",BH90,0)</f>
        <v>0</v>
      </c>
      <c r="AE90" s="18" t="n">
        <f aca="false">IF(AQ90="7",BI90,0)</f>
        <v>0</v>
      </c>
      <c r="AF90" s="18" t="n">
        <f aca="false">IF(AQ90="2",BH90,0)</f>
        <v>0</v>
      </c>
      <c r="AG90" s="18" t="n">
        <f aca="false">IF(AQ90="2",BI90,0)</f>
        <v>0</v>
      </c>
      <c r="AH90" s="18" t="n">
        <f aca="false">IF(AQ90="0",BJ90,0)</f>
        <v>0</v>
      </c>
      <c r="AI90" s="67"/>
      <c r="AJ90" s="18" t="n">
        <f aca="false">IF(AN90=0,N90,0)</f>
        <v>0</v>
      </c>
      <c r="AK90" s="18" t="n">
        <f aca="false">IF(AN90=15,N90,0)</f>
        <v>0</v>
      </c>
      <c r="AL90" s="18" t="n">
        <f aca="false">IF(AN90=21,N90,0)</f>
        <v>0</v>
      </c>
      <c r="AN90" s="18" t="n">
        <v>21</v>
      </c>
      <c r="AO90" s="18" t="n">
        <f aca="false">M90*0.386582772439126</f>
        <v>0</v>
      </c>
      <c r="AP90" s="18" t="n">
        <f aca="false">M90*(1-0.386582772439126)</f>
        <v>0</v>
      </c>
      <c r="AQ90" s="19" t="s">
        <v>142</v>
      </c>
      <c r="AV90" s="18" t="n">
        <f aca="false">AW90+AX90</f>
        <v>0</v>
      </c>
      <c r="AW90" s="18" t="n">
        <f aca="false">L90*AO90</f>
        <v>0</v>
      </c>
      <c r="AX90" s="18" t="n">
        <f aca="false">L90*AP90</f>
        <v>0</v>
      </c>
      <c r="AY90" s="19" t="s">
        <v>256</v>
      </c>
      <c r="AZ90" s="19" t="s">
        <v>257</v>
      </c>
      <c r="BA90" s="67" t="s">
        <v>148</v>
      </c>
      <c r="BC90" s="18" t="n">
        <f aca="false">AW90+AX90</f>
        <v>0</v>
      </c>
      <c r="BD90" s="18" t="n">
        <f aca="false">M90/(100-BE90)*100</f>
        <v>0</v>
      </c>
      <c r="BE90" s="18" t="n">
        <v>0</v>
      </c>
      <c r="BF90" s="18" t="n">
        <f aca="false">90</f>
        <v>90</v>
      </c>
      <c r="BH90" s="18" t="n">
        <f aca="false">L90*AO90</f>
        <v>0</v>
      </c>
      <c r="BI90" s="18" t="n">
        <f aca="false">L90*AP90</f>
        <v>0</v>
      </c>
      <c r="BJ90" s="18" t="n">
        <f aca="false">L90*M90</f>
        <v>0</v>
      </c>
      <c r="BK90" s="18"/>
      <c r="BL90" s="18" t="n">
        <v>32</v>
      </c>
    </row>
    <row r="91" customFormat="false" ht="15" hidden="false" customHeight="true" outlineLevel="0" collapsed="false">
      <c r="A91" s="78"/>
      <c r="D91" s="79" t="s">
        <v>273</v>
      </c>
      <c r="J91" s="79"/>
      <c r="L91" s="80" t="n">
        <v>17.28</v>
      </c>
      <c r="N91" s="81"/>
    </row>
    <row r="92" customFormat="false" ht="15" hidden="false" customHeight="true" outlineLevel="0" collapsed="false">
      <c r="A92" s="78"/>
      <c r="D92" s="79" t="s">
        <v>274</v>
      </c>
      <c r="J92" s="79"/>
      <c r="L92" s="80" t="n">
        <v>72.285</v>
      </c>
      <c r="N92" s="81"/>
    </row>
    <row r="93" customFormat="false" ht="15" hidden="false" customHeight="true" outlineLevel="0" collapsed="false">
      <c r="A93" s="78"/>
      <c r="D93" s="79" t="s">
        <v>275</v>
      </c>
      <c r="J93" s="79"/>
      <c r="L93" s="80" t="n">
        <v>2.138</v>
      </c>
      <c r="N93" s="81"/>
    </row>
    <row r="94" customFormat="false" ht="15" hidden="false" customHeight="true" outlineLevel="0" collapsed="false">
      <c r="A94" s="78"/>
      <c r="D94" s="79" t="s">
        <v>276</v>
      </c>
      <c r="J94" s="79"/>
      <c r="L94" s="80" t="n">
        <v>94.785</v>
      </c>
      <c r="N94" s="81"/>
    </row>
    <row r="95" customFormat="false" ht="15" hidden="false" customHeight="true" outlineLevel="0" collapsed="false">
      <c r="A95" s="78"/>
      <c r="D95" s="79" t="s">
        <v>277</v>
      </c>
      <c r="J95" s="79"/>
      <c r="L95" s="80" t="n">
        <v>67.56</v>
      </c>
      <c r="N95" s="81"/>
    </row>
    <row r="96" customFormat="false" ht="15" hidden="false" customHeight="true" outlineLevel="0" collapsed="false">
      <c r="A96" s="78"/>
      <c r="D96" s="79" t="s">
        <v>275</v>
      </c>
      <c r="J96" s="79"/>
      <c r="L96" s="80" t="n">
        <v>2.138</v>
      </c>
      <c r="N96" s="81"/>
    </row>
    <row r="97" customFormat="false" ht="15" hidden="false" customHeight="true" outlineLevel="0" collapsed="false">
      <c r="A97" s="17" t="s">
        <v>31</v>
      </c>
      <c r="B97" s="10"/>
      <c r="C97" s="10" t="s">
        <v>278</v>
      </c>
      <c r="D97" s="10" t="s">
        <v>279</v>
      </c>
      <c r="E97" s="10"/>
      <c r="F97" s="10"/>
      <c r="G97" s="10"/>
      <c r="H97" s="10"/>
      <c r="I97" s="10"/>
      <c r="J97" s="10"/>
      <c r="K97" s="10" t="s">
        <v>229</v>
      </c>
      <c r="L97" s="18" t="n">
        <v>256.186</v>
      </c>
      <c r="M97" s="18" t="n">
        <v>0</v>
      </c>
      <c r="N97" s="77" t="n">
        <f aca="false">L97*M97</f>
        <v>0</v>
      </c>
      <c r="Z97" s="18" t="n">
        <f aca="false">IF(AQ97="5",BJ97,0)</f>
        <v>0</v>
      </c>
      <c r="AB97" s="18" t="n">
        <f aca="false">IF(AQ97="1",BH97,0)</f>
        <v>0</v>
      </c>
      <c r="AC97" s="18" t="n">
        <f aca="false">IF(AQ97="1",BI97,0)</f>
        <v>0</v>
      </c>
      <c r="AD97" s="18" t="n">
        <f aca="false">IF(AQ97="7",BH97,0)</f>
        <v>0</v>
      </c>
      <c r="AE97" s="18" t="n">
        <f aca="false">IF(AQ97="7",BI97,0)</f>
        <v>0</v>
      </c>
      <c r="AF97" s="18" t="n">
        <f aca="false">IF(AQ97="2",BH97,0)</f>
        <v>0</v>
      </c>
      <c r="AG97" s="18" t="n">
        <f aca="false">IF(AQ97="2",BI97,0)</f>
        <v>0</v>
      </c>
      <c r="AH97" s="18" t="n">
        <f aca="false">IF(AQ97="0",BJ97,0)</f>
        <v>0</v>
      </c>
      <c r="AI97" s="67"/>
      <c r="AJ97" s="18" t="n">
        <f aca="false">IF(AN97=0,N97,0)</f>
        <v>0</v>
      </c>
      <c r="AK97" s="18" t="n">
        <f aca="false">IF(AN97=15,N97,0)</f>
        <v>0</v>
      </c>
      <c r="AL97" s="18" t="n">
        <f aca="false">IF(AN97=21,N97,0)</f>
        <v>0</v>
      </c>
      <c r="AN97" s="18" t="n">
        <v>21</v>
      </c>
      <c r="AO97" s="18" t="n">
        <f aca="false">M97*0</f>
        <v>0</v>
      </c>
      <c r="AP97" s="18" t="n">
        <f aca="false">M97*(1-0)</f>
        <v>0</v>
      </c>
      <c r="AQ97" s="19" t="s">
        <v>142</v>
      </c>
      <c r="AV97" s="18" t="n">
        <f aca="false">AW97+AX97</f>
        <v>0</v>
      </c>
      <c r="AW97" s="18" t="n">
        <f aca="false">L97*AO97</f>
        <v>0</v>
      </c>
      <c r="AX97" s="18" t="n">
        <f aca="false">L97*AP97</f>
        <v>0</v>
      </c>
      <c r="AY97" s="19" t="s">
        <v>256</v>
      </c>
      <c r="AZ97" s="19" t="s">
        <v>257</v>
      </c>
      <c r="BA97" s="67" t="s">
        <v>148</v>
      </c>
      <c r="BC97" s="18" t="n">
        <f aca="false">AW97+AX97</f>
        <v>0</v>
      </c>
      <c r="BD97" s="18" t="n">
        <f aca="false">M97/(100-BE97)*100</f>
        <v>0</v>
      </c>
      <c r="BE97" s="18" t="n">
        <v>0</v>
      </c>
      <c r="BF97" s="18" t="n">
        <f aca="false">97</f>
        <v>97</v>
      </c>
      <c r="BH97" s="18" t="n">
        <f aca="false">L97*AO97</f>
        <v>0</v>
      </c>
      <c r="BI97" s="18" t="n">
        <f aca="false">L97*AP97</f>
        <v>0</v>
      </c>
      <c r="BJ97" s="18" t="n">
        <f aca="false">L97*M97</f>
        <v>0</v>
      </c>
      <c r="BK97" s="18"/>
      <c r="BL97" s="18" t="n">
        <v>32</v>
      </c>
    </row>
    <row r="98" customFormat="false" ht="15" hidden="false" customHeight="true" outlineLevel="0" collapsed="false">
      <c r="A98" s="17" t="s">
        <v>280</v>
      </c>
      <c r="B98" s="10"/>
      <c r="C98" s="10" t="s">
        <v>281</v>
      </c>
      <c r="D98" s="10" t="s">
        <v>282</v>
      </c>
      <c r="E98" s="10"/>
      <c r="F98" s="10"/>
      <c r="G98" s="10"/>
      <c r="H98" s="10"/>
      <c r="I98" s="10"/>
      <c r="J98" s="10"/>
      <c r="K98" s="10" t="s">
        <v>283</v>
      </c>
      <c r="L98" s="18" t="n">
        <v>6.594</v>
      </c>
      <c r="M98" s="18" t="n">
        <v>0</v>
      </c>
      <c r="N98" s="77" t="n">
        <f aca="false">L98*M98</f>
        <v>0</v>
      </c>
      <c r="Z98" s="18" t="n">
        <f aca="false">IF(AQ98="5",BJ98,0)</f>
        <v>0</v>
      </c>
      <c r="AB98" s="18" t="n">
        <f aca="false">IF(AQ98="1",BH98,0)</f>
        <v>0</v>
      </c>
      <c r="AC98" s="18" t="n">
        <f aca="false">IF(AQ98="1",BI98,0)</f>
        <v>0</v>
      </c>
      <c r="AD98" s="18" t="n">
        <f aca="false">IF(AQ98="7",BH98,0)</f>
        <v>0</v>
      </c>
      <c r="AE98" s="18" t="n">
        <f aca="false">IF(AQ98="7",BI98,0)</f>
        <v>0</v>
      </c>
      <c r="AF98" s="18" t="n">
        <f aca="false">IF(AQ98="2",BH98,0)</f>
        <v>0</v>
      </c>
      <c r="AG98" s="18" t="n">
        <f aca="false">IF(AQ98="2",BI98,0)</f>
        <v>0</v>
      </c>
      <c r="AH98" s="18" t="n">
        <f aca="false">IF(AQ98="0",BJ98,0)</f>
        <v>0</v>
      </c>
      <c r="AI98" s="67"/>
      <c r="AJ98" s="18" t="n">
        <f aca="false">IF(AN98=0,N98,0)</f>
        <v>0</v>
      </c>
      <c r="AK98" s="18" t="n">
        <f aca="false">IF(AN98=15,N98,0)</f>
        <v>0</v>
      </c>
      <c r="AL98" s="18" t="n">
        <f aca="false">IF(AN98=21,N98,0)</f>
        <v>0</v>
      </c>
      <c r="AN98" s="18" t="n">
        <v>21</v>
      </c>
      <c r="AO98" s="18" t="n">
        <f aca="false">M98*0.610752987796999</f>
        <v>0</v>
      </c>
      <c r="AP98" s="18" t="n">
        <f aca="false">M98*(1-0.610752987796999)</f>
        <v>0</v>
      </c>
      <c r="AQ98" s="19" t="s">
        <v>142</v>
      </c>
      <c r="AV98" s="18" t="n">
        <f aca="false">AW98+AX98</f>
        <v>0</v>
      </c>
      <c r="AW98" s="18" t="n">
        <f aca="false">L98*AO98</f>
        <v>0</v>
      </c>
      <c r="AX98" s="18" t="n">
        <f aca="false">L98*AP98</f>
        <v>0</v>
      </c>
      <c r="AY98" s="19" t="s">
        <v>256</v>
      </c>
      <c r="AZ98" s="19" t="s">
        <v>257</v>
      </c>
      <c r="BA98" s="67" t="s">
        <v>148</v>
      </c>
      <c r="BC98" s="18" t="n">
        <f aca="false">AW98+AX98</f>
        <v>0</v>
      </c>
      <c r="BD98" s="18" t="n">
        <f aca="false">M98/(100-BE98)*100</f>
        <v>0</v>
      </c>
      <c r="BE98" s="18" t="n">
        <v>0</v>
      </c>
      <c r="BF98" s="18" t="n">
        <f aca="false">98</f>
        <v>98</v>
      </c>
      <c r="BH98" s="18" t="n">
        <f aca="false">L98*AO98</f>
        <v>0</v>
      </c>
      <c r="BI98" s="18" t="n">
        <f aca="false">L98*AP98</f>
        <v>0</v>
      </c>
      <c r="BJ98" s="18" t="n">
        <f aca="false">L98*M98</f>
        <v>0</v>
      </c>
      <c r="BK98" s="18"/>
      <c r="BL98" s="18" t="n">
        <v>32</v>
      </c>
    </row>
    <row r="99" customFormat="false" ht="15" hidden="false" customHeight="true" outlineLevel="0" collapsed="false">
      <c r="A99" s="78"/>
      <c r="D99" s="79" t="s">
        <v>284</v>
      </c>
      <c r="J99" s="79"/>
      <c r="L99" s="80" t="n">
        <v>6.594</v>
      </c>
      <c r="N99" s="81"/>
    </row>
    <row r="100" customFormat="false" ht="15" hidden="false" customHeight="true" outlineLevel="0" collapsed="false">
      <c r="A100" s="73"/>
      <c r="B100" s="74"/>
      <c r="C100" s="74" t="s">
        <v>35</v>
      </c>
      <c r="D100" s="74" t="s">
        <v>36</v>
      </c>
      <c r="E100" s="74"/>
      <c r="F100" s="74"/>
      <c r="G100" s="74"/>
      <c r="H100" s="74"/>
      <c r="I100" s="74"/>
      <c r="J100" s="74"/>
      <c r="K100" s="75" t="s">
        <v>3</v>
      </c>
      <c r="L100" s="75" t="s">
        <v>3</v>
      </c>
      <c r="M100" s="75" t="s">
        <v>3</v>
      </c>
      <c r="N100" s="76" t="n">
        <f aca="false">SUM(N101:N101)</f>
        <v>0</v>
      </c>
      <c r="AI100" s="67"/>
      <c r="AS100" s="62" t="n">
        <f aca="false">SUM(AJ101:AJ101)</f>
        <v>0</v>
      </c>
      <c r="AT100" s="62" t="n">
        <f aca="false">SUM(AK101:AK101)</f>
        <v>0</v>
      </c>
      <c r="AU100" s="62" t="n">
        <f aca="false">SUM(AL101:AL101)</f>
        <v>0</v>
      </c>
    </row>
    <row r="101" customFormat="false" ht="15" hidden="false" customHeight="true" outlineLevel="0" collapsed="false">
      <c r="A101" s="17" t="s">
        <v>285</v>
      </c>
      <c r="B101" s="10"/>
      <c r="C101" s="10" t="s">
        <v>286</v>
      </c>
      <c r="D101" s="10" t="s">
        <v>287</v>
      </c>
      <c r="E101" s="10"/>
      <c r="F101" s="10"/>
      <c r="G101" s="10"/>
      <c r="H101" s="10"/>
      <c r="I101" s="10"/>
      <c r="J101" s="10"/>
      <c r="K101" s="10" t="s">
        <v>173</v>
      </c>
      <c r="L101" s="18" t="n">
        <v>5.865</v>
      </c>
      <c r="M101" s="18" t="n">
        <v>0</v>
      </c>
      <c r="N101" s="77" t="n">
        <f aca="false">L101*M101</f>
        <v>0</v>
      </c>
      <c r="Z101" s="18" t="n">
        <f aca="false">IF(AQ101="5",BJ101,0)</f>
        <v>0</v>
      </c>
      <c r="AB101" s="18" t="n">
        <f aca="false">IF(AQ101="1",BH101,0)</f>
        <v>0</v>
      </c>
      <c r="AC101" s="18" t="n">
        <f aca="false">IF(AQ101="1",BI101,0)</f>
        <v>0</v>
      </c>
      <c r="AD101" s="18" t="n">
        <f aca="false">IF(AQ101="7",BH101,0)</f>
        <v>0</v>
      </c>
      <c r="AE101" s="18" t="n">
        <f aca="false">IF(AQ101="7",BI101,0)</f>
        <v>0</v>
      </c>
      <c r="AF101" s="18" t="n">
        <f aca="false">IF(AQ101="2",BH101,0)</f>
        <v>0</v>
      </c>
      <c r="AG101" s="18" t="n">
        <f aca="false">IF(AQ101="2",BI101,0)</f>
        <v>0</v>
      </c>
      <c r="AH101" s="18" t="n">
        <f aca="false">IF(AQ101="0",BJ101,0)</f>
        <v>0</v>
      </c>
      <c r="AI101" s="67"/>
      <c r="AJ101" s="18" t="n">
        <f aca="false">IF(AN101=0,N101,0)</f>
        <v>0</v>
      </c>
      <c r="AK101" s="18" t="n">
        <f aca="false">IF(AN101=15,N101,0)</f>
        <v>0</v>
      </c>
      <c r="AL101" s="18" t="n">
        <f aca="false">IF(AN101=21,N101,0)</f>
        <v>0</v>
      </c>
      <c r="AN101" s="18" t="n">
        <v>21</v>
      </c>
      <c r="AO101" s="18" t="n">
        <f aca="false">M101*0.687714832188279</f>
        <v>0</v>
      </c>
      <c r="AP101" s="18" t="n">
        <f aca="false">M101*(1-0.687714832188279)</f>
        <v>0</v>
      </c>
      <c r="AQ101" s="19" t="s">
        <v>142</v>
      </c>
      <c r="AV101" s="18" t="n">
        <f aca="false">AW101+AX101</f>
        <v>0</v>
      </c>
      <c r="AW101" s="18" t="n">
        <f aca="false">L101*AO101</f>
        <v>0</v>
      </c>
      <c r="AX101" s="18" t="n">
        <f aca="false">L101*AP101</f>
        <v>0</v>
      </c>
      <c r="AY101" s="19" t="s">
        <v>288</v>
      </c>
      <c r="AZ101" s="19" t="s">
        <v>257</v>
      </c>
      <c r="BA101" s="67" t="s">
        <v>148</v>
      </c>
      <c r="BC101" s="18" t="n">
        <f aca="false">AW101+AX101</f>
        <v>0</v>
      </c>
      <c r="BD101" s="18" t="n">
        <f aca="false">M101/(100-BE101)*100</f>
        <v>0</v>
      </c>
      <c r="BE101" s="18" t="n">
        <v>0</v>
      </c>
      <c r="BF101" s="18" t="n">
        <f aca="false">101</f>
        <v>101</v>
      </c>
      <c r="BH101" s="18" t="n">
        <f aca="false">L101*AO101</f>
        <v>0</v>
      </c>
      <c r="BI101" s="18" t="n">
        <f aca="false">L101*AP101</f>
        <v>0</v>
      </c>
      <c r="BJ101" s="18" t="n">
        <f aca="false">L101*M101</f>
        <v>0</v>
      </c>
      <c r="BK101" s="18"/>
      <c r="BL101" s="18" t="n">
        <v>34</v>
      </c>
    </row>
    <row r="102" customFormat="false" ht="15" hidden="false" customHeight="true" outlineLevel="0" collapsed="false">
      <c r="A102" s="78"/>
      <c r="D102" s="79" t="s">
        <v>191</v>
      </c>
      <c r="J102" s="79"/>
      <c r="L102" s="80" t="n">
        <v>0</v>
      </c>
      <c r="N102" s="81"/>
    </row>
    <row r="103" customFormat="false" ht="15" hidden="false" customHeight="true" outlineLevel="0" collapsed="false">
      <c r="A103" s="78"/>
      <c r="D103" s="79" t="s">
        <v>289</v>
      </c>
      <c r="J103" s="79"/>
      <c r="L103" s="80" t="n">
        <v>2.295</v>
      </c>
      <c r="N103" s="81"/>
    </row>
    <row r="104" customFormat="false" ht="15" hidden="false" customHeight="true" outlineLevel="0" collapsed="false">
      <c r="A104" s="78"/>
      <c r="D104" s="79" t="s">
        <v>290</v>
      </c>
      <c r="J104" s="79"/>
      <c r="L104" s="80" t="n">
        <v>3.045</v>
      </c>
      <c r="N104" s="81"/>
    </row>
    <row r="105" customFormat="false" ht="15" hidden="false" customHeight="true" outlineLevel="0" collapsed="false">
      <c r="A105" s="78"/>
      <c r="D105" s="79" t="s">
        <v>196</v>
      </c>
      <c r="J105" s="79"/>
      <c r="L105" s="80" t="n">
        <v>0</v>
      </c>
      <c r="N105" s="81"/>
    </row>
    <row r="106" customFormat="false" ht="15" hidden="false" customHeight="true" outlineLevel="0" collapsed="false">
      <c r="A106" s="78"/>
      <c r="D106" s="79" t="s">
        <v>291</v>
      </c>
      <c r="J106" s="79"/>
      <c r="L106" s="80" t="n">
        <v>0.42</v>
      </c>
      <c r="N106" s="81"/>
    </row>
    <row r="107" customFormat="false" ht="15" hidden="false" customHeight="true" outlineLevel="0" collapsed="false">
      <c r="A107" s="78"/>
      <c r="D107" s="79" t="s">
        <v>292</v>
      </c>
      <c r="J107" s="79"/>
      <c r="L107" s="80" t="n">
        <v>0.073</v>
      </c>
      <c r="N107" s="81"/>
    </row>
    <row r="108" customFormat="false" ht="15" hidden="false" customHeight="true" outlineLevel="0" collapsed="false">
      <c r="A108" s="78"/>
      <c r="D108" s="79" t="s">
        <v>293</v>
      </c>
      <c r="J108" s="79"/>
      <c r="L108" s="80" t="n">
        <v>0.032</v>
      </c>
      <c r="N108" s="81"/>
    </row>
    <row r="109" customFormat="false" ht="15" hidden="false" customHeight="true" outlineLevel="0" collapsed="false">
      <c r="A109" s="73"/>
      <c r="B109" s="74"/>
      <c r="C109" s="74" t="s">
        <v>37</v>
      </c>
      <c r="D109" s="74" t="s">
        <v>38</v>
      </c>
      <c r="E109" s="74"/>
      <c r="F109" s="74"/>
      <c r="G109" s="74"/>
      <c r="H109" s="74"/>
      <c r="I109" s="74"/>
      <c r="J109" s="74"/>
      <c r="K109" s="75" t="s">
        <v>3</v>
      </c>
      <c r="L109" s="75" t="s">
        <v>3</v>
      </c>
      <c r="M109" s="75" t="s">
        <v>3</v>
      </c>
      <c r="N109" s="76" t="n">
        <f aca="false">SUM(N110:N114)</f>
        <v>0</v>
      </c>
      <c r="AI109" s="67"/>
      <c r="AS109" s="62" t="n">
        <f aca="false">SUM(AJ110:AJ114)</f>
        <v>0</v>
      </c>
      <c r="AT109" s="62" t="n">
        <f aca="false">SUM(AK110:AK114)</f>
        <v>0</v>
      </c>
      <c r="AU109" s="62" t="n">
        <f aca="false">SUM(AL110:AL114)</f>
        <v>0</v>
      </c>
    </row>
    <row r="110" customFormat="false" ht="15" hidden="false" customHeight="true" outlineLevel="0" collapsed="false">
      <c r="A110" s="17" t="s">
        <v>294</v>
      </c>
      <c r="B110" s="10"/>
      <c r="C110" s="10" t="s">
        <v>295</v>
      </c>
      <c r="D110" s="10" t="s">
        <v>296</v>
      </c>
      <c r="E110" s="10"/>
      <c r="F110" s="10"/>
      <c r="G110" s="10"/>
      <c r="H110" s="10"/>
      <c r="I110" s="10"/>
      <c r="J110" s="10"/>
      <c r="K110" s="10" t="s">
        <v>297</v>
      </c>
      <c r="L110" s="18" t="n">
        <v>2.66</v>
      </c>
      <c r="M110" s="18" t="n">
        <v>0</v>
      </c>
      <c r="N110" s="77" t="n">
        <f aca="false">L110*M110</f>
        <v>0</v>
      </c>
      <c r="Z110" s="18" t="n">
        <f aca="false">IF(AQ110="5",BJ110,0)</f>
        <v>0</v>
      </c>
      <c r="AB110" s="18" t="n">
        <f aca="false">IF(AQ110="1",BH110,0)</f>
        <v>0</v>
      </c>
      <c r="AC110" s="18" t="n">
        <f aca="false">IF(AQ110="1",BI110,0)</f>
        <v>0</v>
      </c>
      <c r="AD110" s="18" t="n">
        <f aca="false">IF(AQ110="7",BH110,0)</f>
        <v>0</v>
      </c>
      <c r="AE110" s="18" t="n">
        <f aca="false">IF(AQ110="7",BI110,0)</f>
        <v>0</v>
      </c>
      <c r="AF110" s="18" t="n">
        <f aca="false">IF(AQ110="2",BH110,0)</f>
        <v>0</v>
      </c>
      <c r="AG110" s="18" t="n">
        <f aca="false">IF(AQ110="2",BI110,0)</f>
        <v>0</v>
      </c>
      <c r="AH110" s="18" t="n">
        <f aca="false">IF(AQ110="0",BJ110,0)</f>
        <v>0</v>
      </c>
      <c r="AI110" s="67"/>
      <c r="AJ110" s="18" t="n">
        <f aca="false">IF(AN110=0,N110,0)</f>
        <v>0</v>
      </c>
      <c r="AK110" s="18" t="n">
        <f aca="false">IF(AN110=15,N110,0)</f>
        <v>0</v>
      </c>
      <c r="AL110" s="18" t="n">
        <f aca="false">IF(AN110=21,N110,0)</f>
        <v>0</v>
      </c>
      <c r="AN110" s="18" t="n">
        <v>21</v>
      </c>
      <c r="AO110" s="18" t="n">
        <f aca="false">M110*0.538528072837633</f>
        <v>0</v>
      </c>
      <c r="AP110" s="18" t="n">
        <f aca="false">M110*(1-0.538528072837633)</f>
        <v>0</v>
      </c>
      <c r="AQ110" s="19" t="s">
        <v>142</v>
      </c>
      <c r="AV110" s="18" t="n">
        <f aca="false">AW110+AX110</f>
        <v>0</v>
      </c>
      <c r="AW110" s="18" t="n">
        <f aca="false">L110*AO110</f>
        <v>0</v>
      </c>
      <c r="AX110" s="18" t="n">
        <f aca="false">L110*AP110</f>
        <v>0</v>
      </c>
      <c r="AY110" s="19" t="s">
        <v>298</v>
      </c>
      <c r="AZ110" s="19" t="s">
        <v>299</v>
      </c>
      <c r="BA110" s="67" t="s">
        <v>148</v>
      </c>
      <c r="BC110" s="18" t="n">
        <f aca="false">AW110+AX110</f>
        <v>0</v>
      </c>
      <c r="BD110" s="18" t="n">
        <f aca="false">M110/(100-BE110)*100</f>
        <v>0</v>
      </c>
      <c r="BE110" s="18" t="n">
        <v>0</v>
      </c>
      <c r="BF110" s="18" t="n">
        <f aca="false">110</f>
        <v>110</v>
      </c>
      <c r="BH110" s="18" t="n">
        <f aca="false">L110*AO110</f>
        <v>0</v>
      </c>
      <c r="BI110" s="18" t="n">
        <f aca="false">L110*AP110</f>
        <v>0</v>
      </c>
      <c r="BJ110" s="18" t="n">
        <f aca="false">L110*M110</f>
        <v>0</v>
      </c>
      <c r="BK110" s="18"/>
      <c r="BL110" s="18" t="n">
        <v>43</v>
      </c>
    </row>
    <row r="111" customFormat="false" ht="15" hidden="false" customHeight="true" outlineLevel="0" collapsed="false">
      <c r="A111" s="78"/>
      <c r="D111" s="79" t="s">
        <v>300</v>
      </c>
      <c r="J111" s="79"/>
      <c r="L111" s="80" t="n">
        <v>2.66</v>
      </c>
      <c r="N111" s="81"/>
    </row>
    <row r="112" customFormat="false" ht="15" hidden="false" customHeight="true" outlineLevel="0" collapsed="false">
      <c r="A112" s="17" t="s">
        <v>301</v>
      </c>
      <c r="B112" s="10"/>
      <c r="C112" s="10" t="s">
        <v>302</v>
      </c>
      <c r="D112" s="10" t="s">
        <v>303</v>
      </c>
      <c r="E112" s="10"/>
      <c r="F112" s="10"/>
      <c r="G112" s="10"/>
      <c r="H112" s="10"/>
      <c r="I112" s="10"/>
      <c r="J112" s="10"/>
      <c r="K112" s="10" t="s">
        <v>304</v>
      </c>
      <c r="L112" s="18" t="n">
        <v>16</v>
      </c>
      <c r="M112" s="18" t="n">
        <v>0</v>
      </c>
      <c r="N112" s="77" t="n">
        <f aca="false">L112*M112</f>
        <v>0</v>
      </c>
      <c r="Z112" s="18" t="n">
        <f aca="false">IF(AQ112="5",BJ112,0)</f>
        <v>0</v>
      </c>
      <c r="AB112" s="18" t="n">
        <f aca="false">IF(AQ112="1",BH112,0)</f>
        <v>0</v>
      </c>
      <c r="AC112" s="18" t="n">
        <f aca="false">IF(AQ112="1",BI112,0)</f>
        <v>0</v>
      </c>
      <c r="AD112" s="18" t="n">
        <f aca="false">IF(AQ112="7",BH112,0)</f>
        <v>0</v>
      </c>
      <c r="AE112" s="18" t="n">
        <f aca="false">IF(AQ112="7",BI112,0)</f>
        <v>0</v>
      </c>
      <c r="AF112" s="18" t="n">
        <f aca="false">IF(AQ112="2",BH112,0)</f>
        <v>0</v>
      </c>
      <c r="AG112" s="18" t="n">
        <f aca="false">IF(AQ112="2",BI112,0)</f>
        <v>0</v>
      </c>
      <c r="AH112" s="18" t="n">
        <f aca="false">IF(AQ112="0",BJ112,0)</f>
        <v>0</v>
      </c>
      <c r="AI112" s="67"/>
      <c r="AJ112" s="18" t="n">
        <f aca="false">IF(AN112=0,N112,0)</f>
        <v>0</v>
      </c>
      <c r="AK112" s="18" t="n">
        <f aca="false">IF(AN112=15,N112,0)</f>
        <v>0</v>
      </c>
      <c r="AL112" s="18" t="n">
        <f aca="false">IF(AN112=21,N112,0)</f>
        <v>0</v>
      </c>
      <c r="AN112" s="18" t="n">
        <v>21</v>
      </c>
      <c r="AO112" s="18" t="n">
        <f aca="false">M112*0.179700375918964</f>
        <v>0</v>
      </c>
      <c r="AP112" s="18" t="n">
        <f aca="false">M112*(1-0.179700375918964)</f>
        <v>0</v>
      </c>
      <c r="AQ112" s="19" t="s">
        <v>142</v>
      </c>
      <c r="AV112" s="18" t="n">
        <f aca="false">AW112+AX112</f>
        <v>0</v>
      </c>
      <c r="AW112" s="18" t="n">
        <f aca="false">L112*AO112</f>
        <v>0</v>
      </c>
      <c r="AX112" s="18" t="n">
        <f aca="false">L112*AP112</f>
        <v>0</v>
      </c>
      <c r="AY112" s="19" t="s">
        <v>298</v>
      </c>
      <c r="AZ112" s="19" t="s">
        <v>299</v>
      </c>
      <c r="BA112" s="67" t="s">
        <v>148</v>
      </c>
      <c r="BC112" s="18" t="n">
        <f aca="false">AW112+AX112</f>
        <v>0</v>
      </c>
      <c r="BD112" s="18" t="n">
        <f aca="false">M112/(100-BE112)*100</f>
        <v>0</v>
      </c>
      <c r="BE112" s="18" t="n">
        <v>0</v>
      </c>
      <c r="BF112" s="18" t="n">
        <f aca="false">112</f>
        <v>112</v>
      </c>
      <c r="BH112" s="18" t="n">
        <f aca="false">L112*AO112</f>
        <v>0</v>
      </c>
      <c r="BI112" s="18" t="n">
        <f aca="false">L112*AP112</f>
        <v>0</v>
      </c>
      <c r="BJ112" s="18" t="n">
        <f aca="false">L112*M112</f>
        <v>0</v>
      </c>
      <c r="BK112" s="18"/>
      <c r="BL112" s="18" t="n">
        <v>43</v>
      </c>
    </row>
    <row r="113" customFormat="false" ht="15" hidden="false" customHeight="true" outlineLevel="0" collapsed="false">
      <c r="A113" s="78"/>
      <c r="D113" s="79" t="s">
        <v>305</v>
      </c>
      <c r="J113" s="79"/>
      <c r="L113" s="80" t="n">
        <v>16</v>
      </c>
      <c r="N113" s="81"/>
    </row>
    <row r="114" customFormat="false" ht="15" hidden="false" customHeight="true" outlineLevel="0" collapsed="false">
      <c r="A114" s="17" t="s">
        <v>33</v>
      </c>
      <c r="B114" s="10"/>
      <c r="C114" s="10" t="s">
        <v>306</v>
      </c>
      <c r="D114" s="10" t="s">
        <v>307</v>
      </c>
      <c r="E114" s="10"/>
      <c r="F114" s="10"/>
      <c r="G114" s="10"/>
      <c r="H114" s="10"/>
      <c r="I114" s="10"/>
      <c r="J114" s="10"/>
      <c r="K114" s="10" t="s">
        <v>308</v>
      </c>
      <c r="L114" s="18" t="n">
        <v>16.16</v>
      </c>
      <c r="M114" s="18" t="n">
        <v>0</v>
      </c>
      <c r="N114" s="77" t="n">
        <f aca="false">L114*M114</f>
        <v>0</v>
      </c>
      <c r="Z114" s="18" t="n">
        <f aca="false">IF(AQ114="5",BJ114,0)</f>
        <v>0</v>
      </c>
      <c r="AB114" s="18" t="n">
        <f aca="false">IF(AQ114="1",BH114,0)</f>
        <v>0</v>
      </c>
      <c r="AC114" s="18" t="n">
        <f aca="false">IF(AQ114="1",BI114,0)</f>
        <v>0</v>
      </c>
      <c r="AD114" s="18" t="n">
        <f aca="false">IF(AQ114="7",BH114,0)</f>
        <v>0</v>
      </c>
      <c r="AE114" s="18" t="n">
        <f aca="false">IF(AQ114="7",BI114,0)</f>
        <v>0</v>
      </c>
      <c r="AF114" s="18" t="n">
        <f aca="false">IF(AQ114="2",BH114,0)</f>
        <v>0</v>
      </c>
      <c r="AG114" s="18" t="n">
        <f aca="false">IF(AQ114="2",BI114,0)</f>
        <v>0</v>
      </c>
      <c r="AH114" s="18" t="n">
        <f aca="false">IF(AQ114="0",BJ114,0)</f>
        <v>0</v>
      </c>
      <c r="AI114" s="67"/>
      <c r="AJ114" s="18" t="n">
        <f aca="false">IF(AN114=0,N114,0)</f>
        <v>0</v>
      </c>
      <c r="AK114" s="18" t="n">
        <f aca="false">IF(AN114=15,N114,0)</f>
        <v>0</v>
      </c>
      <c r="AL114" s="18" t="n">
        <f aca="false">IF(AN114=21,N114,0)</f>
        <v>0</v>
      </c>
      <c r="AN114" s="18" t="n">
        <v>21</v>
      </c>
      <c r="AO114" s="18" t="n">
        <f aca="false">M114*1</f>
        <v>0</v>
      </c>
      <c r="AP114" s="18" t="n">
        <f aca="false">M114*(1-1)</f>
        <v>0</v>
      </c>
      <c r="AQ114" s="19" t="s">
        <v>142</v>
      </c>
      <c r="AV114" s="18" t="n">
        <f aca="false">AW114+AX114</f>
        <v>0</v>
      </c>
      <c r="AW114" s="18" t="n">
        <f aca="false">L114*AO114</f>
        <v>0</v>
      </c>
      <c r="AX114" s="18" t="n">
        <f aca="false">L114*AP114</f>
        <v>0</v>
      </c>
      <c r="AY114" s="19" t="s">
        <v>298</v>
      </c>
      <c r="AZ114" s="19" t="s">
        <v>299</v>
      </c>
      <c r="BA114" s="67" t="s">
        <v>148</v>
      </c>
      <c r="BC114" s="18" t="n">
        <f aca="false">AW114+AX114</f>
        <v>0</v>
      </c>
      <c r="BD114" s="18" t="n">
        <f aca="false">M114/(100-BE114)*100</f>
        <v>0</v>
      </c>
      <c r="BE114" s="18" t="n">
        <v>0</v>
      </c>
      <c r="BF114" s="18" t="n">
        <f aca="false">114</f>
        <v>114</v>
      </c>
      <c r="BH114" s="18" t="n">
        <f aca="false">L114*AO114</f>
        <v>0</v>
      </c>
      <c r="BI114" s="18" t="n">
        <f aca="false">L114*AP114</f>
        <v>0</v>
      </c>
      <c r="BJ114" s="18" t="n">
        <f aca="false">L114*M114</f>
        <v>0</v>
      </c>
      <c r="BK114" s="18"/>
      <c r="BL114" s="18" t="n">
        <v>43</v>
      </c>
    </row>
    <row r="115" customFormat="false" ht="15" hidden="false" customHeight="true" outlineLevel="0" collapsed="false">
      <c r="A115" s="73"/>
      <c r="B115" s="74"/>
      <c r="C115" s="74" t="s">
        <v>39</v>
      </c>
      <c r="D115" s="74" t="s">
        <v>40</v>
      </c>
      <c r="E115" s="74"/>
      <c r="F115" s="74"/>
      <c r="G115" s="74"/>
      <c r="H115" s="74"/>
      <c r="I115" s="74"/>
      <c r="J115" s="74"/>
      <c r="K115" s="75" t="s">
        <v>3</v>
      </c>
      <c r="L115" s="75" t="s">
        <v>3</v>
      </c>
      <c r="M115" s="75" t="s">
        <v>3</v>
      </c>
      <c r="N115" s="76" t="n">
        <f aca="false">SUM(N116:N116)</f>
        <v>0</v>
      </c>
      <c r="AI115" s="67"/>
      <c r="AS115" s="62" t="n">
        <f aca="false">SUM(AJ116:AJ116)</f>
        <v>0</v>
      </c>
      <c r="AT115" s="62" t="n">
        <f aca="false">SUM(AK116:AK116)</f>
        <v>0</v>
      </c>
      <c r="AU115" s="62" t="n">
        <f aca="false">SUM(AL116:AL116)</f>
        <v>0</v>
      </c>
    </row>
    <row r="116" customFormat="false" ht="15" hidden="false" customHeight="true" outlineLevel="0" collapsed="false">
      <c r="A116" s="17" t="s">
        <v>309</v>
      </c>
      <c r="B116" s="10"/>
      <c r="C116" s="10" t="s">
        <v>310</v>
      </c>
      <c r="D116" s="10" t="s">
        <v>311</v>
      </c>
      <c r="E116" s="10"/>
      <c r="F116" s="10"/>
      <c r="G116" s="10"/>
      <c r="H116" s="10"/>
      <c r="I116" s="10"/>
      <c r="J116" s="10"/>
      <c r="K116" s="10" t="s">
        <v>229</v>
      </c>
      <c r="L116" s="18" t="n">
        <v>197</v>
      </c>
      <c r="M116" s="18" t="n">
        <v>0</v>
      </c>
      <c r="N116" s="77" t="n">
        <f aca="false">L116*M116</f>
        <v>0</v>
      </c>
      <c r="Z116" s="18" t="n">
        <f aca="false">IF(AQ116="5",BJ116,0)</f>
        <v>0</v>
      </c>
      <c r="AB116" s="18" t="n">
        <f aca="false">IF(AQ116="1",BH116,0)</f>
        <v>0</v>
      </c>
      <c r="AC116" s="18" t="n">
        <f aca="false">IF(AQ116="1",BI116,0)</f>
        <v>0</v>
      </c>
      <c r="AD116" s="18" t="n">
        <f aca="false">IF(AQ116="7",BH116,0)</f>
        <v>0</v>
      </c>
      <c r="AE116" s="18" t="n">
        <f aca="false">IF(AQ116="7",BI116,0)</f>
        <v>0</v>
      </c>
      <c r="AF116" s="18" t="n">
        <f aca="false">IF(AQ116="2",BH116,0)</f>
        <v>0</v>
      </c>
      <c r="AG116" s="18" t="n">
        <f aca="false">IF(AQ116="2",BI116,0)</f>
        <v>0</v>
      </c>
      <c r="AH116" s="18" t="n">
        <f aca="false">IF(AQ116="0",BJ116,0)</f>
        <v>0</v>
      </c>
      <c r="AI116" s="67"/>
      <c r="AJ116" s="18" t="n">
        <f aca="false">IF(AN116=0,N116,0)</f>
        <v>0</v>
      </c>
      <c r="AK116" s="18" t="n">
        <f aca="false">IF(AN116=15,N116,0)</f>
        <v>0</v>
      </c>
      <c r="AL116" s="18" t="n">
        <f aca="false">IF(AN116=21,N116,0)</f>
        <v>0</v>
      </c>
      <c r="AN116" s="18" t="n">
        <v>21</v>
      </c>
      <c r="AO116" s="18" t="n">
        <f aca="false">M116*0.881062801932367</f>
        <v>0</v>
      </c>
      <c r="AP116" s="18" t="n">
        <f aca="false">M116*(1-0.881062801932367)</f>
        <v>0</v>
      </c>
      <c r="AQ116" s="19" t="s">
        <v>142</v>
      </c>
      <c r="AV116" s="18" t="n">
        <f aca="false">AW116+AX116</f>
        <v>0</v>
      </c>
      <c r="AW116" s="18" t="n">
        <f aca="false">L116*AO116</f>
        <v>0</v>
      </c>
      <c r="AX116" s="18" t="n">
        <f aca="false">L116*AP116</f>
        <v>0</v>
      </c>
      <c r="AY116" s="19" t="s">
        <v>312</v>
      </c>
      <c r="AZ116" s="19" t="s">
        <v>313</v>
      </c>
      <c r="BA116" s="67" t="s">
        <v>148</v>
      </c>
      <c r="BC116" s="18" t="n">
        <f aca="false">AW116+AX116</f>
        <v>0</v>
      </c>
      <c r="BD116" s="18" t="n">
        <f aca="false">M116/(100-BE116)*100</f>
        <v>0</v>
      </c>
      <c r="BE116" s="18" t="n">
        <v>0</v>
      </c>
      <c r="BF116" s="18" t="n">
        <f aca="false">116</f>
        <v>116</v>
      </c>
      <c r="BH116" s="18" t="n">
        <f aca="false">L116*AO116</f>
        <v>0</v>
      </c>
      <c r="BI116" s="18" t="n">
        <f aca="false">L116*AP116</f>
        <v>0</v>
      </c>
      <c r="BJ116" s="18" t="n">
        <f aca="false">L116*M116</f>
        <v>0</v>
      </c>
      <c r="BK116" s="18"/>
      <c r="BL116" s="18" t="n">
        <v>56</v>
      </c>
    </row>
    <row r="117" customFormat="false" ht="15" hidden="false" customHeight="true" outlineLevel="0" collapsed="false">
      <c r="A117" s="78"/>
      <c r="D117" s="79" t="s">
        <v>314</v>
      </c>
      <c r="J117" s="79"/>
      <c r="L117" s="80" t="n">
        <v>0</v>
      </c>
      <c r="N117" s="81"/>
    </row>
    <row r="118" customFormat="false" ht="15" hidden="false" customHeight="true" outlineLevel="0" collapsed="false">
      <c r="A118" s="78"/>
      <c r="D118" s="79" t="s">
        <v>315</v>
      </c>
      <c r="J118" s="79"/>
      <c r="L118" s="80" t="n">
        <v>197</v>
      </c>
      <c r="N118" s="81"/>
    </row>
    <row r="119" customFormat="false" ht="15" hidden="false" customHeight="true" outlineLevel="0" collapsed="false">
      <c r="A119" s="73"/>
      <c r="B119" s="74"/>
      <c r="C119" s="74" t="s">
        <v>41</v>
      </c>
      <c r="D119" s="74" t="s">
        <v>42</v>
      </c>
      <c r="E119" s="74"/>
      <c r="F119" s="74"/>
      <c r="G119" s="74"/>
      <c r="H119" s="74"/>
      <c r="I119" s="74"/>
      <c r="J119" s="74"/>
      <c r="K119" s="75" t="s">
        <v>3</v>
      </c>
      <c r="L119" s="75" t="s">
        <v>3</v>
      </c>
      <c r="M119" s="75" t="s">
        <v>3</v>
      </c>
      <c r="N119" s="76" t="n">
        <f aca="false">SUM(N120:N128)</f>
        <v>0</v>
      </c>
      <c r="AI119" s="67"/>
      <c r="AS119" s="62" t="n">
        <f aca="false">SUM(AJ120:AJ128)</f>
        <v>0</v>
      </c>
      <c r="AT119" s="62" t="n">
        <f aca="false">SUM(AK120:AK128)</f>
        <v>0</v>
      </c>
      <c r="AU119" s="62" t="n">
        <f aca="false">SUM(AL120:AL128)</f>
        <v>0</v>
      </c>
    </row>
    <row r="120" customFormat="false" ht="15" hidden="false" customHeight="true" outlineLevel="0" collapsed="false">
      <c r="A120" s="17" t="s">
        <v>35</v>
      </c>
      <c r="B120" s="10"/>
      <c r="C120" s="10" t="s">
        <v>316</v>
      </c>
      <c r="D120" s="10" t="s">
        <v>317</v>
      </c>
      <c r="E120" s="10"/>
      <c r="F120" s="10"/>
      <c r="G120" s="10"/>
      <c r="H120" s="10"/>
      <c r="I120" s="10"/>
      <c r="J120" s="10"/>
      <c r="K120" s="10" t="s">
        <v>229</v>
      </c>
      <c r="L120" s="18" t="n">
        <v>197</v>
      </c>
      <c r="M120" s="18" t="n">
        <v>0</v>
      </c>
      <c r="N120" s="77" t="n">
        <f aca="false">L120*M120</f>
        <v>0</v>
      </c>
      <c r="Z120" s="18" t="n">
        <f aca="false">IF(AQ120="5",BJ120,0)</f>
        <v>0</v>
      </c>
      <c r="AB120" s="18" t="n">
        <f aca="false">IF(AQ120="1",BH120,0)</f>
        <v>0</v>
      </c>
      <c r="AC120" s="18" t="n">
        <f aca="false">IF(AQ120="1",BI120,0)</f>
        <v>0</v>
      </c>
      <c r="AD120" s="18" t="n">
        <f aca="false">IF(AQ120="7",BH120,0)</f>
        <v>0</v>
      </c>
      <c r="AE120" s="18" t="n">
        <f aca="false">IF(AQ120="7",BI120,0)</f>
        <v>0</v>
      </c>
      <c r="AF120" s="18" t="n">
        <f aca="false">IF(AQ120="2",BH120,0)</f>
        <v>0</v>
      </c>
      <c r="AG120" s="18" t="n">
        <f aca="false">IF(AQ120="2",BI120,0)</f>
        <v>0</v>
      </c>
      <c r="AH120" s="18" t="n">
        <f aca="false">IF(AQ120="0",BJ120,0)</f>
        <v>0</v>
      </c>
      <c r="AI120" s="67"/>
      <c r="AJ120" s="18" t="n">
        <f aca="false">IF(AN120=0,N120,0)</f>
        <v>0</v>
      </c>
      <c r="AK120" s="18" t="n">
        <f aca="false">IF(AN120=15,N120,0)</f>
        <v>0</v>
      </c>
      <c r="AL120" s="18" t="n">
        <f aca="false">IF(AN120=21,N120,0)</f>
        <v>0</v>
      </c>
      <c r="AN120" s="18" t="n">
        <v>21</v>
      </c>
      <c r="AO120" s="18" t="n">
        <f aca="false">M120*0.149452054794521</f>
        <v>0</v>
      </c>
      <c r="AP120" s="18" t="n">
        <f aca="false">M120*(1-0.149452054794521)</f>
        <v>0</v>
      </c>
      <c r="AQ120" s="19" t="s">
        <v>142</v>
      </c>
      <c r="AV120" s="18" t="n">
        <f aca="false">AW120+AX120</f>
        <v>0</v>
      </c>
      <c r="AW120" s="18" t="n">
        <f aca="false">L120*AO120</f>
        <v>0</v>
      </c>
      <c r="AX120" s="18" t="n">
        <f aca="false">L120*AP120</f>
        <v>0</v>
      </c>
      <c r="AY120" s="19" t="s">
        <v>318</v>
      </c>
      <c r="AZ120" s="19" t="s">
        <v>313</v>
      </c>
      <c r="BA120" s="67" t="s">
        <v>148</v>
      </c>
      <c r="BC120" s="18" t="n">
        <f aca="false">AW120+AX120</f>
        <v>0</v>
      </c>
      <c r="BD120" s="18" t="n">
        <f aca="false">M120/(100-BE120)*100</f>
        <v>0</v>
      </c>
      <c r="BE120" s="18" t="n">
        <v>0</v>
      </c>
      <c r="BF120" s="18" t="n">
        <f aca="false">120</f>
        <v>120</v>
      </c>
      <c r="BH120" s="18" t="n">
        <f aca="false">L120*AO120</f>
        <v>0</v>
      </c>
      <c r="BI120" s="18" t="n">
        <f aca="false">L120*AP120</f>
        <v>0</v>
      </c>
      <c r="BJ120" s="18" t="n">
        <f aca="false">L120*M120</f>
        <v>0</v>
      </c>
      <c r="BK120" s="18"/>
      <c r="BL120" s="18" t="n">
        <v>59</v>
      </c>
    </row>
    <row r="121" customFormat="false" ht="15" hidden="false" customHeight="true" outlineLevel="0" collapsed="false">
      <c r="A121" s="17" t="s">
        <v>319</v>
      </c>
      <c r="B121" s="10"/>
      <c r="C121" s="10" t="s">
        <v>320</v>
      </c>
      <c r="D121" s="10" t="s">
        <v>321</v>
      </c>
      <c r="E121" s="10"/>
      <c r="F121" s="10"/>
      <c r="G121" s="10"/>
      <c r="H121" s="10"/>
      <c r="I121" s="10"/>
      <c r="J121" s="10"/>
      <c r="K121" s="10" t="s">
        <v>304</v>
      </c>
      <c r="L121" s="18" t="n">
        <v>109.8</v>
      </c>
      <c r="M121" s="18" t="n">
        <v>0</v>
      </c>
      <c r="N121" s="77" t="n">
        <f aca="false">L121*M121</f>
        <v>0</v>
      </c>
      <c r="Z121" s="18" t="n">
        <f aca="false">IF(AQ121="5",BJ121,0)</f>
        <v>0</v>
      </c>
      <c r="AB121" s="18" t="n">
        <f aca="false">IF(AQ121="1",BH121,0)</f>
        <v>0</v>
      </c>
      <c r="AC121" s="18" t="n">
        <f aca="false">IF(AQ121="1",BI121,0)</f>
        <v>0</v>
      </c>
      <c r="AD121" s="18" t="n">
        <f aca="false">IF(AQ121="7",BH121,0)</f>
        <v>0</v>
      </c>
      <c r="AE121" s="18" t="n">
        <f aca="false">IF(AQ121="7",BI121,0)</f>
        <v>0</v>
      </c>
      <c r="AF121" s="18" t="n">
        <f aca="false">IF(AQ121="2",BH121,0)</f>
        <v>0</v>
      </c>
      <c r="AG121" s="18" t="n">
        <f aca="false">IF(AQ121="2",BI121,0)</f>
        <v>0</v>
      </c>
      <c r="AH121" s="18" t="n">
        <f aca="false">IF(AQ121="0",BJ121,0)</f>
        <v>0</v>
      </c>
      <c r="AI121" s="67"/>
      <c r="AJ121" s="18" t="n">
        <f aca="false">IF(AN121=0,N121,0)</f>
        <v>0</v>
      </c>
      <c r="AK121" s="18" t="n">
        <f aca="false">IF(AN121=15,N121,0)</f>
        <v>0</v>
      </c>
      <c r="AL121" s="18" t="n">
        <f aca="false">IF(AN121=21,N121,0)</f>
        <v>0</v>
      </c>
      <c r="AN121" s="18" t="n">
        <v>21</v>
      </c>
      <c r="AO121" s="18" t="n">
        <f aca="false">M121*0.0631475042684233</f>
        <v>0</v>
      </c>
      <c r="AP121" s="18" t="n">
        <f aca="false">M121*(1-0.0631475042684233)</f>
        <v>0</v>
      </c>
      <c r="AQ121" s="19" t="s">
        <v>142</v>
      </c>
      <c r="AV121" s="18" t="n">
        <f aca="false">AW121+AX121</f>
        <v>0</v>
      </c>
      <c r="AW121" s="18" t="n">
        <f aca="false">L121*AO121</f>
        <v>0</v>
      </c>
      <c r="AX121" s="18" t="n">
        <f aca="false">L121*AP121</f>
        <v>0</v>
      </c>
      <c r="AY121" s="19" t="s">
        <v>318</v>
      </c>
      <c r="AZ121" s="19" t="s">
        <v>313</v>
      </c>
      <c r="BA121" s="67" t="s">
        <v>148</v>
      </c>
      <c r="BC121" s="18" t="n">
        <f aca="false">AW121+AX121</f>
        <v>0</v>
      </c>
      <c r="BD121" s="18" t="n">
        <f aca="false">M121/(100-BE121)*100</f>
        <v>0</v>
      </c>
      <c r="BE121" s="18" t="n">
        <v>0</v>
      </c>
      <c r="BF121" s="18" t="n">
        <f aca="false">121</f>
        <v>121</v>
      </c>
      <c r="BH121" s="18" t="n">
        <f aca="false">L121*AO121</f>
        <v>0</v>
      </c>
      <c r="BI121" s="18" t="n">
        <f aca="false">L121*AP121</f>
        <v>0</v>
      </c>
      <c r="BJ121" s="18" t="n">
        <f aca="false">L121*M121</f>
        <v>0</v>
      </c>
      <c r="BK121" s="18"/>
      <c r="BL121" s="18" t="n">
        <v>59</v>
      </c>
    </row>
    <row r="122" customFormat="false" ht="15" hidden="false" customHeight="true" outlineLevel="0" collapsed="false">
      <c r="A122" s="17" t="s">
        <v>322</v>
      </c>
      <c r="B122" s="10"/>
      <c r="C122" s="10" t="s">
        <v>323</v>
      </c>
      <c r="D122" s="10" t="s">
        <v>324</v>
      </c>
      <c r="E122" s="10"/>
      <c r="F122" s="10"/>
      <c r="G122" s="10"/>
      <c r="H122" s="10"/>
      <c r="I122" s="10"/>
      <c r="J122" s="10"/>
      <c r="K122" s="10" t="s">
        <v>229</v>
      </c>
      <c r="L122" s="18" t="n">
        <v>173.808</v>
      </c>
      <c r="M122" s="18" t="n">
        <v>0</v>
      </c>
      <c r="N122" s="77" t="n">
        <f aca="false">L122*M122</f>
        <v>0</v>
      </c>
      <c r="Z122" s="18" t="n">
        <f aca="false">IF(AQ122="5",BJ122,0)</f>
        <v>0</v>
      </c>
      <c r="AB122" s="18" t="n">
        <f aca="false">IF(AQ122="1",BH122,0)</f>
        <v>0</v>
      </c>
      <c r="AC122" s="18" t="n">
        <f aca="false">IF(AQ122="1",BI122,0)</f>
        <v>0</v>
      </c>
      <c r="AD122" s="18" t="n">
        <f aca="false">IF(AQ122="7",BH122,0)</f>
        <v>0</v>
      </c>
      <c r="AE122" s="18" t="n">
        <f aca="false">IF(AQ122="7",BI122,0)</f>
        <v>0</v>
      </c>
      <c r="AF122" s="18" t="n">
        <f aca="false">IF(AQ122="2",BH122,0)</f>
        <v>0</v>
      </c>
      <c r="AG122" s="18" t="n">
        <f aca="false">IF(AQ122="2",BI122,0)</f>
        <v>0</v>
      </c>
      <c r="AH122" s="18" t="n">
        <f aca="false">IF(AQ122="0",BJ122,0)</f>
        <v>0</v>
      </c>
      <c r="AI122" s="67"/>
      <c r="AJ122" s="18" t="n">
        <f aca="false">IF(AN122=0,N122,0)</f>
        <v>0</v>
      </c>
      <c r="AK122" s="18" t="n">
        <f aca="false">IF(AN122=15,N122,0)</f>
        <v>0</v>
      </c>
      <c r="AL122" s="18" t="n">
        <f aca="false">IF(AN122=21,N122,0)</f>
        <v>0</v>
      </c>
      <c r="AN122" s="18" t="n">
        <v>21</v>
      </c>
      <c r="AO122" s="18" t="n">
        <f aca="false">M122*1</f>
        <v>0</v>
      </c>
      <c r="AP122" s="18" t="n">
        <f aca="false">M122*(1-1)</f>
        <v>0</v>
      </c>
      <c r="AQ122" s="19" t="s">
        <v>142</v>
      </c>
      <c r="AV122" s="18" t="n">
        <f aca="false">AW122+AX122</f>
        <v>0</v>
      </c>
      <c r="AW122" s="18" t="n">
        <f aca="false">L122*AO122</f>
        <v>0</v>
      </c>
      <c r="AX122" s="18" t="n">
        <f aca="false">L122*AP122</f>
        <v>0</v>
      </c>
      <c r="AY122" s="19" t="s">
        <v>318</v>
      </c>
      <c r="AZ122" s="19" t="s">
        <v>313</v>
      </c>
      <c r="BA122" s="67" t="s">
        <v>148</v>
      </c>
      <c r="BC122" s="18" t="n">
        <f aca="false">AW122+AX122</f>
        <v>0</v>
      </c>
      <c r="BD122" s="18" t="n">
        <f aca="false">M122/(100-BE122)*100</f>
        <v>0</v>
      </c>
      <c r="BE122" s="18" t="n">
        <v>0</v>
      </c>
      <c r="BF122" s="18" t="n">
        <f aca="false">122</f>
        <v>122</v>
      </c>
      <c r="BH122" s="18" t="n">
        <f aca="false">L122*AO122</f>
        <v>0</v>
      </c>
      <c r="BI122" s="18" t="n">
        <f aca="false">L122*AP122</f>
        <v>0</v>
      </c>
      <c r="BJ122" s="18" t="n">
        <f aca="false">L122*M122</f>
        <v>0</v>
      </c>
      <c r="BK122" s="18"/>
      <c r="BL122" s="18" t="n">
        <v>59</v>
      </c>
    </row>
    <row r="123" customFormat="false" ht="15" hidden="false" customHeight="true" outlineLevel="0" collapsed="false">
      <c r="A123" s="78"/>
      <c r="D123" s="79" t="s">
        <v>325</v>
      </c>
      <c r="J123" s="79"/>
      <c r="L123" s="80" t="n">
        <v>200.94</v>
      </c>
      <c r="N123" s="81"/>
    </row>
    <row r="124" customFormat="false" ht="15" hidden="false" customHeight="true" outlineLevel="0" collapsed="false">
      <c r="A124" s="78"/>
      <c r="D124" s="79" t="s">
        <v>326</v>
      </c>
      <c r="J124" s="79"/>
      <c r="L124" s="80" t="n">
        <v>0</v>
      </c>
      <c r="N124" s="81"/>
    </row>
    <row r="125" customFormat="false" ht="15" hidden="false" customHeight="true" outlineLevel="0" collapsed="false">
      <c r="A125" s="78"/>
      <c r="D125" s="79" t="s">
        <v>327</v>
      </c>
      <c r="J125" s="79"/>
      <c r="L125" s="80" t="n">
        <v>-27.132</v>
      </c>
      <c r="N125" s="81"/>
    </row>
    <row r="126" customFormat="false" ht="15" hidden="false" customHeight="true" outlineLevel="0" collapsed="false">
      <c r="A126" s="17" t="s">
        <v>328</v>
      </c>
      <c r="B126" s="10"/>
      <c r="C126" s="10" t="s">
        <v>329</v>
      </c>
      <c r="D126" s="10" t="s">
        <v>330</v>
      </c>
      <c r="E126" s="10"/>
      <c r="F126" s="10"/>
      <c r="G126" s="10"/>
      <c r="H126" s="10"/>
      <c r="I126" s="10"/>
      <c r="J126" s="10"/>
      <c r="K126" s="10" t="s">
        <v>229</v>
      </c>
      <c r="L126" s="18" t="n">
        <v>12.852</v>
      </c>
      <c r="M126" s="18" t="n">
        <v>0</v>
      </c>
      <c r="N126" s="77" t="n">
        <f aca="false">L126*M126</f>
        <v>0</v>
      </c>
      <c r="Z126" s="18" t="n">
        <f aca="false">IF(AQ126="5",BJ126,0)</f>
        <v>0</v>
      </c>
      <c r="AB126" s="18" t="n">
        <f aca="false">IF(AQ126="1",BH126,0)</f>
        <v>0</v>
      </c>
      <c r="AC126" s="18" t="n">
        <f aca="false">IF(AQ126="1",BI126,0)</f>
        <v>0</v>
      </c>
      <c r="AD126" s="18" t="n">
        <f aca="false">IF(AQ126="7",BH126,0)</f>
        <v>0</v>
      </c>
      <c r="AE126" s="18" t="n">
        <f aca="false">IF(AQ126="7",BI126,0)</f>
        <v>0</v>
      </c>
      <c r="AF126" s="18" t="n">
        <f aca="false">IF(AQ126="2",BH126,0)</f>
        <v>0</v>
      </c>
      <c r="AG126" s="18" t="n">
        <f aca="false">IF(AQ126="2",BI126,0)</f>
        <v>0</v>
      </c>
      <c r="AH126" s="18" t="n">
        <f aca="false">IF(AQ126="0",BJ126,0)</f>
        <v>0</v>
      </c>
      <c r="AI126" s="67"/>
      <c r="AJ126" s="18" t="n">
        <f aca="false">IF(AN126=0,N126,0)</f>
        <v>0</v>
      </c>
      <c r="AK126" s="18" t="n">
        <f aca="false">IF(AN126=15,N126,0)</f>
        <v>0</v>
      </c>
      <c r="AL126" s="18" t="n">
        <f aca="false">IF(AN126=21,N126,0)</f>
        <v>0</v>
      </c>
      <c r="AN126" s="18" t="n">
        <v>21</v>
      </c>
      <c r="AO126" s="18" t="n">
        <f aca="false">M126*1</f>
        <v>0</v>
      </c>
      <c r="AP126" s="18" t="n">
        <f aca="false">M126*(1-1)</f>
        <v>0</v>
      </c>
      <c r="AQ126" s="19" t="s">
        <v>142</v>
      </c>
      <c r="AV126" s="18" t="n">
        <f aca="false">AW126+AX126</f>
        <v>0</v>
      </c>
      <c r="AW126" s="18" t="n">
        <f aca="false">L126*AO126</f>
        <v>0</v>
      </c>
      <c r="AX126" s="18" t="n">
        <f aca="false">L126*AP126</f>
        <v>0</v>
      </c>
      <c r="AY126" s="19" t="s">
        <v>318</v>
      </c>
      <c r="AZ126" s="19" t="s">
        <v>313</v>
      </c>
      <c r="BA126" s="67" t="s">
        <v>148</v>
      </c>
      <c r="BC126" s="18" t="n">
        <f aca="false">AW126+AX126</f>
        <v>0</v>
      </c>
      <c r="BD126" s="18" t="n">
        <f aca="false">M126/(100-BE126)*100</f>
        <v>0</v>
      </c>
      <c r="BE126" s="18" t="n">
        <v>0</v>
      </c>
      <c r="BF126" s="18" t="n">
        <f aca="false">126</f>
        <v>126</v>
      </c>
      <c r="BH126" s="18" t="n">
        <f aca="false">L126*AO126</f>
        <v>0</v>
      </c>
      <c r="BI126" s="18" t="n">
        <f aca="false">L126*AP126</f>
        <v>0</v>
      </c>
      <c r="BJ126" s="18" t="n">
        <f aca="false">L126*M126</f>
        <v>0</v>
      </c>
      <c r="BK126" s="18"/>
      <c r="BL126" s="18" t="n">
        <v>59</v>
      </c>
    </row>
    <row r="127" customFormat="false" ht="15" hidden="false" customHeight="true" outlineLevel="0" collapsed="false">
      <c r="A127" s="78"/>
      <c r="D127" s="79" t="s">
        <v>331</v>
      </c>
      <c r="J127" s="79"/>
      <c r="L127" s="80" t="n">
        <v>12.852</v>
      </c>
      <c r="N127" s="81"/>
    </row>
    <row r="128" customFormat="false" ht="15" hidden="false" customHeight="true" outlineLevel="0" collapsed="false">
      <c r="A128" s="17" t="s">
        <v>332</v>
      </c>
      <c r="B128" s="10"/>
      <c r="C128" s="10" t="s">
        <v>333</v>
      </c>
      <c r="D128" s="10" t="s">
        <v>334</v>
      </c>
      <c r="E128" s="10"/>
      <c r="F128" s="10"/>
      <c r="G128" s="10"/>
      <c r="H128" s="10"/>
      <c r="I128" s="10"/>
      <c r="J128" s="10"/>
      <c r="K128" s="10" t="s">
        <v>229</v>
      </c>
      <c r="L128" s="18" t="n">
        <v>14.28</v>
      </c>
      <c r="M128" s="18" t="n">
        <v>0</v>
      </c>
      <c r="N128" s="77" t="n">
        <f aca="false">L128*M128</f>
        <v>0</v>
      </c>
      <c r="Z128" s="18" t="n">
        <f aca="false">IF(AQ128="5",BJ128,0)</f>
        <v>0</v>
      </c>
      <c r="AB128" s="18" t="n">
        <f aca="false">IF(AQ128="1",BH128,0)</f>
        <v>0</v>
      </c>
      <c r="AC128" s="18" t="n">
        <f aca="false">IF(AQ128="1",BI128,0)</f>
        <v>0</v>
      </c>
      <c r="AD128" s="18" t="n">
        <f aca="false">IF(AQ128="7",BH128,0)</f>
        <v>0</v>
      </c>
      <c r="AE128" s="18" t="n">
        <f aca="false">IF(AQ128="7",BI128,0)</f>
        <v>0</v>
      </c>
      <c r="AF128" s="18" t="n">
        <f aca="false">IF(AQ128="2",BH128,0)</f>
        <v>0</v>
      </c>
      <c r="AG128" s="18" t="n">
        <f aca="false">IF(AQ128="2",BI128,0)</f>
        <v>0</v>
      </c>
      <c r="AH128" s="18" t="n">
        <f aca="false">IF(AQ128="0",BJ128,0)</f>
        <v>0</v>
      </c>
      <c r="AI128" s="67"/>
      <c r="AJ128" s="18" t="n">
        <f aca="false">IF(AN128=0,N128,0)</f>
        <v>0</v>
      </c>
      <c r="AK128" s="18" t="n">
        <f aca="false">IF(AN128=15,N128,0)</f>
        <v>0</v>
      </c>
      <c r="AL128" s="18" t="n">
        <f aca="false">IF(AN128=21,N128,0)</f>
        <v>0</v>
      </c>
      <c r="AN128" s="18" t="n">
        <v>21</v>
      </c>
      <c r="AO128" s="18" t="n">
        <f aca="false">M128*1</f>
        <v>0</v>
      </c>
      <c r="AP128" s="18" t="n">
        <f aca="false">M128*(1-1)</f>
        <v>0</v>
      </c>
      <c r="AQ128" s="19" t="s">
        <v>142</v>
      </c>
      <c r="AV128" s="18" t="n">
        <f aca="false">AW128+AX128</f>
        <v>0</v>
      </c>
      <c r="AW128" s="18" t="n">
        <f aca="false">L128*AO128</f>
        <v>0</v>
      </c>
      <c r="AX128" s="18" t="n">
        <f aca="false">L128*AP128</f>
        <v>0</v>
      </c>
      <c r="AY128" s="19" t="s">
        <v>318</v>
      </c>
      <c r="AZ128" s="19" t="s">
        <v>313</v>
      </c>
      <c r="BA128" s="67" t="s">
        <v>148</v>
      </c>
      <c r="BC128" s="18" t="n">
        <f aca="false">AW128+AX128</f>
        <v>0</v>
      </c>
      <c r="BD128" s="18" t="n">
        <f aca="false">M128/(100-BE128)*100</f>
        <v>0</v>
      </c>
      <c r="BE128" s="18" t="n">
        <v>0</v>
      </c>
      <c r="BF128" s="18" t="n">
        <f aca="false">128</f>
        <v>128</v>
      </c>
      <c r="BH128" s="18" t="n">
        <f aca="false">L128*AO128</f>
        <v>0</v>
      </c>
      <c r="BI128" s="18" t="n">
        <f aca="false">L128*AP128</f>
        <v>0</v>
      </c>
      <c r="BJ128" s="18" t="n">
        <f aca="false">L128*M128</f>
        <v>0</v>
      </c>
      <c r="BK128" s="18"/>
      <c r="BL128" s="18" t="n">
        <v>59</v>
      </c>
    </row>
    <row r="129" customFormat="false" ht="15" hidden="false" customHeight="true" outlineLevel="0" collapsed="false">
      <c r="A129" s="78"/>
      <c r="D129" s="79" t="s">
        <v>335</v>
      </c>
      <c r="J129" s="79"/>
      <c r="L129" s="80" t="n">
        <v>14.28</v>
      </c>
      <c r="N129" s="81"/>
    </row>
    <row r="130" customFormat="false" ht="15" hidden="false" customHeight="true" outlineLevel="0" collapsed="false">
      <c r="A130" s="73"/>
      <c r="B130" s="74"/>
      <c r="C130" s="74" t="s">
        <v>43</v>
      </c>
      <c r="D130" s="74" t="s">
        <v>44</v>
      </c>
      <c r="E130" s="74"/>
      <c r="F130" s="74"/>
      <c r="G130" s="74"/>
      <c r="H130" s="74"/>
      <c r="I130" s="74"/>
      <c r="J130" s="74"/>
      <c r="K130" s="75" t="s">
        <v>3</v>
      </c>
      <c r="L130" s="75" t="s">
        <v>3</v>
      </c>
      <c r="M130" s="75" t="s">
        <v>3</v>
      </c>
      <c r="N130" s="76" t="n">
        <f aca="false">SUM(N131:N138)</f>
        <v>0</v>
      </c>
      <c r="AI130" s="67"/>
      <c r="AS130" s="62" t="n">
        <f aca="false">SUM(AJ131:AJ138)</f>
        <v>0</v>
      </c>
      <c r="AT130" s="62" t="n">
        <f aca="false">SUM(AK131:AK138)</f>
        <v>0</v>
      </c>
      <c r="AU130" s="62" t="n">
        <f aca="false">SUM(AL131:AL138)</f>
        <v>0</v>
      </c>
    </row>
    <row r="131" customFormat="false" ht="15" hidden="false" customHeight="true" outlineLevel="0" collapsed="false">
      <c r="A131" s="17" t="s">
        <v>336</v>
      </c>
      <c r="B131" s="10"/>
      <c r="C131" s="10" t="s">
        <v>337</v>
      </c>
      <c r="D131" s="10" t="s">
        <v>338</v>
      </c>
      <c r="E131" s="10"/>
      <c r="F131" s="10"/>
      <c r="G131" s="10"/>
      <c r="H131" s="10"/>
      <c r="I131" s="10"/>
      <c r="J131" s="10"/>
      <c r="K131" s="10" t="s">
        <v>304</v>
      </c>
      <c r="L131" s="18" t="n">
        <v>77.175</v>
      </c>
      <c r="M131" s="18" t="n">
        <v>0</v>
      </c>
      <c r="N131" s="77" t="n">
        <f aca="false">L131*M131</f>
        <v>0</v>
      </c>
      <c r="Z131" s="18" t="n">
        <f aca="false">IF(AQ131="5",BJ131,0)</f>
        <v>0</v>
      </c>
      <c r="AB131" s="18" t="n">
        <f aca="false">IF(AQ131="1",BH131,0)</f>
        <v>0</v>
      </c>
      <c r="AC131" s="18" t="n">
        <f aca="false">IF(AQ131="1",BI131,0)</f>
        <v>0</v>
      </c>
      <c r="AD131" s="18" t="n">
        <f aca="false">IF(AQ131="7",BH131,0)</f>
        <v>0</v>
      </c>
      <c r="AE131" s="18" t="n">
        <f aca="false">IF(AQ131="7",BI131,0)</f>
        <v>0</v>
      </c>
      <c r="AF131" s="18" t="n">
        <f aca="false">IF(AQ131="2",BH131,0)</f>
        <v>0</v>
      </c>
      <c r="AG131" s="18" t="n">
        <f aca="false">IF(AQ131="2",BI131,0)</f>
        <v>0</v>
      </c>
      <c r="AH131" s="18" t="n">
        <f aca="false">IF(AQ131="0",BJ131,0)</f>
        <v>0</v>
      </c>
      <c r="AI131" s="67"/>
      <c r="AJ131" s="18" t="n">
        <f aca="false">IF(AN131=0,N131,0)</f>
        <v>0</v>
      </c>
      <c r="AK131" s="18" t="n">
        <f aca="false">IF(AN131=15,N131,0)</f>
        <v>0</v>
      </c>
      <c r="AL131" s="18" t="n">
        <f aca="false">IF(AN131=21,N131,0)</f>
        <v>0</v>
      </c>
      <c r="AN131" s="18" t="n">
        <v>21</v>
      </c>
      <c r="AO131" s="18" t="n">
        <f aca="false">M131*0.605825592100776</f>
        <v>0</v>
      </c>
      <c r="AP131" s="18" t="n">
        <f aca="false">M131*(1-0.605825592100776)</f>
        <v>0</v>
      </c>
      <c r="AQ131" s="19" t="s">
        <v>142</v>
      </c>
      <c r="AV131" s="18" t="n">
        <f aca="false">AW131+AX131</f>
        <v>0</v>
      </c>
      <c r="AW131" s="18" t="n">
        <f aca="false">L131*AO131</f>
        <v>0</v>
      </c>
      <c r="AX131" s="18" t="n">
        <f aca="false">L131*AP131</f>
        <v>0</v>
      </c>
      <c r="AY131" s="19" t="s">
        <v>339</v>
      </c>
      <c r="AZ131" s="19" t="s">
        <v>340</v>
      </c>
      <c r="BA131" s="67" t="s">
        <v>148</v>
      </c>
      <c r="BC131" s="18" t="n">
        <f aca="false">AW131+AX131</f>
        <v>0</v>
      </c>
      <c r="BD131" s="18" t="n">
        <f aca="false">M131/(100-BE131)*100</f>
        <v>0</v>
      </c>
      <c r="BE131" s="18" t="n">
        <v>0</v>
      </c>
      <c r="BF131" s="18" t="n">
        <f aca="false">131</f>
        <v>131</v>
      </c>
      <c r="BH131" s="18" t="n">
        <f aca="false">L131*AO131</f>
        <v>0</v>
      </c>
      <c r="BI131" s="18" t="n">
        <f aca="false">L131*AP131</f>
        <v>0</v>
      </c>
      <c r="BJ131" s="18" t="n">
        <f aca="false">L131*M131</f>
        <v>0</v>
      </c>
      <c r="BK131" s="18"/>
      <c r="BL131" s="18" t="n">
        <v>62</v>
      </c>
    </row>
    <row r="132" customFormat="false" ht="15" hidden="false" customHeight="true" outlineLevel="0" collapsed="false">
      <c r="A132" s="78"/>
      <c r="D132" s="79" t="s">
        <v>341</v>
      </c>
      <c r="J132" s="79"/>
      <c r="L132" s="80" t="n">
        <v>0</v>
      </c>
      <c r="N132" s="81"/>
    </row>
    <row r="133" customFormat="false" ht="15" hidden="false" customHeight="true" outlineLevel="0" collapsed="false">
      <c r="A133" s="78"/>
      <c r="D133" s="79" t="s">
        <v>342</v>
      </c>
      <c r="J133" s="79"/>
      <c r="L133" s="80" t="n">
        <v>25.6</v>
      </c>
      <c r="N133" s="81"/>
    </row>
    <row r="134" customFormat="false" ht="15" hidden="false" customHeight="true" outlineLevel="0" collapsed="false">
      <c r="A134" s="78"/>
      <c r="D134" s="79" t="s">
        <v>343</v>
      </c>
      <c r="J134" s="79"/>
      <c r="L134" s="80" t="n">
        <v>15.4</v>
      </c>
      <c r="N134" s="81"/>
    </row>
    <row r="135" customFormat="false" ht="15" hidden="false" customHeight="true" outlineLevel="0" collapsed="false">
      <c r="A135" s="78"/>
      <c r="D135" s="79" t="s">
        <v>344</v>
      </c>
      <c r="J135" s="79"/>
      <c r="L135" s="80" t="n">
        <v>14.775</v>
      </c>
      <c r="N135" s="81"/>
    </row>
    <row r="136" customFormat="false" ht="15" hidden="false" customHeight="true" outlineLevel="0" collapsed="false">
      <c r="A136" s="78"/>
      <c r="D136" s="79" t="s">
        <v>345</v>
      </c>
      <c r="J136" s="79"/>
      <c r="L136" s="80" t="n">
        <v>14.4</v>
      </c>
      <c r="N136" s="81"/>
    </row>
    <row r="137" customFormat="false" ht="15" hidden="false" customHeight="true" outlineLevel="0" collapsed="false">
      <c r="A137" s="78"/>
      <c r="D137" s="79" t="s">
        <v>346</v>
      </c>
      <c r="J137" s="79"/>
      <c r="L137" s="80" t="n">
        <v>7</v>
      </c>
      <c r="N137" s="81"/>
    </row>
    <row r="138" customFormat="false" ht="15" hidden="false" customHeight="true" outlineLevel="0" collapsed="false">
      <c r="A138" s="17" t="s">
        <v>347</v>
      </c>
      <c r="B138" s="10"/>
      <c r="C138" s="10" t="s">
        <v>348</v>
      </c>
      <c r="D138" s="10" t="s">
        <v>349</v>
      </c>
      <c r="E138" s="10"/>
      <c r="F138" s="10"/>
      <c r="G138" s="10"/>
      <c r="H138" s="10"/>
      <c r="I138" s="10"/>
      <c r="J138" s="10"/>
      <c r="K138" s="10" t="s">
        <v>229</v>
      </c>
      <c r="L138" s="18" t="n">
        <v>23.573</v>
      </c>
      <c r="M138" s="18" t="n">
        <v>0</v>
      </c>
      <c r="N138" s="77" t="n">
        <f aca="false">L138*M138</f>
        <v>0</v>
      </c>
      <c r="Z138" s="18" t="n">
        <f aca="false">IF(AQ138="5",BJ138,0)</f>
        <v>0</v>
      </c>
      <c r="AB138" s="18" t="n">
        <f aca="false">IF(AQ138="1",BH138,0)</f>
        <v>0</v>
      </c>
      <c r="AC138" s="18" t="n">
        <f aca="false">IF(AQ138="1",BI138,0)</f>
        <v>0</v>
      </c>
      <c r="AD138" s="18" t="n">
        <f aca="false">IF(AQ138="7",BH138,0)</f>
        <v>0</v>
      </c>
      <c r="AE138" s="18" t="n">
        <f aca="false">IF(AQ138="7",BI138,0)</f>
        <v>0</v>
      </c>
      <c r="AF138" s="18" t="n">
        <f aca="false">IF(AQ138="2",BH138,0)</f>
        <v>0</v>
      </c>
      <c r="AG138" s="18" t="n">
        <f aca="false">IF(AQ138="2",BI138,0)</f>
        <v>0</v>
      </c>
      <c r="AH138" s="18" t="n">
        <f aca="false">IF(AQ138="0",BJ138,0)</f>
        <v>0</v>
      </c>
      <c r="AI138" s="67"/>
      <c r="AJ138" s="18" t="n">
        <f aca="false">IF(AN138=0,N138,0)</f>
        <v>0</v>
      </c>
      <c r="AK138" s="18" t="n">
        <f aca="false">IF(AN138=15,N138,0)</f>
        <v>0</v>
      </c>
      <c r="AL138" s="18" t="n">
        <f aca="false">IF(AN138=21,N138,0)</f>
        <v>0</v>
      </c>
      <c r="AN138" s="18" t="n">
        <v>21</v>
      </c>
      <c r="AO138" s="18" t="n">
        <f aca="false">M138*0.183444431710165</f>
        <v>0</v>
      </c>
      <c r="AP138" s="18" t="n">
        <f aca="false">M138*(1-0.183444431710165)</f>
        <v>0</v>
      </c>
      <c r="AQ138" s="19" t="s">
        <v>142</v>
      </c>
      <c r="AV138" s="18" t="n">
        <f aca="false">AW138+AX138</f>
        <v>0</v>
      </c>
      <c r="AW138" s="18" t="n">
        <f aca="false">L138*AO138</f>
        <v>0</v>
      </c>
      <c r="AX138" s="18" t="n">
        <f aca="false">L138*AP138</f>
        <v>0</v>
      </c>
      <c r="AY138" s="19" t="s">
        <v>339</v>
      </c>
      <c r="AZ138" s="19" t="s">
        <v>340</v>
      </c>
      <c r="BA138" s="67" t="s">
        <v>148</v>
      </c>
      <c r="BC138" s="18" t="n">
        <f aca="false">AW138+AX138</f>
        <v>0</v>
      </c>
      <c r="BD138" s="18" t="n">
        <f aca="false">M138/(100-BE138)*100</f>
        <v>0</v>
      </c>
      <c r="BE138" s="18" t="n">
        <v>0</v>
      </c>
      <c r="BF138" s="18" t="n">
        <f aca="false">138</f>
        <v>138</v>
      </c>
      <c r="BH138" s="18" t="n">
        <f aca="false">L138*AO138</f>
        <v>0</v>
      </c>
      <c r="BI138" s="18" t="n">
        <f aca="false">L138*AP138</f>
        <v>0</v>
      </c>
      <c r="BJ138" s="18" t="n">
        <f aca="false">L138*M138</f>
        <v>0</v>
      </c>
      <c r="BK138" s="18"/>
      <c r="BL138" s="18" t="n">
        <v>62</v>
      </c>
    </row>
    <row r="139" customFormat="false" ht="13.5" hidden="false" customHeight="true" outlineLevel="0" collapsed="false">
      <c r="A139" s="78"/>
      <c r="C139" s="82" t="s">
        <v>258</v>
      </c>
      <c r="D139" s="83" t="s">
        <v>350</v>
      </c>
      <c r="E139" s="83"/>
      <c r="F139" s="83"/>
      <c r="G139" s="83"/>
      <c r="H139" s="83"/>
      <c r="I139" s="83"/>
      <c r="J139" s="83"/>
      <c r="K139" s="83"/>
      <c r="L139" s="83"/>
      <c r="M139" s="83"/>
      <c r="N139" s="83"/>
    </row>
    <row r="140" customFormat="false" ht="15" hidden="false" customHeight="true" outlineLevel="0" collapsed="false">
      <c r="A140" s="78"/>
      <c r="D140" s="79" t="s">
        <v>351</v>
      </c>
      <c r="J140" s="79"/>
      <c r="L140" s="80" t="n">
        <v>0</v>
      </c>
      <c r="N140" s="81"/>
    </row>
    <row r="141" customFormat="false" ht="15" hidden="false" customHeight="true" outlineLevel="0" collapsed="false">
      <c r="A141" s="78"/>
      <c r="D141" s="79" t="s">
        <v>352</v>
      </c>
      <c r="J141" s="79"/>
      <c r="L141" s="80" t="n">
        <v>9.048</v>
      </c>
      <c r="N141" s="81"/>
    </row>
    <row r="142" customFormat="false" ht="15" hidden="false" customHeight="true" outlineLevel="0" collapsed="false">
      <c r="A142" s="78"/>
      <c r="D142" s="79" t="s">
        <v>353</v>
      </c>
      <c r="J142" s="79"/>
      <c r="L142" s="80" t="n">
        <v>14.525</v>
      </c>
      <c r="N142" s="81"/>
    </row>
    <row r="143" customFormat="false" ht="15" hidden="false" customHeight="true" outlineLevel="0" collapsed="false">
      <c r="A143" s="73"/>
      <c r="B143" s="74"/>
      <c r="C143" s="74" t="s">
        <v>45</v>
      </c>
      <c r="D143" s="74" t="s">
        <v>46</v>
      </c>
      <c r="E143" s="74"/>
      <c r="F143" s="74"/>
      <c r="G143" s="74"/>
      <c r="H143" s="74"/>
      <c r="I143" s="74"/>
      <c r="J143" s="74"/>
      <c r="K143" s="75" t="s">
        <v>3</v>
      </c>
      <c r="L143" s="75" t="s">
        <v>3</v>
      </c>
      <c r="M143" s="75" t="s">
        <v>3</v>
      </c>
      <c r="N143" s="76" t="n">
        <f aca="false">SUM(N144:N144)</f>
        <v>0</v>
      </c>
      <c r="AI143" s="67"/>
      <c r="AS143" s="62" t="n">
        <f aca="false">SUM(AJ144:AJ144)</f>
        <v>0</v>
      </c>
      <c r="AT143" s="62" t="n">
        <f aca="false">SUM(AK144:AK144)</f>
        <v>0</v>
      </c>
      <c r="AU143" s="62" t="n">
        <f aca="false">SUM(AL144:AL144)</f>
        <v>0</v>
      </c>
    </row>
    <row r="144" customFormat="false" ht="15" hidden="false" customHeight="true" outlineLevel="0" collapsed="false">
      <c r="A144" s="17" t="s">
        <v>354</v>
      </c>
      <c r="B144" s="10"/>
      <c r="C144" s="10" t="s">
        <v>355</v>
      </c>
      <c r="D144" s="10" t="s">
        <v>356</v>
      </c>
      <c r="E144" s="10"/>
      <c r="F144" s="10"/>
      <c r="G144" s="10"/>
      <c r="H144" s="10"/>
      <c r="I144" s="10"/>
      <c r="J144" s="10"/>
      <c r="K144" s="10" t="s">
        <v>229</v>
      </c>
      <c r="L144" s="18" t="n">
        <v>26.45</v>
      </c>
      <c r="M144" s="18" t="n">
        <v>0</v>
      </c>
      <c r="N144" s="77" t="n">
        <f aca="false">L144*M144</f>
        <v>0</v>
      </c>
      <c r="Z144" s="18" t="n">
        <f aca="false">IF(AQ144="5",BJ144,0)</f>
        <v>0</v>
      </c>
      <c r="AB144" s="18" t="n">
        <f aca="false">IF(AQ144="1",BH144,0)</f>
        <v>0</v>
      </c>
      <c r="AC144" s="18" t="n">
        <f aca="false">IF(AQ144="1",BI144,0)</f>
        <v>0</v>
      </c>
      <c r="AD144" s="18" t="n">
        <f aca="false">IF(AQ144="7",BH144,0)</f>
        <v>0</v>
      </c>
      <c r="AE144" s="18" t="n">
        <f aca="false">IF(AQ144="7",BI144,0)</f>
        <v>0</v>
      </c>
      <c r="AF144" s="18" t="n">
        <f aca="false">IF(AQ144="2",BH144,0)</f>
        <v>0</v>
      </c>
      <c r="AG144" s="18" t="n">
        <f aca="false">IF(AQ144="2",BI144,0)</f>
        <v>0</v>
      </c>
      <c r="AH144" s="18" t="n">
        <f aca="false">IF(AQ144="0",BJ144,0)</f>
        <v>0</v>
      </c>
      <c r="AI144" s="67"/>
      <c r="AJ144" s="18" t="n">
        <f aca="false">IF(AN144=0,N144,0)</f>
        <v>0</v>
      </c>
      <c r="AK144" s="18" t="n">
        <f aca="false">IF(AN144=15,N144,0)</f>
        <v>0</v>
      </c>
      <c r="AL144" s="18" t="n">
        <f aca="false">IF(AN144=21,N144,0)</f>
        <v>0</v>
      </c>
      <c r="AN144" s="18" t="n">
        <v>21</v>
      </c>
      <c r="AO144" s="18" t="n">
        <f aca="false">M144*0.402410916992273</f>
        <v>0</v>
      </c>
      <c r="AP144" s="18" t="n">
        <f aca="false">M144*(1-0.402410916992273)</f>
        <v>0</v>
      </c>
      <c r="AQ144" s="19" t="s">
        <v>142</v>
      </c>
      <c r="AV144" s="18" t="n">
        <f aca="false">AW144+AX144</f>
        <v>0</v>
      </c>
      <c r="AW144" s="18" t="n">
        <f aca="false">L144*AO144</f>
        <v>0</v>
      </c>
      <c r="AX144" s="18" t="n">
        <f aca="false">L144*AP144</f>
        <v>0</v>
      </c>
      <c r="AY144" s="19" t="s">
        <v>357</v>
      </c>
      <c r="AZ144" s="19" t="s">
        <v>340</v>
      </c>
      <c r="BA144" s="67" t="s">
        <v>148</v>
      </c>
      <c r="BC144" s="18" t="n">
        <f aca="false">AW144+AX144</f>
        <v>0</v>
      </c>
      <c r="BD144" s="18" t="n">
        <f aca="false">M144/(100-BE144)*100</f>
        <v>0</v>
      </c>
      <c r="BE144" s="18" t="n">
        <v>0</v>
      </c>
      <c r="BF144" s="18" t="n">
        <f aca="false">144</f>
        <v>144</v>
      </c>
      <c r="BH144" s="18" t="n">
        <f aca="false">L144*AO144</f>
        <v>0</v>
      </c>
      <c r="BI144" s="18" t="n">
        <f aca="false">L144*AP144</f>
        <v>0</v>
      </c>
      <c r="BJ144" s="18" t="n">
        <f aca="false">L144*M144</f>
        <v>0</v>
      </c>
      <c r="BK144" s="18"/>
      <c r="BL144" s="18" t="n">
        <v>63</v>
      </c>
    </row>
    <row r="145" customFormat="false" ht="15" hidden="false" customHeight="true" outlineLevel="0" collapsed="false">
      <c r="A145" s="78"/>
      <c r="D145" s="79" t="s">
        <v>358</v>
      </c>
      <c r="J145" s="79"/>
      <c r="L145" s="80" t="n">
        <v>26.45</v>
      </c>
      <c r="N145" s="81"/>
    </row>
    <row r="146" customFormat="false" ht="15" hidden="false" customHeight="true" outlineLevel="0" collapsed="false">
      <c r="A146" s="73"/>
      <c r="B146" s="74"/>
      <c r="C146" s="74" t="s">
        <v>47</v>
      </c>
      <c r="D146" s="74" t="s">
        <v>48</v>
      </c>
      <c r="E146" s="74"/>
      <c r="F146" s="74"/>
      <c r="G146" s="74"/>
      <c r="H146" s="74"/>
      <c r="I146" s="74"/>
      <c r="J146" s="74"/>
      <c r="K146" s="75" t="s">
        <v>3</v>
      </c>
      <c r="L146" s="75" t="s">
        <v>3</v>
      </c>
      <c r="M146" s="75" t="s">
        <v>3</v>
      </c>
      <c r="N146" s="76" t="n">
        <f aca="false">SUM(N147:N147)</f>
        <v>0</v>
      </c>
      <c r="AI146" s="67"/>
      <c r="AS146" s="62" t="n">
        <f aca="false">SUM(AJ147:AJ147)</f>
        <v>0</v>
      </c>
      <c r="AT146" s="62" t="n">
        <f aca="false">SUM(AK147:AK147)</f>
        <v>0</v>
      </c>
      <c r="AU146" s="62" t="n">
        <f aca="false">SUM(AL147:AL147)</f>
        <v>0</v>
      </c>
    </row>
    <row r="147" customFormat="false" ht="15" hidden="false" customHeight="true" outlineLevel="0" collapsed="false">
      <c r="A147" s="17" t="s">
        <v>359</v>
      </c>
      <c r="B147" s="10"/>
      <c r="C147" s="10" t="s">
        <v>360</v>
      </c>
      <c r="D147" s="10" t="s">
        <v>361</v>
      </c>
      <c r="E147" s="10"/>
      <c r="F147" s="10"/>
      <c r="G147" s="10"/>
      <c r="H147" s="10"/>
      <c r="I147" s="10"/>
      <c r="J147" s="10"/>
      <c r="K147" s="10" t="s">
        <v>229</v>
      </c>
      <c r="L147" s="18" t="n">
        <v>12.425</v>
      </c>
      <c r="M147" s="18" t="n">
        <v>0</v>
      </c>
      <c r="N147" s="77" t="n">
        <f aca="false">L147*M147</f>
        <v>0</v>
      </c>
      <c r="Z147" s="18" t="n">
        <f aca="false">IF(AQ147="5",BJ147,0)</f>
        <v>0</v>
      </c>
      <c r="AB147" s="18" t="n">
        <f aca="false">IF(AQ147="1",BH147,0)</f>
        <v>0</v>
      </c>
      <c r="AC147" s="18" t="n">
        <f aca="false">IF(AQ147="1",BI147,0)</f>
        <v>0</v>
      </c>
      <c r="AD147" s="18" t="n">
        <f aca="false">IF(AQ147="7",BH147,0)</f>
        <v>0</v>
      </c>
      <c r="AE147" s="18" t="n">
        <f aca="false">IF(AQ147="7",BI147,0)</f>
        <v>0</v>
      </c>
      <c r="AF147" s="18" t="n">
        <f aca="false">IF(AQ147="2",BH147,0)</f>
        <v>0</v>
      </c>
      <c r="AG147" s="18" t="n">
        <f aca="false">IF(AQ147="2",BI147,0)</f>
        <v>0</v>
      </c>
      <c r="AH147" s="18" t="n">
        <f aca="false">IF(AQ147="0",BJ147,0)</f>
        <v>0</v>
      </c>
      <c r="AI147" s="67"/>
      <c r="AJ147" s="18" t="n">
        <f aca="false">IF(AN147=0,N147,0)</f>
        <v>0</v>
      </c>
      <c r="AK147" s="18" t="n">
        <f aca="false">IF(AN147=15,N147,0)</f>
        <v>0</v>
      </c>
      <c r="AL147" s="18" t="n">
        <f aca="false">IF(AN147=21,N147,0)</f>
        <v>0</v>
      </c>
      <c r="AN147" s="18" t="n">
        <v>21</v>
      </c>
      <c r="AO147" s="18" t="n">
        <f aca="false">M147*0.584503935742972</f>
        <v>0</v>
      </c>
      <c r="AP147" s="18" t="n">
        <f aca="false">M147*(1-0.584503935742972)</f>
        <v>0</v>
      </c>
      <c r="AQ147" s="19" t="s">
        <v>142</v>
      </c>
      <c r="AV147" s="18" t="n">
        <f aca="false">AW147+AX147</f>
        <v>0</v>
      </c>
      <c r="AW147" s="18" t="n">
        <f aca="false">L147*AO147</f>
        <v>0</v>
      </c>
      <c r="AX147" s="18" t="n">
        <f aca="false">L147*AP147</f>
        <v>0</v>
      </c>
      <c r="AY147" s="19" t="s">
        <v>362</v>
      </c>
      <c r="AZ147" s="19" t="s">
        <v>363</v>
      </c>
      <c r="BA147" s="67" t="s">
        <v>148</v>
      </c>
      <c r="BC147" s="18" t="n">
        <f aca="false">AW147+AX147</f>
        <v>0</v>
      </c>
      <c r="BD147" s="18" t="n">
        <f aca="false">M147/(100-BE147)*100</f>
        <v>0</v>
      </c>
      <c r="BE147" s="18" t="n">
        <v>0</v>
      </c>
      <c r="BF147" s="18" t="n">
        <f aca="false">147</f>
        <v>147</v>
      </c>
      <c r="BH147" s="18" t="n">
        <f aca="false">L147*AO147</f>
        <v>0</v>
      </c>
      <c r="BI147" s="18" t="n">
        <f aca="false">L147*AP147</f>
        <v>0</v>
      </c>
      <c r="BJ147" s="18" t="n">
        <f aca="false">L147*M147</f>
        <v>0</v>
      </c>
      <c r="BK147" s="18"/>
      <c r="BL147" s="18" t="n">
        <v>93</v>
      </c>
    </row>
    <row r="148" customFormat="false" ht="13.5" hidden="false" customHeight="true" outlineLevel="0" collapsed="false">
      <c r="A148" s="78"/>
      <c r="C148" s="82" t="s">
        <v>258</v>
      </c>
      <c r="D148" s="83" t="s">
        <v>364</v>
      </c>
      <c r="E148" s="83"/>
      <c r="F148" s="83"/>
      <c r="G148" s="83"/>
      <c r="H148" s="83"/>
      <c r="I148" s="83"/>
      <c r="J148" s="83"/>
      <c r="K148" s="83"/>
      <c r="L148" s="83"/>
      <c r="M148" s="83"/>
      <c r="N148" s="83"/>
    </row>
    <row r="149" customFormat="false" ht="15" hidden="false" customHeight="true" outlineLevel="0" collapsed="false">
      <c r="A149" s="78"/>
      <c r="D149" s="79" t="s">
        <v>341</v>
      </c>
      <c r="J149" s="79"/>
      <c r="L149" s="80" t="n">
        <v>0</v>
      </c>
      <c r="N149" s="81"/>
    </row>
    <row r="150" customFormat="false" ht="15" hidden="false" customHeight="true" outlineLevel="0" collapsed="false">
      <c r="A150" s="78"/>
      <c r="D150" s="79" t="s">
        <v>365</v>
      </c>
      <c r="J150" s="79"/>
      <c r="L150" s="80" t="n">
        <v>4.2</v>
      </c>
      <c r="N150" s="81"/>
    </row>
    <row r="151" customFormat="false" ht="15" hidden="false" customHeight="true" outlineLevel="0" collapsed="false">
      <c r="A151" s="78"/>
      <c r="D151" s="79" t="s">
        <v>366</v>
      </c>
      <c r="J151" s="79"/>
      <c r="L151" s="80" t="n">
        <v>2.487</v>
      </c>
      <c r="N151" s="81"/>
    </row>
    <row r="152" customFormat="false" ht="15" hidden="false" customHeight="true" outlineLevel="0" collapsed="false">
      <c r="A152" s="78"/>
      <c r="D152" s="79" t="s">
        <v>367</v>
      </c>
      <c r="J152" s="79"/>
      <c r="L152" s="80" t="n">
        <v>2.7</v>
      </c>
      <c r="N152" s="81"/>
    </row>
    <row r="153" customFormat="false" ht="15" hidden="false" customHeight="true" outlineLevel="0" collapsed="false">
      <c r="A153" s="78"/>
      <c r="D153" s="79" t="s">
        <v>368</v>
      </c>
      <c r="J153" s="79"/>
      <c r="L153" s="80" t="n">
        <v>1.988</v>
      </c>
      <c r="N153" s="81"/>
    </row>
    <row r="154" customFormat="false" ht="15" hidden="false" customHeight="true" outlineLevel="0" collapsed="false">
      <c r="A154" s="78"/>
      <c r="D154" s="79" t="s">
        <v>369</v>
      </c>
      <c r="J154" s="79"/>
      <c r="L154" s="80" t="n">
        <v>1.05</v>
      </c>
      <c r="N154" s="81"/>
    </row>
    <row r="155" customFormat="false" ht="15" hidden="false" customHeight="true" outlineLevel="0" collapsed="false">
      <c r="A155" s="73"/>
      <c r="B155" s="74"/>
      <c r="C155" s="74" t="s">
        <v>49</v>
      </c>
      <c r="D155" s="74" t="s">
        <v>50</v>
      </c>
      <c r="E155" s="74"/>
      <c r="F155" s="74"/>
      <c r="G155" s="74"/>
      <c r="H155" s="74"/>
      <c r="I155" s="74"/>
      <c r="J155" s="74"/>
      <c r="K155" s="75" t="s">
        <v>3</v>
      </c>
      <c r="L155" s="75" t="s">
        <v>3</v>
      </c>
      <c r="M155" s="75" t="s">
        <v>3</v>
      </c>
      <c r="N155" s="76" t="n">
        <f aca="false">SUM(N156:N159)</f>
        <v>0</v>
      </c>
      <c r="AI155" s="67"/>
      <c r="AS155" s="62" t="n">
        <f aca="false">SUM(AJ156:AJ159)</f>
        <v>0</v>
      </c>
      <c r="AT155" s="62" t="n">
        <f aca="false">SUM(AK156:AK159)</f>
        <v>0</v>
      </c>
      <c r="AU155" s="62" t="n">
        <f aca="false">SUM(AL156:AL159)</f>
        <v>0</v>
      </c>
    </row>
    <row r="156" customFormat="false" ht="15" hidden="false" customHeight="true" outlineLevel="0" collapsed="false">
      <c r="A156" s="17" t="s">
        <v>37</v>
      </c>
      <c r="B156" s="10"/>
      <c r="C156" s="10" t="s">
        <v>370</v>
      </c>
      <c r="D156" s="10" t="s">
        <v>371</v>
      </c>
      <c r="E156" s="10"/>
      <c r="F156" s="10"/>
      <c r="G156" s="10"/>
      <c r="H156" s="10"/>
      <c r="I156" s="10"/>
      <c r="J156" s="10"/>
      <c r="K156" s="10" t="s">
        <v>229</v>
      </c>
      <c r="L156" s="18" t="n">
        <v>64.908</v>
      </c>
      <c r="M156" s="18" t="n">
        <v>0</v>
      </c>
      <c r="N156" s="77" t="n">
        <f aca="false">L156*M156</f>
        <v>0</v>
      </c>
      <c r="Z156" s="18" t="n">
        <f aca="false">IF(AQ156="5",BJ156,0)</f>
        <v>0</v>
      </c>
      <c r="AB156" s="18" t="n">
        <f aca="false">IF(AQ156="1",BH156,0)</f>
        <v>0</v>
      </c>
      <c r="AC156" s="18" t="n">
        <f aca="false">IF(AQ156="1",BI156,0)</f>
        <v>0</v>
      </c>
      <c r="AD156" s="18" t="n">
        <f aca="false">IF(AQ156="7",BH156,0)</f>
        <v>0</v>
      </c>
      <c r="AE156" s="18" t="n">
        <f aca="false">IF(AQ156="7",BI156,0)</f>
        <v>0</v>
      </c>
      <c r="AF156" s="18" t="n">
        <f aca="false">IF(AQ156="2",BH156,0)</f>
        <v>0</v>
      </c>
      <c r="AG156" s="18" t="n">
        <f aca="false">IF(AQ156="2",BI156,0)</f>
        <v>0</v>
      </c>
      <c r="AH156" s="18" t="n">
        <f aca="false">IF(AQ156="0",BJ156,0)</f>
        <v>0</v>
      </c>
      <c r="AI156" s="67"/>
      <c r="AJ156" s="18" t="n">
        <f aca="false">IF(AN156=0,N156,0)</f>
        <v>0</v>
      </c>
      <c r="AK156" s="18" t="n">
        <f aca="false">IF(AN156=15,N156,0)</f>
        <v>0</v>
      </c>
      <c r="AL156" s="18" t="n">
        <f aca="false">IF(AN156=21,N156,0)</f>
        <v>0</v>
      </c>
      <c r="AN156" s="18" t="n">
        <v>21</v>
      </c>
      <c r="AO156" s="18" t="n">
        <f aca="false">M156*0.37897007306712</f>
        <v>0</v>
      </c>
      <c r="AP156" s="18" t="n">
        <f aca="false">M156*(1-0.37897007306712)</f>
        <v>0</v>
      </c>
      <c r="AQ156" s="19" t="s">
        <v>142</v>
      </c>
      <c r="AV156" s="18" t="n">
        <f aca="false">AW156+AX156</f>
        <v>0</v>
      </c>
      <c r="AW156" s="18" t="n">
        <f aca="false">L156*AO156</f>
        <v>0</v>
      </c>
      <c r="AX156" s="18" t="n">
        <f aca="false">L156*AP156</f>
        <v>0</v>
      </c>
      <c r="AY156" s="19" t="s">
        <v>372</v>
      </c>
      <c r="AZ156" s="19" t="s">
        <v>363</v>
      </c>
      <c r="BA156" s="67" t="s">
        <v>148</v>
      </c>
      <c r="BC156" s="18" t="n">
        <f aca="false">AW156+AX156</f>
        <v>0</v>
      </c>
      <c r="BD156" s="18" t="n">
        <f aca="false">M156/(100-BE156)*100</f>
        <v>0</v>
      </c>
      <c r="BE156" s="18" t="n">
        <v>0</v>
      </c>
      <c r="BF156" s="18" t="n">
        <f aca="false">156</f>
        <v>156</v>
      </c>
      <c r="BH156" s="18" t="n">
        <f aca="false">L156*AO156</f>
        <v>0</v>
      </c>
      <c r="BI156" s="18" t="n">
        <f aca="false">L156*AP156</f>
        <v>0</v>
      </c>
      <c r="BJ156" s="18" t="n">
        <f aca="false">L156*M156</f>
        <v>0</v>
      </c>
      <c r="BK156" s="18"/>
      <c r="BL156" s="18" t="n">
        <v>94</v>
      </c>
    </row>
    <row r="157" customFormat="false" ht="15" hidden="false" customHeight="true" outlineLevel="0" collapsed="false">
      <c r="A157" s="78"/>
      <c r="D157" s="79" t="s">
        <v>373</v>
      </c>
      <c r="J157" s="79"/>
      <c r="L157" s="80" t="n">
        <v>32.328</v>
      </c>
      <c r="N157" s="81"/>
    </row>
    <row r="158" customFormat="false" ht="15" hidden="false" customHeight="true" outlineLevel="0" collapsed="false">
      <c r="A158" s="78"/>
      <c r="D158" s="79" t="s">
        <v>374</v>
      </c>
      <c r="J158" s="79"/>
      <c r="L158" s="80" t="n">
        <v>32.58</v>
      </c>
      <c r="N158" s="81"/>
    </row>
    <row r="159" customFormat="false" ht="15" hidden="false" customHeight="true" outlineLevel="0" collapsed="false">
      <c r="A159" s="17" t="s">
        <v>375</v>
      </c>
      <c r="B159" s="10"/>
      <c r="C159" s="10" t="s">
        <v>376</v>
      </c>
      <c r="D159" s="10" t="s">
        <v>377</v>
      </c>
      <c r="E159" s="10"/>
      <c r="F159" s="10"/>
      <c r="G159" s="10"/>
      <c r="H159" s="10"/>
      <c r="I159" s="10"/>
      <c r="J159" s="10"/>
      <c r="K159" s="10" t="s">
        <v>229</v>
      </c>
      <c r="L159" s="18" t="n">
        <v>30.912</v>
      </c>
      <c r="M159" s="18" t="n">
        <v>0</v>
      </c>
      <c r="N159" s="77" t="n">
        <f aca="false">L159*M159</f>
        <v>0</v>
      </c>
      <c r="Z159" s="18" t="n">
        <f aca="false">IF(AQ159="5",BJ159,0)</f>
        <v>0</v>
      </c>
      <c r="AB159" s="18" t="n">
        <f aca="false">IF(AQ159="1",BH159,0)</f>
        <v>0</v>
      </c>
      <c r="AC159" s="18" t="n">
        <f aca="false">IF(AQ159="1",BI159,0)</f>
        <v>0</v>
      </c>
      <c r="AD159" s="18" t="n">
        <f aca="false">IF(AQ159="7",BH159,0)</f>
        <v>0</v>
      </c>
      <c r="AE159" s="18" t="n">
        <f aca="false">IF(AQ159="7",BI159,0)</f>
        <v>0</v>
      </c>
      <c r="AF159" s="18" t="n">
        <f aca="false">IF(AQ159="2",BH159,0)</f>
        <v>0</v>
      </c>
      <c r="AG159" s="18" t="n">
        <f aca="false">IF(AQ159="2",BI159,0)</f>
        <v>0</v>
      </c>
      <c r="AH159" s="18" t="n">
        <f aca="false">IF(AQ159="0",BJ159,0)</f>
        <v>0</v>
      </c>
      <c r="AI159" s="67"/>
      <c r="AJ159" s="18" t="n">
        <f aca="false">IF(AN159=0,N159,0)</f>
        <v>0</v>
      </c>
      <c r="AK159" s="18" t="n">
        <f aca="false">IF(AN159=15,N159,0)</f>
        <v>0</v>
      </c>
      <c r="AL159" s="18" t="n">
        <f aca="false">IF(AN159=21,N159,0)</f>
        <v>0</v>
      </c>
      <c r="AN159" s="18" t="n">
        <v>21</v>
      </c>
      <c r="AO159" s="18" t="n">
        <f aca="false">M159*0.398512167849739</f>
        <v>0</v>
      </c>
      <c r="AP159" s="18" t="n">
        <f aca="false">M159*(1-0.398512167849739)</f>
        <v>0</v>
      </c>
      <c r="AQ159" s="19" t="s">
        <v>142</v>
      </c>
      <c r="AV159" s="18" t="n">
        <f aca="false">AW159+AX159</f>
        <v>0</v>
      </c>
      <c r="AW159" s="18" t="n">
        <f aca="false">L159*AO159</f>
        <v>0</v>
      </c>
      <c r="AX159" s="18" t="n">
        <f aca="false">L159*AP159</f>
        <v>0</v>
      </c>
      <c r="AY159" s="19" t="s">
        <v>372</v>
      </c>
      <c r="AZ159" s="19" t="s">
        <v>363</v>
      </c>
      <c r="BA159" s="67" t="s">
        <v>148</v>
      </c>
      <c r="BC159" s="18" t="n">
        <f aca="false">AW159+AX159</f>
        <v>0</v>
      </c>
      <c r="BD159" s="18" t="n">
        <f aca="false">M159/(100-BE159)*100</f>
        <v>0</v>
      </c>
      <c r="BE159" s="18" t="n">
        <v>0</v>
      </c>
      <c r="BF159" s="18" t="n">
        <f aca="false">159</f>
        <v>159</v>
      </c>
      <c r="BH159" s="18" t="n">
        <f aca="false">L159*AO159</f>
        <v>0</v>
      </c>
      <c r="BI159" s="18" t="n">
        <f aca="false">L159*AP159</f>
        <v>0</v>
      </c>
      <c r="BJ159" s="18" t="n">
        <f aca="false">L159*M159</f>
        <v>0</v>
      </c>
      <c r="BK159" s="18"/>
      <c r="BL159" s="18" t="n">
        <v>94</v>
      </c>
    </row>
    <row r="160" customFormat="false" ht="15" hidden="false" customHeight="true" outlineLevel="0" collapsed="false">
      <c r="A160" s="78"/>
      <c r="D160" s="79" t="s">
        <v>378</v>
      </c>
      <c r="J160" s="79"/>
      <c r="L160" s="80" t="n">
        <v>30.912</v>
      </c>
      <c r="N160" s="81"/>
    </row>
    <row r="161" customFormat="false" ht="15" hidden="false" customHeight="true" outlineLevel="0" collapsed="false">
      <c r="A161" s="73"/>
      <c r="B161" s="74"/>
      <c r="C161" s="74" t="s">
        <v>51</v>
      </c>
      <c r="D161" s="74" t="s">
        <v>52</v>
      </c>
      <c r="E161" s="74"/>
      <c r="F161" s="74"/>
      <c r="G161" s="74"/>
      <c r="H161" s="74"/>
      <c r="I161" s="74"/>
      <c r="J161" s="74"/>
      <c r="K161" s="75" t="s">
        <v>3</v>
      </c>
      <c r="L161" s="75" t="s">
        <v>3</v>
      </c>
      <c r="M161" s="75" t="s">
        <v>3</v>
      </c>
      <c r="N161" s="76" t="n">
        <f aca="false">SUM(N162:N165)</f>
        <v>0</v>
      </c>
      <c r="AI161" s="67"/>
      <c r="AS161" s="62" t="n">
        <f aca="false">SUM(AJ162:AJ165)</f>
        <v>0</v>
      </c>
      <c r="AT161" s="62" t="n">
        <f aca="false">SUM(AK162:AK165)</f>
        <v>0</v>
      </c>
      <c r="AU161" s="62" t="n">
        <f aca="false">SUM(AL162:AL165)</f>
        <v>0</v>
      </c>
    </row>
    <row r="162" customFormat="false" ht="15" hidden="false" customHeight="true" outlineLevel="0" collapsed="false">
      <c r="A162" s="17" t="s">
        <v>379</v>
      </c>
      <c r="B162" s="10"/>
      <c r="C162" s="10" t="s">
        <v>380</v>
      </c>
      <c r="D162" s="10" t="s">
        <v>381</v>
      </c>
      <c r="E162" s="10"/>
      <c r="F162" s="10"/>
      <c r="G162" s="10"/>
      <c r="H162" s="10"/>
      <c r="I162" s="10"/>
      <c r="J162" s="10"/>
      <c r="K162" s="10" t="s">
        <v>308</v>
      </c>
      <c r="L162" s="18" t="n">
        <v>132</v>
      </c>
      <c r="M162" s="18" t="n">
        <v>0</v>
      </c>
      <c r="N162" s="77" t="n">
        <f aca="false">L162*M162</f>
        <v>0</v>
      </c>
      <c r="Z162" s="18" t="n">
        <f aca="false">IF(AQ162="5",BJ162,0)</f>
        <v>0</v>
      </c>
      <c r="AB162" s="18" t="n">
        <f aca="false">IF(AQ162="1",BH162,0)</f>
        <v>0</v>
      </c>
      <c r="AC162" s="18" t="n">
        <f aca="false">IF(AQ162="1",BI162,0)</f>
        <v>0</v>
      </c>
      <c r="AD162" s="18" t="n">
        <f aca="false">IF(AQ162="7",BH162,0)</f>
        <v>0</v>
      </c>
      <c r="AE162" s="18" t="n">
        <f aca="false">IF(AQ162="7",BI162,0)</f>
        <v>0</v>
      </c>
      <c r="AF162" s="18" t="n">
        <f aca="false">IF(AQ162="2",BH162,0)</f>
        <v>0</v>
      </c>
      <c r="AG162" s="18" t="n">
        <f aca="false">IF(AQ162="2",BI162,0)</f>
        <v>0</v>
      </c>
      <c r="AH162" s="18" t="n">
        <f aca="false">IF(AQ162="0",BJ162,0)</f>
        <v>0</v>
      </c>
      <c r="AI162" s="67"/>
      <c r="AJ162" s="18" t="n">
        <f aca="false">IF(AN162=0,N162,0)</f>
        <v>0</v>
      </c>
      <c r="AK162" s="18" t="n">
        <f aca="false">IF(AN162=15,N162,0)</f>
        <v>0</v>
      </c>
      <c r="AL162" s="18" t="n">
        <f aca="false">IF(AN162=21,N162,0)</f>
        <v>0</v>
      </c>
      <c r="AN162" s="18" t="n">
        <v>21</v>
      </c>
      <c r="AO162" s="18" t="n">
        <f aca="false">M162*0.768608964451314</f>
        <v>0</v>
      </c>
      <c r="AP162" s="18" t="n">
        <f aca="false">M162*(1-0.768608964451314)</f>
        <v>0</v>
      </c>
      <c r="AQ162" s="19" t="s">
        <v>142</v>
      </c>
      <c r="AV162" s="18" t="n">
        <f aca="false">AW162+AX162</f>
        <v>0</v>
      </c>
      <c r="AW162" s="18" t="n">
        <f aca="false">L162*AO162</f>
        <v>0</v>
      </c>
      <c r="AX162" s="18" t="n">
        <f aca="false">L162*AP162</f>
        <v>0</v>
      </c>
      <c r="AY162" s="19" t="s">
        <v>382</v>
      </c>
      <c r="AZ162" s="19" t="s">
        <v>363</v>
      </c>
      <c r="BA162" s="67" t="s">
        <v>148</v>
      </c>
      <c r="BC162" s="18" t="n">
        <f aca="false">AW162+AX162</f>
        <v>0</v>
      </c>
      <c r="BD162" s="18" t="n">
        <f aca="false">M162/(100-BE162)*100</f>
        <v>0</v>
      </c>
      <c r="BE162" s="18" t="n">
        <v>0</v>
      </c>
      <c r="BF162" s="18" t="n">
        <f aca="false">162</f>
        <v>162</v>
      </c>
      <c r="BH162" s="18" t="n">
        <f aca="false">L162*AO162</f>
        <v>0</v>
      </c>
      <c r="BI162" s="18" t="n">
        <f aca="false">L162*AP162</f>
        <v>0</v>
      </c>
      <c r="BJ162" s="18" t="n">
        <f aca="false">L162*M162</f>
        <v>0</v>
      </c>
      <c r="BK162" s="18"/>
      <c r="BL162" s="18" t="n">
        <v>95</v>
      </c>
    </row>
    <row r="163" customFormat="false" ht="15" hidden="false" customHeight="true" outlineLevel="0" collapsed="false">
      <c r="A163" s="78"/>
      <c r="D163" s="79" t="s">
        <v>383</v>
      </c>
      <c r="J163" s="79"/>
      <c r="L163" s="80" t="n">
        <v>132</v>
      </c>
      <c r="N163" s="81"/>
    </row>
    <row r="164" customFormat="false" ht="15" hidden="false" customHeight="true" outlineLevel="0" collapsed="false">
      <c r="A164" s="17" t="s">
        <v>384</v>
      </c>
      <c r="B164" s="10"/>
      <c r="C164" s="10" t="s">
        <v>385</v>
      </c>
      <c r="D164" s="10" t="s">
        <v>386</v>
      </c>
      <c r="E164" s="10"/>
      <c r="F164" s="10"/>
      <c r="G164" s="10"/>
      <c r="H164" s="10"/>
      <c r="I164" s="10"/>
      <c r="J164" s="10"/>
      <c r="K164" s="10" t="s">
        <v>308</v>
      </c>
      <c r="L164" s="18" t="n">
        <v>280</v>
      </c>
      <c r="M164" s="18" t="n">
        <v>0</v>
      </c>
      <c r="N164" s="77" t="n">
        <f aca="false">L164*M164</f>
        <v>0</v>
      </c>
      <c r="Z164" s="18" t="n">
        <f aca="false">IF(AQ164="5",BJ164,0)</f>
        <v>0</v>
      </c>
      <c r="AB164" s="18" t="n">
        <f aca="false">IF(AQ164="1",BH164,0)</f>
        <v>0</v>
      </c>
      <c r="AC164" s="18" t="n">
        <f aca="false">IF(AQ164="1",BI164,0)</f>
        <v>0</v>
      </c>
      <c r="AD164" s="18" t="n">
        <f aca="false">IF(AQ164="7",BH164,0)</f>
        <v>0</v>
      </c>
      <c r="AE164" s="18" t="n">
        <f aca="false">IF(AQ164="7",BI164,0)</f>
        <v>0</v>
      </c>
      <c r="AF164" s="18" t="n">
        <f aca="false">IF(AQ164="2",BH164,0)</f>
        <v>0</v>
      </c>
      <c r="AG164" s="18" t="n">
        <f aca="false">IF(AQ164="2",BI164,0)</f>
        <v>0</v>
      </c>
      <c r="AH164" s="18" t="n">
        <f aca="false">IF(AQ164="0",BJ164,0)</f>
        <v>0</v>
      </c>
      <c r="AI164" s="67"/>
      <c r="AJ164" s="18" t="n">
        <f aca="false">IF(AN164=0,N164,0)</f>
        <v>0</v>
      </c>
      <c r="AK164" s="18" t="n">
        <f aca="false">IF(AN164=15,N164,0)</f>
        <v>0</v>
      </c>
      <c r="AL164" s="18" t="n">
        <f aca="false">IF(AN164=21,N164,0)</f>
        <v>0</v>
      </c>
      <c r="AN164" s="18" t="n">
        <v>21</v>
      </c>
      <c r="AO164" s="18" t="n">
        <f aca="false">M164*0.796055705300988</f>
        <v>0</v>
      </c>
      <c r="AP164" s="18" t="n">
        <f aca="false">M164*(1-0.796055705300988)</f>
        <v>0</v>
      </c>
      <c r="AQ164" s="19" t="s">
        <v>142</v>
      </c>
      <c r="AV164" s="18" t="n">
        <f aca="false">AW164+AX164</f>
        <v>0</v>
      </c>
      <c r="AW164" s="18" t="n">
        <f aca="false">L164*AO164</f>
        <v>0</v>
      </c>
      <c r="AX164" s="18" t="n">
        <f aca="false">L164*AP164</f>
        <v>0</v>
      </c>
      <c r="AY164" s="19" t="s">
        <v>382</v>
      </c>
      <c r="AZ164" s="19" t="s">
        <v>363</v>
      </c>
      <c r="BA164" s="67" t="s">
        <v>148</v>
      </c>
      <c r="BC164" s="18" t="n">
        <f aca="false">AW164+AX164</f>
        <v>0</v>
      </c>
      <c r="BD164" s="18" t="n">
        <f aca="false">M164/(100-BE164)*100</f>
        <v>0</v>
      </c>
      <c r="BE164" s="18" t="n">
        <v>0</v>
      </c>
      <c r="BF164" s="18" t="n">
        <f aca="false">164</f>
        <v>164</v>
      </c>
      <c r="BH164" s="18" t="n">
        <f aca="false">L164*AO164</f>
        <v>0</v>
      </c>
      <c r="BI164" s="18" t="n">
        <f aca="false">L164*AP164</f>
        <v>0</v>
      </c>
      <c r="BJ164" s="18" t="n">
        <f aca="false">L164*M164</f>
        <v>0</v>
      </c>
      <c r="BK164" s="18"/>
      <c r="BL164" s="18" t="n">
        <v>95</v>
      </c>
    </row>
    <row r="165" customFormat="false" ht="15" hidden="false" customHeight="true" outlineLevel="0" collapsed="false">
      <c r="A165" s="17" t="s">
        <v>387</v>
      </c>
      <c r="B165" s="10"/>
      <c r="C165" s="10" t="s">
        <v>388</v>
      </c>
      <c r="D165" s="10" t="s">
        <v>389</v>
      </c>
      <c r="E165" s="10"/>
      <c r="F165" s="10"/>
      <c r="G165" s="10"/>
      <c r="H165" s="10"/>
      <c r="I165" s="10"/>
      <c r="J165" s="10"/>
      <c r="K165" s="10" t="s">
        <v>283</v>
      </c>
      <c r="L165" s="18" t="n">
        <v>386.845</v>
      </c>
      <c r="M165" s="18" t="n">
        <v>0</v>
      </c>
      <c r="N165" s="77" t="n">
        <f aca="false">L165*M165</f>
        <v>0</v>
      </c>
      <c r="Z165" s="18" t="n">
        <f aca="false">IF(AQ165="5",BJ165,0)</f>
        <v>0</v>
      </c>
      <c r="AB165" s="18" t="n">
        <f aca="false">IF(AQ165="1",BH165,0)</f>
        <v>0</v>
      </c>
      <c r="AC165" s="18" t="n">
        <f aca="false">IF(AQ165="1",BI165,0)</f>
        <v>0</v>
      </c>
      <c r="AD165" s="18" t="n">
        <f aca="false">IF(AQ165="7",BH165,0)</f>
        <v>0</v>
      </c>
      <c r="AE165" s="18" t="n">
        <f aca="false">IF(AQ165="7",BI165,0)</f>
        <v>0</v>
      </c>
      <c r="AF165" s="18" t="n">
        <f aca="false">IF(AQ165="2",BH165,0)</f>
        <v>0</v>
      </c>
      <c r="AG165" s="18" t="n">
        <f aca="false">IF(AQ165="2",BI165,0)</f>
        <v>0</v>
      </c>
      <c r="AH165" s="18" t="n">
        <f aca="false">IF(AQ165="0",BJ165,0)</f>
        <v>0</v>
      </c>
      <c r="AI165" s="67"/>
      <c r="AJ165" s="18" t="n">
        <f aca="false">IF(AN165=0,N165,0)</f>
        <v>0</v>
      </c>
      <c r="AK165" s="18" t="n">
        <f aca="false">IF(AN165=15,N165,0)</f>
        <v>0</v>
      </c>
      <c r="AL165" s="18" t="n">
        <f aca="false">IF(AN165=21,N165,0)</f>
        <v>0</v>
      </c>
      <c r="AN165" s="18" t="n">
        <v>21</v>
      </c>
      <c r="AO165" s="18" t="n">
        <f aca="false">M165*0</f>
        <v>0</v>
      </c>
      <c r="AP165" s="18" t="n">
        <f aca="false">M165*(1-0)</f>
        <v>0</v>
      </c>
      <c r="AQ165" s="19" t="s">
        <v>158</v>
      </c>
      <c r="AV165" s="18" t="n">
        <f aca="false">AW165+AX165</f>
        <v>0</v>
      </c>
      <c r="AW165" s="18" t="n">
        <f aca="false">L165*AO165</f>
        <v>0</v>
      </c>
      <c r="AX165" s="18" t="n">
        <f aca="false">L165*AP165</f>
        <v>0</v>
      </c>
      <c r="AY165" s="19" t="s">
        <v>382</v>
      </c>
      <c r="AZ165" s="19" t="s">
        <v>363</v>
      </c>
      <c r="BA165" s="67" t="s">
        <v>148</v>
      </c>
      <c r="BC165" s="18" t="n">
        <f aca="false">AW165+AX165</f>
        <v>0</v>
      </c>
      <c r="BD165" s="18" t="n">
        <f aca="false">M165/(100-BE165)*100</f>
        <v>0</v>
      </c>
      <c r="BE165" s="18" t="n">
        <v>0</v>
      </c>
      <c r="BF165" s="18" t="n">
        <f aca="false">165</f>
        <v>165</v>
      </c>
      <c r="BH165" s="18" t="n">
        <f aca="false">L165*AO165</f>
        <v>0</v>
      </c>
      <c r="BI165" s="18" t="n">
        <f aca="false">L165*AP165</f>
        <v>0</v>
      </c>
      <c r="BJ165" s="18" t="n">
        <f aca="false">L165*M165</f>
        <v>0</v>
      </c>
      <c r="BK165" s="18"/>
      <c r="BL165" s="18" t="n">
        <v>95</v>
      </c>
    </row>
    <row r="166" customFormat="false" ht="15" hidden="false" customHeight="true" outlineLevel="0" collapsed="false">
      <c r="A166" s="73"/>
      <c r="B166" s="74"/>
      <c r="C166" s="74" t="s">
        <v>53</v>
      </c>
      <c r="D166" s="74" t="s">
        <v>54</v>
      </c>
      <c r="E166" s="74"/>
      <c r="F166" s="74"/>
      <c r="G166" s="74"/>
      <c r="H166" s="74"/>
      <c r="I166" s="74"/>
      <c r="J166" s="74"/>
      <c r="K166" s="75" t="s">
        <v>3</v>
      </c>
      <c r="L166" s="75" t="s">
        <v>3</v>
      </c>
      <c r="M166" s="75" t="s">
        <v>3</v>
      </c>
      <c r="N166" s="76" t="n">
        <f aca="false">SUM(N167:N170)</f>
        <v>0</v>
      </c>
      <c r="AI166" s="67"/>
      <c r="AS166" s="62" t="n">
        <f aca="false">SUM(AJ167:AJ170)</f>
        <v>0</v>
      </c>
      <c r="AT166" s="62" t="n">
        <f aca="false">SUM(AK167:AK170)</f>
        <v>0</v>
      </c>
      <c r="AU166" s="62" t="n">
        <f aca="false">SUM(AL167:AL170)</f>
        <v>0</v>
      </c>
    </row>
    <row r="167" customFormat="false" ht="15" hidden="false" customHeight="true" outlineLevel="0" collapsed="false">
      <c r="A167" s="17" t="s">
        <v>390</v>
      </c>
      <c r="B167" s="10"/>
      <c r="C167" s="10" t="s">
        <v>391</v>
      </c>
      <c r="D167" s="10" t="s">
        <v>392</v>
      </c>
      <c r="E167" s="10"/>
      <c r="F167" s="10"/>
      <c r="G167" s="10"/>
      <c r="H167" s="10"/>
      <c r="I167" s="10"/>
      <c r="J167" s="10"/>
      <c r="K167" s="10" t="s">
        <v>173</v>
      </c>
      <c r="L167" s="18" t="n">
        <v>27.855</v>
      </c>
      <c r="M167" s="18" t="n">
        <v>0</v>
      </c>
      <c r="N167" s="77" t="n">
        <f aca="false">L167*M167</f>
        <v>0</v>
      </c>
      <c r="Z167" s="18" t="n">
        <f aca="false">IF(AQ167="5",BJ167,0)</f>
        <v>0</v>
      </c>
      <c r="AB167" s="18" t="n">
        <f aca="false">IF(AQ167="1",BH167,0)</f>
        <v>0</v>
      </c>
      <c r="AC167" s="18" t="n">
        <f aca="false">IF(AQ167="1",BI167,0)</f>
        <v>0</v>
      </c>
      <c r="AD167" s="18" t="n">
        <f aca="false">IF(AQ167="7",BH167,0)</f>
        <v>0</v>
      </c>
      <c r="AE167" s="18" t="n">
        <f aca="false">IF(AQ167="7",BI167,0)</f>
        <v>0</v>
      </c>
      <c r="AF167" s="18" t="n">
        <f aca="false">IF(AQ167="2",BH167,0)</f>
        <v>0</v>
      </c>
      <c r="AG167" s="18" t="n">
        <f aca="false">IF(AQ167="2",BI167,0)</f>
        <v>0</v>
      </c>
      <c r="AH167" s="18" t="n">
        <f aca="false">IF(AQ167="0",BJ167,0)</f>
        <v>0</v>
      </c>
      <c r="AI167" s="67"/>
      <c r="AJ167" s="18" t="n">
        <f aca="false">IF(AN167=0,N167,0)</f>
        <v>0</v>
      </c>
      <c r="AK167" s="18" t="n">
        <f aca="false">IF(AN167=15,N167,0)</f>
        <v>0</v>
      </c>
      <c r="AL167" s="18" t="n">
        <f aca="false">IF(AN167=21,N167,0)</f>
        <v>0</v>
      </c>
      <c r="AN167" s="18" t="n">
        <v>21</v>
      </c>
      <c r="AO167" s="18" t="n">
        <f aca="false">M167*0.0206518987341772</f>
        <v>0</v>
      </c>
      <c r="AP167" s="18" t="n">
        <f aca="false">M167*(1-0.0206518987341772)</f>
        <v>0</v>
      </c>
      <c r="AQ167" s="19" t="s">
        <v>142</v>
      </c>
      <c r="AV167" s="18" t="n">
        <f aca="false">AW167+AX167</f>
        <v>0</v>
      </c>
      <c r="AW167" s="18" t="n">
        <f aca="false">L167*AO167</f>
        <v>0</v>
      </c>
      <c r="AX167" s="18" t="n">
        <f aca="false">L167*AP167</f>
        <v>0</v>
      </c>
      <c r="AY167" s="19" t="s">
        <v>393</v>
      </c>
      <c r="AZ167" s="19" t="s">
        <v>363</v>
      </c>
      <c r="BA167" s="67" t="s">
        <v>148</v>
      </c>
      <c r="BC167" s="18" t="n">
        <f aca="false">AW167+AX167</f>
        <v>0</v>
      </c>
      <c r="BD167" s="18" t="n">
        <f aca="false">M167/(100-BE167)*100</f>
        <v>0</v>
      </c>
      <c r="BE167" s="18" t="n">
        <v>0</v>
      </c>
      <c r="BF167" s="18" t="n">
        <f aca="false">167</f>
        <v>167</v>
      </c>
      <c r="BH167" s="18" t="n">
        <f aca="false">L167*AO167</f>
        <v>0</v>
      </c>
      <c r="BI167" s="18" t="n">
        <f aca="false">L167*AP167</f>
        <v>0</v>
      </c>
      <c r="BJ167" s="18" t="n">
        <f aca="false">L167*M167</f>
        <v>0</v>
      </c>
      <c r="BK167" s="18"/>
      <c r="BL167" s="18" t="n">
        <v>96</v>
      </c>
    </row>
    <row r="168" customFormat="false" ht="15" hidden="false" customHeight="true" outlineLevel="0" collapsed="false">
      <c r="A168" s="78"/>
      <c r="D168" s="79" t="s">
        <v>394</v>
      </c>
      <c r="J168" s="79"/>
      <c r="L168" s="80" t="n">
        <v>19.031</v>
      </c>
      <c r="N168" s="81"/>
    </row>
    <row r="169" customFormat="false" ht="15" hidden="false" customHeight="true" outlineLevel="0" collapsed="false">
      <c r="A169" s="78"/>
      <c r="D169" s="79" t="s">
        <v>395</v>
      </c>
      <c r="J169" s="79"/>
      <c r="L169" s="80" t="n">
        <v>8.824</v>
      </c>
      <c r="N169" s="81"/>
    </row>
    <row r="170" customFormat="false" ht="15" hidden="false" customHeight="true" outlineLevel="0" collapsed="false">
      <c r="A170" s="17" t="s">
        <v>396</v>
      </c>
      <c r="B170" s="10"/>
      <c r="C170" s="10" t="s">
        <v>397</v>
      </c>
      <c r="D170" s="10" t="s">
        <v>398</v>
      </c>
      <c r="E170" s="10"/>
      <c r="F170" s="10"/>
      <c r="G170" s="10"/>
      <c r="H170" s="10"/>
      <c r="I170" s="10"/>
      <c r="J170" s="10"/>
      <c r="K170" s="10" t="s">
        <v>229</v>
      </c>
      <c r="L170" s="18" t="n">
        <v>15.98</v>
      </c>
      <c r="M170" s="18" t="n">
        <v>0</v>
      </c>
      <c r="N170" s="77" t="n">
        <f aca="false">L170*M170</f>
        <v>0</v>
      </c>
      <c r="Z170" s="18" t="n">
        <f aca="false">IF(AQ170="5",BJ170,0)</f>
        <v>0</v>
      </c>
      <c r="AB170" s="18" t="n">
        <f aca="false">IF(AQ170="1",BH170,0)</f>
        <v>0</v>
      </c>
      <c r="AC170" s="18" t="n">
        <f aca="false">IF(AQ170="1",BI170,0)</f>
        <v>0</v>
      </c>
      <c r="AD170" s="18" t="n">
        <f aca="false">IF(AQ170="7",BH170,0)</f>
        <v>0</v>
      </c>
      <c r="AE170" s="18" t="n">
        <f aca="false">IF(AQ170="7",BI170,0)</f>
        <v>0</v>
      </c>
      <c r="AF170" s="18" t="n">
        <f aca="false">IF(AQ170="2",BH170,0)</f>
        <v>0</v>
      </c>
      <c r="AG170" s="18" t="n">
        <f aca="false">IF(AQ170="2",BI170,0)</f>
        <v>0</v>
      </c>
      <c r="AH170" s="18" t="n">
        <f aca="false">IF(AQ170="0",BJ170,0)</f>
        <v>0</v>
      </c>
      <c r="AI170" s="67"/>
      <c r="AJ170" s="18" t="n">
        <f aca="false">IF(AN170=0,N170,0)</f>
        <v>0</v>
      </c>
      <c r="AK170" s="18" t="n">
        <f aca="false">IF(AN170=15,N170,0)</f>
        <v>0</v>
      </c>
      <c r="AL170" s="18" t="n">
        <f aca="false">IF(AN170=21,N170,0)</f>
        <v>0</v>
      </c>
      <c r="AN170" s="18" t="n">
        <v>21</v>
      </c>
      <c r="AO170" s="18" t="n">
        <f aca="false">M170*0.0161550821466558</f>
        <v>0</v>
      </c>
      <c r="AP170" s="18" t="n">
        <f aca="false">M170*(1-0.0161550821466558)</f>
        <v>0</v>
      </c>
      <c r="AQ170" s="19" t="s">
        <v>142</v>
      </c>
      <c r="AV170" s="18" t="n">
        <f aca="false">AW170+AX170</f>
        <v>0</v>
      </c>
      <c r="AW170" s="18" t="n">
        <f aca="false">L170*AO170</f>
        <v>0</v>
      </c>
      <c r="AX170" s="18" t="n">
        <f aca="false">L170*AP170</f>
        <v>0</v>
      </c>
      <c r="AY170" s="19" t="s">
        <v>393</v>
      </c>
      <c r="AZ170" s="19" t="s">
        <v>363</v>
      </c>
      <c r="BA170" s="67" t="s">
        <v>148</v>
      </c>
      <c r="BC170" s="18" t="n">
        <f aca="false">AW170+AX170</f>
        <v>0</v>
      </c>
      <c r="BD170" s="18" t="n">
        <f aca="false">M170/(100-BE170)*100</f>
        <v>0</v>
      </c>
      <c r="BE170" s="18" t="n">
        <v>0</v>
      </c>
      <c r="BF170" s="18" t="n">
        <f aca="false">170</f>
        <v>170</v>
      </c>
      <c r="BH170" s="18" t="n">
        <f aca="false">L170*AO170</f>
        <v>0</v>
      </c>
      <c r="BI170" s="18" t="n">
        <f aca="false">L170*AP170</f>
        <v>0</v>
      </c>
      <c r="BJ170" s="18" t="n">
        <f aca="false">L170*M170</f>
        <v>0</v>
      </c>
      <c r="BK170" s="18"/>
      <c r="BL170" s="18" t="n">
        <v>96</v>
      </c>
    </row>
    <row r="171" customFormat="false" ht="15" hidden="false" customHeight="true" outlineLevel="0" collapsed="false">
      <c r="A171" s="78"/>
      <c r="D171" s="79" t="s">
        <v>399</v>
      </c>
      <c r="J171" s="79"/>
      <c r="L171" s="80" t="n">
        <v>0</v>
      </c>
      <c r="N171" s="81"/>
    </row>
    <row r="172" customFormat="false" ht="15" hidden="false" customHeight="true" outlineLevel="0" collapsed="false">
      <c r="A172" s="78"/>
      <c r="D172" s="79" t="s">
        <v>400</v>
      </c>
      <c r="J172" s="79"/>
      <c r="L172" s="80" t="n">
        <v>0</v>
      </c>
      <c r="N172" s="81"/>
    </row>
    <row r="173" customFormat="false" ht="15" hidden="false" customHeight="true" outlineLevel="0" collapsed="false">
      <c r="A173" s="78"/>
      <c r="D173" s="79" t="s">
        <v>401</v>
      </c>
      <c r="J173" s="79"/>
      <c r="L173" s="80" t="n">
        <v>15.98</v>
      </c>
      <c r="N173" s="81"/>
    </row>
    <row r="174" customFormat="false" ht="15" hidden="false" customHeight="true" outlineLevel="0" collapsed="false">
      <c r="A174" s="73"/>
      <c r="B174" s="74"/>
      <c r="C174" s="74" t="s">
        <v>55</v>
      </c>
      <c r="D174" s="74" t="s">
        <v>56</v>
      </c>
      <c r="E174" s="74"/>
      <c r="F174" s="74"/>
      <c r="G174" s="74"/>
      <c r="H174" s="74"/>
      <c r="I174" s="74"/>
      <c r="J174" s="74"/>
      <c r="K174" s="75" t="s">
        <v>3</v>
      </c>
      <c r="L174" s="75" t="s">
        <v>3</v>
      </c>
      <c r="M174" s="75" t="s">
        <v>3</v>
      </c>
      <c r="N174" s="76" t="n">
        <f aca="false">SUM(N175:N175)</f>
        <v>0</v>
      </c>
      <c r="AI174" s="67"/>
      <c r="AS174" s="62" t="n">
        <f aca="false">SUM(AJ175:AJ175)</f>
        <v>0</v>
      </c>
      <c r="AT174" s="62" t="n">
        <f aca="false">SUM(AK175:AK175)</f>
        <v>0</v>
      </c>
      <c r="AU174" s="62" t="n">
        <f aca="false">SUM(AL175:AL175)</f>
        <v>0</v>
      </c>
    </row>
    <row r="175" customFormat="false" ht="15" hidden="false" customHeight="true" outlineLevel="0" collapsed="false">
      <c r="A175" s="17" t="s">
        <v>402</v>
      </c>
      <c r="B175" s="10"/>
      <c r="C175" s="10" t="s">
        <v>403</v>
      </c>
      <c r="D175" s="10" t="s">
        <v>404</v>
      </c>
      <c r="E175" s="10"/>
      <c r="F175" s="10"/>
      <c r="G175" s="10"/>
      <c r="H175" s="10"/>
      <c r="I175" s="10"/>
      <c r="J175" s="10"/>
      <c r="K175" s="10" t="s">
        <v>304</v>
      </c>
      <c r="L175" s="18" t="n">
        <v>8.5</v>
      </c>
      <c r="M175" s="18" t="n">
        <v>0</v>
      </c>
      <c r="N175" s="77" t="n">
        <f aca="false">L175*M175</f>
        <v>0</v>
      </c>
      <c r="Z175" s="18" t="n">
        <f aca="false">IF(AQ175="5",BJ175,0)</f>
        <v>0</v>
      </c>
      <c r="AB175" s="18" t="n">
        <f aca="false">IF(AQ175="1",BH175,0)</f>
        <v>0</v>
      </c>
      <c r="AC175" s="18" t="n">
        <f aca="false">IF(AQ175="1",BI175,0)</f>
        <v>0</v>
      </c>
      <c r="AD175" s="18" t="n">
        <f aca="false">IF(AQ175="7",BH175,0)</f>
        <v>0</v>
      </c>
      <c r="AE175" s="18" t="n">
        <f aca="false">IF(AQ175="7",BI175,0)</f>
        <v>0</v>
      </c>
      <c r="AF175" s="18" t="n">
        <f aca="false">IF(AQ175="2",BH175,0)</f>
        <v>0</v>
      </c>
      <c r="AG175" s="18" t="n">
        <f aca="false">IF(AQ175="2",BI175,0)</f>
        <v>0</v>
      </c>
      <c r="AH175" s="18" t="n">
        <f aca="false">IF(AQ175="0",BJ175,0)</f>
        <v>0</v>
      </c>
      <c r="AI175" s="67"/>
      <c r="AJ175" s="18" t="n">
        <f aca="false">IF(AN175=0,N175,0)</f>
        <v>0</v>
      </c>
      <c r="AK175" s="18" t="n">
        <f aca="false">IF(AN175=15,N175,0)</f>
        <v>0</v>
      </c>
      <c r="AL175" s="18" t="n">
        <f aca="false">IF(AN175=21,N175,0)</f>
        <v>0</v>
      </c>
      <c r="AN175" s="18" t="n">
        <v>21</v>
      </c>
      <c r="AO175" s="18" t="n">
        <f aca="false">M175*0.320290018832392</f>
        <v>0</v>
      </c>
      <c r="AP175" s="18" t="n">
        <f aca="false">M175*(1-0.320290018832392)</f>
        <v>0</v>
      </c>
      <c r="AQ175" s="19" t="s">
        <v>142</v>
      </c>
      <c r="AV175" s="18" t="n">
        <f aca="false">AW175+AX175</f>
        <v>0</v>
      </c>
      <c r="AW175" s="18" t="n">
        <f aca="false">L175*AO175</f>
        <v>0</v>
      </c>
      <c r="AX175" s="18" t="n">
        <f aca="false">L175*AP175</f>
        <v>0</v>
      </c>
      <c r="AY175" s="19" t="s">
        <v>405</v>
      </c>
      <c r="AZ175" s="19" t="s">
        <v>363</v>
      </c>
      <c r="BA175" s="67" t="s">
        <v>148</v>
      </c>
      <c r="BC175" s="18" t="n">
        <f aca="false">AW175+AX175</f>
        <v>0</v>
      </c>
      <c r="BD175" s="18" t="n">
        <f aca="false">M175/(100-BE175)*100</f>
        <v>0</v>
      </c>
      <c r="BE175" s="18" t="n">
        <v>0</v>
      </c>
      <c r="BF175" s="18" t="n">
        <f aca="false">175</f>
        <v>175</v>
      </c>
      <c r="BH175" s="18" t="n">
        <f aca="false">L175*AO175</f>
        <v>0</v>
      </c>
      <c r="BI175" s="18" t="n">
        <f aca="false">L175*AP175</f>
        <v>0</v>
      </c>
      <c r="BJ175" s="18" t="n">
        <f aca="false">L175*M175</f>
        <v>0</v>
      </c>
      <c r="BK175" s="18"/>
      <c r="BL175" s="18" t="n">
        <v>97</v>
      </c>
    </row>
    <row r="176" customFormat="false" ht="15" hidden="false" customHeight="true" outlineLevel="0" collapsed="false">
      <c r="A176" s="78"/>
      <c r="D176" s="79" t="s">
        <v>406</v>
      </c>
      <c r="J176" s="79"/>
      <c r="L176" s="80" t="n">
        <v>0</v>
      </c>
      <c r="N176" s="81"/>
    </row>
    <row r="177" customFormat="false" ht="15" hidden="false" customHeight="true" outlineLevel="0" collapsed="false">
      <c r="A177" s="78"/>
      <c r="D177" s="79" t="s">
        <v>407</v>
      </c>
      <c r="J177" s="79"/>
      <c r="L177" s="80" t="n">
        <v>8.5</v>
      </c>
      <c r="N177" s="81"/>
    </row>
    <row r="178" customFormat="false" ht="15" hidden="false" customHeight="true" outlineLevel="0" collapsed="false">
      <c r="A178" s="73"/>
      <c r="B178" s="74"/>
      <c r="C178" s="74" t="s">
        <v>57</v>
      </c>
      <c r="D178" s="74" t="s">
        <v>58</v>
      </c>
      <c r="E178" s="74"/>
      <c r="F178" s="74"/>
      <c r="G178" s="74"/>
      <c r="H178" s="74"/>
      <c r="I178" s="74"/>
      <c r="J178" s="74"/>
      <c r="K178" s="75" t="s">
        <v>3</v>
      </c>
      <c r="L178" s="75" t="s">
        <v>3</v>
      </c>
      <c r="M178" s="75" t="s">
        <v>3</v>
      </c>
      <c r="N178" s="76" t="n">
        <f aca="false">SUM(N179:N186)</f>
        <v>0</v>
      </c>
      <c r="AI178" s="67"/>
      <c r="AS178" s="62" t="n">
        <f aca="false">SUM(AJ179:AJ186)</f>
        <v>0</v>
      </c>
      <c r="AT178" s="62" t="n">
        <f aca="false">SUM(AK179:AK186)</f>
        <v>0</v>
      </c>
      <c r="AU178" s="62" t="n">
        <f aca="false">SUM(AL179:AL186)</f>
        <v>0</v>
      </c>
    </row>
    <row r="179" customFormat="false" ht="15" hidden="false" customHeight="true" outlineLevel="0" collapsed="false">
      <c r="A179" s="17" t="s">
        <v>408</v>
      </c>
      <c r="B179" s="10"/>
      <c r="C179" s="10" t="s">
        <v>409</v>
      </c>
      <c r="D179" s="10" t="s">
        <v>410</v>
      </c>
      <c r="E179" s="10"/>
      <c r="F179" s="10"/>
      <c r="G179" s="10"/>
      <c r="H179" s="10"/>
      <c r="I179" s="10"/>
      <c r="J179" s="10"/>
      <c r="K179" s="10" t="s">
        <v>283</v>
      </c>
      <c r="L179" s="18" t="n">
        <v>73.829</v>
      </c>
      <c r="M179" s="18" t="n">
        <v>0</v>
      </c>
      <c r="N179" s="77" t="n">
        <f aca="false">L179*M179</f>
        <v>0</v>
      </c>
      <c r="Z179" s="18" t="n">
        <f aca="false">IF(AQ179="5",BJ179,0)</f>
        <v>0</v>
      </c>
      <c r="AB179" s="18" t="n">
        <f aca="false">IF(AQ179="1",BH179,0)</f>
        <v>0</v>
      </c>
      <c r="AC179" s="18" t="n">
        <f aca="false">IF(AQ179="1",BI179,0)</f>
        <v>0</v>
      </c>
      <c r="AD179" s="18" t="n">
        <f aca="false">IF(AQ179="7",BH179,0)</f>
        <v>0</v>
      </c>
      <c r="AE179" s="18" t="n">
        <f aca="false">IF(AQ179="7",BI179,0)</f>
        <v>0</v>
      </c>
      <c r="AF179" s="18" t="n">
        <f aca="false">IF(AQ179="2",BH179,0)</f>
        <v>0</v>
      </c>
      <c r="AG179" s="18" t="n">
        <f aca="false">IF(AQ179="2",BI179,0)</f>
        <v>0</v>
      </c>
      <c r="AH179" s="18" t="n">
        <f aca="false">IF(AQ179="0",BJ179,0)</f>
        <v>0</v>
      </c>
      <c r="AI179" s="67"/>
      <c r="AJ179" s="18" t="n">
        <f aca="false">IF(AN179=0,N179,0)</f>
        <v>0</v>
      </c>
      <c r="AK179" s="18" t="n">
        <f aca="false">IF(AN179=15,N179,0)</f>
        <v>0</v>
      </c>
      <c r="AL179" s="18" t="n">
        <f aca="false">IF(AN179=21,N179,0)</f>
        <v>0</v>
      </c>
      <c r="AN179" s="18" t="n">
        <v>21</v>
      </c>
      <c r="AO179" s="18" t="n">
        <f aca="false">M179*0</f>
        <v>0</v>
      </c>
      <c r="AP179" s="18" t="n">
        <f aca="false">M179*(1-0)</f>
        <v>0</v>
      </c>
      <c r="AQ179" s="19" t="s">
        <v>158</v>
      </c>
      <c r="AV179" s="18" t="n">
        <f aca="false">AW179+AX179</f>
        <v>0</v>
      </c>
      <c r="AW179" s="18" t="n">
        <f aca="false">L179*AO179</f>
        <v>0</v>
      </c>
      <c r="AX179" s="18" t="n">
        <f aca="false">L179*AP179</f>
        <v>0</v>
      </c>
      <c r="AY179" s="19" t="s">
        <v>411</v>
      </c>
      <c r="AZ179" s="19" t="s">
        <v>363</v>
      </c>
      <c r="BA179" s="67" t="s">
        <v>148</v>
      </c>
      <c r="BC179" s="18" t="n">
        <f aca="false">AW179+AX179</f>
        <v>0</v>
      </c>
      <c r="BD179" s="18" t="n">
        <f aca="false">M179/(100-BE179)*100</f>
        <v>0</v>
      </c>
      <c r="BE179" s="18" t="n">
        <v>0</v>
      </c>
      <c r="BF179" s="18" t="n">
        <f aca="false">179</f>
        <v>179</v>
      </c>
      <c r="BH179" s="18" t="n">
        <f aca="false">L179*AO179</f>
        <v>0</v>
      </c>
      <c r="BI179" s="18" t="n">
        <f aca="false">L179*AP179</f>
        <v>0</v>
      </c>
      <c r="BJ179" s="18" t="n">
        <f aca="false">L179*M179</f>
        <v>0</v>
      </c>
      <c r="BK179" s="18"/>
      <c r="BL179" s="18"/>
    </row>
    <row r="180" customFormat="false" ht="15" hidden="false" customHeight="true" outlineLevel="0" collapsed="false">
      <c r="A180" s="78"/>
      <c r="D180" s="79" t="s">
        <v>412</v>
      </c>
      <c r="J180" s="79"/>
      <c r="L180" s="80" t="n">
        <v>73.829</v>
      </c>
      <c r="N180" s="81"/>
    </row>
    <row r="181" customFormat="false" ht="15" hidden="false" customHeight="true" outlineLevel="0" collapsed="false">
      <c r="A181" s="17" t="s">
        <v>413</v>
      </c>
      <c r="B181" s="10"/>
      <c r="C181" s="10" t="s">
        <v>414</v>
      </c>
      <c r="D181" s="10" t="s">
        <v>415</v>
      </c>
      <c r="E181" s="10"/>
      <c r="F181" s="10"/>
      <c r="G181" s="10"/>
      <c r="H181" s="10"/>
      <c r="I181" s="10"/>
      <c r="J181" s="10"/>
      <c r="K181" s="10" t="s">
        <v>283</v>
      </c>
      <c r="L181" s="18" t="n">
        <v>147.338</v>
      </c>
      <c r="M181" s="18" t="n">
        <v>0</v>
      </c>
      <c r="N181" s="77" t="n">
        <f aca="false">L181*M181</f>
        <v>0</v>
      </c>
      <c r="Z181" s="18" t="n">
        <f aca="false">IF(AQ181="5",BJ181,0)</f>
        <v>0</v>
      </c>
      <c r="AB181" s="18" t="n">
        <f aca="false">IF(AQ181="1",BH181,0)</f>
        <v>0</v>
      </c>
      <c r="AC181" s="18" t="n">
        <f aca="false">IF(AQ181="1",BI181,0)</f>
        <v>0</v>
      </c>
      <c r="AD181" s="18" t="n">
        <f aca="false">IF(AQ181="7",BH181,0)</f>
        <v>0</v>
      </c>
      <c r="AE181" s="18" t="n">
        <f aca="false">IF(AQ181="7",BI181,0)</f>
        <v>0</v>
      </c>
      <c r="AF181" s="18" t="n">
        <f aca="false">IF(AQ181="2",BH181,0)</f>
        <v>0</v>
      </c>
      <c r="AG181" s="18" t="n">
        <f aca="false">IF(AQ181="2",BI181,0)</f>
        <v>0</v>
      </c>
      <c r="AH181" s="18" t="n">
        <f aca="false">IF(AQ181="0",BJ181,0)</f>
        <v>0</v>
      </c>
      <c r="AI181" s="67"/>
      <c r="AJ181" s="18" t="n">
        <f aca="false">IF(AN181=0,N181,0)</f>
        <v>0</v>
      </c>
      <c r="AK181" s="18" t="n">
        <f aca="false">IF(AN181=15,N181,0)</f>
        <v>0</v>
      </c>
      <c r="AL181" s="18" t="n">
        <f aca="false">IF(AN181=21,N181,0)</f>
        <v>0</v>
      </c>
      <c r="AN181" s="18" t="n">
        <v>21</v>
      </c>
      <c r="AO181" s="18" t="n">
        <f aca="false">M181*0</f>
        <v>0</v>
      </c>
      <c r="AP181" s="18" t="n">
        <f aca="false">M181*(1-0)</f>
        <v>0</v>
      </c>
      <c r="AQ181" s="19" t="s">
        <v>158</v>
      </c>
      <c r="AV181" s="18" t="n">
        <f aca="false">AW181+AX181</f>
        <v>0</v>
      </c>
      <c r="AW181" s="18" t="n">
        <f aca="false">L181*AO181</f>
        <v>0</v>
      </c>
      <c r="AX181" s="18" t="n">
        <f aca="false">L181*AP181</f>
        <v>0</v>
      </c>
      <c r="AY181" s="19" t="s">
        <v>411</v>
      </c>
      <c r="AZ181" s="19" t="s">
        <v>363</v>
      </c>
      <c r="BA181" s="67" t="s">
        <v>148</v>
      </c>
      <c r="BC181" s="18" t="n">
        <f aca="false">AW181+AX181</f>
        <v>0</v>
      </c>
      <c r="BD181" s="18" t="n">
        <f aca="false">M181/(100-BE181)*100</f>
        <v>0</v>
      </c>
      <c r="BE181" s="18" t="n">
        <v>0</v>
      </c>
      <c r="BF181" s="18" t="n">
        <f aca="false">181</f>
        <v>181</v>
      </c>
      <c r="BH181" s="18" t="n">
        <f aca="false">L181*AO181</f>
        <v>0</v>
      </c>
      <c r="BI181" s="18" t="n">
        <f aca="false">L181*AP181</f>
        <v>0</v>
      </c>
      <c r="BJ181" s="18" t="n">
        <f aca="false">L181*M181</f>
        <v>0</v>
      </c>
      <c r="BK181" s="18"/>
      <c r="BL181" s="18"/>
    </row>
    <row r="182" customFormat="false" ht="15" hidden="false" customHeight="true" outlineLevel="0" collapsed="false">
      <c r="A182" s="78"/>
      <c r="D182" s="79" t="s">
        <v>416</v>
      </c>
      <c r="J182" s="79"/>
      <c r="L182" s="80" t="n">
        <v>147.338</v>
      </c>
      <c r="N182" s="81"/>
    </row>
    <row r="183" customFormat="false" ht="15" hidden="false" customHeight="true" outlineLevel="0" collapsed="false">
      <c r="A183" s="17" t="s">
        <v>417</v>
      </c>
      <c r="B183" s="10"/>
      <c r="C183" s="10" t="s">
        <v>418</v>
      </c>
      <c r="D183" s="10" t="s">
        <v>419</v>
      </c>
      <c r="E183" s="10"/>
      <c r="F183" s="10"/>
      <c r="G183" s="10"/>
      <c r="H183" s="10"/>
      <c r="I183" s="10"/>
      <c r="J183" s="10"/>
      <c r="K183" s="10" t="s">
        <v>283</v>
      </c>
      <c r="L183" s="18" t="n">
        <v>73.669</v>
      </c>
      <c r="M183" s="18" t="n">
        <v>0</v>
      </c>
      <c r="N183" s="77" t="n">
        <f aca="false">L183*M183</f>
        <v>0</v>
      </c>
      <c r="Z183" s="18" t="n">
        <f aca="false">IF(AQ183="5",BJ183,0)</f>
        <v>0</v>
      </c>
      <c r="AB183" s="18" t="n">
        <f aca="false">IF(AQ183="1",BH183,0)</f>
        <v>0</v>
      </c>
      <c r="AC183" s="18" t="n">
        <f aca="false">IF(AQ183="1",BI183,0)</f>
        <v>0</v>
      </c>
      <c r="AD183" s="18" t="n">
        <f aca="false">IF(AQ183="7",BH183,0)</f>
        <v>0</v>
      </c>
      <c r="AE183" s="18" t="n">
        <f aca="false">IF(AQ183="7",BI183,0)</f>
        <v>0</v>
      </c>
      <c r="AF183" s="18" t="n">
        <f aca="false">IF(AQ183="2",BH183,0)</f>
        <v>0</v>
      </c>
      <c r="AG183" s="18" t="n">
        <f aca="false">IF(AQ183="2",BI183,0)</f>
        <v>0</v>
      </c>
      <c r="AH183" s="18" t="n">
        <f aca="false">IF(AQ183="0",BJ183,0)</f>
        <v>0</v>
      </c>
      <c r="AI183" s="67"/>
      <c r="AJ183" s="18" t="n">
        <f aca="false">IF(AN183=0,N183,0)</f>
        <v>0</v>
      </c>
      <c r="AK183" s="18" t="n">
        <f aca="false">IF(AN183=15,N183,0)</f>
        <v>0</v>
      </c>
      <c r="AL183" s="18" t="n">
        <f aca="false">IF(AN183=21,N183,0)</f>
        <v>0</v>
      </c>
      <c r="AN183" s="18" t="n">
        <v>21</v>
      </c>
      <c r="AO183" s="18" t="n">
        <f aca="false">M183*0</f>
        <v>0</v>
      </c>
      <c r="AP183" s="18" t="n">
        <f aca="false">M183*(1-0)</f>
        <v>0</v>
      </c>
      <c r="AQ183" s="19" t="s">
        <v>158</v>
      </c>
      <c r="AV183" s="18" t="n">
        <f aca="false">AW183+AX183</f>
        <v>0</v>
      </c>
      <c r="AW183" s="18" t="n">
        <f aca="false">L183*AO183</f>
        <v>0</v>
      </c>
      <c r="AX183" s="18" t="n">
        <f aca="false">L183*AP183</f>
        <v>0</v>
      </c>
      <c r="AY183" s="19" t="s">
        <v>411</v>
      </c>
      <c r="AZ183" s="19" t="s">
        <v>363</v>
      </c>
      <c r="BA183" s="67" t="s">
        <v>148</v>
      </c>
      <c r="BC183" s="18" t="n">
        <f aca="false">AW183+AX183</f>
        <v>0</v>
      </c>
      <c r="BD183" s="18" t="n">
        <f aca="false">M183/(100-BE183)*100</f>
        <v>0</v>
      </c>
      <c r="BE183" s="18" t="n">
        <v>0</v>
      </c>
      <c r="BF183" s="18" t="n">
        <f aca="false">183</f>
        <v>183</v>
      </c>
      <c r="BH183" s="18" t="n">
        <f aca="false">L183*AO183</f>
        <v>0</v>
      </c>
      <c r="BI183" s="18" t="n">
        <f aca="false">L183*AP183</f>
        <v>0</v>
      </c>
      <c r="BJ183" s="18" t="n">
        <f aca="false">L183*M183</f>
        <v>0</v>
      </c>
      <c r="BK183" s="18"/>
      <c r="BL183" s="18"/>
    </row>
    <row r="184" customFormat="false" ht="15" hidden="false" customHeight="true" outlineLevel="0" collapsed="false">
      <c r="A184" s="17" t="s">
        <v>420</v>
      </c>
      <c r="B184" s="10"/>
      <c r="C184" s="10" t="s">
        <v>421</v>
      </c>
      <c r="D184" s="10" t="s">
        <v>422</v>
      </c>
      <c r="E184" s="10"/>
      <c r="F184" s="10"/>
      <c r="G184" s="10"/>
      <c r="H184" s="10"/>
      <c r="I184" s="10"/>
      <c r="J184" s="10"/>
      <c r="K184" s="10" t="s">
        <v>283</v>
      </c>
      <c r="L184" s="18" t="n">
        <v>147.338</v>
      </c>
      <c r="M184" s="18" t="n">
        <v>0</v>
      </c>
      <c r="N184" s="77" t="n">
        <f aca="false">L184*M184</f>
        <v>0</v>
      </c>
      <c r="Z184" s="18" t="n">
        <f aca="false">IF(AQ184="5",BJ184,0)</f>
        <v>0</v>
      </c>
      <c r="AB184" s="18" t="n">
        <f aca="false">IF(AQ184="1",BH184,0)</f>
        <v>0</v>
      </c>
      <c r="AC184" s="18" t="n">
        <f aca="false">IF(AQ184="1",BI184,0)</f>
        <v>0</v>
      </c>
      <c r="AD184" s="18" t="n">
        <f aca="false">IF(AQ184="7",BH184,0)</f>
        <v>0</v>
      </c>
      <c r="AE184" s="18" t="n">
        <f aca="false">IF(AQ184="7",BI184,0)</f>
        <v>0</v>
      </c>
      <c r="AF184" s="18" t="n">
        <f aca="false">IF(AQ184="2",BH184,0)</f>
        <v>0</v>
      </c>
      <c r="AG184" s="18" t="n">
        <f aca="false">IF(AQ184="2",BI184,0)</f>
        <v>0</v>
      </c>
      <c r="AH184" s="18" t="n">
        <f aca="false">IF(AQ184="0",BJ184,0)</f>
        <v>0</v>
      </c>
      <c r="AI184" s="67"/>
      <c r="AJ184" s="18" t="n">
        <f aca="false">IF(AN184=0,N184,0)</f>
        <v>0</v>
      </c>
      <c r="AK184" s="18" t="n">
        <f aca="false">IF(AN184=15,N184,0)</f>
        <v>0</v>
      </c>
      <c r="AL184" s="18" t="n">
        <f aca="false">IF(AN184=21,N184,0)</f>
        <v>0</v>
      </c>
      <c r="AN184" s="18" t="n">
        <v>21</v>
      </c>
      <c r="AO184" s="18" t="n">
        <f aca="false">M184*0</f>
        <v>0</v>
      </c>
      <c r="AP184" s="18" t="n">
        <f aca="false">M184*(1-0)</f>
        <v>0</v>
      </c>
      <c r="AQ184" s="19" t="s">
        <v>158</v>
      </c>
      <c r="AV184" s="18" t="n">
        <f aca="false">AW184+AX184</f>
        <v>0</v>
      </c>
      <c r="AW184" s="18" t="n">
        <f aca="false">L184*AO184</f>
        <v>0</v>
      </c>
      <c r="AX184" s="18" t="n">
        <f aca="false">L184*AP184</f>
        <v>0</v>
      </c>
      <c r="AY184" s="19" t="s">
        <v>411</v>
      </c>
      <c r="AZ184" s="19" t="s">
        <v>363</v>
      </c>
      <c r="BA184" s="67" t="s">
        <v>148</v>
      </c>
      <c r="BC184" s="18" t="n">
        <f aca="false">AW184+AX184</f>
        <v>0</v>
      </c>
      <c r="BD184" s="18" t="n">
        <f aca="false">M184/(100-BE184)*100</f>
        <v>0</v>
      </c>
      <c r="BE184" s="18" t="n">
        <v>0</v>
      </c>
      <c r="BF184" s="18" t="n">
        <f aca="false">184</f>
        <v>184</v>
      </c>
      <c r="BH184" s="18" t="n">
        <f aca="false">L184*AO184</f>
        <v>0</v>
      </c>
      <c r="BI184" s="18" t="n">
        <f aca="false">L184*AP184</f>
        <v>0</v>
      </c>
      <c r="BJ184" s="18" t="n">
        <f aca="false">L184*M184</f>
        <v>0</v>
      </c>
      <c r="BK184" s="18"/>
      <c r="BL184" s="18"/>
    </row>
    <row r="185" customFormat="false" ht="15" hidden="false" customHeight="true" outlineLevel="0" collapsed="false">
      <c r="A185" s="78"/>
      <c r="D185" s="79" t="s">
        <v>416</v>
      </c>
      <c r="J185" s="79"/>
      <c r="L185" s="80" t="n">
        <v>147.338</v>
      </c>
      <c r="N185" s="81"/>
    </row>
    <row r="186" customFormat="false" ht="15" hidden="false" customHeight="true" outlineLevel="0" collapsed="false">
      <c r="A186" s="17" t="s">
        <v>423</v>
      </c>
      <c r="B186" s="10"/>
      <c r="C186" s="10" t="s">
        <v>424</v>
      </c>
      <c r="D186" s="10" t="s">
        <v>425</v>
      </c>
      <c r="E186" s="10"/>
      <c r="F186" s="10"/>
      <c r="G186" s="10"/>
      <c r="H186" s="10"/>
      <c r="I186" s="10"/>
      <c r="J186" s="10"/>
      <c r="K186" s="10" t="s">
        <v>283</v>
      </c>
      <c r="L186" s="18" t="n">
        <v>73.669</v>
      </c>
      <c r="M186" s="18" t="n">
        <v>0</v>
      </c>
      <c r="N186" s="77" t="n">
        <f aca="false">L186*M186</f>
        <v>0</v>
      </c>
      <c r="Z186" s="18" t="n">
        <f aca="false">IF(AQ186="5",BJ186,0)</f>
        <v>0</v>
      </c>
      <c r="AB186" s="18" t="n">
        <f aca="false">IF(AQ186="1",BH186,0)</f>
        <v>0</v>
      </c>
      <c r="AC186" s="18" t="n">
        <f aca="false">IF(AQ186="1",BI186,0)</f>
        <v>0</v>
      </c>
      <c r="AD186" s="18" t="n">
        <f aca="false">IF(AQ186="7",BH186,0)</f>
        <v>0</v>
      </c>
      <c r="AE186" s="18" t="n">
        <f aca="false">IF(AQ186="7",BI186,0)</f>
        <v>0</v>
      </c>
      <c r="AF186" s="18" t="n">
        <f aca="false">IF(AQ186="2",BH186,0)</f>
        <v>0</v>
      </c>
      <c r="AG186" s="18" t="n">
        <f aca="false">IF(AQ186="2",BI186,0)</f>
        <v>0</v>
      </c>
      <c r="AH186" s="18" t="n">
        <f aca="false">IF(AQ186="0",BJ186,0)</f>
        <v>0</v>
      </c>
      <c r="AI186" s="67"/>
      <c r="AJ186" s="18" t="n">
        <f aca="false">IF(AN186=0,N186,0)</f>
        <v>0</v>
      </c>
      <c r="AK186" s="18" t="n">
        <f aca="false">IF(AN186=15,N186,0)</f>
        <v>0</v>
      </c>
      <c r="AL186" s="18" t="n">
        <f aca="false">IF(AN186=21,N186,0)</f>
        <v>0</v>
      </c>
      <c r="AN186" s="18" t="n">
        <v>21</v>
      </c>
      <c r="AO186" s="18" t="n">
        <f aca="false">M186*0</f>
        <v>0</v>
      </c>
      <c r="AP186" s="18" t="n">
        <f aca="false">M186*(1-0)</f>
        <v>0</v>
      </c>
      <c r="AQ186" s="19" t="s">
        <v>158</v>
      </c>
      <c r="AV186" s="18" t="n">
        <f aca="false">AW186+AX186</f>
        <v>0</v>
      </c>
      <c r="AW186" s="18" t="n">
        <f aca="false">L186*AO186</f>
        <v>0</v>
      </c>
      <c r="AX186" s="18" t="n">
        <f aca="false">L186*AP186</f>
        <v>0</v>
      </c>
      <c r="AY186" s="19" t="s">
        <v>411</v>
      </c>
      <c r="AZ186" s="19" t="s">
        <v>363</v>
      </c>
      <c r="BA186" s="67" t="s">
        <v>148</v>
      </c>
      <c r="BC186" s="18" t="n">
        <f aca="false">AW186+AX186</f>
        <v>0</v>
      </c>
      <c r="BD186" s="18" t="n">
        <f aca="false">M186/(100-BE186)*100</f>
        <v>0</v>
      </c>
      <c r="BE186" s="18" t="n">
        <v>0</v>
      </c>
      <c r="BF186" s="18" t="n">
        <f aca="false">186</f>
        <v>186</v>
      </c>
      <c r="BH186" s="18" t="n">
        <f aca="false">L186*AO186</f>
        <v>0</v>
      </c>
      <c r="BI186" s="18" t="n">
        <f aca="false">L186*AP186</f>
        <v>0</v>
      </c>
      <c r="BJ186" s="18" t="n">
        <f aca="false">L186*M186</f>
        <v>0</v>
      </c>
      <c r="BK186" s="18"/>
      <c r="BL186" s="18"/>
    </row>
    <row r="187" customFormat="false" ht="15" hidden="false" customHeight="true" outlineLevel="0" collapsed="false">
      <c r="A187" s="73"/>
      <c r="B187" s="74"/>
      <c r="C187" s="74" t="s">
        <v>59</v>
      </c>
      <c r="D187" s="74" t="s">
        <v>60</v>
      </c>
      <c r="E187" s="74"/>
      <c r="F187" s="74"/>
      <c r="G187" s="74"/>
      <c r="H187" s="74"/>
      <c r="I187" s="74"/>
      <c r="J187" s="74"/>
      <c r="K187" s="75" t="s">
        <v>3</v>
      </c>
      <c r="L187" s="75" t="s">
        <v>3</v>
      </c>
      <c r="M187" s="75" t="s">
        <v>3</v>
      </c>
      <c r="N187" s="76" t="n">
        <f aca="false">SUM(N188:N189)</f>
        <v>0</v>
      </c>
      <c r="AI187" s="67"/>
      <c r="AS187" s="62" t="n">
        <f aca="false">SUM(AJ188:AJ189)</f>
        <v>0</v>
      </c>
      <c r="AT187" s="62" t="n">
        <f aca="false">SUM(AK188:AK189)</f>
        <v>0</v>
      </c>
      <c r="AU187" s="62" t="n">
        <f aca="false">SUM(AL188:AL189)</f>
        <v>0</v>
      </c>
    </row>
    <row r="188" customFormat="false" ht="15" hidden="false" customHeight="true" outlineLevel="0" collapsed="false">
      <c r="A188" s="17" t="s">
        <v>39</v>
      </c>
      <c r="B188" s="10"/>
      <c r="C188" s="10" t="s">
        <v>426</v>
      </c>
      <c r="D188" s="10" t="s">
        <v>427</v>
      </c>
      <c r="E188" s="10"/>
      <c r="F188" s="10"/>
      <c r="G188" s="10"/>
      <c r="H188" s="10"/>
      <c r="I188" s="10"/>
      <c r="J188" s="10"/>
      <c r="K188" s="10" t="s">
        <v>304</v>
      </c>
      <c r="L188" s="18" t="n">
        <v>8.5</v>
      </c>
      <c r="M188" s="18" t="n">
        <v>0</v>
      </c>
      <c r="N188" s="77" t="n">
        <f aca="false">L188*M188</f>
        <v>0</v>
      </c>
      <c r="Z188" s="18" t="n">
        <f aca="false">IF(AQ188="5",BJ188,0)</f>
        <v>0</v>
      </c>
      <c r="AB188" s="18" t="n">
        <f aca="false">IF(AQ188="1",BH188,0)</f>
        <v>0</v>
      </c>
      <c r="AC188" s="18" t="n">
        <f aca="false">IF(AQ188="1",BI188,0)</f>
        <v>0</v>
      </c>
      <c r="AD188" s="18" t="n">
        <f aca="false">IF(AQ188="7",BH188,0)</f>
        <v>0</v>
      </c>
      <c r="AE188" s="18" t="n">
        <f aca="false">IF(AQ188="7",BI188,0)</f>
        <v>0</v>
      </c>
      <c r="AF188" s="18" t="n">
        <f aca="false">IF(AQ188="2",BH188,0)</f>
        <v>0</v>
      </c>
      <c r="AG188" s="18" t="n">
        <f aca="false">IF(AQ188="2",BI188,0)</f>
        <v>0</v>
      </c>
      <c r="AH188" s="18" t="n">
        <f aca="false">IF(AQ188="0",BJ188,0)</f>
        <v>0</v>
      </c>
      <c r="AI188" s="67"/>
      <c r="AJ188" s="18" t="n">
        <f aca="false">IF(AN188=0,N188,0)</f>
        <v>0</v>
      </c>
      <c r="AK188" s="18" t="n">
        <f aca="false">IF(AN188=15,N188,0)</f>
        <v>0</v>
      </c>
      <c r="AL188" s="18" t="n">
        <f aca="false">IF(AN188=21,N188,0)</f>
        <v>0</v>
      </c>
      <c r="AN188" s="18" t="n">
        <v>21</v>
      </c>
      <c r="AO188" s="18" t="n">
        <f aca="false">M188*0.429153018888525</f>
        <v>0</v>
      </c>
      <c r="AP188" s="18" t="n">
        <f aca="false">M188*(1-0.429153018888525)</f>
        <v>0</v>
      </c>
      <c r="AQ188" s="19" t="s">
        <v>164</v>
      </c>
      <c r="AV188" s="18" t="n">
        <f aca="false">AW188+AX188</f>
        <v>0</v>
      </c>
      <c r="AW188" s="18" t="n">
        <f aca="false">L188*AO188</f>
        <v>0</v>
      </c>
      <c r="AX188" s="18" t="n">
        <f aca="false">L188*AP188</f>
        <v>0</v>
      </c>
      <c r="AY188" s="19" t="s">
        <v>428</v>
      </c>
      <c r="AZ188" s="19" t="s">
        <v>429</v>
      </c>
      <c r="BA188" s="67" t="s">
        <v>148</v>
      </c>
      <c r="BC188" s="18" t="n">
        <f aca="false">AW188+AX188</f>
        <v>0</v>
      </c>
      <c r="BD188" s="18" t="n">
        <f aca="false">M188/(100-BE188)*100</f>
        <v>0</v>
      </c>
      <c r="BE188" s="18" t="n">
        <v>0</v>
      </c>
      <c r="BF188" s="18" t="n">
        <f aca="false">188</f>
        <v>188</v>
      </c>
      <c r="BH188" s="18" t="n">
        <f aca="false">L188*AO188</f>
        <v>0</v>
      </c>
      <c r="BI188" s="18" t="n">
        <f aca="false">L188*AP188</f>
        <v>0</v>
      </c>
      <c r="BJ188" s="18" t="n">
        <f aca="false">L188*M188</f>
        <v>0</v>
      </c>
      <c r="BK188" s="18"/>
      <c r="BL188" s="18" t="n">
        <v>721</v>
      </c>
    </row>
    <row r="189" customFormat="false" ht="15" hidden="false" customHeight="true" outlineLevel="0" collapsed="false">
      <c r="A189" s="17" t="s">
        <v>430</v>
      </c>
      <c r="B189" s="10"/>
      <c r="C189" s="10" t="s">
        <v>431</v>
      </c>
      <c r="D189" s="10" t="s">
        <v>432</v>
      </c>
      <c r="E189" s="10"/>
      <c r="F189" s="10"/>
      <c r="G189" s="10"/>
      <c r="H189" s="10"/>
      <c r="I189" s="10"/>
      <c r="J189" s="10"/>
      <c r="K189" s="10" t="s">
        <v>433</v>
      </c>
      <c r="L189" s="18" t="n">
        <v>36.64</v>
      </c>
      <c r="M189" s="18" t="n">
        <v>0</v>
      </c>
      <c r="N189" s="77" t="n">
        <f aca="false">L189*M189</f>
        <v>0</v>
      </c>
      <c r="Z189" s="18" t="n">
        <f aca="false">IF(AQ189="5",BJ189,0)</f>
        <v>0</v>
      </c>
      <c r="AB189" s="18" t="n">
        <f aca="false">IF(AQ189="1",BH189,0)</f>
        <v>0</v>
      </c>
      <c r="AC189" s="18" t="n">
        <f aca="false">IF(AQ189="1",BI189,0)</f>
        <v>0</v>
      </c>
      <c r="AD189" s="18" t="n">
        <f aca="false">IF(AQ189="7",BH189,0)</f>
        <v>0</v>
      </c>
      <c r="AE189" s="18" t="n">
        <f aca="false">IF(AQ189="7",BI189,0)</f>
        <v>0</v>
      </c>
      <c r="AF189" s="18" t="n">
        <f aca="false">IF(AQ189="2",BH189,0)</f>
        <v>0</v>
      </c>
      <c r="AG189" s="18" t="n">
        <f aca="false">IF(AQ189="2",BI189,0)</f>
        <v>0</v>
      </c>
      <c r="AH189" s="18" t="n">
        <f aca="false">IF(AQ189="0",BJ189,0)</f>
        <v>0</v>
      </c>
      <c r="AI189" s="67"/>
      <c r="AJ189" s="18" t="n">
        <f aca="false">IF(AN189=0,N189,0)</f>
        <v>0</v>
      </c>
      <c r="AK189" s="18" t="n">
        <f aca="false">IF(AN189=15,N189,0)</f>
        <v>0</v>
      </c>
      <c r="AL189" s="18" t="n">
        <f aca="false">IF(AN189=21,N189,0)</f>
        <v>0</v>
      </c>
      <c r="AN189" s="18" t="n">
        <v>21</v>
      </c>
      <c r="AO189" s="18" t="n">
        <f aca="false">M189*0</f>
        <v>0</v>
      </c>
      <c r="AP189" s="18" t="n">
        <f aca="false">M189*(1-0)</f>
        <v>0</v>
      </c>
      <c r="AQ189" s="19" t="s">
        <v>158</v>
      </c>
      <c r="AV189" s="18" t="n">
        <f aca="false">AW189+AX189</f>
        <v>0</v>
      </c>
      <c r="AW189" s="18" t="n">
        <f aca="false">L189*AO189</f>
        <v>0</v>
      </c>
      <c r="AX189" s="18" t="n">
        <f aca="false">L189*AP189</f>
        <v>0</v>
      </c>
      <c r="AY189" s="19" t="s">
        <v>428</v>
      </c>
      <c r="AZ189" s="19" t="s">
        <v>429</v>
      </c>
      <c r="BA189" s="67" t="s">
        <v>148</v>
      </c>
      <c r="BC189" s="18" t="n">
        <f aca="false">AW189+AX189</f>
        <v>0</v>
      </c>
      <c r="BD189" s="18" t="n">
        <f aca="false">M189/(100-BE189)*100</f>
        <v>0</v>
      </c>
      <c r="BE189" s="18" t="n">
        <v>0</v>
      </c>
      <c r="BF189" s="18" t="n">
        <f aca="false">189</f>
        <v>189</v>
      </c>
      <c r="BH189" s="18" t="n">
        <f aca="false">L189*AO189</f>
        <v>0</v>
      </c>
      <c r="BI189" s="18" t="n">
        <f aca="false">L189*AP189</f>
        <v>0</v>
      </c>
      <c r="BJ189" s="18" t="n">
        <f aca="false">L189*M189</f>
        <v>0</v>
      </c>
      <c r="BK189" s="18"/>
      <c r="BL189" s="18" t="n">
        <v>721</v>
      </c>
    </row>
    <row r="190" customFormat="false" ht="15" hidden="false" customHeight="true" outlineLevel="0" collapsed="false">
      <c r="A190" s="73"/>
      <c r="B190" s="74"/>
      <c r="C190" s="74" t="s">
        <v>61</v>
      </c>
      <c r="D190" s="74" t="s">
        <v>62</v>
      </c>
      <c r="E190" s="74"/>
      <c r="F190" s="74"/>
      <c r="G190" s="74"/>
      <c r="H190" s="74"/>
      <c r="I190" s="74"/>
      <c r="J190" s="74"/>
      <c r="K190" s="75" t="s">
        <v>3</v>
      </c>
      <c r="L190" s="75" t="s">
        <v>3</v>
      </c>
      <c r="M190" s="75" t="s">
        <v>3</v>
      </c>
      <c r="N190" s="76" t="n">
        <f aca="false">SUM(N191:N204)</f>
        <v>0</v>
      </c>
      <c r="AI190" s="67"/>
      <c r="AS190" s="62" t="n">
        <f aca="false">SUM(AJ191:AJ204)</f>
        <v>0</v>
      </c>
      <c r="AT190" s="62" t="n">
        <f aca="false">SUM(AK191:AK204)</f>
        <v>0</v>
      </c>
      <c r="AU190" s="62" t="n">
        <f aca="false">SUM(AL191:AL204)</f>
        <v>0</v>
      </c>
    </row>
    <row r="191" customFormat="false" ht="15" hidden="false" customHeight="true" outlineLevel="0" collapsed="false">
      <c r="A191" s="17" t="s">
        <v>434</v>
      </c>
      <c r="B191" s="10"/>
      <c r="C191" s="10" t="s">
        <v>435</v>
      </c>
      <c r="D191" s="10" t="s">
        <v>436</v>
      </c>
      <c r="E191" s="10"/>
      <c r="F191" s="10"/>
      <c r="G191" s="10"/>
      <c r="H191" s="10"/>
      <c r="I191" s="10"/>
      <c r="J191" s="10"/>
      <c r="K191" s="10" t="s">
        <v>304</v>
      </c>
      <c r="L191" s="18" t="n">
        <v>164</v>
      </c>
      <c r="M191" s="18" t="n">
        <v>0</v>
      </c>
      <c r="N191" s="77" t="n">
        <f aca="false">L191*M191</f>
        <v>0</v>
      </c>
      <c r="Z191" s="18" t="n">
        <f aca="false">IF(AQ191="5",BJ191,0)</f>
        <v>0</v>
      </c>
      <c r="AB191" s="18" t="n">
        <f aca="false">IF(AQ191="1",BH191,0)</f>
        <v>0</v>
      </c>
      <c r="AC191" s="18" t="n">
        <f aca="false">IF(AQ191="1",BI191,0)</f>
        <v>0</v>
      </c>
      <c r="AD191" s="18" t="n">
        <f aca="false">IF(AQ191="7",BH191,0)</f>
        <v>0</v>
      </c>
      <c r="AE191" s="18" t="n">
        <f aca="false">IF(AQ191="7",BI191,0)</f>
        <v>0</v>
      </c>
      <c r="AF191" s="18" t="n">
        <f aca="false">IF(AQ191="2",BH191,0)</f>
        <v>0</v>
      </c>
      <c r="AG191" s="18" t="n">
        <f aca="false">IF(AQ191="2",BI191,0)</f>
        <v>0</v>
      </c>
      <c r="AH191" s="18" t="n">
        <f aca="false">IF(AQ191="0",BJ191,0)</f>
        <v>0</v>
      </c>
      <c r="AI191" s="67"/>
      <c r="AJ191" s="18" t="n">
        <f aca="false">IF(AN191=0,N191,0)</f>
        <v>0</v>
      </c>
      <c r="AK191" s="18" t="n">
        <f aca="false">IF(AN191=15,N191,0)</f>
        <v>0</v>
      </c>
      <c r="AL191" s="18" t="n">
        <f aca="false">IF(AN191=21,N191,0)</f>
        <v>0</v>
      </c>
      <c r="AN191" s="18" t="n">
        <v>21</v>
      </c>
      <c r="AO191" s="18" t="n">
        <f aca="false">M191*0.0766606420242798</f>
        <v>0</v>
      </c>
      <c r="AP191" s="18" t="n">
        <f aca="false">M191*(1-0.0766606420242798)</f>
        <v>0</v>
      </c>
      <c r="AQ191" s="19" t="s">
        <v>164</v>
      </c>
      <c r="AV191" s="18" t="n">
        <f aca="false">AW191+AX191</f>
        <v>0</v>
      </c>
      <c r="AW191" s="18" t="n">
        <f aca="false">L191*AO191</f>
        <v>0</v>
      </c>
      <c r="AX191" s="18" t="n">
        <f aca="false">L191*AP191</f>
        <v>0</v>
      </c>
      <c r="AY191" s="19" t="s">
        <v>437</v>
      </c>
      <c r="AZ191" s="19" t="s">
        <v>438</v>
      </c>
      <c r="BA191" s="67" t="s">
        <v>148</v>
      </c>
      <c r="BC191" s="18" t="n">
        <f aca="false">AW191+AX191</f>
        <v>0</v>
      </c>
      <c r="BD191" s="18" t="n">
        <f aca="false">M191/(100-BE191)*100</f>
        <v>0</v>
      </c>
      <c r="BE191" s="18" t="n">
        <v>0</v>
      </c>
      <c r="BF191" s="18" t="n">
        <f aca="false">191</f>
        <v>191</v>
      </c>
      <c r="BH191" s="18" t="n">
        <f aca="false">L191*AO191</f>
        <v>0</v>
      </c>
      <c r="BI191" s="18" t="n">
        <f aca="false">L191*AP191</f>
        <v>0</v>
      </c>
      <c r="BJ191" s="18" t="n">
        <f aca="false">L191*M191</f>
        <v>0</v>
      </c>
      <c r="BK191" s="18"/>
      <c r="BL191" s="18" t="n">
        <v>762</v>
      </c>
    </row>
    <row r="192" customFormat="false" ht="15" hidden="false" customHeight="true" outlineLevel="0" collapsed="false">
      <c r="A192" s="78"/>
      <c r="D192" s="79" t="s">
        <v>439</v>
      </c>
      <c r="J192" s="79"/>
      <c r="L192" s="80" t="n">
        <v>164</v>
      </c>
      <c r="N192" s="81"/>
    </row>
    <row r="193" customFormat="false" ht="15" hidden="false" customHeight="true" outlineLevel="0" collapsed="false">
      <c r="A193" s="17" t="s">
        <v>41</v>
      </c>
      <c r="B193" s="10"/>
      <c r="C193" s="10" t="s">
        <v>440</v>
      </c>
      <c r="D193" s="10" t="s">
        <v>441</v>
      </c>
      <c r="E193" s="10"/>
      <c r="F193" s="10"/>
      <c r="G193" s="10"/>
      <c r="H193" s="10"/>
      <c r="I193" s="10"/>
      <c r="J193" s="10"/>
      <c r="K193" s="10" t="s">
        <v>173</v>
      </c>
      <c r="L193" s="18" t="n">
        <v>1.305</v>
      </c>
      <c r="M193" s="18" t="n">
        <v>0</v>
      </c>
      <c r="N193" s="77" t="n">
        <f aca="false">L193*M193</f>
        <v>0</v>
      </c>
      <c r="Z193" s="18" t="n">
        <f aca="false">IF(AQ193="5",BJ193,0)</f>
        <v>0</v>
      </c>
      <c r="AB193" s="18" t="n">
        <f aca="false">IF(AQ193="1",BH193,0)</f>
        <v>0</v>
      </c>
      <c r="AC193" s="18" t="n">
        <f aca="false">IF(AQ193="1",BI193,0)</f>
        <v>0</v>
      </c>
      <c r="AD193" s="18" t="n">
        <f aca="false">IF(AQ193="7",BH193,0)</f>
        <v>0</v>
      </c>
      <c r="AE193" s="18" t="n">
        <f aca="false">IF(AQ193="7",BI193,0)</f>
        <v>0</v>
      </c>
      <c r="AF193" s="18" t="n">
        <f aca="false">IF(AQ193="2",BH193,0)</f>
        <v>0</v>
      </c>
      <c r="AG193" s="18" t="n">
        <f aca="false">IF(AQ193="2",BI193,0)</f>
        <v>0</v>
      </c>
      <c r="AH193" s="18" t="n">
        <f aca="false">IF(AQ193="0",BJ193,0)</f>
        <v>0</v>
      </c>
      <c r="AI193" s="67"/>
      <c r="AJ193" s="18" t="n">
        <f aca="false">IF(AN193=0,N193,0)</f>
        <v>0</v>
      </c>
      <c r="AK193" s="18" t="n">
        <f aca="false">IF(AN193=15,N193,0)</f>
        <v>0</v>
      </c>
      <c r="AL193" s="18" t="n">
        <f aca="false">IF(AN193=21,N193,0)</f>
        <v>0</v>
      </c>
      <c r="AN193" s="18" t="n">
        <v>21</v>
      </c>
      <c r="AO193" s="18" t="n">
        <f aca="false">M193*0.999964850615114</f>
        <v>0</v>
      </c>
      <c r="AP193" s="18" t="n">
        <f aca="false">M193*(1-0.999964850615114)</f>
        <v>0</v>
      </c>
      <c r="AQ193" s="19" t="s">
        <v>164</v>
      </c>
      <c r="AV193" s="18" t="n">
        <f aca="false">AW193+AX193</f>
        <v>0</v>
      </c>
      <c r="AW193" s="18" t="n">
        <f aca="false">L193*AO193</f>
        <v>0</v>
      </c>
      <c r="AX193" s="18" t="n">
        <f aca="false">L193*AP193</f>
        <v>0</v>
      </c>
      <c r="AY193" s="19" t="s">
        <v>437</v>
      </c>
      <c r="AZ193" s="19" t="s">
        <v>438</v>
      </c>
      <c r="BA193" s="67" t="s">
        <v>148</v>
      </c>
      <c r="BC193" s="18" t="n">
        <f aca="false">AW193+AX193</f>
        <v>0</v>
      </c>
      <c r="BD193" s="18" t="n">
        <f aca="false">M193/(100-BE193)*100</f>
        <v>0</v>
      </c>
      <c r="BE193" s="18" t="n">
        <v>0</v>
      </c>
      <c r="BF193" s="18" t="n">
        <f aca="false">193</f>
        <v>193</v>
      </c>
      <c r="BH193" s="18" t="n">
        <f aca="false">L193*AO193</f>
        <v>0</v>
      </c>
      <c r="BI193" s="18" t="n">
        <f aca="false">L193*AP193</f>
        <v>0</v>
      </c>
      <c r="BJ193" s="18" t="n">
        <f aca="false">L193*M193</f>
        <v>0</v>
      </c>
      <c r="BK193" s="18"/>
      <c r="BL193" s="18" t="n">
        <v>762</v>
      </c>
    </row>
    <row r="194" customFormat="false" ht="15" hidden="false" customHeight="true" outlineLevel="0" collapsed="false">
      <c r="A194" s="78"/>
      <c r="D194" s="79" t="s">
        <v>442</v>
      </c>
      <c r="J194" s="79"/>
      <c r="L194" s="80" t="n">
        <v>0.3</v>
      </c>
      <c r="N194" s="81"/>
    </row>
    <row r="195" customFormat="false" ht="15" hidden="false" customHeight="true" outlineLevel="0" collapsed="false">
      <c r="A195" s="78"/>
      <c r="D195" s="79" t="s">
        <v>443</v>
      </c>
      <c r="J195" s="79"/>
      <c r="L195" s="80" t="n">
        <v>1.005</v>
      </c>
      <c r="N195" s="81"/>
    </row>
    <row r="196" customFormat="false" ht="15" hidden="false" customHeight="true" outlineLevel="0" collapsed="false">
      <c r="A196" s="17" t="s">
        <v>444</v>
      </c>
      <c r="B196" s="10"/>
      <c r="C196" s="10" t="s">
        <v>445</v>
      </c>
      <c r="D196" s="10" t="s">
        <v>446</v>
      </c>
      <c r="E196" s="10"/>
      <c r="F196" s="10"/>
      <c r="G196" s="10"/>
      <c r="H196" s="10"/>
      <c r="I196" s="10"/>
      <c r="J196" s="10"/>
      <c r="K196" s="10" t="s">
        <v>229</v>
      </c>
      <c r="L196" s="18" t="n">
        <v>82</v>
      </c>
      <c r="M196" s="18" t="n">
        <v>0</v>
      </c>
      <c r="N196" s="77" t="n">
        <f aca="false">L196*M196</f>
        <v>0</v>
      </c>
      <c r="Z196" s="18" t="n">
        <f aca="false">IF(AQ196="5",BJ196,0)</f>
        <v>0</v>
      </c>
      <c r="AB196" s="18" t="n">
        <f aca="false">IF(AQ196="1",BH196,0)</f>
        <v>0</v>
      </c>
      <c r="AC196" s="18" t="n">
        <f aca="false">IF(AQ196="1",BI196,0)</f>
        <v>0</v>
      </c>
      <c r="AD196" s="18" t="n">
        <f aca="false">IF(AQ196="7",BH196,0)</f>
        <v>0</v>
      </c>
      <c r="AE196" s="18" t="n">
        <f aca="false">IF(AQ196="7",BI196,0)</f>
        <v>0</v>
      </c>
      <c r="AF196" s="18" t="n">
        <f aca="false">IF(AQ196="2",BH196,0)</f>
        <v>0</v>
      </c>
      <c r="AG196" s="18" t="n">
        <f aca="false">IF(AQ196="2",BI196,0)</f>
        <v>0</v>
      </c>
      <c r="AH196" s="18" t="n">
        <f aca="false">IF(AQ196="0",BJ196,0)</f>
        <v>0</v>
      </c>
      <c r="AI196" s="67"/>
      <c r="AJ196" s="18" t="n">
        <f aca="false">IF(AN196=0,N196,0)</f>
        <v>0</v>
      </c>
      <c r="AK196" s="18" t="n">
        <f aca="false">IF(AN196=15,N196,0)</f>
        <v>0</v>
      </c>
      <c r="AL196" s="18" t="n">
        <f aca="false">IF(AN196=21,N196,0)</f>
        <v>0</v>
      </c>
      <c r="AN196" s="18" t="n">
        <v>21</v>
      </c>
      <c r="AO196" s="18" t="n">
        <f aca="false">M196*0.759860176757684</f>
        <v>0</v>
      </c>
      <c r="AP196" s="18" t="n">
        <f aca="false">M196*(1-0.759860176757684)</f>
        <v>0</v>
      </c>
      <c r="AQ196" s="19" t="s">
        <v>164</v>
      </c>
      <c r="AV196" s="18" t="n">
        <f aca="false">AW196+AX196</f>
        <v>0</v>
      </c>
      <c r="AW196" s="18" t="n">
        <f aca="false">L196*AO196</f>
        <v>0</v>
      </c>
      <c r="AX196" s="18" t="n">
        <f aca="false">L196*AP196</f>
        <v>0</v>
      </c>
      <c r="AY196" s="19" t="s">
        <v>437</v>
      </c>
      <c r="AZ196" s="19" t="s">
        <v>438</v>
      </c>
      <c r="BA196" s="67" t="s">
        <v>148</v>
      </c>
      <c r="BC196" s="18" t="n">
        <f aca="false">AW196+AX196</f>
        <v>0</v>
      </c>
      <c r="BD196" s="18" t="n">
        <f aca="false">M196/(100-BE196)*100</f>
        <v>0</v>
      </c>
      <c r="BE196" s="18" t="n">
        <v>0</v>
      </c>
      <c r="BF196" s="18" t="n">
        <f aca="false">196</f>
        <v>196</v>
      </c>
      <c r="BH196" s="18" t="n">
        <f aca="false">L196*AO196</f>
        <v>0</v>
      </c>
      <c r="BI196" s="18" t="n">
        <f aca="false">L196*AP196</f>
        <v>0</v>
      </c>
      <c r="BJ196" s="18" t="n">
        <f aca="false">L196*M196</f>
        <v>0</v>
      </c>
      <c r="BK196" s="18"/>
      <c r="BL196" s="18" t="n">
        <v>762</v>
      </c>
    </row>
    <row r="197" customFormat="false" ht="15" hidden="false" customHeight="true" outlineLevel="0" collapsed="false">
      <c r="A197" s="78"/>
      <c r="D197" s="79" t="s">
        <v>447</v>
      </c>
      <c r="J197" s="79"/>
      <c r="L197" s="80" t="n">
        <v>15</v>
      </c>
      <c r="N197" s="81"/>
    </row>
    <row r="198" customFormat="false" ht="15" hidden="false" customHeight="true" outlineLevel="0" collapsed="false">
      <c r="A198" s="78"/>
      <c r="D198" s="79" t="s">
        <v>448</v>
      </c>
      <c r="J198" s="79"/>
      <c r="L198" s="80" t="n">
        <v>67</v>
      </c>
      <c r="N198" s="81"/>
    </row>
    <row r="199" customFormat="false" ht="15" hidden="false" customHeight="true" outlineLevel="0" collapsed="false">
      <c r="A199" s="17" t="s">
        <v>449</v>
      </c>
      <c r="B199" s="10"/>
      <c r="C199" s="10" t="s">
        <v>450</v>
      </c>
      <c r="D199" s="10" t="s">
        <v>451</v>
      </c>
      <c r="E199" s="10"/>
      <c r="F199" s="10"/>
      <c r="G199" s="10"/>
      <c r="H199" s="10"/>
      <c r="I199" s="10"/>
      <c r="J199" s="10"/>
      <c r="K199" s="10" t="s">
        <v>173</v>
      </c>
      <c r="L199" s="18" t="n">
        <v>1.761</v>
      </c>
      <c r="M199" s="18" t="n">
        <v>0</v>
      </c>
      <c r="N199" s="77" t="n">
        <f aca="false">L199*M199</f>
        <v>0</v>
      </c>
      <c r="Z199" s="18" t="n">
        <f aca="false">IF(AQ199="5",BJ199,0)</f>
        <v>0</v>
      </c>
      <c r="AB199" s="18" t="n">
        <f aca="false">IF(AQ199="1",BH199,0)</f>
        <v>0</v>
      </c>
      <c r="AC199" s="18" t="n">
        <f aca="false">IF(AQ199="1",BI199,0)</f>
        <v>0</v>
      </c>
      <c r="AD199" s="18" t="n">
        <f aca="false">IF(AQ199="7",BH199,0)</f>
        <v>0</v>
      </c>
      <c r="AE199" s="18" t="n">
        <f aca="false">IF(AQ199="7",BI199,0)</f>
        <v>0</v>
      </c>
      <c r="AF199" s="18" t="n">
        <f aca="false">IF(AQ199="2",BH199,0)</f>
        <v>0</v>
      </c>
      <c r="AG199" s="18" t="n">
        <f aca="false">IF(AQ199="2",BI199,0)</f>
        <v>0</v>
      </c>
      <c r="AH199" s="18" t="n">
        <f aca="false">IF(AQ199="0",BJ199,0)</f>
        <v>0</v>
      </c>
      <c r="AI199" s="67"/>
      <c r="AJ199" s="18" t="n">
        <f aca="false">IF(AN199=0,N199,0)</f>
        <v>0</v>
      </c>
      <c r="AK199" s="18" t="n">
        <f aca="false">IF(AN199=15,N199,0)</f>
        <v>0</v>
      </c>
      <c r="AL199" s="18" t="n">
        <f aca="false">IF(AN199=21,N199,0)</f>
        <v>0</v>
      </c>
      <c r="AN199" s="18" t="n">
        <v>21</v>
      </c>
      <c r="AO199" s="18" t="n">
        <f aca="false">M199*0</f>
        <v>0</v>
      </c>
      <c r="AP199" s="18" t="n">
        <f aca="false">M199*(1-0)</f>
        <v>0</v>
      </c>
      <c r="AQ199" s="19" t="s">
        <v>164</v>
      </c>
      <c r="AV199" s="18" t="n">
        <f aca="false">AW199+AX199</f>
        <v>0</v>
      </c>
      <c r="AW199" s="18" t="n">
        <f aca="false">L199*AO199</f>
        <v>0</v>
      </c>
      <c r="AX199" s="18" t="n">
        <f aca="false">L199*AP199</f>
        <v>0</v>
      </c>
      <c r="AY199" s="19" t="s">
        <v>437</v>
      </c>
      <c r="AZ199" s="19" t="s">
        <v>438</v>
      </c>
      <c r="BA199" s="67" t="s">
        <v>148</v>
      </c>
      <c r="BC199" s="18" t="n">
        <f aca="false">AW199+AX199</f>
        <v>0</v>
      </c>
      <c r="BD199" s="18" t="n">
        <f aca="false">M199/(100-BE199)*100</f>
        <v>0</v>
      </c>
      <c r="BE199" s="18" t="n">
        <v>0</v>
      </c>
      <c r="BF199" s="18" t="n">
        <f aca="false">199</f>
        <v>199</v>
      </c>
      <c r="BH199" s="18" t="n">
        <f aca="false">L199*AO199</f>
        <v>0</v>
      </c>
      <c r="BI199" s="18" t="n">
        <f aca="false">L199*AP199</f>
        <v>0</v>
      </c>
      <c r="BJ199" s="18" t="n">
        <f aca="false">L199*M199</f>
        <v>0</v>
      </c>
      <c r="BK199" s="18"/>
      <c r="BL199" s="18" t="n">
        <v>762</v>
      </c>
    </row>
    <row r="200" customFormat="false" ht="15" hidden="false" customHeight="true" outlineLevel="0" collapsed="false">
      <c r="A200" s="78"/>
      <c r="D200" s="79" t="s">
        <v>452</v>
      </c>
      <c r="J200" s="79"/>
      <c r="L200" s="80" t="n">
        <v>1.761</v>
      </c>
      <c r="N200" s="81"/>
    </row>
    <row r="201" customFormat="false" ht="15" hidden="false" customHeight="true" outlineLevel="0" collapsed="false">
      <c r="A201" s="17" t="s">
        <v>43</v>
      </c>
      <c r="B201" s="10"/>
      <c r="C201" s="10" t="s">
        <v>453</v>
      </c>
      <c r="D201" s="10" t="s">
        <v>454</v>
      </c>
      <c r="E201" s="10"/>
      <c r="F201" s="10"/>
      <c r="G201" s="10"/>
      <c r="H201" s="10"/>
      <c r="I201" s="10"/>
      <c r="J201" s="10"/>
      <c r="K201" s="10" t="s">
        <v>173</v>
      </c>
      <c r="L201" s="18" t="n">
        <v>1.831</v>
      </c>
      <c r="M201" s="18" t="n">
        <v>0</v>
      </c>
      <c r="N201" s="77" t="n">
        <f aca="false">L201*M201</f>
        <v>0</v>
      </c>
      <c r="Z201" s="18" t="n">
        <f aca="false">IF(AQ201="5",BJ201,0)</f>
        <v>0</v>
      </c>
      <c r="AB201" s="18" t="n">
        <f aca="false">IF(AQ201="1",BH201,0)</f>
        <v>0</v>
      </c>
      <c r="AC201" s="18" t="n">
        <f aca="false">IF(AQ201="1",BI201,0)</f>
        <v>0</v>
      </c>
      <c r="AD201" s="18" t="n">
        <f aca="false">IF(AQ201="7",BH201,0)</f>
        <v>0</v>
      </c>
      <c r="AE201" s="18" t="n">
        <f aca="false">IF(AQ201="7",BI201,0)</f>
        <v>0</v>
      </c>
      <c r="AF201" s="18" t="n">
        <f aca="false">IF(AQ201="2",BH201,0)</f>
        <v>0</v>
      </c>
      <c r="AG201" s="18" t="n">
        <f aca="false">IF(AQ201="2",BI201,0)</f>
        <v>0</v>
      </c>
      <c r="AH201" s="18" t="n">
        <f aca="false">IF(AQ201="0",BJ201,0)</f>
        <v>0</v>
      </c>
      <c r="AI201" s="67"/>
      <c r="AJ201" s="18" t="n">
        <f aca="false">IF(AN201=0,N201,0)</f>
        <v>0</v>
      </c>
      <c r="AK201" s="18" t="n">
        <f aca="false">IF(AN201=15,N201,0)</f>
        <v>0</v>
      </c>
      <c r="AL201" s="18" t="n">
        <f aca="false">IF(AN201=21,N201,0)</f>
        <v>0</v>
      </c>
      <c r="AN201" s="18" t="n">
        <v>21</v>
      </c>
      <c r="AO201" s="18" t="n">
        <f aca="false">M201*1</f>
        <v>0</v>
      </c>
      <c r="AP201" s="18" t="n">
        <f aca="false">M201*(1-1)</f>
        <v>0</v>
      </c>
      <c r="AQ201" s="19" t="s">
        <v>164</v>
      </c>
      <c r="AV201" s="18" t="n">
        <f aca="false">AW201+AX201</f>
        <v>0</v>
      </c>
      <c r="AW201" s="18" t="n">
        <f aca="false">L201*AO201</f>
        <v>0</v>
      </c>
      <c r="AX201" s="18" t="n">
        <f aca="false">L201*AP201</f>
        <v>0</v>
      </c>
      <c r="AY201" s="19" t="s">
        <v>437</v>
      </c>
      <c r="AZ201" s="19" t="s">
        <v>438</v>
      </c>
      <c r="BA201" s="67" t="s">
        <v>148</v>
      </c>
      <c r="BC201" s="18" t="n">
        <f aca="false">AW201+AX201</f>
        <v>0</v>
      </c>
      <c r="BD201" s="18" t="n">
        <f aca="false">M201/(100-BE201)*100</f>
        <v>0</v>
      </c>
      <c r="BE201" s="18" t="n">
        <v>0</v>
      </c>
      <c r="BF201" s="18" t="n">
        <f aca="false">201</f>
        <v>201</v>
      </c>
      <c r="BH201" s="18" t="n">
        <f aca="false">L201*AO201</f>
        <v>0</v>
      </c>
      <c r="BI201" s="18" t="n">
        <f aca="false">L201*AP201</f>
        <v>0</v>
      </c>
      <c r="BJ201" s="18" t="n">
        <f aca="false">L201*M201</f>
        <v>0</v>
      </c>
      <c r="BK201" s="18"/>
      <c r="BL201" s="18" t="n">
        <v>762</v>
      </c>
    </row>
    <row r="202" customFormat="false" ht="15" hidden="false" customHeight="true" outlineLevel="0" collapsed="false">
      <c r="A202" s="78"/>
      <c r="D202" s="79" t="s">
        <v>455</v>
      </c>
      <c r="J202" s="79"/>
      <c r="L202" s="80" t="n">
        <v>1.415</v>
      </c>
      <c r="N202" s="81"/>
    </row>
    <row r="203" customFormat="false" ht="15" hidden="false" customHeight="true" outlineLevel="0" collapsed="false">
      <c r="A203" s="78"/>
      <c r="D203" s="79" t="s">
        <v>456</v>
      </c>
      <c r="J203" s="79"/>
      <c r="L203" s="80" t="n">
        <v>0.416</v>
      </c>
      <c r="N203" s="81"/>
    </row>
    <row r="204" customFormat="false" ht="15" hidden="false" customHeight="true" outlineLevel="0" collapsed="false">
      <c r="A204" s="17" t="s">
        <v>45</v>
      </c>
      <c r="B204" s="10"/>
      <c r="C204" s="10" t="s">
        <v>457</v>
      </c>
      <c r="D204" s="10" t="s">
        <v>458</v>
      </c>
      <c r="E204" s="10"/>
      <c r="F204" s="10"/>
      <c r="G204" s="10"/>
      <c r="H204" s="10"/>
      <c r="I204" s="10"/>
      <c r="J204" s="10"/>
      <c r="K204" s="10" t="s">
        <v>433</v>
      </c>
      <c r="L204" s="18" t="n">
        <v>518.73</v>
      </c>
      <c r="M204" s="18" t="n">
        <v>0</v>
      </c>
      <c r="N204" s="77" t="n">
        <f aca="false">L204*M204</f>
        <v>0</v>
      </c>
      <c r="Z204" s="18" t="n">
        <f aca="false">IF(AQ204="5",BJ204,0)</f>
        <v>0</v>
      </c>
      <c r="AB204" s="18" t="n">
        <f aca="false">IF(AQ204="1",BH204,0)</f>
        <v>0</v>
      </c>
      <c r="AC204" s="18" t="n">
        <f aca="false">IF(AQ204="1",BI204,0)</f>
        <v>0</v>
      </c>
      <c r="AD204" s="18" t="n">
        <f aca="false">IF(AQ204="7",BH204,0)</f>
        <v>0</v>
      </c>
      <c r="AE204" s="18" t="n">
        <f aca="false">IF(AQ204="7",BI204,0)</f>
        <v>0</v>
      </c>
      <c r="AF204" s="18" t="n">
        <f aca="false">IF(AQ204="2",BH204,0)</f>
        <v>0</v>
      </c>
      <c r="AG204" s="18" t="n">
        <f aca="false">IF(AQ204="2",BI204,0)</f>
        <v>0</v>
      </c>
      <c r="AH204" s="18" t="n">
        <f aca="false">IF(AQ204="0",BJ204,0)</f>
        <v>0</v>
      </c>
      <c r="AI204" s="67"/>
      <c r="AJ204" s="18" t="n">
        <f aca="false">IF(AN204=0,N204,0)</f>
        <v>0</v>
      </c>
      <c r="AK204" s="18" t="n">
        <f aca="false">IF(AN204=15,N204,0)</f>
        <v>0</v>
      </c>
      <c r="AL204" s="18" t="n">
        <f aca="false">IF(AN204=21,N204,0)</f>
        <v>0</v>
      </c>
      <c r="AN204" s="18" t="n">
        <v>21</v>
      </c>
      <c r="AO204" s="18" t="n">
        <f aca="false">M204*0</f>
        <v>0</v>
      </c>
      <c r="AP204" s="18" t="n">
        <f aca="false">M204*(1-0)</f>
        <v>0</v>
      </c>
      <c r="AQ204" s="19" t="s">
        <v>158</v>
      </c>
      <c r="AV204" s="18" t="n">
        <f aca="false">AW204+AX204</f>
        <v>0</v>
      </c>
      <c r="AW204" s="18" t="n">
        <f aca="false">L204*AO204</f>
        <v>0</v>
      </c>
      <c r="AX204" s="18" t="n">
        <f aca="false">L204*AP204</f>
        <v>0</v>
      </c>
      <c r="AY204" s="19" t="s">
        <v>437</v>
      </c>
      <c r="AZ204" s="19" t="s">
        <v>438</v>
      </c>
      <c r="BA204" s="67" t="s">
        <v>148</v>
      </c>
      <c r="BC204" s="18" t="n">
        <f aca="false">AW204+AX204</f>
        <v>0</v>
      </c>
      <c r="BD204" s="18" t="n">
        <f aca="false">M204/(100-BE204)*100</f>
        <v>0</v>
      </c>
      <c r="BE204" s="18" t="n">
        <v>0</v>
      </c>
      <c r="BF204" s="18" t="n">
        <f aca="false">204</f>
        <v>204</v>
      </c>
      <c r="BH204" s="18" t="n">
        <f aca="false">L204*AO204</f>
        <v>0</v>
      </c>
      <c r="BI204" s="18" t="n">
        <f aca="false">L204*AP204</f>
        <v>0</v>
      </c>
      <c r="BJ204" s="18" t="n">
        <f aca="false">L204*M204</f>
        <v>0</v>
      </c>
      <c r="BK204" s="18"/>
      <c r="BL204" s="18" t="n">
        <v>762</v>
      </c>
    </row>
    <row r="205" customFormat="false" ht="15" hidden="false" customHeight="true" outlineLevel="0" collapsed="false">
      <c r="A205" s="73"/>
      <c r="B205" s="74"/>
      <c r="C205" s="74" t="s">
        <v>63</v>
      </c>
      <c r="D205" s="74" t="s">
        <v>64</v>
      </c>
      <c r="E205" s="74"/>
      <c r="F205" s="74"/>
      <c r="G205" s="74"/>
      <c r="H205" s="74"/>
      <c r="I205" s="74"/>
      <c r="J205" s="74"/>
      <c r="K205" s="75" t="s">
        <v>3</v>
      </c>
      <c r="L205" s="75" t="s">
        <v>3</v>
      </c>
      <c r="M205" s="75" t="s">
        <v>3</v>
      </c>
      <c r="N205" s="76" t="n">
        <f aca="false">SUM(N206:N218)</f>
        <v>0</v>
      </c>
      <c r="AI205" s="67"/>
      <c r="AS205" s="62" t="n">
        <f aca="false">SUM(AJ206:AJ218)</f>
        <v>0</v>
      </c>
      <c r="AT205" s="62" t="n">
        <f aca="false">SUM(AK206:AK218)</f>
        <v>0</v>
      </c>
      <c r="AU205" s="62" t="n">
        <f aca="false">SUM(AL206:AL218)</f>
        <v>0</v>
      </c>
    </row>
    <row r="206" customFormat="false" ht="15" hidden="false" customHeight="true" outlineLevel="0" collapsed="false">
      <c r="A206" s="17" t="s">
        <v>459</v>
      </c>
      <c r="B206" s="10"/>
      <c r="C206" s="10" t="s">
        <v>460</v>
      </c>
      <c r="D206" s="10" t="s">
        <v>461</v>
      </c>
      <c r="E206" s="10"/>
      <c r="F206" s="10"/>
      <c r="G206" s="10"/>
      <c r="H206" s="10"/>
      <c r="I206" s="10"/>
      <c r="J206" s="10"/>
      <c r="K206" s="10" t="s">
        <v>462</v>
      </c>
      <c r="L206" s="18" t="n">
        <v>170.04</v>
      </c>
      <c r="M206" s="18" t="n">
        <v>0</v>
      </c>
      <c r="N206" s="77" t="n">
        <f aca="false">L206*M206</f>
        <v>0</v>
      </c>
      <c r="Z206" s="18" t="n">
        <f aca="false">IF(AQ206="5",BJ206,0)</f>
        <v>0</v>
      </c>
      <c r="AB206" s="18" t="n">
        <f aca="false">IF(AQ206="1",BH206,0)</f>
        <v>0</v>
      </c>
      <c r="AC206" s="18" t="n">
        <f aca="false">IF(AQ206="1",BI206,0)</f>
        <v>0</v>
      </c>
      <c r="AD206" s="18" t="n">
        <f aca="false">IF(AQ206="7",BH206,0)</f>
        <v>0</v>
      </c>
      <c r="AE206" s="18" t="n">
        <f aca="false">IF(AQ206="7",BI206,0)</f>
        <v>0</v>
      </c>
      <c r="AF206" s="18" t="n">
        <f aca="false">IF(AQ206="2",BH206,0)</f>
        <v>0</v>
      </c>
      <c r="AG206" s="18" t="n">
        <f aca="false">IF(AQ206="2",BI206,0)</f>
        <v>0</v>
      </c>
      <c r="AH206" s="18" t="n">
        <f aca="false">IF(AQ206="0",BJ206,0)</f>
        <v>0</v>
      </c>
      <c r="AI206" s="67"/>
      <c r="AJ206" s="18" t="n">
        <f aca="false">IF(AN206=0,N206,0)</f>
        <v>0</v>
      </c>
      <c r="AK206" s="18" t="n">
        <f aca="false">IF(AN206=15,N206,0)</f>
        <v>0</v>
      </c>
      <c r="AL206" s="18" t="n">
        <f aca="false">IF(AN206=21,N206,0)</f>
        <v>0</v>
      </c>
      <c r="AN206" s="18" t="n">
        <v>21</v>
      </c>
      <c r="AO206" s="18" t="n">
        <f aca="false">M206*0.543898847229213</f>
        <v>0</v>
      </c>
      <c r="AP206" s="18" t="n">
        <f aca="false">M206*(1-0.543898847229213)</f>
        <v>0</v>
      </c>
      <c r="AQ206" s="19" t="s">
        <v>164</v>
      </c>
      <c r="AV206" s="18" t="n">
        <f aca="false">AW206+AX206</f>
        <v>0</v>
      </c>
      <c r="AW206" s="18" t="n">
        <f aca="false">L206*AO206</f>
        <v>0</v>
      </c>
      <c r="AX206" s="18" t="n">
        <f aca="false">L206*AP206</f>
        <v>0</v>
      </c>
      <c r="AY206" s="19" t="s">
        <v>463</v>
      </c>
      <c r="AZ206" s="19" t="s">
        <v>438</v>
      </c>
      <c r="BA206" s="67" t="s">
        <v>148</v>
      </c>
      <c r="BC206" s="18" t="n">
        <f aca="false">AW206+AX206</f>
        <v>0</v>
      </c>
      <c r="BD206" s="18" t="n">
        <f aca="false">M206/(100-BE206)*100</f>
        <v>0</v>
      </c>
      <c r="BE206" s="18" t="n">
        <v>0</v>
      </c>
      <c r="BF206" s="18" t="n">
        <f aca="false">206</f>
        <v>206</v>
      </c>
      <c r="BH206" s="18" t="n">
        <f aca="false">L206*AO206</f>
        <v>0</v>
      </c>
      <c r="BI206" s="18" t="n">
        <f aca="false">L206*AP206</f>
        <v>0</v>
      </c>
      <c r="BJ206" s="18" t="n">
        <f aca="false">L206*M206</f>
        <v>0</v>
      </c>
      <c r="BK206" s="18"/>
      <c r="BL206" s="18" t="n">
        <v>767</v>
      </c>
    </row>
    <row r="207" customFormat="false" ht="13.5" hidden="false" customHeight="true" outlineLevel="0" collapsed="false">
      <c r="A207" s="78"/>
      <c r="C207" s="82" t="s">
        <v>258</v>
      </c>
      <c r="D207" s="83" t="s">
        <v>464</v>
      </c>
      <c r="E207" s="83"/>
      <c r="F207" s="83"/>
      <c r="G207" s="83"/>
      <c r="H207" s="83"/>
      <c r="I207" s="83"/>
      <c r="J207" s="83"/>
      <c r="K207" s="83"/>
      <c r="L207" s="83"/>
      <c r="M207" s="83"/>
      <c r="N207" s="83"/>
    </row>
    <row r="208" customFormat="false" ht="15" hidden="false" customHeight="true" outlineLevel="0" collapsed="false">
      <c r="A208" s="78"/>
      <c r="D208" s="79" t="s">
        <v>465</v>
      </c>
      <c r="J208" s="79"/>
      <c r="L208" s="80" t="n">
        <v>0</v>
      </c>
      <c r="N208" s="81"/>
    </row>
    <row r="209" customFormat="false" ht="15" hidden="false" customHeight="true" outlineLevel="0" collapsed="false">
      <c r="A209" s="78"/>
      <c r="D209" s="79" t="s">
        <v>466</v>
      </c>
      <c r="J209" s="79"/>
      <c r="L209" s="80" t="n">
        <v>170.04</v>
      </c>
      <c r="N209" s="81"/>
    </row>
    <row r="210" customFormat="false" ht="15" hidden="false" customHeight="true" outlineLevel="0" collapsed="false">
      <c r="A210" s="17" t="s">
        <v>467</v>
      </c>
      <c r="B210" s="10"/>
      <c r="C210" s="10" t="s">
        <v>468</v>
      </c>
      <c r="D210" s="10" t="s">
        <v>461</v>
      </c>
      <c r="E210" s="10"/>
      <c r="F210" s="10"/>
      <c r="G210" s="10"/>
      <c r="H210" s="10"/>
      <c r="I210" s="10"/>
      <c r="J210" s="10"/>
      <c r="K210" s="10" t="s">
        <v>462</v>
      </c>
      <c r="L210" s="18" t="n">
        <v>1134.89</v>
      </c>
      <c r="M210" s="18" t="n">
        <v>0</v>
      </c>
      <c r="N210" s="77" t="n">
        <f aca="false">L210*M210</f>
        <v>0</v>
      </c>
      <c r="Z210" s="18" t="n">
        <f aca="false">IF(AQ210="5",BJ210,0)</f>
        <v>0</v>
      </c>
      <c r="AB210" s="18" t="n">
        <f aca="false">IF(AQ210="1",BH210,0)</f>
        <v>0</v>
      </c>
      <c r="AC210" s="18" t="n">
        <f aca="false">IF(AQ210="1",BI210,0)</f>
        <v>0</v>
      </c>
      <c r="AD210" s="18" t="n">
        <f aca="false">IF(AQ210="7",BH210,0)</f>
        <v>0</v>
      </c>
      <c r="AE210" s="18" t="n">
        <f aca="false">IF(AQ210="7",BI210,0)</f>
        <v>0</v>
      </c>
      <c r="AF210" s="18" t="n">
        <f aca="false">IF(AQ210="2",BH210,0)</f>
        <v>0</v>
      </c>
      <c r="AG210" s="18" t="n">
        <f aca="false">IF(AQ210="2",BI210,0)</f>
        <v>0</v>
      </c>
      <c r="AH210" s="18" t="n">
        <f aca="false">IF(AQ210="0",BJ210,0)</f>
        <v>0</v>
      </c>
      <c r="AI210" s="67"/>
      <c r="AJ210" s="18" t="n">
        <f aca="false">IF(AN210=0,N210,0)</f>
        <v>0</v>
      </c>
      <c r="AK210" s="18" t="n">
        <f aca="false">IF(AN210=15,N210,0)</f>
        <v>0</v>
      </c>
      <c r="AL210" s="18" t="n">
        <f aca="false">IF(AN210=21,N210,0)</f>
        <v>0</v>
      </c>
      <c r="AN210" s="18" t="n">
        <v>21</v>
      </c>
      <c r="AO210" s="18" t="n">
        <f aca="false">M210*0.681798034820583</f>
        <v>0</v>
      </c>
      <c r="AP210" s="18" t="n">
        <f aca="false">M210*(1-0.681798034820583)</f>
        <v>0</v>
      </c>
      <c r="AQ210" s="19" t="s">
        <v>164</v>
      </c>
      <c r="AV210" s="18" t="n">
        <f aca="false">AW210+AX210</f>
        <v>0</v>
      </c>
      <c r="AW210" s="18" t="n">
        <f aca="false">L210*AO210</f>
        <v>0</v>
      </c>
      <c r="AX210" s="18" t="n">
        <f aca="false">L210*AP210</f>
        <v>0</v>
      </c>
      <c r="AY210" s="19" t="s">
        <v>463</v>
      </c>
      <c r="AZ210" s="19" t="s">
        <v>438</v>
      </c>
      <c r="BA210" s="67" t="s">
        <v>148</v>
      </c>
      <c r="BC210" s="18" t="n">
        <f aca="false">AW210+AX210</f>
        <v>0</v>
      </c>
      <c r="BD210" s="18" t="n">
        <f aca="false">M210/(100-BE210)*100</f>
        <v>0</v>
      </c>
      <c r="BE210" s="18" t="n">
        <v>0</v>
      </c>
      <c r="BF210" s="18" t="n">
        <f aca="false">210</f>
        <v>210</v>
      </c>
      <c r="BH210" s="18" t="n">
        <f aca="false">L210*AO210</f>
        <v>0</v>
      </c>
      <c r="BI210" s="18" t="n">
        <f aca="false">L210*AP210</f>
        <v>0</v>
      </c>
      <c r="BJ210" s="18" t="n">
        <f aca="false">L210*M210</f>
        <v>0</v>
      </c>
      <c r="BK210" s="18"/>
      <c r="BL210" s="18" t="n">
        <v>767</v>
      </c>
    </row>
    <row r="211" customFormat="false" ht="13.5" hidden="false" customHeight="true" outlineLevel="0" collapsed="false">
      <c r="A211" s="78"/>
      <c r="C211" s="82" t="s">
        <v>258</v>
      </c>
      <c r="D211" s="83" t="s">
        <v>469</v>
      </c>
      <c r="E211" s="83"/>
      <c r="F211" s="83"/>
      <c r="G211" s="83"/>
      <c r="H211" s="83"/>
      <c r="I211" s="83"/>
      <c r="J211" s="83"/>
      <c r="K211" s="83"/>
      <c r="L211" s="83"/>
      <c r="M211" s="83"/>
      <c r="N211" s="83"/>
    </row>
    <row r="212" customFormat="false" ht="15" hidden="false" customHeight="true" outlineLevel="0" collapsed="false">
      <c r="A212" s="78"/>
      <c r="D212" s="79" t="s">
        <v>470</v>
      </c>
      <c r="J212" s="79"/>
      <c r="L212" s="80" t="n">
        <v>0</v>
      </c>
      <c r="N212" s="81"/>
    </row>
    <row r="213" customFormat="false" ht="15" hidden="false" customHeight="true" outlineLevel="0" collapsed="false">
      <c r="A213" s="78"/>
      <c r="D213" s="79" t="s">
        <v>471</v>
      </c>
      <c r="J213" s="79"/>
      <c r="L213" s="80" t="n">
        <v>1134.89</v>
      </c>
      <c r="N213" s="81"/>
    </row>
    <row r="214" customFormat="false" ht="15" hidden="false" customHeight="true" outlineLevel="0" collapsed="false">
      <c r="A214" s="17" t="s">
        <v>472</v>
      </c>
      <c r="B214" s="10"/>
      <c r="C214" s="10" t="s">
        <v>473</v>
      </c>
      <c r="D214" s="10" t="s">
        <v>474</v>
      </c>
      <c r="E214" s="10"/>
      <c r="F214" s="10"/>
      <c r="G214" s="10"/>
      <c r="H214" s="10"/>
      <c r="I214" s="10"/>
      <c r="J214" s="10"/>
      <c r="K214" s="10" t="s">
        <v>462</v>
      </c>
      <c r="L214" s="18" t="n">
        <v>1304.93</v>
      </c>
      <c r="M214" s="18" t="n">
        <v>0</v>
      </c>
      <c r="N214" s="77" t="n">
        <f aca="false">L214*M214</f>
        <v>0</v>
      </c>
      <c r="Z214" s="18" t="n">
        <f aca="false">IF(AQ214="5",BJ214,0)</f>
        <v>0</v>
      </c>
      <c r="AB214" s="18" t="n">
        <f aca="false">IF(AQ214="1",BH214,0)</f>
        <v>0</v>
      </c>
      <c r="AC214" s="18" t="n">
        <f aca="false">IF(AQ214="1",BI214,0)</f>
        <v>0</v>
      </c>
      <c r="AD214" s="18" t="n">
        <f aca="false">IF(AQ214="7",BH214,0)</f>
        <v>0</v>
      </c>
      <c r="AE214" s="18" t="n">
        <f aca="false">IF(AQ214="7",BI214,0)</f>
        <v>0</v>
      </c>
      <c r="AF214" s="18" t="n">
        <f aca="false">IF(AQ214="2",BH214,0)</f>
        <v>0</v>
      </c>
      <c r="AG214" s="18" t="n">
        <f aca="false">IF(AQ214="2",BI214,0)</f>
        <v>0</v>
      </c>
      <c r="AH214" s="18" t="n">
        <f aca="false">IF(AQ214="0",BJ214,0)</f>
        <v>0</v>
      </c>
      <c r="AI214" s="67"/>
      <c r="AJ214" s="18" t="n">
        <f aca="false">IF(AN214=0,N214,0)</f>
        <v>0</v>
      </c>
      <c r="AK214" s="18" t="n">
        <f aca="false">IF(AN214=15,N214,0)</f>
        <v>0</v>
      </c>
      <c r="AL214" s="18" t="n">
        <f aca="false">IF(AN214=21,N214,0)</f>
        <v>0</v>
      </c>
      <c r="AN214" s="18" t="n">
        <v>21</v>
      </c>
      <c r="AO214" s="18" t="n">
        <f aca="false">M214*1</f>
        <v>0</v>
      </c>
      <c r="AP214" s="18" t="n">
        <f aca="false">M214*(1-1)</f>
        <v>0</v>
      </c>
      <c r="AQ214" s="19" t="s">
        <v>164</v>
      </c>
      <c r="AV214" s="18" t="n">
        <f aca="false">AW214+AX214</f>
        <v>0</v>
      </c>
      <c r="AW214" s="18" t="n">
        <f aca="false">L214*AO214</f>
        <v>0</v>
      </c>
      <c r="AX214" s="18" t="n">
        <f aca="false">L214*AP214</f>
        <v>0</v>
      </c>
      <c r="AY214" s="19" t="s">
        <v>463</v>
      </c>
      <c r="AZ214" s="19" t="s">
        <v>438</v>
      </c>
      <c r="BA214" s="67" t="s">
        <v>148</v>
      </c>
      <c r="BC214" s="18" t="n">
        <f aca="false">AW214+AX214</f>
        <v>0</v>
      </c>
      <c r="BD214" s="18" t="n">
        <f aca="false">M214/(100-BE214)*100</f>
        <v>0</v>
      </c>
      <c r="BE214" s="18" t="n">
        <v>0</v>
      </c>
      <c r="BF214" s="18" t="n">
        <f aca="false">214</f>
        <v>214</v>
      </c>
      <c r="BH214" s="18" t="n">
        <f aca="false">L214*AO214</f>
        <v>0</v>
      </c>
      <c r="BI214" s="18" t="n">
        <f aca="false">L214*AP214</f>
        <v>0</v>
      </c>
      <c r="BJ214" s="18" t="n">
        <f aca="false">L214*M214</f>
        <v>0</v>
      </c>
      <c r="BK214" s="18"/>
      <c r="BL214" s="18" t="n">
        <v>767</v>
      </c>
    </row>
    <row r="215" customFormat="false" ht="15" hidden="false" customHeight="true" outlineLevel="0" collapsed="false">
      <c r="A215" s="78"/>
      <c r="D215" s="79" t="s">
        <v>475</v>
      </c>
      <c r="J215" s="79"/>
      <c r="L215" s="80" t="n">
        <v>1304.93</v>
      </c>
      <c r="N215" s="81"/>
    </row>
    <row r="216" customFormat="false" ht="15" hidden="false" customHeight="true" outlineLevel="0" collapsed="false">
      <c r="A216" s="17" t="s">
        <v>476</v>
      </c>
      <c r="B216" s="10"/>
      <c r="C216" s="10" t="s">
        <v>477</v>
      </c>
      <c r="D216" s="10" t="s">
        <v>478</v>
      </c>
      <c r="E216" s="10"/>
      <c r="F216" s="10"/>
      <c r="G216" s="10"/>
      <c r="H216" s="10"/>
      <c r="I216" s="10"/>
      <c r="J216" s="10"/>
      <c r="K216" s="10" t="s">
        <v>304</v>
      </c>
      <c r="L216" s="18" t="n">
        <v>3</v>
      </c>
      <c r="M216" s="18" t="n">
        <v>0</v>
      </c>
      <c r="N216" s="77" t="n">
        <f aca="false">L216*M216</f>
        <v>0</v>
      </c>
      <c r="Z216" s="18" t="n">
        <f aca="false">IF(AQ216="5",BJ216,0)</f>
        <v>0</v>
      </c>
      <c r="AB216" s="18" t="n">
        <f aca="false">IF(AQ216="1",BH216,0)</f>
        <v>0</v>
      </c>
      <c r="AC216" s="18" t="n">
        <f aca="false">IF(AQ216="1",BI216,0)</f>
        <v>0</v>
      </c>
      <c r="AD216" s="18" t="n">
        <f aca="false">IF(AQ216="7",BH216,0)</f>
        <v>0</v>
      </c>
      <c r="AE216" s="18" t="n">
        <f aca="false">IF(AQ216="7",BI216,0)</f>
        <v>0</v>
      </c>
      <c r="AF216" s="18" t="n">
        <f aca="false">IF(AQ216="2",BH216,0)</f>
        <v>0</v>
      </c>
      <c r="AG216" s="18" t="n">
        <f aca="false">IF(AQ216="2",BI216,0)</f>
        <v>0</v>
      </c>
      <c r="AH216" s="18" t="n">
        <f aca="false">IF(AQ216="0",BJ216,0)</f>
        <v>0</v>
      </c>
      <c r="AI216" s="67"/>
      <c r="AJ216" s="18" t="n">
        <f aca="false">IF(AN216=0,N216,0)</f>
        <v>0</v>
      </c>
      <c r="AK216" s="18" t="n">
        <f aca="false">IF(AN216=15,N216,0)</f>
        <v>0</v>
      </c>
      <c r="AL216" s="18" t="n">
        <f aca="false">IF(AN216=21,N216,0)</f>
        <v>0</v>
      </c>
      <c r="AN216" s="18" t="n">
        <v>21</v>
      </c>
      <c r="AO216" s="18" t="n">
        <f aca="false">M216*0</f>
        <v>0</v>
      </c>
      <c r="AP216" s="18" t="n">
        <f aca="false">M216*(1-0)</f>
        <v>0</v>
      </c>
      <c r="AQ216" s="19" t="s">
        <v>164</v>
      </c>
      <c r="AV216" s="18" t="n">
        <f aca="false">AW216+AX216</f>
        <v>0</v>
      </c>
      <c r="AW216" s="18" t="n">
        <f aca="false">L216*AO216</f>
        <v>0</v>
      </c>
      <c r="AX216" s="18" t="n">
        <f aca="false">L216*AP216</f>
        <v>0</v>
      </c>
      <c r="AY216" s="19" t="s">
        <v>463</v>
      </c>
      <c r="AZ216" s="19" t="s">
        <v>438</v>
      </c>
      <c r="BA216" s="67" t="s">
        <v>148</v>
      </c>
      <c r="BC216" s="18" t="n">
        <f aca="false">AW216+AX216</f>
        <v>0</v>
      </c>
      <c r="BD216" s="18" t="n">
        <f aca="false">M216/(100-BE216)*100</f>
        <v>0</v>
      </c>
      <c r="BE216" s="18" t="n">
        <v>0</v>
      </c>
      <c r="BF216" s="18" t="n">
        <f aca="false">216</f>
        <v>216</v>
      </c>
      <c r="BH216" s="18" t="n">
        <f aca="false">L216*AO216</f>
        <v>0</v>
      </c>
      <c r="BI216" s="18" t="n">
        <f aca="false">L216*AP216</f>
        <v>0</v>
      </c>
      <c r="BJ216" s="18" t="n">
        <f aca="false">L216*M216</f>
        <v>0</v>
      </c>
      <c r="BK216" s="18"/>
      <c r="BL216" s="18" t="n">
        <v>767</v>
      </c>
    </row>
    <row r="217" customFormat="false" ht="15" hidden="false" customHeight="true" outlineLevel="0" collapsed="false">
      <c r="A217" s="17" t="s">
        <v>479</v>
      </c>
      <c r="B217" s="10"/>
      <c r="C217" s="10" t="s">
        <v>480</v>
      </c>
      <c r="D217" s="10" t="s">
        <v>481</v>
      </c>
      <c r="E217" s="10"/>
      <c r="F217" s="10"/>
      <c r="G217" s="10"/>
      <c r="H217" s="10"/>
      <c r="I217" s="10"/>
      <c r="J217" s="10"/>
      <c r="K217" s="10" t="s">
        <v>304</v>
      </c>
      <c r="L217" s="18" t="n">
        <v>3</v>
      </c>
      <c r="M217" s="18" t="n">
        <v>0</v>
      </c>
      <c r="N217" s="77" t="n">
        <f aca="false">L217*M217</f>
        <v>0</v>
      </c>
      <c r="Z217" s="18" t="n">
        <f aca="false">IF(AQ217="5",BJ217,0)</f>
        <v>0</v>
      </c>
      <c r="AB217" s="18" t="n">
        <f aca="false">IF(AQ217="1",BH217,0)</f>
        <v>0</v>
      </c>
      <c r="AC217" s="18" t="n">
        <f aca="false">IF(AQ217="1",BI217,0)</f>
        <v>0</v>
      </c>
      <c r="AD217" s="18" t="n">
        <f aca="false">IF(AQ217="7",BH217,0)</f>
        <v>0</v>
      </c>
      <c r="AE217" s="18" t="n">
        <f aca="false">IF(AQ217="7",BI217,0)</f>
        <v>0</v>
      </c>
      <c r="AF217" s="18" t="n">
        <f aca="false">IF(AQ217="2",BH217,0)</f>
        <v>0</v>
      </c>
      <c r="AG217" s="18" t="n">
        <f aca="false">IF(AQ217="2",BI217,0)</f>
        <v>0</v>
      </c>
      <c r="AH217" s="18" t="n">
        <f aca="false">IF(AQ217="0",BJ217,0)</f>
        <v>0</v>
      </c>
      <c r="AI217" s="67"/>
      <c r="AJ217" s="18" t="n">
        <f aca="false">IF(AN217=0,N217,0)</f>
        <v>0</v>
      </c>
      <c r="AK217" s="18" t="n">
        <f aca="false">IF(AN217=15,N217,0)</f>
        <v>0</v>
      </c>
      <c r="AL217" s="18" t="n">
        <f aca="false">IF(AN217=21,N217,0)</f>
        <v>0</v>
      </c>
      <c r="AN217" s="18" t="n">
        <v>21</v>
      </c>
      <c r="AO217" s="18" t="n">
        <f aca="false">M217*0</f>
        <v>0</v>
      </c>
      <c r="AP217" s="18" t="n">
        <f aca="false">M217*(1-0)</f>
        <v>0</v>
      </c>
      <c r="AQ217" s="19" t="s">
        <v>164</v>
      </c>
      <c r="AV217" s="18" t="n">
        <f aca="false">AW217+AX217</f>
        <v>0</v>
      </c>
      <c r="AW217" s="18" t="n">
        <f aca="false">L217*AO217</f>
        <v>0</v>
      </c>
      <c r="AX217" s="18" t="n">
        <f aca="false">L217*AP217</f>
        <v>0</v>
      </c>
      <c r="AY217" s="19" t="s">
        <v>463</v>
      </c>
      <c r="AZ217" s="19" t="s">
        <v>438</v>
      </c>
      <c r="BA217" s="67" t="s">
        <v>148</v>
      </c>
      <c r="BC217" s="18" t="n">
        <f aca="false">AW217+AX217</f>
        <v>0</v>
      </c>
      <c r="BD217" s="18" t="n">
        <f aca="false">M217/(100-BE217)*100</f>
        <v>0</v>
      </c>
      <c r="BE217" s="18" t="n">
        <v>0</v>
      </c>
      <c r="BF217" s="18" t="n">
        <f aca="false">217</f>
        <v>217</v>
      </c>
      <c r="BH217" s="18" t="n">
        <f aca="false">L217*AO217</f>
        <v>0</v>
      </c>
      <c r="BI217" s="18" t="n">
        <f aca="false">L217*AP217</f>
        <v>0</v>
      </c>
      <c r="BJ217" s="18" t="n">
        <f aca="false">L217*M217</f>
        <v>0</v>
      </c>
      <c r="BK217" s="18"/>
      <c r="BL217" s="18" t="n">
        <v>767</v>
      </c>
    </row>
    <row r="218" customFormat="false" ht="15" hidden="false" customHeight="true" outlineLevel="0" collapsed="false">
      <c r="A218" s="17" t="s">
        <v>482</v>
      </c>
      <c r="B218" s="10"/>
      <c r="C218" s="10" t="s">
        <v>483</v>
      </c>
      <c r="D218" s="10" t="s">
        <v>484</v>
      </c>
      <c r="E218" s="10"/>
      <c r="F218" s="10"/>
      <c r="G218" s="10"/>
      <c r="H218" s="10"/>
      <c r="I218" s="10"/>
      <c r="J218" s="10"/>
      <c r="K218" s="10" t="s">
        <v>433</v>
      </c>
      <c r="L218" s="18" t="n">
        <v>307.98</v>
      </c>
      <c r="M218" s="18" t="n">
        <v>0</v>
      </c>
      <c r="N218" s="77" t="n">
        <f aca="false">L218*M218</f>
        <v>0</v>
      </c>
      <c r="Z218" s="18" t="n">
        <f aca="false">IF(AQ218="5",BJ218,0)</f>
        <v>0</v>
      </c>
      <c r="AB218" s="18" t="n">
        <f aca="false">IF(AQ218="1",BH218,0)</f>
        <v>0</v>
      </c>
      <c r="AC218" s="18" t="n">
        <f aca="false">IF(AQ218="1",BI218,0)</f>
        <v>0</v>
      </c>
      <c r="AD218" s="18" t="n">
        <f aca="false">IF(AQ218="7",BH218,0)</f>
        <v>0</v>
      </c>
      <c r="AE218" s="18" t="n">
        <f aca="false">IF(AQ218="7",BI218,0)</f>
        <v>0</v>
      </c>
      <c r="AF218" s="18" t="n">
        <f aca="false">IF(AQ218="2",BH218,0)</f>
        <v>0</v>
      </c>
      <c r="AG218" s="18" t="n">
        <f aca="false">IF(AQ218="2",BI218,0)</f>
        <v>0</v>
      </c>
      <c r="AH218" s="18" t="n">
        <f aca="false">IF(AQ218="0",BJ218,0)</f>
        <v>0</v>
      </c>
      <c r="AI218" s="67"/>
      <c r="AJ218" s="18" t="n">
        <f aca="false">IF(AN218=0,N218,0)</f>
        <v>0</v>
      </c>
      <c r="AK218" s="18" t="n">
        <f aca="false">IF(AN218=15,N218,0)</f>
        <v>0</v>
      </c>
      <c r="AL218" s="18" t="n">
        <f aca="false">IF(AN218=21,N218,0)</f>
        <v>0</v>
      </c>
      <c r="AN218" s="18" t="n">
        <v>21</v>
      </c>
      <c r="AO218" s="18" t="n">
        <f aca="false">M218*0</f>
        <v>0</v>
      </c>
      <c r="AP218" s="18" t="n">
        <f aca="false">M218*(1-0)</f>
        <v>0</v>
      </c>
      <c r="AQ218" s="19" t="s">
        <v>158</v>
      </c>
      <c r="AV218" s="18" t="n">
        <f aca="false">AW218+AX218</f>
        <v>0</v>
      </c>
      <c r="AW218" s="18" t="n">
        <f aca="false">L218*AO218</f>
        <v>0</v>
      </c>
      <c r="AX218" s="18" t="n">
        <f aca="false">L218*AP218</f>
        <v>0</v>
      </c>
      <c r="AY218" s="19" t="s">
        <v>463</v>
      </c>
      <c r="AZ218" s="19" t="s">
        <v>438</v>
      </c>
      <c r="BA218" s="67" t="s">
        <v>148</v>
      </c>
      <c r="BC218" s="18" t="n">
        <f aca="false">AW218+AX218</f>
        <v>0</v>
      </c>
      <c r="BD218" s="18" t="n">
        <f aca="false">M218/(100-BE218)*100</f>
        <v>0</v>
      </c>
      <c r="BE218" s="18" t="n">
        <v>0</v>
      </c>
      <c r="BF218" s="18" t="n">
        <f aca="false">218</f>
        <v>218</v>
      </c>
      <c r="BH218" s="18" t="n">
        <f aca="false">L218*AO218</f>
        <v>0</v>
      </c>
      <c r="BI218" s="18" t="n">
        <f aca="false">L218*AP218</f>
        <v>0</v>
      </c>
      <c r="BJ218" s="18" t="n">
        <f aca="false">L218*M218</f>
        <v>0</v>
      </c>
      <c r="BK218" s="18"/>
      <c r="BL218" s="18" t="n">
        <v>767</v>
      </c>
    </row>
    <row r="219" customFormat="false" ht="15" hidden="false" customHeight="true" outlineLevel="0" collapsed="false">
      <c r="A219" s="73"/>
      <c r="B219" s="74"/>
      <c r="C219" s="74" t="s">
        <v>65</v>
      </c>
      <c r="D219" s="74" t="s">
        <v>66</v>
      </c>
      <c r="E219" s="74"/>
      <c r="F219" s="74"/>
      <c r="G219" s="74"/>
      <c r="H219" s="74"/>
      <c r="I219" s="74"/>
      <c r="J219" s="74"/>
      <c r="K219" s="75" t="s">
        <v>3</v>
      </c>
      <c r="L219" s="75" t="s">
        <v>3</v>
      </c>
      <c r="M219" s="75" t="s">
        <v>3</v>
      </c>
      <c r="N219" s="76" t="n">
        <f aca="false">SUM(N220:N220)</f>
        <v>0</v>
      </c>
      <c r="AI219" s="67"/>
      <c r="AS219" s="62" t="n">
        <f aca="false">SUM(AJ220:AJ220)</f>
        <v>0</v>
      </c>
      <c r="AT219" s="62" t="n">
        <f aca="false">SUM(AK220:AK220)</f>
        <v>0</v>
      </c>
      <c r="AU219" s="62" t="n">
        <f aca="false">SUM(AL220:AL220)</f>
        <v>0</v>
      </c>
    </row>
    <row r="220" customFormat="false" ht="15" hidden="false" customHeight="true" outlineLevel="0" collapsed="false">
      <c r="A220" s="17" t="s">
        <v>485</v>
      </c>
      <c r="B220" s="10"/>
      <c r="C220" s="10" t="s">
        <v>486</v>
      </c>
      <c r="D220" s="10" t="s">
        <v>487</v>
      </c>
      <c r="E220" s="10"/>
      <c r="F220" s="10"/>
      <c r="G220" s="10"/>
      <c r="H220" s="10"/>
      <c r="I220" s="10"/>
      <c r="J220" s="10"/>
      <c r="K220" s="10" t="s">
        <v>229</v>
      </c>
      <c r="L220" s="18" t="n">
        <v>82</v>
      </c>
      <c r="M220" s="18" t="n">
        <v>0</v>
      </c>
      <c r="N220" s="77" t="n">
        <f aca="false">L220*M220</f>
        <v>0</v>
      </c>
      <c r="Z220" s="18" t="n">
        <f aca="false">IF(AQ220="5",BJ220,0)</f>
        <v>0</v>
      </c>
      <c r="AB220" s="18" t="n">
        <f aca="false">IF(AQ220="1",BH220,0)</f>
        <v>0</v>
      </c>
      <c r="AC220" s="18" t="n">
        <f aca="false">IF(AQ220="1",BI220,0)</f>
        <v>0</v>
      </c>
      <c r="AD220" s="18" t="n">
        <f aca="false">IF(AQ220="7",BH220,0)</f>
        <v>0</v>
      </c>
      <c r="AE220" s="18" t="n">
        <f aca="false">IF(AQ220="7",BI220,0)</f>
        <v>0</v>
      </c>
      <c r="AF220" s="18" t="n">
        <f aca="false">IF(AQ220="2",BH220,0)</f>
        <v>0</v>
      </c>
      <c r="AG220" s="18" t="n">
        <f aca="false">IF(AQ220="2",BI220,0)</f>
        <v>0</v>
      </c>
      <c r="AH220" s="18" t="n">
        <f aca="false">IF(AQ220="0",BJ220,0)</f>
        <v>0</v>
      </c>
      <c r="AI220" s="67"/>
      <c r="AJ220" s="18" t="n">
        <f aca="false">IF(AN220=0,N220,0)</f>
        <v>0</v>
      </c>
      <c r="AK220" s="18" t="n">
        <f aca="false">IF(AN220=15,N220,0)</f>
        <v>0</v>
      </c>
      <c r="AL220" s="18" t="n">
        <f aca="false">IF(AN220=21,N220,0)</f>
        <v>0</v>
      </c>
      <c r="AN220" s="18" t="n">
        <v>21</v>
      </c>
      <c r="AO220" s="18" t="n">
        <f aca="false">M220*0.196402116402116</f>
        <v>0</v>
      </c>
      <c r="AP220" s="18" t="n">
        <f aca="false">M220*(1-0.196402116402116)</f>
        <v>0</v>
      </c>
      <c r="AQ220" s="19" t="s">
        <v>164</v>
      </c>
      <c r="AV220" s="18" t="n">
        <f aca="false">AW220+AX220</f>
        <v>0</v>
      </c>
      <c r="AW220" s="18" t="n">
        <f aca="false">L220*AO220</f>
        <v>0</v>
      </c>
      <c r="AX220" s="18" t="n">
        <f aca="false">L220*AP220</f>
        <v>0</v>
      </c>
      <c r="AY220" s="19" t="s">
        <v>488</v>
      </c>
      <c r="AZ220" s="19" t="s">
        <v>489</v>
      </c>
      <c r="BA220" s="67" t="s">
        <v>148</v>
      </c>
      <c r="BC220" s="18" t="n">
        <f aca="false">AW220+AX220</f>
        <v>0</v>
      </c>
      <c r="BD220" s="18" t="n">
        <f aca="false">M220/(100-BE220)*100</f>
        <v>0</v>
      </c>
      <c r="BE220" s="18" t="n">
        <v>0</v>
      </c>
      <c r="BF220" s="18" t="n">
        <f aca="false">220</f>
        <v>220</v>
      </c>
      <c r="BH220" s="18" t="n">
        <f aca="false">L220*AO220</f>
        <v>0</v>
      </c>
      <c r="BI220" s="18" t="n">
        <f aca="false">L220*AP220</f>
        <v>0</v>
      </c>
      <c r="BJ220" s="18" t="n">
        <f aca="false">L220*M220</f>
        <v>0</v>
      </c>
      <c r="BK220" s="18"/>
      <c r="BL220" s="18" t="n">
        <v>783</v>
      </c>
    </row>
    <row r="221" customFormat="false" ht="15" hidden="false" customHeight="true" outlineLevel="0" collapsed="false">
      <c r="A221" s="73"/>
      <c r="B221" s="74"/>
      <c r="C221" s="74"/>
      <c r="D221" s="74" t="s">
        <v>67</v>
      </c>
      <c r="E221" s="74"/>
      <c r="F221" s="74"/>
      <c r="G221" s="74"/>
      <c r="H221" s="74"/>
      <c r="I221" s="74"/>
      <c r="J221" s="74"/>
      <c r="K221" s="75" t="s">
        <v>3</v>
      </c>
      <c r="L221" s="75" t="s">
        <v>3</v>
      </c>
      <c r="M221" s="75" t="s">
        <v>3</v>
      </c>
      <c r="N221" s="76" t="n">
        <f aca="false">SUM(N222:N227)</f>
        <v>0</v>
      </c>
      <c r="AI221" s="67"/>
      <c r="AS221" s="62" t="n">
        <f aca="false">SUM(AJ222:AJ227)</f>
        <v>0</v>
      </c>
      <c r="AT221" s="62" t="n">
        <f aca="false">SUM(AK222:AK227)</f>
        <v>0</v>
      </c>
      <c r="AU221" s="62" t="n">
        <f aca="false">SUM(AL222:AL227)</f>
        <v>0</v>
      </c>
    </row>
    <row r="222" customFormat="false" ht="15" hidden="false" customHeight="true" outlineLevel="0" collapsed="false">
      <c r="A222" s="17" t="s">
        <v>490</v>
      </c>
      <c r="B222" s="10"/>
      <c r="C222" s="10" t="s">
        <v>491</v>
      </c>
      <c r="D222" s="10" t="s">
        <v>492</v>
      </c>
      <c r="E222" s="10"/>
      <c r="F222" s="10"/>
      <c r="G222" s="10"/>
      <c r="H222" s="10"/>
      <c r="I222" s="10"/>
      <c r="J222" s="10"/>
      <c r="K222" s="10" t="s">
        <v>308</v>
      </c>
      <c r="L222" s="18" t="n">
        <v>1</v>
      </c>
      <c r="M222" s="18" t="n">
        <v>0</v>
      </c>
      <c r="N222" s="77" t="n">
        <f aca="false">L222*M222</f>
        <v>0</v>
      </c>
      <c r="Z222" s="18" t="n">
        <f aca="false">IF(AQ222="5",BJ222,0)</f>
        <v>0</v>
      </c>
      <c r="AB222" s="18" t="n">
        <f aca="false">IF(AQ222="1",BH222,0)</f>
        <v>0</v>
      </c>
      <c r="AC222" s="18" t="n">
        <f aca="false">IF(AQ222="1",BI222,0)</f>
        <v>0</v>
      </c>
      <c r="AD222" s="18" t="n">
        <f aca="false">IF(AQ222="7",BH222,0)</f>
        <v>0</v>
      </c>
      <c r="AE222" s="18" t="n">
        <f aca="false">IF(AQ222="7",BI222,0)</f>
        <v>0</v>
      </c>
      <c r="AF222" s="18" t="n">
        <f aca="false">IF(AQ222="2",BH222,0)</f>
        <v>0</v>
      </c>
      <c r="AG222" s="18" t="n">
        <f aca="false">IF(AQ222="2",BI222,0)</f>
        <v>0</v>
      </c>
      <c r="AH222" s="18" t="n">
        <f aca="false">IF(AQ222="0",BJ222,0)</f>
        <v>0</v>
      </c>
      <c r="AI222" s="67"/>
      <c r="AJ222" s="18" t="n">
        <f aca="false">IF(AN222=0,N222,0)</f>
        <v>0</v>
      </c>
      <c r="AK222" s="18" t="n">
        <f aca="false">IF(AN222=15,N222,0)</f>
        <v>0</v>
      </c>
      <c r="AL222" s="18" t="n">
        <f aca="false">IF(AN222=21,N222,0)</f>
        <v>0</v>
      </c>
      <c r="AN222" s="18" t="n">
        <v>21</v>
      </c>
      <c r="AO222" s="18" t="n">
        <f aca="false">M222*1</f>
        <v>0</v>
      </c>
      <c r="AP222" s="18" t="n">
        <f aca="false">M222*(1-1)</f>
        <v>0</v>
      </c>
      <c r="AQ222" s="19" t="s">
        <v>85</v>
      </c>
      <c r="AV222" s="18" t="n">
        <f aca="false">AW222+AX222</f>
        <v>0</v>
      </c>
      <c r="AW222" s="18" t="n">
        <f aca="false">L222*AO222</f>
        <v>0</v>
      </c>
      <c r="AX222" s="18" t="n">
        <f aca="false">L222*AP222</f>
        <v>0</v>
      </c>
      <c r="AY222" s="19" t="s">
        <v>493</v>
      </c>
      <c r="AZ222" s="19" t="s">
        <v>494</v>
      </c>
      <c r="BA222" s="67" t="s">
        <v>148</v>
      </c>
      <c r="BC222" s="18" t="n">
        <f aca="false">AW222+AX222</f>
        <v>0</v>
      </c>
      <c r="BD222" s="18" t="n">
        <f aca="false">M222/(100-BE222)*100</f>
        <v>0</v>
      </c>
      <c r="BE222" s="18" t="n">
        <v>0</v>
      </c>
      <c r="BF222" s="18" t="n">
        <f aca="false">222</f>
        <v>222</v>
      </c>
      <c r="BH222" s="18" t="n">
        <f aca="false">L222*AO222</f>
        <v>0</v>
      </c>
      <c r="BI222" s="18" t="n">
        <f aca="false">L222*AP222</f>
        <v>0</v>
      </c>
      <c r="BJ222" s="18" t="n">
        <f aca="false">L222*M222</f>
        <v>0</v>
      </c>
      <c r="BK222" s="18"/>
      <c r="BL222" s="18"/>
    </row>
    <row r="223" customFormat="false" ht="15" hidden="false" customHeight="true" outlineLevel="0" collapsed="false">
      <c r="A223" s="17" t="s">
        <v>495</v>
      </c>
      <c r="B223" s="10"/>
      <c r="C223" s="10" t="s">
        <v>496</v>
      </c>
      <c r="D223" s="10" t="s">
        <v>497</v>
      </c>
      <c r="E223" s="10"/>
      <c r="F223" s="10"/>
      <c r="G223" s="10"/>
      <c r="H223" s="10"/>
      <c r="I223" s="10"/>
      <c r="J223" s="10"/>
      <c r="K223" s="10" t="s">
        <v>308</v>
      </c>
      <c r="L223" s="18" t="n">
        <v>2</v>
      </c>
      <c r="M223" s="18" t="n">
        <v>0</v>
      </c>
      <c r="N223" s="77" t="n">
        <f aca="false">L223*M223</f>
        <v>0</v>
      </c>
      <c r="Z223" s="18" t="n">
        <f aca="false">IF(AQ223="5",BJ223,0)</f>
        <v>0</v>
      </c>
      <c r="AB223" s="18" t="n">
        <f aca="false">IF(AQ223="1",BH223,0)</f>
        <v>0</v>
      </c>
      <c r="AC223" s="18" t="n">
        <f aca="false">IF(AQ223="1",BI223,0)</f>
        <v>0</v>
      </c>
      <c r="AD223" s="18" t="n">
        <f aca="false">IF(AQ223="7",BH223,0)</f>
        <v>0</v>
      </c>
      <c r="AE223" s="18" t="n">
        <f aca="false">IF(AQ223="7",BI223,0)</f>
        <v>0</v>
      </c>
      <c r="AF223" s="18" t="n">
        <f aca="false">IF(AQ223="2",BH223,0)</f>
        <v>0</v>
      </c>
      <c r="AG223" s="18" t="n">
        <f aca="false">IF(AQ223="2",BI223,0)</f>
        <v>0</v>
      </c>
      <c r="AH223" s="18" t="n">
        <f aca="false">IF(AQ223="0",BJ223,0)</f>
        <v>0</v>
      </c>
      <c r="AI223" s="67"/>
      <c r="AJ223" s="18" t="n">
        <f aca="false">IF(AN223=0,N223,0)</f>
        <v>0</v>
      </c>
      <c r="AK223" s="18" t="n">
        <f aca="false">IF(AN223=15,N223,0)</f>
        <v>0</v>
      </c>
      <c r="AL223" s="18" t="n">
        <f aca="false">IF(AN223=21,N223,0)</f>
        <v>0</v>
      </c>
      <c r="AN223" s="18" t="n">
        <v>21</v>
      </c>
      <c r="AO223" s="18" t="n">
        <f aca="false">M223*1</f>
        <v>0</v>
      </c>
      <c r="AP223" s="18" t="n">
        <f aca="false">M223*(1-1)</f>
        <v>0</v>
      </c>
      <c r="AQ223" s="19" t="s">
        <v>85</v>
      </c>
      <c r="AV223" s="18" t="n">
        <f aca="false">AW223+AX223</f>
        <v>0</v>
      </c>
      <c r="AW223" s="18" t="n">
        <f aca="false">L223*AO223</f>
        <v>0</v>
      </c>
      <c r="AX223" s="18" t="n">
        <f aca="false">L223*AP223</f>
        <v>0</v>
      </c>
      <c r="AY223" s="19" t="s">
        <v>493</v>
      </c>
      <c r="AZ223" s="19" t="s">
        <v>494</v>
      </c>
      <c r="BA223" s="67" t="s">
        <v>148</v>
      </c>
      <c r="BC223" s="18" t="n">
        <f aca="false">AW223+AX223</f>
        <v>0</v>
      </c>
      <c r="BD223" s="18" t="n">
        <f aca="false">M223/(100-BE223)*100</f>
        <v>0</v>
      </c>
      <c r="BE223" s="18" t="n">
        <v>0</v>
      </c>
      <c r="BF223" s="18" t="n">
        <f aca="false">223</f>
        <v>223</v>
      </c>
      <c r="BH223" s="18" t="n">
        <f aca="false">L223*AO223</f>
        <v>0</v>
      </c>
      <c r="BI223" s="18" t="n">
        <f aca="false">L223*AP223</f>
        <v>0</v>
      </c>
      <c r="BJ223" s="18" t="n">
        <f aca="false">L223*M223</f>
        <v>0</v>
      </c>
      <c r="BK223" s="18"/>
      <c r="BL223" s="18"/>
    </row>
    <row r="224" customFormat="false" ht="15" hidden="false" customHeight="true" outlineLevel="0" collapsed="false">
      <c r="A224" s="17" t="s">
        <v>498</v>
      </c>
      <c r="B224" s="10"/>
      <c r="C224" s="10" t="s">
        <v>499</v>
      </c>
      <c r="D224" s="10" t="s">
        <v>500</v>
      </c>
      <c r="E224" s="10"/>
      <c r="F224" s="10"/>
      <c r="G224" s="10"/>
      <c r="H224" s="10"/>
      <c r="I224" s="10"/>
      <c r="J224" s="10"/>
      <c r="K224" s="10" t="s">
        <v>308</v>
      </c>
      <c r="L224" s="18" t="n">
        <v>1</v>
      </c>
      <c r="M224" s="18" t="n">
        <v>0</v>
      </c>
      <c r="N224" s="77" t="n">
        <f aca="false">L224*M224</f>
        <v>0</v>
      </c>
      <c r="Z224" s="18" t="n">
        <f aca="false">IF(AQ224="5",BJ224,0)</f>
        <v>0</v>
      </c>
      <c r="AB224" s="18" t="n">
        <f aca="false">IF(AQ224="1",BH224,0)</f>
        <v>0</v>
      </c>
      <c r="AC224" s="18" t="n">
        <f aca="false">IF(AQ224="1",BI224,0)</f>
        <v>0</v>
      </c>
      <c r="AD224" s="18" t="n">
        <f aca="false">IF(AQ224="7",BH224,0)</f>
        <v>0</v>
      </c>
      <c r="AE224" s="18" t="n">
        <f aca="false">IF(AQ224="7",BI224,0)</f>
        <v>0</v>
      </c>
      <c r="AF224" s="18" t="n">
        <f aca="false">IF(AQ224="2",BH224,0)</f>
        <v>0</v>
      </c>
      <c r="AG224" s="18" t="n">
        <f aca="false">IF(AQ224="2",BI224,0)</f>
        <v>0</v>
      </c>
      <c r="AH224" s="18" t="n">
        <f aca="false">IF(AQ224="0",BJ224,0)</f>
        <v>0</v>
      </c>
      <c r="AI224" s="67"/>
      <c r="AJ224" s="18" t="n">
        <f aca="false">IF(AN224=0,N224,0)</f>
        <v>0</v>
      </c>
      <c r="AK224" s="18" t="n">
        <f aca="false">IF(AN224=15,N224,0)</f>
        <v>0</v>
      </c>
      <c r="AL224" s="18" t="n">
        <f aca="false">IF(AN224=21,N224,0)</f>
        <v>0</v>
      </c>
      <c r="AN224" s="18" t="n">
        <v>21</v>
      </c>
      <c r="AO224" s="18" t="n">
        <f aca="false">M224*1</f>
        <v>0</v>
      </c>
      <c r="AP224" s="18" t="n">
        <f aca="false">M224*(1-1)</f>
        <v>0</v>
      </c>
      <c r="AQ224" s="19" t="s">
        <v>85</v>
      </c>
      <c r="AV224" s="18" t="n">
        <f aca="false">AW224+AX224</f>
        <v>0</v>
      </c>
      <c r="AW224" s="18" t="n">
        <f aca="false">L224*AO224</f>
        <v>0</v>
      </c>
      <c r="AX224" s="18" t="n">
        <f aca="false">L224*AP224</f>
        <v>0</v>
      </c>
      <c r="AY224" s="19" t="s">
        <v>493</v>
      </c>
      <c r="AZ224" s="19" t="s">
        <v>494</v>
      </c>
      <c r="BA224" s="67" t="s">
        <v>148</v>
      </c>
      <c r="BC224" s="18" t="n">
        <f aca="false">AW224+AX224</f>
        <v>0</v>
      </c>
      <c r="BD224" s="18" t="n">
        <f aca="false">M224/(100-BE224)*100</f>
        <v>0</v>
      </c>
      <c r="BE224" s="18" t="n">
        <v>0</v>
      </c>
      <c r="BF224" s="18" t="n">
        <f aca="false">224</f>
        <v>224</v>
      </c>
      <c r="BH224" s="18" t="n">
        <f aca="false">L224*AO224</f>
        <v>0</v>
      </c>
      <c r="BI224" s="18" t="n">
        <f aca="false">L224*AP224</f>
        <v>0</v>
      </c>
      <c r="BJ224" s="18" t="n">
        <f aca="false">L224*M224</f>
        <v>0</v>
      </c>
      <c r="BK224" s="18"/>
      <c r="BL224" s="18"/>
    </row>
    <row r="225" customFormat="false" ht="15" hidden="false" customHeight="true" outlineLevel="0" collapsed="false">
      <c r="A225" s="17" t="s">
        <v>501</v>
      </c>
      <c r="B225" s="10"/>
      <c r="C225" s="10" t="s">
        <v>502</v>
      </c>
      <c r="D225" s="10" t="s">
        <v>503</v>
      </c>
      <c r="E225" s="10"/>
      <c r="F225" s="10"/>
      <c r="G225" s="10"/>
      <c r="H225" s="10"/>
      <c r="I225" s="10"/>
      <c r="J225" s="10"/>
      <c r="K225" s="10" t="s">
        <v>308</v>
      </c>
      <c r="L225" s="18" t="n">
        <v>1</v>
      </c>
      <c r="M225" s="18" t="n">
        <v>0</v>
      </c>
      <c r="N225" s="77" t="n">
        <f aca="false">L225*M225</f>
        <v>0</v>
      </c>
      <c r="Z225" s="18" t="n">
        <f aca="false">IF(AQ225="5",BJ225,0)</f>
        <v>0</v>
      </c>
      <c r="AB225" s="18" t="n">
        <f aca="false">IF(AQ225="1",BH225,0)</f>
        <v>0</v>
      </c>
      <c r="AC225" s="18" t="n">
        <f aca="false">IF(AQ225="1",BI225,0)</f>
        <v>0</v>
      </c>
      <c r="AD225" s="18" t="n">
        <f aca="false">IF(AQ225="7",BH225,0)</f>
        <v>0</v>
      </c>
      <c r="AE225" s="18" t="n">
        <f aca="false">IF(AQ225="7",BI225,0)</f>
        <v>0</v>
      </c>
      <c r="AF225" s="18" t="n">
        <f aca="false">IF(AQ225="2",BH225,0)</f>
        <v>0</v>
      </c>
      <c r="AG225" s="18" t="n">
        <f aca="false">IF(AQ225="2",BI225,0)</f>
        <v>0</v>
      </c>
      <c r="AH225" s="18" t="n">
        <f aca="false">IF(AQ225="0",BJ225,0)</f>
        <v>0</v>
      </c>
      <c r="AI225" s="67"/>
      <c r="AJ225" s="18" t="n">
        <f aca="false">IF(AN225=0,N225,0)</f>
        <v>0</v>
      </c>
      <c r="AK225" s="18" t="n">
        <f aca="false">IF(AN225=15,N225,0)</f>
        <v>0</v>
      </c>
      <c r="AL225" s="18" t="n">
        <f aca="false">IF(AN225=21,N225,0)</f>
        <v>0</v>
      </c>
      <c r="AN225" s="18" t="n">
        <v>21</v>
      </c>
      <c r="AO225" s="18" t="n">
        <f aca="false">M225*1</f>
        <v>0</v>
      </c>
      <c r="AP225" s="18" t="n">
        <f aca="false">M225*(1-1)</f>
        <v>0</v>
      </c>
      <c r="AQ225" s="19" t="s">
        <v>85</v>
      </c>
      <c r="AV225" s="18" t="n">
        <f aca="false">AW225+AX225</f>
        <v>0</v>
      </c>
      <c r="AW225" s="18" t="n">
        <f aca="false">L225*AO225</f>
        <v>0</v>
      </c>
      <c r="AX225" s="18" t="n">
        <f aca="false">L225*AP225</f>
        <v>0</v>
      </c>
      <c r="AY225" s="19" t="s">
        <v>493</v>
      </c>
      <c r="AZ225" s="19" t="s">
        <v>494</v>
      </c>
      <c r="BA225" s="67" t="s">
        <v>148</v>
      </c>
      <c r="BC225" s="18" t="n">
        <f aca="false">AW225+AX225</f>
        <v>0</v>
      </c>
      <c r="BD225" s="18" t="n">
        <f aca="false">M225/(100-BE225)*100</f>
        <v>0</v>
      </c>
      <c r="BE225" s="18" t="n">
        <v>0</v>
      </c>
      <c r="BF225" s="18" t="n">
        <f aca="false">225</f>
        <v>225</v>
      </c>
      <c r="BH225" s="18" t="n">
        <f aca="false">L225*AO225</f>
        <v>0</v>
      </c>
      <c r="BI225" s="18" t="n">
        <f aca="false">L225*AP225</f>
        <v>0</v>
      </c>
      <c r="BJ225" s="18" t="n">
        <f aca="false">L225*M225</f>
        <v>0</v>
      </c>
      <c r="BK225" s="18"/>
      <c r="BL225" s="18"/>
    </row>
    <row r="226" customFormat="false" ht="15" hidden="false" customHeight="true" outlineLevel="0" collapsed="false">
      <c r="A226" s="17" t="s">
        <v>504</v>
      </c>
      <c r="B226" s="10"/>
      <c r="C226" s="10" t="s">
        <v>505</v>
      </c>
      <c r="D226" s="10" t="s">
        <v>506</v>
      </c>
      <c r="E226" s="10"/>
      <c r="F226" s="10"/>
      <c r="G226" s="10"/>
      <c r="H226" s="10"/>
      <c r="I226" s="10"/>
      <c r="J226" s="10"/>
      <c r="K226" s="10" t="s">
        <v>308</v>
      </c>
      <c r="L226" s="18" t="n">
        <v>2</v>
      </c>
      <c r="M226" s="18" t="n">
        <v>0</v>
      </c>
      <c r="N226" s="77" t="n">
        <f aca="false">L226*M226</f>
        <v>0</v>
      </c>
      <c r="Z226" s="18" t="n">
        <f aca="false">IF(AQ226="5",BJ226,0)</f>
        <v>0</v>
      </c>
      <c r="AB226" s="18" t="n">
        <f aca="false">IF(AQ226="1",BH226,0)</f>
        <v>0</v>
      </c>
      <c r="AC226" s="18" t="n">
        <f aca="false">IF(AQ226="1",BI226,0)</f>
        <v>0</v>
      </c>
      <c r="AD226" s="18" t="n">
        <f aca="false">IF(AQ226="7",BH226,0)</f>
        <v>0</v>
      </c>
      <c r="AE226" s="18" t="n">
        <f aca="false">IF(AQ226="7",BI226,0)</f>
        <v>0</v>
      </c>
      <c r="AF226" s="18" t="n">
        <f aca="false">IF(AQ226="2",BH226,0)</f>
        <v>0</v>
      </c>
      <c r="AG226" s="18" t="n">
        <f aca="false">IF(AQ226="2",BI226,0)</f>
        <v>0</v>
      </c>
      <c r="AH226" s="18" t="n">
        <f aca="false">IF(AQ226="0",BJ226,0)</f>
        <v>0</v>
      </c>
      <c r="AI226" s="67"/>
      <c r="AJ226" s="18" t="n">
        <f aca="false">IF(AN226=0,N226,0)</f>
        <v>0</v>
      </c>
      <c r="AK226" s="18" t="n">
        <f aca="false">IF(AN226=15,N226,0)</f>
        <v>0</v>
      </c>
      <c r="AL226" s="18" t="n">
        <f aca="false">IF(AN226=21,N226,0)</f>
        <v>0</v>
      </c>
      <c r="AN226" s="18" t="n">
        <v>21</v>
      </c>
      <c r="AO226" s="18" t="n">
        <f aca="false">M226*1</f>
        <v>0</v>
      </c>
      <c r="AP226" s="18" t="n">
        <f aca="false">M226*(1-1)</f>
        <v>0</v>
      </c>
      <c r="AQ226" s="19" t="s">
        <v>85</v>
      </c>
      <c r="AV226" s="18" t="n">
        <f aca="false">AW226+AX226</f>
        <v>0</v>
      </c>
      <c r="AW226" s="18" t="n">
        <f aca="false">L226*AO226</f>
        <v>0</v>
      </c>
      <c r="AX226" s="18" t="n">
        <f aca="false">L226*AP226</f>
        <v>0</v>
      </c>
      <c r="AY226" s="19" t="s">
        <v>493</v>
      </c>
      <c r="AZ226" s="19" t="s">
        <v>494</v>
      </c>
      <c r="BA226" s="67" t="s">
        <v>148</v>
      </c>
      <c r="BC226" s="18" t="n">
        <f aca="false">AW226+AX226</f>
        <v>0</v>
      </c>
      <c r="BD226" s="18" t="n">
        <f aca="false">M226/(100-BE226)*100</f>
        <v>0</v>
      </c>
      <c r="BE226" s="18" t="n">
        <v>0</v>
      </c>
      <c r="BF226" s="18" t="n">
        <f aca="false">226</f>
        <v>226</v>
      </c>
      <c r="BH226" s="18" t="n">
        <f aca="false">L226*AO226</f>
        <v>0</v>
      </c>
      <c r="BI226" s="18" t="n">
        <f aca="false">L226*AP226</f>
        <v>0</v>
      </c>
      <c r="BJ226" s="18" t="n">
        <f aca="false">L226*M226</f>
        <v>0</v>
      </c>
      <c r="BK226" s="18"/>
      <c r="BL226" s="18"/>
    </row>
    <row r="227" customFormat="false" ht="15" hidden="false" customHeight="true" outlineLevel="0" collapsed="false">
      <c r="A227" s="84" t="s">
        <v>507</v>
      </c>
      <c r="B227" s="12"/>
      <c r="C227" s="12" t="s">
        <v>508</v>
      </c>
      <c r="D227" s="12" t="s">
        <v>509</v>
      </c>
      <c r="E227" s="12"/>
      <c r="F227" s="12"/>
      <c r="G227" s="12"/>
      <c r="H227" s="12"/>
      <c r="I227" s="12"/>
      <c r="J227" s="12"/>
      <c r="K227" s="12" t="s">
        <v>308</v>
      </c>
      <c r="L227" s="85" t="n">
        <v>4</v>
      </c>
      <c r="M227" s="85" t="n">
        <v>0</v>
      </c>
      <c r="N227" s="86" t="n">
        <f aca="false">L227*M227</f>
        <v>0</v>
      </c>
      <c r="Z227" s="18" t="n">
        <f aca="false">IF(AQ227="5",BJ227,0)</f>
        <v>0</v>
      </c>
      <c r="AB227" s="18" t="n">
        <f aca="false">IF(AQ227="1",BH227,0)</f>
        <v>0</v>
      </c>
      <c r="AC227" s="18" t="n">
        <f aca="false">IF(AQ227="1",BI227,0)</f>
        <v>0</v>
      </c>
      <c r="AD227" s="18" t="n">
        <f aca="false">IF(AQ227="7",BH227,0)</f>
        <v>0</v>
      </c>
      <c r="AE227" s="18" t="n">
        <f aca="false">IF(AQ227="7",BI227,0)</f>
        <v>0</v>
      </c>
      <c r="AF227" s="18" t="n">
        <f aca="false">IF(AQ227="2",BH227,0)</f>
        <v>0</v>
      </c>
      <c r="AG227" s="18" t="n">
        <f aca="false">IF(AQ227="2",BI227,0)</f>
        <v>0</v>
      </c>
      <c r="AH227" s="18" t="n">
        <f aca="false">IF(AQ227="0",BJ227,0)</f>
        <v>0</v>
      </c>
      <c r="AI227" s="67"/>
      <c r="AJ227" s="18" t="n">
        <f aca="false">IF(AN227=0,N227,0)</f>
        <v>0</v>
      </c>
      <c r="AK227" s="18" t="n">
        <f aca="false">IF(AN227=15,N227,0)</f>
        <v>0</v>
      </c>
      <c r="AL227" s="18" t="n">
        <f aca="false">IF(AN227=21,N227,0)</f>
        <v>0</v>
      </c>
      <c r="AN227" s="18" t="n">
        <v>21</v>
      </c>
      <c r="AO227" s="18" t="n">
        <f aca="false">M227*1</f>
        <v>0</v>
      </c>
      <c r="AP227" s="18" t="n">
        <f aca="false">M227*(1-1)</f>
        <v>0</v>
      </c>
      <c r="AQ227" s="19" t="s">
        <v>85</v>
      </c>
      <c r="AV227" s="18" t="n">
        <f aca="false">AW227+AX227</f>
        <v>0</v>
      </c>
      <c r="AW227" s="18" t="n">
        <f aca="false">L227*AO227</f>
        <v>0</v>
      </c>
      <c r="AX227" s="18" t="n">
        <f aca="false">L227*AP227</f>
        <v>0</v>
      </c>
      <c r="AY227" s="19" t="s">
        <v>493</v>
      </c>
      <c r="AZ227" s="19" t="s">
        <v>494</v>
      </c>
      <c r="BA227" s="67" t="s">
        <v>148</v>
      </c>
      <c r="BC227" s="18" t="n">
        <f aca="false">AW227+AX227</f>
        <v>0</v>
      </c>
      <c r="BD227" s="18" t="n">
        <f aca="false">M227/(100-BE227)*100</f>
        <v>0</v>
      </c>
      <c r="BE227" s="18" t="n">
        <v>0</v>
      </c>
      <c r="BF227" s="18" t="n">
        <f aca="false">227</f>
        <v>227</v>
      </c>
      <c r="BH227" s="18" t="n">
        <f aca="false">L227*AO227</f>
        <v>0</v>
      </c>
      <c r="BI227" s="18" t="n">
        <f aca="false">L227*AP227</f>
        <v>0</v>
      </c>
      <c r="BJ227" s="18" t="n">
        <f aca="false">L227*M227</f>
        <v>0</v>
      </c>
      <c r="BK227" s="18"/>
      <c r="BL227" s="18"/>
    </row>
    <row r="228" customFormat="false" ht="15" hidden="false" customHeight="true" outlineLevel="0" collapsed="false">
      <c r="N228" s="21" t="n">
        <f aca="false">ROUND(N12+N21+N43+N55+N61+N68+N70+N76+N100+N109+N115+N119+N130+N143+N146+N155+N161+N166+N174+N178+N187+N190+N205+N219+N221,0)</f>
        <v>0</v>
      </c>
    </row>
    <row r="229" customFormat="false" ht="15" hidden="false" customHeight="true" outlineLevel="0" collapsed="false">
      <c r="A229" s="60" t="s">
        <v>115</v>
      </c>
    </row>
    <row r="230" customFormat="false" ht="12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</row>
  </sheetData>
  <mergeCells count="134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31:J31"/>
    <mergeCell ref="D33:J33"/>
    <mergeCell ref="D43:J43"/>
    <mergeCell ref="D44:J44"/>
    <mergeCell ref="D46:J46"/>
    <mergeCell ref="D48:J48"/>
    <mergeCell ref="D50:J50"/>
    <mergeCell ref="D52:J52"/>
    <mergeCell ref="D53:J53"/>
    <mergeCell ref="D55:J55"/>
    <mergeCell ref="D56:J56"/>
    <mergeCell ref="D61:J61"/>
    <mergeCell ref="D62:J62"/>
    <mergeCell ref="D65:J65"/>
    <mergeCell ref="D66:J66"/>
    <mergeCell ref="D67:J67"/>
    <mergeCell ref="D68:J68"/>
    <mergeCell ref="D69:J69"/>
    <mergeCell ref="D70:J70"/>
    <mergeCell ref="D71:J71"/>
    <mergeCell ref="D76:J76"/>
    <mergeCell ref="D77:J77"/>
    <mergeCell ref="D78:N78"/>
    <mergeCell ref="D90:J90"/>
    <mergeCell ref="D97:J97"/>
    <mergeCell ref="D98:J98"/>
    <mergeCell ref="D100:J100"/>
    <mergeCell ref="D101:J101"/>
    <mergeCell ref="D109:J109"/>
    <mergeCell ref="D110:J110"/>
    <mergeCell ref="D112:J112"/>
    <mergeCell ref="D114:J114"/>
    <mergeCell ref="D115:J115"/>
    <mergeCell ref="D116:J116"/>
    <mergeCell ref="D119:J119"/>
    <mergeCell ref="D120:J120"/>
    <mergeCell ref="D121:J121"/>
    <mergeCell ref="D122:J122"/>
    <mergeCell ref="D126:J126"/>
    <mergeCell ref="D128:J128"/>
    <mergeCell ref="D130:J130"/>
    <mergeCell ref="D131:J131"/>
    <mergeCell ref="D138:J138"/>
    <mergeCell ref="D139:N139"/>
    <mergeCell ref="D143:J143"/>
    <mergeCell ref="D144:J144"/>
    <mergeCell ref="D146:J146"/>
    <mergeCell ref="D147:J147"/>
    <mergeCell ref="D148:N148"/>
    <mergeCell ref="D155:J155"/>
    <mergeCell ref="D156:J156"/>
    <mergeCell ref="D159:J159"/>
    <mergeCell ref="D161:J161"/>
    <mergeCell ref="D162:J162"/>
    <mergeCell ref="D164:J164"/>
    <mergeCell ref="D165:J165"/>
    <mergeCell ref="D166:J166"/>
    <mergeCell ref="D167:J167"/>
    <mergeCell ref="D170:J170"/>
    <mergeCell ref="D174:J174"/>
    <mergeCell ref="D175:J175"/>
    <mergeCell ref="D178:J178"/>
    <mergeCell ref="D179:J179"/>
    <mergeCell ref="D181:J181"/>
    <mergeCell ref="D183:J183"/>
    <mergeCell ref="D184:J184"/>
    <mergeCell ref="D186:J186"/>
    <mergeCell ref="D187:J187"/>
    <mergeCell ref="D188:J188"/>
    <mergeCell ref="D189:J189"/>
    <mergeCell ref="D190:J190"/>
    <mergeCell ref="D191:J191"/>
    <mergeCell ref="D193:J193"/>
    <mergeCell ref="D196:J196"/>
    <mergeCell ref="D199:J199"/>
    <mergeCell ref="D201:J201"/>
    <mergeCell ref="D204:J204"/>
    <mergeCell ref="D205:J205"/>
    <mergeCell ref="D206:J206"/>
    <mergeCell ref="D207:N207"/>
    <mergeCell ref="D210:J210"/>
    <mergeCell ref="D211:N211"/>
    <mergeCell ref="D214:J214"/>
    <mergeCell ref="D216:J216"/>
    <mergeCell ref="D217:J217"/>
    <mergeCell ref="D218:J218"/>
    <mergeCell ref="D219:J219"/>
    <mergeCell ref="D220:J220"/>
    <mergeCell ref="D221:J221"/>
    <mergeCell ref="D222:J222"/>
    <mergeCell ref="D223:J223"/>
    <mergeCell ref="D224:J224"/>
    <mergeCell ref="D225:J225"/>
    <mergeCell ref="D226:J226"/>
    <mergeCell ref="D227:J227"/>
    <mergeCell ref="A230:N23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