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t" sheetId="1" state="visible" r:id="rId2"/>
    <sheet name="Vykaz" sheetId="2" state="visible" r:id="rId3"/>
    <sheet name="List1" sheetId="3" state="visible" r:id="rId4"/>
  </sheets>
  <definedNames>
    <definedName function="false" hidden="false" localSheetId="0" name="_xlnm.Print_Area" vbProcedure="false">Kryt!$A$1:$R$37</definedName>
    <definedName function="false" hidden="false" localSheetId="1" name="_xlnm.Print_Area" vbProcedure="false">Vykaz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2">
  <si>
    <t xml:space="preserve">002 -</t>
  </si>
  <si>
    <t xml:space="preserve">KRYCÍ LIST VÝKAZU VÝMĚR</t>
  </si>
  <si>
    <t xml:space="preserve">Název stavby</t>
  </si>
  <si>
    <t xml:space="preserve">Regulace vytápění</t>
  </si>
  <si>
    <t xml:space="preserve">JKSO</t>
  </si>
  <si>
    <t xml:space="preserve">Název objektu</t>
  </si>
  <si>
    <t xml:space="preserve">Zimní stadion Hodonín</t>
  </si>
  <si>
    <t xml:space="preserve">EČO</t>
  </si>
  <si>
    <t xml:space="preserve">Název části</t>
  </si>
  <si>
    <t xml:space="preserve">Zařízení pro měření a regulaci (MaR)</t>
  </si>
  <si>
    <t xml:space="preserve">Místo</t>
  </si>
  <si>
    <t xml:space="preserve">Hodonín</t>
  </si>
  <si>
    <t xml:space="preserve">IČO</t>
  </si>
  <si>
    <t xml:space="preserve">DIČ</t>
  </si>
  <si>
    <t xml:space="preserve">Investor:</t>
  </si>
  <si>
    <t xml:space="preserve">Město Hodonín</t>
  </si>
  <si>
    <t xml:space="preserve">Projektant</t>
  </si>
  <si>
    <t xml:space="preserve">Bábík Jan</t>
  </si>
  <si>
    <t xml:space="preserve">Zhotovitel</t>
  </si>
  <si>
    <t xml:space="preserve">Výkaz číslo</t>
  </si>
  <si>
    <t xml:space="preserve">Zpracoval</t>
  </si>
  <si>
    <t xml:space="preserve">Dne </t>
  </si>
  <si>
    <t xml:space="preserve">Položek</t>
  </si>
  <si>
    <t xml:space="preserve">Jan Bábík</t>
  </si>
  <si>
    <t xml:space="preserve"> 06/2023</t>
  </si>
  <si>
    <t xml:space="preserve">Měrné a účelové jednotky</t>
  </si>
  <si>
    <t xml:space="preserve">        Počet</t>
  </si>
  <si>
    <t xml:space="preserve"> Náklady / 1 m.j.</t>
  </si>
  <si>
    <t xml:space="preserve">       Počet</t>
  </si>
  <si>
    <t xml:space="preserve">Náklady/1 m.j.</t>
  </si>
  <si>
    <t xml:space="preserve">           Počet</t>
  </si>
  <si>
    <t xml:space="preserve">    Náklady / 1 m.j.</t>
  </si>
  <si>
    <t xml:space="preserve">Rozpočtové náklady v </t>
  </si>
  <si>
    <t xml:space="preserve">Kč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Rozvaděče</t>
  </si>
  <si>
    <t xml:space="preserve">Zařízení staveniště</t>
  </si>
  <si>
    <t xml:space="preserve">Mont. materiál</t>
  </si>
  <si>
    <t xml:space="preserve">Montáž</t>
  </si>
  <si>
    <t xml:space="preserve">HZS</t>
  </si>
  <si>
    <t xml:space="preserve">Mimostav. doprava</t>
  </si>
  <si>
    <t xml:space="preserve">Kabely + trasy</t>
  </si>
  <si>
    <t xml:space="preserve">Dodávky</t>
  </si>
  <si>
    <t xml:space="preserve">Kulturní památka</t>
  </si>
  <si>
    <t xml:space="preserve">Územní vlivy</t>
  </si>
  <si>
    <t xml:space="preserve">Řídící systém</t>
  </si>
  <si>
    <t xml:space="preserve">Provozní vlivy</t>
  </si>
  <si>
    <t xml:space="preserve">Montážní práce</t>
  </si>
  <si>
    <t xml:space="preserve">Ostatní</t>
  </si>
  <si>
    <t xml:space="preserve">NUS z rozpočtu</t>
  </si>
  <si>
    <t xml:space="preserve">ZRN (r. 1-6)</t>
  </si>
  <si>
    <t xml:space="preserve">DN (ř. 8-11)</t>
  </si>
  <si>
    <t xml:space="preserve">NUS (ř. 13-18)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Objednavatel</t>
  </si>
  <si>
    <t xml:space="preserve">%</t>
  </si>
  <si>
    <t xml:space="preserve">Cena s DPH (ř. 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</t>
  </si>
  <si>
    <t xml:space="preserve">P. č.</t>
  </si>
  <si>
    <t xml:space="preserve">Popis položky</t>
  </si>
  <si>
    <t xml:space="preserve">mj.</t>
  </si>
  <si>
    <t xml:space="preserve">Počet</t>
  </si>
  <si>
    <t xml:space="preserve">Jed.cena</t>
  </si>
  <si>
    <t xml:space="preserve">Celkem</t>
  </si>
  <si>
    <t xml:space="preserve">Rozvaděč RA 1</t>
  </si>
  <si>
    <t xml:space="preserve">1.</t>
  </si>
  <si>
    <t xml:space="preserve">Rozvodnice plastová 12mod. IP40 </t>
  </si>
  <si>
    <t xml:space="preserve">ks</t>
  </si>
  <si>
    <t xml:space="preserve">Náplň rozvaděče</t>
  </si>
  <si>
    <t xml:space="preserve">Montáž a zapojení přístrojů v rozvaděči - dle náplně  </t>
  </si>
  <si>
    <t xml:space="preserve">Komplexní zkoušky a měření v rozvaděči </t>
  </si>
  <si>
    <t xml:space="preserve">Switch LAN 5 port    1Gbit</t>
  </si>
  <si>
    <t xml:space="preserve">Dodávka celkem :</t>
  </si>
  <si>
    <r>
      <rPr>
        <b val="true"/>
        <u val="single"/>
        <sz val="12"/>
        <rFont val="Times New Roman"/>
        <family val="1"/>
      </rPr>
      <t xml:space="preserve">Montážní materiál</t>
    </r>
    <r>
      <rPr>
        <sz val="12"/>
        <rFont val="Times New Roman"/>
        <family val="1"/>
      </rPr>
      <t xml:space="preserve">  </t>
    </r>
  </si>
  <si>
    <t xml:space="preserve">Počty kusů  </t>
  </si>
  <si>
    <t xml:space="preserve">Snímač teploty externí </t>
  </si>
  <si>
    <t xml:space="preserve">Elektronická ovládací hlavice s inerním čídlem </t>
  </si>
  <si>
    <t xml:space="preserve">Ovládací hlavice s externím čídlem HS2</t>
  </si>
  <si>
    <t xml:space="preserve">Připojovací šroubení</t>
  </si>
  <si>
    <t xml:space="preserve">Napájecí zdroj 230V/12V</t>
  </si>
  <si>
    <t xml:space="preserve">Zásuvka domovní na omítku</t>
  </si>
  <si>
    <t xml:space="preserve">Řídicí systém </t>
  </si>
  <si>
    <t xml:space="preserve">Počty ks </t>
  </si>
  <si>
    <t xml:space="preserve">Řídící jednotka ,RS485,WiFi,ethernet (W3) </t>
  </si>
  <si>
    <t xml:space="preserve">Řídící jednotka ,RS485,USB </t>
  </si>
  <si>
    <t xml:space="preserve">Řídící jednotka ,RS485</t>
  </si>
  <si>
    <t xml:space="preserve">Koncový modul KS7</t>
  </si>
  <si>
    <t xml:space="preserve">SW za jeden datový bod</t>
  </si>
  <si>
    <t xml:space="preserve">Kabeláž + kabel. trasy</t>
  </si>
  <si>
    <t xml:space="preserve">Jedn. součty délky </t>
  </si>
  <si>
    <t xml:space="preserve">Kabel PVC stíněný pro MaR JYTY-O 2x1</t>
  </si>
  <si>
    <t xml:space="preserve">m</t>
  </si>
  <si>
    <t xml:space="preserve">Kabel PVC stíněný pro MaR SYKFY2x2x0,5</t>
  </si>
  <si>
    <t xml:space="preserve">Kabel PVC stíněný pro MaR JYTY-O 4x1</t>
  </si>
  <si>
    <t xml:space="preserve">Kabel PVC stíněný J-Y(ST)-Y 2x2x0,8</t>
  </si>
  <si>
    <t xml:space="preserve">Kabel PVC silový CYKY-J 3x1,5</t>
  </si>
  <si>
    <t xml:space="preserve">Instalační rychlosvorka páčková 3x2,5</t>
  </si>
  <si>
    <t xml:space="preserve">Krabice rozbočovací</t>
  </si>
  <si>
    <t xml:space="preserve">Elektroinstalační trubka ohebná  D32</t>
  </si>
  <si>
    <t xml:space="preserve">Elektroinst. trubka plastová tuhá pr. 32mm, vč. držáků a koncovek </t>
  </si>
  <si>
    <t xml:space="preserve">Elaktroinstalační lišta Lv25x20</t>
  </si>
  <si>
    <t xml:space="preserve">Kabeláže celkem :</t>
  </si>
  <si>
    <t xml:space="preserve">Mt. teplotní čidla</t>
  </si>
  <si>
    <t xml:space="preserve">Mt. Řídící jednotky  </t>
  </si>
  <si>
    <t xml:space="preserve">Mt. Ovládací hlavice s interním čidlem</t>
  </si>
  <si>
    <t xml:space="preserve">Mt. Hlavice s externím čidlem    </t>
  </si>
  <si>
    <t xml:space="preserve">Mt.Kabel PVC stíněný pro MaR JYTY </t>
  </si>
  <si>
    <t xml:space="preserve">Mt.Kabel PVC silový CYKY </t>
  </si>
  <si>
    <t xml:space="preserve">Mt. Kabel stíněný pro MaR J-Y(ST)-Y</t>
  </si>
  <si>
    <t xml:space="preserve">Mt.Elektroinstalační trubka, inst. Lišta</t>
  </si>
  <si>
    <t xml:space="preserve">Mt. Kabel stíněný pro MaR SYKFY2x2x0,5</t>
  </si>
  <si>
    <t xml:space="preserve">Připojení do ethernetové sítě objektu </t>
  </si>
  <si>
    <t xml:space="preserve">Celkem :</t>
  </si>
  <si>
    <t xml:space="preserve">Hodinové zúčtovací sazby</t>
  </si>
  <si>
    <t xml:space="preserve">Výrobní dokumentace</t>
  </si>
  <si>
    <t xml:space="preserve">Oživení systému MaR (HW, prvky měření, akční členy)</t>
  </si>
  <si>
    <t xml:space="preserve">hod</t>
  </si>
  <si>
    <t xml:space="preserve">Doprava a přesun osob a materiálu v době zakázky </t>
  </si>
  <si>
    <t xml:space="preserve">set</t>
  </si>
  <si>
    <t xml:space="preserve">Přesun materiálu v místě stavby </t>
  </si>
  <si>
    <t xml:space="preserve">Pomocné stavební práce (drážky, vrtání děr)</t>
  </si>
  <si>
    <t xml:space="preserve">Zaučeni obsluhy</t>
  </si>
  <si>
    <t xml:space="preserve">Příprava ke komplexní zkoušce</t>
  </si>
  <si>
    <t xml:space="preserve">hod.</t>
  </si>
  <si>
    <t xml:space="preserve">Koordinace s ostatními profesemi</t>
  </si>
  <si>
    <t xml:space="preserve">Revizní technik</t>
  </si>
  <si>
    <t xml:space="preserve">Dokumentace skutečného provedení</t>
  </si>
  <si>
    <t xml:space="preserve">Celkové součty :</t>
  </si>
  <si>
    <t xml:space="preserve">Rozvaděče :</t>
  </si>
  <si>
    <t xml:space="preserve">Montážní materiál :</t>
  </si>
  <si>
    <t xml:space="preserve">Kabeláže + trasy :</t>
  </si>
  <si>
    <t xml:space="preserve">Řídící systém + SW :</t>
  </si>
  <si>
    <t xml:space="preserve">Montážní práce :</t>
  </si>
  <si>
    <t xml:space="preserve">Hodinové sazby :</t>
  </si>
  <si>
    <t xml:space="preserve">CELKOVÉ NÁKLADY :</t>
  </si>
  <si>
    <t xml:space="preserve">Uvedené ceny nezahrnují DPH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#,##0.00\ "/>
    <numFmt numFmtId="166" formatCode="#,##0\ "/>
    <numFmt numFmtId="167" formatCode="@"/>
    <numFmt numFmtId="168" formatCode="#,##0&quot; Kč&quot;;[RED]\-#,##0&quot; Kč&quot;"/>
    <numFmt numFmtId="169" formatCode="#,##0.00&quot; Kč&quot;;[RED]\-#,##0.00&quot; Kč&quot;"/>
    <numFmt numFmtId="170" formatCode="0_)"/>
    <numFmt numFmtId="171" formatCode="_-* #,##0.00\ _T_L_-;\-* #,##0.00\ _T_L_-;_-* \-??\ _T_L_-;_-@_-"/>
    <numFmt numFmtId="172" formatCode="#,##0.00&quot; Kč&quot;;[RED]#,##0.00&quot; Kč&quot;"/>
    <numFmt numFmtId="173" formatCode="#,##0.00&quot; Kč&quot;"/>
    <numFmt numFmtId="174" formatCode="#,##0.00"/>
    <numFmt numFmtId="175" formatCode="#,##0_);[RED]\(#,##0_)"/>
    <numFmt numFmtId="176" formatCode="_-* #,##0.00\ _K_č_-;\-* #,##0.00\ _K_č_-;_-* \-??\ _K_č_-;_-@_-"/>
    <numFmt numFmtId="177" formatCode="_-* #,##0_-;\-* #,##0_-;_-* \-_-;_-@_-"/>
    <numFmt numFmtId="178" formatCode="_-* #,##0.00_-;\-* #,##0.00_-;_-* \-??_-;_-@_-"/>
    <numFmt numFmtId="179" formatCode="\$#,##0_);[RED]&quot;($&quot;#,##0\)"/>
    <numFmt numFmtId="180" formatCode="\$#,##0.00_);[RED]&quot;($&quot;#,##0.00\)"/>
    <numFmt numFmtId="181" formatCode="_(\$* #,##0_);_(\$* \(#,##0\);_(\$* \-_);_(@_)"/>
    <numFmt numFmtId="182" formatCode="_(\$* #,##0.00_);_(\$* \(#,##0.00\);_(\$* \-??_);_(@_)"/>
    <numFmt numFmtId="183" formatCode="0"/>
    <numFmt numFmtId="184" formatCode="[$-409]d\-mmm\-yy"/>
    <numFmt numFmtId="185" formatCode="d\-mmm\-yy&quot;   &quot;h:mm"/>
    <numFmt numFmtId="186" formatCode="#,##0.0_);\(#,##0.0\)"/>
    <numFmt numFmtId="187" formatCode="[$-409]#,##0.00_);\(#,##0.00\)"/>
    <numFmt numFmtId="188" formatCode="#,##0.000_);\(#,##0.000\)"/>
    <numFmt numFmtId="189" formatCode="_-* #,##0.00\ [$€-1]_-;\-* #,##0.00\ [$€-1]_-;_-* \-??\ [$€-1]_-"/>
    <numFmt numFmtId="190" formatCode="0.0%"/>
    <numFmt numFmtId="191" formatCode="#,##0"/>
    <numFmt numFmtId="192" formatCode="_(* #,##0_);_(* \(#,##0\);_(* \-_);_(@_)"/>
    <numFmt numFmtId="193" formatCode="_(* #,##0.00_);_(* \(#,##0.00\);_(* \-??_);_(@_)"/>
    <numFmt numFmtId="194" formatCode="mmm\-yy_)"/>
    <numFmt numFmtId="195" formatCode="_-* #,##0.00&quot; Kč&quot;_-;\-* #,##0.00&quot; Kč&quot;_-;_-* \-??&quot; Kč&quot;_-;_-@_-"/>
    <numFmt numFmtId="196" formatCode="#,##0.&quot;- &quot;"/>
    <numFmt numFmtId="197" formatCode="#,##0\£_);[RED]\(#,##0&quot;£)&quot;"/>
    <numFmt numFmtId="198" formatCode="#,##0.0_);[RED]\(#,##0.0\)"/>
    <numFmt numFmtId="199" formatCode="#,##0.00;[RED]\-#,##0.00"/>
    <numFmt numFmtId="200" formatCode="_-\£* #,##0_-;&quot;-£&quot;* #,##0_-;_-\£* \-_-;_-@_-"/>
    <numFmt numFmtId="201" formatCode="_-\£* #,##0.00_-;&quot;-£&quot;* #,##0.00_-;_-\£* \-??_-;_-@_-"/>
    <numFmt numFmtId="202" formatCode="0.0%;\(0.0%\)"/>
    <numFmt numFmtId="203" formatCode="0%_);[RED]\(0%\)"/>
    <numFmt numFmtId="204" formatCode="0.0%_);[RED]\(0.0%\)"/>
    <numFmt numFmtId="205" formatCode="0.0%;[RED]\-0.0%"/>
    <numFmt numFmtId="206" formatCode="0%"/>
    <numFmt numFmtId="207" formatCode="0.00%"/>
    <numFmt numFmtId="208" formatCode="00##"/>
    <numFmt numFmtId="209" formatCode="#,##0.000"/>
    <numFmt numFmtId="210" formatCode="[$-409]#,##0_);[RED]\(#,##0\)"/>
    <numFmt numFmtId="211" formatCode="#,##0\ _S_k"/>
    <numFmt numFmtId="212" formatCode="###,###,_);[RED]\(###,###,\)"/>
    <numFmt numFmtId="213" formatCode="###,###.0,_);[RED]\(###,###.0,\)"/>
    <numFmt numFmtId="214" formatCode="[$-409]h:mm\ AM/PM"/>
    <numFmt numFmtId="215" formatCode="[$-409]#,##0.00_);[RED]\(#,##0.00\)"/>
    <numFmt numFmtId="216" formatCode="_-\Ł* #,##0_-;&quot;-Ł&quot;* #,##0_-;_-\Ł* \-_-;_-@_-"/>
    <numFmt numFmtId="217" formatCode="_-\Ł* #,##0.00_-;&quot;-Ł&quot;* #,##0.00_-;_-\Ł* \-??_-;_-@_-"/>
    <numFmt numFmtId="218" formatCode="###0_)"/>
    <numFmt numFmtId="219" formatCode="_-* #,##0&quot; Kč&quot;_-;\-* #,##0&quot; Kč&quot;_-;_-* &quot;- Kč&quot;_-;_-@_-"/>
    <numFmt numFmtId="220" formatCode="#"/>
    <numFmt numFmtId="221" formatCode="[$-409]mmm\-yy"/>
    <numFmt numFmtId="222" formatCode="#,##0&quot; Kč&quot;"/>
  </numFmts>
  <fonts count="1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8"/>
      <name val="Arial CE"/>
      <family val="2"/>
      <charset val="238"/>
    </font>
    <font>
      <sz val="10"/>
      <name val="Arial"/>
      <family val="0"/>
      <charset val="204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name val="Courier New CE"/>
      <family val="3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8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sz val="10"/>
      <color rgb="FF80008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9"/>
      <name val="Arial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 CE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sz val="12"/>
      <name val="MS Sans Serif"/>
      <family val="0"/>
    </font>
    <font>
      <sz val="10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sz val="11"/>
      <color rgb="FF996633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i val="true"/>
      <sz val="10"/>
      <color rgb="FFFFFFFF"/>
      <name val="Albertus Medium"/>
      <family val="2"/>
      <charset val="238"/>
    </font>
    <font>
      <b val="true"/>
      <sz val="12"/>
      <name val="Courier New CE"/>
      <family val="0"/>
      <charset val="238"/>
    </font>
    <font>
      <b val="true"/>
      <u val="single"/>
      <sz val="12"/>
      <name val="Courier New CE"/>
      <family val="0"/>
      <charset val="238"/>
    </font>
    <font>
      <b val="true"/>
      <i val="true"/>
      <u val="single"/>
      <sz val="14"/>
      <name val="Courier New CE"/>
      <family val="0"/>
      <charset val="238"/>
    </font>
    <font>
      <b val="true"/>
      <i val="true"/>
      <u val="single"/>
      <sz val="14"/>
      <name val="Arial CE"/>
      <family val="0"/>
      <charset val="238"/>
    </font>
    <font>
      <sz val="11"/>
      <color rgb="FF663300"/>
      <name val="Calibri"/>
      <family val="2"/>
      <charset val="238"/>
    </font>
    <font>
      <sz val="10"/>
      <color rgb="FF6633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Geneva"/>
      <family val="0"/>
      <charset val="238"/>
    </font>
    <font>
      <sz val="8"/>
      <name val="MS Sans Serif"/>
      <family val="2"/>
      <charset val="238"/>
    </font>
    <font>
      <sz val="9"/>
      <name val="Tahoma"/>
      <family val="2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Times New Roman CE"/>
      <family val="0"/>
      <charset val="238"/>
    </font>
    <font>
      <sz val="11"/>
      <color rgb="FF000000"/>
      <name val="Arial"/>
      <family val="2"/>
      <charset val="238"/>
    </font>
    <font>
      <sz val="10"/>
      <name val="Arial PL"/>
      <family val="0"/>
    </font>
    <font>
      <b val="true"/>
      <sz val="18"/>
      <color rgb="FF3333CC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Tahoma"/>
      <family val="2"/>
      <charset val="238"/>
    </font>
    <font>
      <sz val="10"/>
      <color rgb="FF996633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2"/>
      <color rgb="FFFF0000"/>
      <name val="Arial CE"/>
      <family val="2"/>
    </font>
    <font>
      <sz val="10"/>
      <color rgb="FF008000"/>
      <name val="Arial"/>
      <family val="2"/>
      <charset val="238"/>
    </font>
    <font>
      <b val="true"/>
      <u val="single"/>
      <sz val="10"/>
      <name val="Courier New CE"/>
      <family val="0"/>
      <charset val="238"/>
    </font>
    <font>
      <b val="true"/>
      <sz val="10"/>
      <name val="Courier New CE"/>
      <family val="0"/>
      <charset val="238"/>
    </font>
    <font>
      <sz val="10"/>
      <name val="MS Sans Serif"/>
      <family val="0"/>
    </font>
    <font>
      <u val="single"/>
      <sz val="10"/>
      <name val="Courier New CE"/>
      <family val="0"/>
      <charset val="238"/>
    </font>
    <font>
      <i val="true"/>
      <u val="single"/>
      <sz val="10"/>
      <name val="Courier New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FFFF"/>
      <name val="Arial Black"/>
      <family val="2"/>
    </font>
    <font>
      <b val="true"/>
      <sz val="14"/>
      <color rgb="FFFFFFFF"/>
      <name val="Cambria"/>
      <family val="2"/>
    </font>
    <font>
      <b val="true"/>
      <sz val="20"/>
      <name val="Arial"/>
      <family val="2"/>
    </font>
    <font>
      <sz val="8"/>
      <color rgb="FFFF0000"/>
      <name val="Arial Narrow"/>
      <family val="2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996633"/>
      <name val="Arial"/>
      <family val="2"/>
      <charset val="238"/>
    </font>
    <font>
      <b val="true"/>
      <sz val="10"/>
      <color rgb="FF424242"/>
      <name val="Arial"/>
      <family val="2"/>
      <charset val="238"/>
    </font>
    <font>
      <sz val="10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i val="true"/>
      <sz val="7"/>
      <color rgb="FFFF0000"/>
      <name val="Arial CE"/>
      <family val="0"/>
      <charset val="238"/>
    </font>
    <font>
      <b val="true"/>
      <sz val="11"/>
      <name val="Arial Narrow"/>
      <family val="2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u val="single"/>
      <sz val="10"/>
      <name val="Arial CE"/>
      <family val="2"/>
      <charset val="238"/>
    </font>
    <font>
      <sz val="12"/>
      <name val="Times New Roman"/>
      <family val="1"/>
    </font>
    <font>
      <sz val="10"/>
      <color rgb="FFFF0000"/>
      <name val="Arial CE"/>
      <family val="0"/>
      <charset val="238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2"/>
      <name val="Arial CE"/>
      <family val="2"/>
      <charset val="238"/>
    </font>
    <font>
      <b val="true"/>
      <sz val="12"/>
      <name val="Times New Roman"/>
      <family val="1"/>
      <charset val="238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E3E3E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false">
      <alignment horizontal="general" vertical="bottom" textRotation="0" wrapText="false" indent="0" shrinkToFit="false"/>
    </xf>
    <xf numFmtId="164" fontId="15" fillId="20" borderId="0" applyFont="true" applyBorder="true" applyAlignment="true" applyProtection="false">
      <alignment horizontal="general" vertical="bottom" textRotation="0" wrapText="false" indent="0" shrinkToFit="false"/>
    </xf>
    <xf numFmtId="164" fontId="15" fillId="20" borderId="0" applyFont="true" applyBorder="true" applyAlignment="true" applyProtection="false">
      <alignment horizontal="general" vertical="bottom" textRotation="0" wrapText="false" indent="0" shrinkToFit="false"/>
    </xf>
    <xf numFmtId="164" fontId="15" fillId="20" borderId="0" applyFont="true" applyBorder="true" applyAlignment="true" applyProtection="false">
      <alignment horizontal="general" vertical="bottom" textRotation="0" wrapText="false" indent="0" shrinkToFit="false"/>
    </xf>
    <xf numFmtId="164" fontId="15" fillId="20" borderId="0" applyFont="true" applyBorder="true" applyAlignment="true" applyProtection="false">
      <alignment horizontal="general" vertical="bottom" textRotation="0" wrapText="false" indent="0" shrinkToFit="false"/>
    </xf>
    <xf numFmtId="164" fontId="15" fillId="2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4" borderId="0" applyFont="true" applyBorder="false" applyAlignment="false" applyProtection="false"/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20" fillId="14" borderId="3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72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false" applyProtection="false"/>
    <xf numFmtId="164" fontId="24" fillId="25" borderId="8" applyFont="true" applyBorder="true" applyAlignment="false" applyProtection="false"/>
    <xf numFmtId="164" fontId="17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27" fillId="0" borderId="1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11" applyFont="true" applyBorder="true" applyAlignment="true" applyProtection="false">
      <alignment horizontal="center" vertical="top" textRotation="0" wrapText="true" indent="0" shrinkToFit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9" fillId="5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2" fillId="14" borderId="0" applyFont="true" applyBorder="false" applyAlignment="false" applyProtection="false"/>
    <xf numFmtId="164" fontId="33" fillId="0" borderId="12" applyFont="true" applyBorder="true" applyAlignment="false" applyProtection="false"/>
    <xf numFmtId="164" fontId="33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applyFont="true" applyBorder="true" applyAlignment="false" applyProtection="false"/>
    <xf numFmtId="164" fontId="35" fillId="0" borderId="15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8" borderId="3" applyFont="true" applyBorder="true" applyAlignment="false" applyProtection="false"/>
    <xf numFmtId="190" fontId="40" fillId="0" borderId="0" applyFont="true" applyBorder="false" applyAlignment="false" applyProtection="true">
      <protection locked="false" hidden="false"/>
    </xf>
    <xf numFmtId="186" fontId="40" fillId="0" borderId="0" applyFont="true" applyBorder="false" applyAlignment="false" applyProtection="true">
      <protection locked="false" hidden="false"/>
    </xf>
    <xf numFmtId="188" fontId="40" fillId="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9" fillId="8" borderId="3" applyFont="true" applyBorder="tru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8" applyFont="true" applyBorder="true" applyAlignment="false" applyProtection="false"/>
    <xf numFmtId="164" fontId="24" fillId="25" borderId="8" applyFont="true" applyBorder="true" applyAlignment="false" applyProtection="false"/>
    <xf numFmtId="164" fontId="43" fillId="25" borderId="8" applyFont="true" applyBorder="true" applyAlignment="false" applyProtection="false"/>
    <xf numFmtId="164" fontId="43" fillId="25" borderId="8" applyFont="true" applyBorder="true" applyAlignment="false" applyProtection="false"/>
    <xf numFmtId="164" fontId="0" fillId="0" borderId="17" applyFont="true" applyBorder="true" applyAlignment="false" applyProtection="false"/>
    <xf numFmtId="164" fontId="44" fillId="0" borderId="18" applyFont="true" applyBorder="tru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applyFont="true" applyBorder="true" applyAlignment="false" applyProtection="false"/>
    <xf numFmtId="164" fontId="46" fillId="0" borderId="20" applyFont="true" applyBorder="true" applyAlignment="false" applyProtection="false"/>
    <xf numFmtId="164" fontId="46" fillId="0" borderId="20" applyFont="true" applyBorder="true" applyAlignment="false" applyProtection="false"/>
    <xf numFmtId="164" fontId="35" fillId="0" borderId="15" applyFont="true" applyBorder="true" applyAlignment="false" applyProtection="false"/>
    <xf numFmtId="164" fontId="47" fillId="0" borderId="15" applyFont="true" applyBorder="true" applyAlignment="false" applyProtection="false"/>
    <xf numFmtId="164" fontId="47" fillId="0" borderId="15" applyFont="true" applyBorder="true" applyAlignment="false" applyProtection="false"/>
    <xf numFmtId="164" fontId="36" fillId="0" borderId="16" applyFont="true" applyBorder="true" applyAlignment="false" applyProtection="false"/>
    <xf numFmtId="164" fontId="48" fillId="0" borderId="21" applyFont="true" applyBorder="true" applyAlignment="false" applyProtection="false"/>
    <xf numFmtId="164" fontId="48" fillId="0" borderId="21" applyFont="true" applyBorder="true" applyAlignment="false" applyProtection="false"/>
    <xf numFmtId="164" fontId="36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96" fontId="49" fillId="26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applyFont="true" applyBorder="false" applyAlignment="true" applyProtection="false">
      <alignment horizontal="right" vertical="bottom" textRotation="0" wrapText="false" indent="0" shrinkToFit="false"/>
    </xf>
    <xf numFmtId="174" fontId="51" fillId="0" borderId="0" applyFont="true" applyBorder="false" applyAlignment="true" applyProtection="false">
      <alignment horizontal="general" vertical="bottom" textRotation="0" wrapText="false" indent="0" shrinkToFit="false"/>
    </xf>
    <xf numFmtId="174" fontId="52" fillId="0" borderId="0" applyFont="true" applyBorder="false" applyAlignment="true" applyProtection="false">
      <alignment horizontal="general" vertical="bottom" textRotation="0" wrapText="false" indent="0" shrinkToFit="false"/>
    </xf>
    <xf numFmtId="17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true">
      <protection locked="true" hidden="false"/>
    </xf>
    <xf numFmtId="164" fontId="54" fillId="15" borderId="0" applyFont="true" applyBorder="false" applyAlignment="false" applyProtection="false"/>
    <xf numFmtId="164" fontId="54" fillId="15" borderId="0" applyFont="true" applyBorder="false" applyAlignment="false" applyProtection="false"/>
    <xf numFmtId="164" fontId="54" fillId="15" borderId="0" applyFont="true" applyBorder="false" applyAlignment="false" applyProtection="false"/>
    <xf numFmtId="164" fontId="55" fillId="15" borderId="0" applyFont="true" applyBorder="false" applyAlignment="false" applyProtection="false"/>
    <xf numFmtId="164" fontId="55" fillId="15" borderId="0" applyFont="true" applyBorder="false" applyAlignment="false" applyProtection="false"/>
    <xf numFmtId="164" fontId="0" fillId="0" borderId="0" applyFont="true" applyBorder="false" applyAlignment="false" applyProtection="false"/>
    <xf numFmtId="19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6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3" applyFont="true" applyBorder="true" applyAlignment="false" applyProtection="false"/>
    <xf numFmtId="199" fontId="66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14" borderId="24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7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5" fillId="10" borderId="23" applyFont="true" applyBorder="true" applyAlignment="false" applyProtection="false"/>
    <xf numFmtId="164" fontId="0" fillId="10" borderId="23" applyFont="true" applyBorder="true" applyAlignment="false" applyProtection="false"/>
    <xf numFmtId="164" fontId="0" fillId="10" borderId="23" applyFont="true" applyBorder="true" applyAlignment="false" applyProtection="false"/>
    <xf numFmtId="164" fontId="44" fillId="0" borderId="18" applyFont="true" applyBorder="true" applyAlignment="false" applyProtection="false"/>
    <xf numFmtId="206" fontId="0" fillId="0" borderId="0" applyFont="true" applyBorder="false" applyAlignment="false" applyProtection="false"/>
    <xf numFmtId="164" fontId="44" fillId="0" borderId="18" applyFont="true" applyBorder="true" applyAlignment="false" applyProtection="false"/>
    <xf numFmtId="164" fontId="73" fillId="0" borderId="18" applyFont="true" applyBorder="true" applyAlignment="false" applyProtection="false"/>
    <xf numFmtId="164" fontId="73" fillId="0" borderId="18" applyFont="true" applyBorder="true" applyAlignment="false" applyProtection="false"/>
    <xf numFmtId="164" fontId="32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4" fontId="5" fillId="0" borderId="26" applyFont="true" applyBorder="true" applyAlignment="true" applyProtection="false">
      <alignment horizontal="general" vertical="bottom" textRotation="0" wrapText="false" indent="0" shrinkToFit="false"/>
    </xf>
    <xf numFmtId="209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applyFont="true" applyBorder="true" applyAlignment="false" applyProtection="false"/>
    <xf numFmtId="164" fontId="29" fillId="5" borderId="0" applyFont="true" applyBorder="false" applyAlignment="false" applyProtection="false"/>
    <xf numFmtId="164" fontId="76" fillId="5" borderId="0" applyFont="true" applyBorder="false" applyAlignment="false" applyProtection="false"/>
    <xf numFmtId="164" fontId="76" fillId="5" borderId="0" applyFont="true" applyBorder="false" applyAlignment="false" applyProtection="false"/>
    <xf numFmtId="174" fontId="77" fillId="0" borderId="0" applyFont="true" applyBorder="false" applyAlignment="true" applyProtection="false">
      <alignment horizontal="general" vertical="bottom" textRotation="0" wrapText="false" indent="0" shrinkToFit="false"/>
    </xf>
    <xf numFmtId="17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0" borderId="0" applyFont="true" applyBorder="false" applyAlignment="true" applyProtection="false">
      <alignment horizontal="left" vertical="bottom" textRotation="0" wrapText="false" indent="0" shrinkToFit="false"/>
    </xf>
    <xf numFmtId="174" fontId="80" fillId="0" borderId="0" applyFont="true" applyBorder="false" applyAlignment="true" applyProtection="false">
      <alignment horizontal="general" vertical="bottom" textRotation="0" wrapText="false" indent="0" shrinkToFit="false"/>
    </xf>
    <xf numFmtId="174" fontId="81" fillId="0" borderId="0" applyFont="true" applyBorder="false" applyAlignment="true" applyProtection="false">
      <alignment horizontal="general" vertical="bottom" textRotation="0" wrapText="false" indent="0" shrinkToFit="false"/>
    </xf>
    <xf numFmtId="174" fontId="7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0" fontId="84" fillId="0" borderId="0" applyFont="true" applyBorder="false" applyAlignment="false" applyProtection="false"/>
    <xf numFmtId="205" fontId="85" fillId="0" borderId="0" applyFont="true" applyBorder="false" applyAlignment="false" applyProtection="false"/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164" fontId="87" fillId="0" borderId="9" applyFont="true" applyBorder="true" applyAlignment="true" applyProtection="false">
      <alignment horizontal="general" vertical="top" textRotation="0" wrapText="true" indent="0" shrinkToFit="false"/>
    </xf>
    <xf numFmtId="164" fontId="86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9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211" fontId="70" fillId="0" borderId="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8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92" fillId="28" borderId="0" applyFont="true" applyBorder="false" applyAlignment="false" applyProtection="true">
      <protection locked="true" hidden="false"/>
    </xf>
    <xf numFmtId="164" fontId="67" fillId="0" borderId="0" applyFont="true" applyBorder="false" applyAlignment="false" applyProtection="false"/>
    <xf numFmtId="164" fontId="93" fillId="28" borderId="0" applyFont="true" applyBorder="false" applyAlignment="false" applyProtection="true">
      <protection locked="true" hidden="false"/>
    </xf>
    <xf numFmtId="164" fontId="21" fillId="0" borderId="4" applyFont="true" applyBorder="tru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applyFont="true" applyBorder="true" applyAlignment="false" applyProtection="false"/>
    <xf numFmtId="164" fontId="9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39" fillId="8" borderId="3" applyFont="true" applyBorder="true" applyAlignment="false" applyProtection="false"/>
    <xf numFmtId="164" fontId="96" fillId="15" borderId="3" applyFont="true" applyBorder="true" applyAlignment="false" applyProtection="false"/>
    <xf numFmtId="164" fontId="96" fillId="15" borderId="3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20" fillId="14" borderId="3" applyFont="true" applyBorder="true" applyAlignment="false" applyProtection="false"/>
    <xf numFmtId="164" fontId="98" fillId="2" borderId="3" applyFont="true" applyBorder="true" applyAlignment="false" applyProtection="false"/>
    <xf numFmtId="164" fontId="98" fillId="2" borderId="3" applyFont="true" applyBorder="true" applyAlignment="false" applyProtection="false"/>
    <xf numFmtId="164" fontId="69" fillId="14" borderId="24" applyFont="true" applyBorder="true" applyAlignment="false" applyProtection="false"/>
    <xf numFmtId="164" fontId="99" fillId="2" borderId="24" applyFont="true" applyBorder="true" applyAlignment="false" applyProtection="false"/>
    <xf numFmtId="164" fontId="99" fillId="2" borderId="24" applyFont="true" applyBorder="tru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4" borderId="0" applyFont="true" applyBorder="false" applyAlignment="false" applyProtection="false"/>
    <xf numFmtId="164" fontId="82" fillId="20" borderId="0" applyFont="true" applyBorder="tru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29" xfId="4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9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29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2" borderId="36" xfId="4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2" borderId="2" xfId="4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2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42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04" fillId="0" borderId="44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5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04" fillId="0" borderId="42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04" fillId="0" borderId="1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35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04" fillId="0" borderId="40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04" fillId="0" borderId="0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27" fillId="0" borderId="2" xfId="4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2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06" fillId="0" borderId="13" xfId="4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7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48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0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1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60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3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1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2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8" fillId="0" borderId="63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4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5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3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4" fillId="0" borderId="63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7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9" fillId="0" borderId="66" xfId="4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63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8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63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9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7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9" fillId="0" borderId="1" xfId="4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3" xfId="4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0" borderId="63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0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1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2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7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9" fillId="0" borderId="57" xfId="4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7" xfId="4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3" xfId="4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5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3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4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5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9" fillId="0" borderId="0" xfId="4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11" fillId="0" borderId="63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76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9" fillId="0" borderId="17" xfId="4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7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63" xfId="4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6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4" fillId="0" borderId="1" xfId="4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4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44" xfId="4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8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9" xfId="4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0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1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2" fillId="0" borderId="63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112" fillId="0" borderId="63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7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11" fillId="0" borderId="57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2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3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4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5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6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7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8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9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0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8" xfId="4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1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14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14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1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1" fontId="1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0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1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4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22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22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l0 Dec" xfId="20"/>
    <cellStyle name="$l0 No" xfId="21"/>
    <cellStyle name="$l0 Row" xfId="22"/>
    <cellStyle name="1" xfId="23"/>
    <cellStyle name="1_AED-YAZ MaR-LOTQ_EXE-001 specifikace" xfId="24"/>
    <cellStyle name="1_AED-YAZ MaR-LOTQ_EXE-001 specifikace_Rozpočet" xfId="25"/>
    <cellStyle name="1_AED-YAZ MaR-LOTQ_EXE-001 specifikace_Slepý výkaz výměr - Věznice Oráčov_Výměna ŘS_rozpočet" xfId="26"/>
    <cellStyle name="1_VV horkovod komplet" xfId="27"/>
    <cellStyle name="1_VV horkovod komplet_Rozpočet" xfId="28"/>
    <cellStyle name="1_VV horkovod komplet_Slepý výkaz výměr - Věznice Oráčov_Výměna ŘS_rozpočet" xfId="29"/>
    <cellStyle name="1_Xl0000158" xfId="30"/>
    <cellStyle name="20 % - zvýraznenie1 2" xfId="31"/>
    <cellStyle name="20 % - zvýraznenie2 2" xfId="32"/>
    <cellStyle name="20 % - zvýraznenie3 2" xfId="33"/>
    <cellStyle name="20 % - zvýraznenie4 2" xfId="34"/>
    <cellStyle name="20 % - zvýraznenie5 2" xfId="35"/>
    <cellStyle name="20 % - zvýraznenie6 2" xfId="36"/>
    <cellStyle name="20 % – Zvýraznění1 2" xfId="37"/>
    <cellStyle name="20 % – Zvýraznění1 3" xfId="38"/>
    <cellStyle name="20 % – Zvýraznění1 4" xfId="39"/>
    <cellStyle name="20 % – Zvýraznění2 2" xfId="40"/>
    <cellStyle name="20 % – Zvýraznění2 3" xfId="41"/>
    <cellStyle name="20 % – Zvýraznění2 4" xfId="42"/>
    <cellStyle name="20 % – Zvýraznění3 2" xfId="43"/>
    <cellStyle name="20 % – Zvýraznění3 3" xfId="44"/>
    <cellStyle name="20 % – Zvýraznění3 4" xfId="45"/>
    <cellStyle name="20 % – Zvýraznění4 2" xfId="46"/>
    <cellStyle name="20 % – Zvýraznění4 3" xfId="47"/>
    <cellStyle name="20 % – Zvýraznění4 4" xfId="48"/>
    <cellStyle name="20 % – Zvýraznění5 2" xfId="49"/>
    <cellStyle name="20 % – Zvýraznění5 3" xfId="50"/>
    <cellStyle name="20 % – Zvýraznění5 4" xfId="51"/>
    <cellStyle name="20 % – Zvýraznění6 2" xfId="52"/>
    <cellStyle name="20 % – Zvýraznění6 3" xfId="53"/>
    <cellStyle name="20 % – Zvýraznění6 4" xfId="54"/>
    <cellStyle name="20% - Accent1" xfId="55"/>
    <cellStyle name="20% - Accent2" xfId="56"/>
    <cellStyle name="20% - Accent3" xfId="57"/>
    <cellStyle name="20% - Accent4" xfId="58"/>
    <cellStyle name="20% - Accent5" xfId="59"/>
    <cellStyle name="20% - Accent6" xfId="60"/>
    <cellStyle name="40 % - zvýraznenie1 2" xfId="61"/>
    <cellStyle name="40 % - zvýraznenie2 2" xfId="62"/>
    <cellStyle name="40 % - zvýraznenie3 2" xfId="63"/>
    <cellStyle name="40 % - zvýraznenie4 2" xfId="64"/>
    <cellStyle name="40 % - zvýraznenie5 2" xfId="65"/>
    <cellStyle name="40 % - zvýraznenie6 2" xfId="66"/>
    <cellStyle name="40 % – Zvýraznění1 2" xfId="67"/>
    <cellStyle name="40 % – Zvýraznění1 3" xfId="68"/>
    <cellStyle name="40 % – Zvýraznění1 4" xfId="69"/>
    <cellStyle name="40 % – Zvýraznění2 2" xfId="70"/>
    <cellStyle name="40 % – Zvýraznění2 3" xfId="71"/>
    <cellStyle name="40 % – Zvýraznění2 4" xfId="72"/>
    <cellStyle name="40 % – Zvýraznění3 2" xfId="73"/>
    <cellStyle name="40 % – Zvýraznění3 3" xfId="74"/>
    <cellStyle name="40 % – Zvýraznění3 4" xfId="75"/>
    <cellStyle name="40 % – Zvýraznění4 2" xfId="76"/>
    <cellStyle name="40 % – Zvýraznění4 3" xfId="77"/>
    <cellStyle name="40 % – Zvýraznění4 4" xfId="78"/>
    <cellStyle name="40 % – Zvýraznění5 2" xfId="79"/>
    <cellStyle name="40 % – Zvýraznění5 3" xfId="80"/>
    <cellStyle name="40 % – Zvýraznění5 4" xfId="81"/>
    <cellStyle name="40 % – Zvýraznění6 2" xfId="82"/>
    <cellStyle name="40 % – Zvýraznění6 3" xfId="83"/>
    <cellStyle name="40 % – Zvýraznění6 4" xfId="84"/>
    <cellStyle name="40% - Accent1" xfId="85"/>
    <cellStyle name="40% - Accent2" xfId="86"/>
    <cellStyle name="40% - Accent3" xfId="87"/>
    <cellStyle name="40% - Accent4" xfId="88"/>
    <cellStyle name="40% - Accent5" xfId="89"/>
    <cellStyle name="40% - Accent6" xfId="90"/>
    <cellStyle name="5" xfId="91"/>
    <cellStyle name="5 10" xfId="92"/>
    <cellStyle name="5 11" xfId="93"/>
    <cellStyle name="5 12" xfId="94"/>
    <cellStyle name="5 13" xfId="95"/>
    <cellStyle name="5 14" xfId="96"/>
    <cellStyle name="5 15" xfId="97"/>
    <cellStyle name="5 16" xfId="98"/>
    <cellStyle name="5 17" xfId="99"/>
    <cellStyle name="5 18" xfId="100"/>
    <cellStyle name="5 19" xfId="101"/>
    <cellStyle name="5 2" xfId="102"/>
    <cellStyle name="5 20" xfId="103"/>
    <cellStyle name="5 21" xfId="104"/>
    <cellStyle name="5 22" xfId="105"/>
    <cellStyle name="5 3" xfId="106"/>
    <cellStyle name="5 4" xfId="107"/>
    <cellStyle name="5 5" xfId="108"/>
    <cellStyle name="5 6" xfId="109"/>
    <cellStyle name="5 7" xfId="110"/>
    <cellStyle name="5 8" xfId="111"/>
    <cellStyle name="5 9" xfId="112"/>
    <cellStyle name="60 % - zvýraznenie1 2" xfId="113"/>
    <cellStyle name="60 % - zvýraznenie2 2" xfId="114"/>
    <cellStyle name="60 % - zvýraznenie3 2" xfId="115"/>
    <cellStyle name="60 % - zvýraznenie4 2" xfId="116"/>
    <cellStyle name="60 % - zvýraznenie5 2" xfId="117"/>
    <cellStyle name="60 % - zvýraznenie6 2" xfId="118"/>
    <cellStyle name="60 % – Zvýraznění1 2" xfId="119"/>
    <cellStyle name="60 % – Zvýraznění1 3" xfId="120"/>
    <cellStyle name="60 % – Zvýraznění1 4" xfId="121"/>
    <cellStyle name="60 % – Zvýraznění2 2" xfId="122"/>
    <cellStyle name="60 % – Zvýraznění2 3" xfId="123"/>
    <cellStyle name="60 % – Zvýraznění2 4" xfId="124"/>
    <cellStyle name="60 % – Zvýraznění3 2" xfId="125"/>
    <cellStyle name="60 % – Zvýraznění3 3" xfId="126"/>
    <cellStyle name="60 % – Zvýraznění3 4" xfId="127"/>
    <cellStyle name="60 % – Zvýraznění4 2" xfId="128"/>
    <cellStyle name="60 % – Zvýraznění4 3" xfId="129"/>
    <cellStyle name="60 % – Zvýraznění4 4" xfId="130"/>
    <cellStyle name="60 % – Zvýraznění5 2" xfId="131"/>
    <cellStyle name="60 % – Zvýraznění5 3" xfId="132"/>
    <cellStyle name="60 % – Zvýraznění5 4" xfId="133"/>
    <cellStyle name="60 % – Zvýraznění6 2" xfId="134"/>
    <cellStyle name="60 % – Zvýraznění6 3" xfId="135"/>
    <cellStyle name="60 % – Zvýraznění6 4" xfId="136"/>
    <cellStyle name="60% - Accent1" xfId="137"/>
    <cellStyle name="60% - Accent2" xfId="138"/>
    <cellStyle name="60% - Accent3" xfId="139"/>
    <cellStyle name="60% - Accent4" xfId="140"/>
    <cellStyle name="60% - Accent5" xfId="141"/>
    <cellStyle name="60% - Accent6" xfId="142"/>
    <cellStyle name="_06_GCZ_BQ_SO_1241_Hruba" xfId="143"/>
    <cellStyle name="_06_GCZ_BQ_SO_1242+1710_Hruba" xfId="144"/>
    <cellStyle name="_06_GCZ_BQ_SO_1510_Hruba" xfId="145"/>
    <cellStyle name="_06_GCZ_BQ_SO_1810_Hruba" xfId="146"/>
    <cellStyle name="_156_PP_0101_ZTP_SP_00" xfId="147"/>
    <cellStyle name="_156_PP_0801_PIS_VV_00" xfId="148"/>
    <cellStyle name="_271_R_RD Čížek" xfId="149"/>
    <cellStyle name="_2844-0_Basic-A1" xfId="150"/>
    <cellStyle name="_6VX01" xfId="151"/>
    <cellStyle name="_Babice_rozp2" xfId="152"/>
    <cellStyle name="_cina_rozp" xfId="153"/>
    <cellStyle name="_CZ_9_2003_D" xfId="154"/>
    <cellStyle name="_DSP_F_SO01_BMS_vykaz vymer" xfId="155"/>
    <cellStyle name="_Dubový mlýn_rozp" xfId="156"/>
    <cellStyle name="_F6_BS_SO 01+04_6SX01" xfId="157"/>
    <cellStyle name="_Formular_nabidky_RC_2003" xfId="158"/>
    <cellStyle name="_Holýšov_rozp" xfId="159"/>
    <cellStyle name="_IATCC_rozp" xfId="160"/>
    <cellStyle name="_Kalkulátor spotřeby 750" xfId="161"/>
    <cellStyle name="_Kalkulátor spotřeby 750_25-rozpocet-FINAL" xfId="162"/>
    <cellStyle name="_Kayi Plaza 701_dp_org" xfId="163"/>
    <cellStyle name="_Ladronka_2_VV-DVD_kontrola_FINAL" xfId="164"/>
    <cellStyle name="_N0467_03 - nemocnice Ústí nad Orlicí - Energie -bez RV a mont.m" xfId="165"/>
    <cellStyle name="_N0789_03 eml" xfId="166"/>
    <cellStyle name="_nabidka" xfId="167"/>
    <cellStyle name="_nabLS_co_2" xfId="168"/>
    <cellStyle name="_Nabídka KV SiPass" xfId="169"/>
    <cellStyle name="_PCR_rozp" xfId="170"/>
    <cellStyle name="_PERSONAL" xfId="171"/>
    <cellStyle name="_PERSONAL_1" xfId="172"/>
    <cellStyle name="_PERSONAL_1_2200" xfId="173"/>
    <cellStyle name="_PERSONAL_1_Xl0000158" xfId="174"/>
    <cellStyle name="_PERSONAL_2200" xfId="175"/>
    <cellStyle name="_PERSONAL_Xl0000158" xfId="176"/>
    <cellStyle name="_PleasHB_rozp" xfId="177"/>
    <cellStyle name="_Q-Sadovky-výkaz-2003-07-01" xfId="178"/>
    <cellStyle name="_Q-Sadovky-výkaz-2003-07-01 2" xfId="179"/>
    <cellStyle name="_Q-Sadovky-výkaz-2003-07-01 3" xfId="180"/>
    <cellStyle name="_Q-Sadovky-výkaz-2003-07-01 4" xfId="181"/>
    <cellStyle name="_Q-Sadovky-výkaz-2003-07-01 5" xfId="182"/>
    <cellStyle name="_Q-Sadovky-výkaz-2003-07-01 6" xfId="183"/>
    <cellStyle name="_Q-Sadovky-výkaz-2003-07-01_1" xfId="184"/>
    <cellStyle name="_Q-Sadovky-výkaz-2003-07-01_2" xfId="185"/>
    <cellStyle name="_Q-Sadovky-výkaz-2003-07-01_2 2" xfId="186"/>
    <cellStyle name="_Q-Sadovky-výkaz-2003-07-01_2 3" xfId="187"/>
    <cellStyle name="_Q-Sadovky-výkaz-2003-07-01_2 4" xfId="188"/>
    <cellStyle name="_Q-Sadovky-výkaz-2003-07-01_2 5" xfId="189"/>
    <cellStyle name="_Q-Sadovky-výkaz-2003-07-01_2 6" xfId="190"/>
    <cellStyle name="_Q-Sadovky-výkaz-2003-07-01_3" xfId="191"/>
    <cellStyle name="_RD5.20" xfId="192"/>
    <cellStyle name="_SO 02.06.02 M+R" xfId="193"/>
    <cellStyle name="_SO 05_F6_rain wat drain.060531" xfId="194"/>
    <cellStyle name="_SO 16_6VX01_vzduchotechnika" xfId="195"/>
    <cellStyle name="_SO01" xfId="196"/>
    <cellStyle name="_spec_sil_04_2003" xfId="197"/>
    <cellStyle name="_stav" xfId="198"/>
    <cellStyle name="_teco" xfId="199"/>
    <cellStyle name="_TI_SO 01_060301_cz_en" xfId="200"/>
    <cellStyle name="_VŠEOBECNÉ PODMÍNKY" xfId="201"/>
    <cellStyle name="_ZPA Jinonice_rozp" xfId="202"/>
    <cellStyle name="Accent1" xfId="203"/>
    <cellStyle name="Accent2" xfId="204"/>
    <cellStyle name="Accent3" xfId="205"/>
    <cellStyle name="Accent4" xfId="206"/>
    <cellStyle name="Accent5" xfId="207"/>
    <cellStyle name="Accent6" xfId="208"/>
    <cellStyle name="B-NR" xfId="209"/>
    <cellStyle name="Bad 1" xfId="210"/>
    <cellStyle name="bezčárky_" xfId="211"/>
    <cellStyle name="Binlik Ayracı_Sayfa1" xfId="212"/>
    <cellStyle name="blokcen" xfId="213"/>
    <cellStyle name="Bold 11" xfId="214"/>
    <cellStyle name="Calculation" xfId="215"/>
    <cellStyle name="cary" xfId="216"/>
    <cellStyle name="Celkem 2" xfId="217"/>
    <cellStyle name="Celkem 3" xfId="218"/>
    <cellStyle name="Celkem 4" xfId="219"/>
    <cellStyle name="cena" xfId="220"/>
    <cellStyle name="cena součet" xfId="221"/>
    <cellStyle name="CenaJednPolozky" xfId="222"/>
    <cellStyle name="ceník" xfId="223"/>
    <cellStyle name="Check Cell" xfId="224"/>
    <cellStyle name="Chybně 2" xfId="225"/>
    <cellStyle name="Chybně 3" xfId="226"/>
    <cellStyle name="Chybně 4" xfId="227"/>
    <cellStyle name="Codice" xfId="228"/>
    <cellStyle name="ColStyle1" xfId="229"/>
    <cellStyle name="ColStyle2" xfId="230"/>
    <cellStyle name="ColStyle3" xfId="231"/>
    <cellStyle name="ColStyle4" xfId="232"/>
    <cellStyle name="ColStyle5" xfId="233"/>
    <cellStyle name="Comma  - Style1" xfId="234"/>
    <cellStyle name="Comma  - Style2" xfId="235"/>
    <cellStyle name="Comma  - Style3" xfId="236"/>
    <cellStyle name="Comma  - Style4" xfId="237"/>
    <cellStyle name="Comma  - Style5" xfId="238"/>
    <cellStyle name="Comma  - Style6" xfId="239"/>
    <cellStyle name="Comma  - Style7" xfId="240"/>
    <cellStyle name="Comma  - Style8" xfId="241"/>
    <cellStyle name="Comma 2" xfId="242"/>
    <cellStyle name="Comma 2 2" xfId="243"/>
    <cellStyle name="Comma [0]_9eu2xkjwWrYu0YNRaLvhySkeD" xfId="244"/>
    <cellStyle name="Comma_9eu2xkjwWrYu0YNRaLvhySkeD" xfId="245"/>
    <cellStyle name="Currency (0)" xfId="246"/>
    <cellStyle name="Currency (2)" xfId="247"/>
    <cellStyle name="Currency [0]_3LU9hSJnLyQkkffIimuyOsjVm" xfId="248"/>
    <cellStyle name="Currency_3LU9hSJnLyQkkffIimuyOsjVm" xfId="249"/>
    <cellStyle name="cárkyd" xfId="250"/>
    <cellStyle name="Date" xfId="251"/>
    <cellStyle name="Date-Time" xfId="252"/>
    <cellStyle name="daten" xfId="253"/>
    <cellStyle name="Decimal 1" xfId="254"/>
    <cellStyle name="Decimal 2" xfId="255"/>
    <cellStyle name="Decimal 3" xfId="256"/>
    <cellStyle name="Dezimal [0]_Compiling Utility Macros" xfId="257"/>
    <cellStyle name="Dezimal_Compiling Utility Macros" xfId="258"/>
    <cellStyle name="Dobrá 2" xfId="259"/>
    <cellStyle name="Dziesiętny [0]_laroux" xfId="260"/>
    <cellStyle name="Dziesiętny_laroux" xfId="261"/>
    <cellStyle name="Euro" xfId="262"/>
    <cellStyle name="Explanatory Text" xfId="263"/>
    <cellStyle name="Firma" xfId="264"/>
    <cellStyle name="fnRegressQ" xfId="265"/>
    <cellStyle name="Good 1" xfId="266"/>
    <cellStyle name="Grey" xfId="267"/>
    <cellStyle name="Header1" xfId="268"/>
    <cellStyle name="Header2" xfId="269"/>
    <cellStyle name="Heading 1 1" xfId="270"/>
    <cellStyle name="Heading 2 1" xfId="271"/>
    <cellStyle name="Heading 3" xfId="272"/>
    <cellStyle name="Heading 4" xfId="273"/>
    <cellStyle name="Hlavní nadpis" xfId="274"/>
    <cellStyle name="Hypertextový odkaz 2" xfId="275"/>
    <cellStyle name="Input" xfId="276"/>
    <cellStyle name="Input %" xfId="277"/>
    <cellStyle name="Input 1" xfId="278"/>
    <cellStyle name="Input 3" xfId="279"/>
    <cellStyle name="Input [yellow]" xfId="280"/>
    <cellStyle name="Input_Rozpočet" xfId="281"/>
    <cellStyle name="Kolonne1" xfId="282"/>
    <cellStyle name="Komma0" xfId="283"/>
    <cellStyle name="Kontrolná bunka 2" xfId="284"/>
    <cellStyle name="Kontrolní buňka 2" xfId="285"/>
    <cellStyle name="Kontrolní buňka 3" xfId="286"/>
    <cellStyle name="Kontrolní buňka 4" xfId="287"/>
    <cellStyle name="lehký dolní okraj" xfId="288"/>
    <cellStyle name="Linked Cell" xfId="289"/>
    <cellStyle name="Millares [0]_detalle" xfId="290"/>
    <cellStyle name="Millares_detalle" xfId="291"/>
    <cellStyle name="množství" xfId="292"/>
    <cellStyle name="Moneda [0]_detalle" xfId="293"/>
    <cellStyle name="Moneda_detalle" xfId="294"/>
    <cellStyle name="Month" xfId="295"/>
    <cellStyle name="Měna 2" xfId="296"/>
    <cellStyle name="měny 2" xfId="297"/>
    <cellStyle name="MřížkaNormální" xfId="298"/>
    <cellStyle name="nadpis" xfId="299"/>
    <cellStyle name="Nadpis 1 2" xfId="300"/>
    <cellStyle name="Nadpis 1 3" xfId="301"/>
    <cellStyle name="Nadpis 1 4" xfId="302"/>
    <cellStyle name="Nadpis 2 2" xfId="303"/>
    <cellStyle name="Nadpis 2 3" xfId="304"/>
    <cellStyle name="Nadpis 2 4" xfId="305"/>
    <cellStyle name="Nadpis 3 2" xfId="306"/>
    <cellStyle name="Nadpis 3 3" xfId="307"/>
    <cellStyle name="Nadpis 3 4" xfId="308"/>
    <cellStyle name="Nadpis 4 2" xfId="309"/>
    <cellStyle name="Nadpis 4 3" xfId="310"/>
    <cellStyle name="Nadpis 4 4" xfId="311"/>
    <cellStyle name="Nadpis vzorka" xfId="312"/>
    <cellStyle name="nadpis-12" xfId="313"/>
    <cellStyle name="nadpis-podtr-12" xfId="314"/>
    <cellStyle name="nadpis-podtr-šik" xfId="315"/>
    <cellStyle name="nadpis-podtr." xfId="316"/>
    <cellStyle name="NAROW" xfId="317"/>
    <cellStyle name="Neutral 1" xfId="318"/>
    <cellStyle name="Neutrálna 2" xfId="319"/>
    <cellStyle name="Neutrální 2" xfId="320"/>
    <cellStyle name="Neutrální 3" xfId="321"/>
    <cellStyle name="Neutrální 4" xfId="322"/>
    <cellStyle name="normal" xfId="323"/>
    <cellStyle name="Normal - Style1" xfId="324"/>
    <cellStyle name="Normal 11" xfId="325"/>
    <cellStyle name="Normal 2" xfId="326"/>
    <cellStyle name="Normal 2 2" xfId="327"/>
    <cellStyle name="Normal 2_Ceník 2012 - Interní!!!" xfId="328"/>
    <cellStyle name="Normal 3" xfId="329"/>
    <cellStyle name="Normal 4" xfId="330"/>
    <cellStyle name="Normal_0003pai1" xfId="331"/>
    <cellStyle name="Normalny_laroux" xfId="332"/>
    <cellStyle name="Normál_tesco_saját form-szentes" xfId="333"/>
    <cellStyle name="Normálna 2" xfId="334"/>
    <cellStyle name="normálne 10" xfId="335"/>
    <cellStyle name="normálne 11" xfId="336"/>
    <cellStyle name="normálne 13" xfId="337"/>
    <cellStyle name="normálne 14" xfId="338"/>
    <cellStyle name="normálne 15" xfId="339"/>
    <cellStyle name="normálne 16" xfId="340"/>
    <cellStyle name="normálne 17" xfId="341"/>
    <cellStyle name="normálne 18" xfId="342"/>
    <cellStyle name="normálne 19" xfId="343"/>
    <cellStyle name="normálne 2" xfId="344"/>
    <cellStyle name="normálne 2 2" xfId="345"/>
    <cellStyle name="normálne 2 3" xfId="346"/>
    <cellStyle name="normálne 20" xfId="347"/>
    <cellStyle name="normálne 21" xfId="348"/>
    <cellStyle name="normálne 22" xfId="349"/>
    <cellStyle name="normálne 23" xfId="350"/>
    <cellStyle name="normálne 24" xfId="351"/>
    <cellStyle name="normálne 2_Rozpočet" xfId="352"/>
    <cellStyle name="normálne 3" xfId="353"/>
    <cellStyle name="normálne 3 2" xfId="354"/>
    <cellStyle name="normálne 3 3" xfId="355"/>
    <cellStyle name="normálne 4" xfId="356"/>
    <cellStyle name="normálne 4 2" xfId="357"/>
    <cellStyle name="normálne 4 3" xfId="358"/>
    <cellStyle name="normálne 5" xfId="359"/>
    <cellStyle name="normálne 5 2" xfId="360"/>
    <cellStyle name="normálne 5 3" xfId="361"/>
    <cellStyle name="normálne 8" xfId="362"/>
    <cellStyle name="normálne 9" xfId="363"/>
    <cellStyle name="normálne__výkaz výmer old" xfId="364"/>
    <cellStyle name="normální 10" xfId="365"/>
    <cellStyle name="normální 11" xfId="366"/>
    <cellStyle name="normální 12" xfId="367"/>
    <cellStyle name="normální 13" xfId="368"/>
    <cellStyle name="normální 14" xfId="369"/>
    <cellStyle name="normální 15" xfId="370"/>
    <cellStyle name="normální 16" xfId="371"/>
    <cellStyle name="normální 17" xfId="372"/>
    <cellStyle name="normální 18" xfId="373"/>
    <cellStyle name="normální 19" xfId="374"/>
    <cellStyle name="normální 2" xfId="375"/>
    <cellStyle name="normální 2 2" xfId="376"/>
    <cellStyle name="normální 2 2 2" xfId="377"/>
    <cellStyle name="normální 2 2 3" xfId="378"/>
    <cellStyle name="normální 2 2 4" xfId="379"/>
    <cellStyle name="normální 2 2_Věznice Oráčov_rozp" xfId="380"/>
    <cellStyle name="normální 2 3" xfId="381"/>
    <cellStyle name="normální 2 4" xfId="382"/>
    <cellStyle name="normální 20" xfId="383"/>
    <cellStyle name="normální 21" xfId="384"/>
    <cellStyle name="normální 22" xfId="385"/>
    <cellStyle name="normální 23" xfId="386"/>
    <cellStyle name="normální 24" xfId="387"/>
    <cellStyle name="normální 25" xfId="388"/>
    <cellStyle name="normální 26" xfId="389"/>
    <cellStyle name="normální 27" xfId="390"/>
    <cellStyle name="normální 28" xfId="391"/>
    <cellStyle name="normální 29" xfId="392"/>
    <cellStyle name="normální 2_ČKD Chlazení kotelna_rozp_PP" xfId="393"/>
    <cellStyle name="normální 3" xfId="394"/>
    <cellStyle name="normální 3 2" xfId="395"/>
    <cellStyle name="normální 30" xfId="396"/>
    <cellStyle name="normální 31" xfId="397"/>
    <cellStyle name="normální 32" xfId="398"/>
    <cellStyle name="normální 3_rozp_YAZZ_výběr_konec" xfId="399"/>
    <cellStyle name="Normální 4" xfId="400"/>
    <cellStyle name="Normální 4 2" xfId="401"/>
    <cellStyle name="Normální 4_KC MaR jaromer" xfId="402"/>
    <cellStyle name="normální 5" xfId="403"/>
    <cellStyle name="normální 6" xfId="404"/>
    <cellStyle name="normální 7" xfId="405"/>
    <cellStyle name="normální 8" xfId="406"/>
    <cellStyle name="normální 9" xfId="407"/>
    <cellStyle name="normální vzor" xfId="408"/>
    <cellStyle name="normální_List2" xfId="409"/>
    <cellStyle name="Note 1" xfId="410"/>
    <cellStyle name="Numer katalog" xfId="411"/>
    <cellStyle name="Název 2" xfId="412"/>
    <cellStyle name="Název 3" xfId="413"/>
    <cellStyle name="Název 4" xfId="414"/>
    <cellStyle name="Output" xfId="415"/>
    <cellStyle name="ParaBirimi [0]_laroux" xfId="416"/>
    <cellStyle name="ParaBirimi_laroux" xfId="417"/>
    <cellStyle name="Percent ()" xfId="418"/>
    <cellStyle name="Percent () 2" xfId="419"/>
    <cellStyle name="Percent () 3" xfId="420"/>
    <cellStyle name="Percent () 4" xfId="421"/>
    <cellStyle name="Percent () 5" xfId="422"/>
    <cellStyle name="Percent () 6" xfId="423"/>
    <cellStyle name="Percent (0)" xfId="424"/>
    <cellStyle name="Percent (1)" xfId="425"/>
    <cellStyle name="Percent 1" xfId="426"/>
    <cellStyle name="Percent 2" xfId="427"/>
    <cellStyle name="Percent [2]" xfId="428"/>
    <cellStyle name="Percent_Account Detail" xfId="429"/>
    <cellStyle name="Pevné texty v krycím listu" xfId="430"/>
    <cellStyle name="podkapitola" xfId="431"/>
    <cellStyle name="Podnadpis" xfId="432"/>
    <cellStyle name="popis" xfId="433"/>
    <cellStyle name="pozice" xfId="434"/>
    <cellStyle name="Poznámka 2" xfId="435"/>
    <cellStyle name="Poznámka 3" xfId="436"/>
    <cellStyle name="Poznámka 4" xfId="437"/>
    <cellStyle name="Prepojená bunka 2" xfId="438"/>
    <cellStyle name="Procenta 2" xfId="439"/>
    <cellStyle name="Propojená buňka 2" xfId="440"/>
    <cellStyle name="Propojená buňka 3" xfId="441"/>
    <cellStyle name="Propojená buňka 4" xfId="442"/>
    <cellStyle name="R_text" xfId="443"/>
    <cellStyle name="R_text_Rozpočet" xfId="444"/>
    <cellStyle name="R_type" xfId="445"/>
    <cellStyle name="RekapCisloOdd" xfId="446"/>
    <cellStyle name="RekapNazOdd" xfId="447"/>
    <cellStyle name="RekapOddiluSoucet" xfId="448"/>
    <cellStyle name="RekapTonaz" xfId="449"/>
    <cellStyle name="RH1" xfId="450"/>
    <cellStyle name="Shaded" xfId="451"/>
    <cellStyle name="Specifikace" xfId="452"/>
    <cellStyle name="Spolu 2" xfId="453"/>
    <cellStyle name="Správně 2" xfId="454"/>
    <cellStyle name="Správně 3" xfId="455"/>
    <cellStyle name="Správně 4" xfId="456"/>
    <cellStyle name="standard-podtr" xfId="457"/>
    <cellStyle name="standard-podtr/tučně" xfId="458"/>
    <cellStyle name="Standard_aktuell" xfId="459"/>
    <cellStyle name="standardní-Courier12" xfId="460"/>
    <cellStyle name="standardní-podtržený" xfId="461"/>
    <cellStyle name="standardní-podtržený-šikmý" xfId="462"/>
    <cellStyle name="standardní-tučně" xfId="463"/>
    <cellStyle name="Styl 1" xfId="464"/>
    <cellStyle name="Styl 1 2" xfId="465"/>
    <cellStyle name="Styl 1 3" xfId="466"/>
    <cellStyle name="Styl 1 4" xfId="467"/>
    <cellStyle name="Styl 1_Opočno_Terlety_rozp" xfId="468"/>
    <cellStyle name="Styl 2" xfId="469"/>
    <cellStyle name="Styl 3" xfId="470"/>
    <cellStyle name="Styl 4" xfId="471"/>
    <cellStyle name="Style 1" xfId="472"/>
    <cellStyle name="Stín+tučně" xfId="473"/>
    <cellStyle name="Stín+tučně+velké písmo" xfId="474"/>
    <cellStyle name="SUAT1" xfId="475"/>
    <cellStyle name="Sum" xfId="476"/>
    <cellStyle name="Sum %of HV" xfId="477"/>
    <cellStyle name="Tab" xfId="478"/>
    <cellStyle name="Tab 2" xfId="479"/>
    <cellStyle name="Tab 3" xfId="480"/>
    <cellStyle name="Tab 4" xfId="481"/>
    <cellStyle name="Tab popis" xfId="482"/>
    <cellStyle name="Tab popis 2" xfId="483"/>
    <cellStyle name="Tab popis 3" xfId="484"/>
    <cellStyle name="Tab popis 4" xfId="485"/>
    <cellStyle name="Tab výsledok" xfId="486"/>
    <cellStyle name="Tab výsledok 2" xfId="487"/>
    <cellStyle name="Tab výsledok 3" xfId="488"/>
    <cellStyle name="Tab výsledok 4" xfId="489"/>
    <cellStyle name="Tab výsledok_Rozpočet" xfId="490"/>
    <cellStyle name="Tab_CP zaslaná 4_9_09" xfId="491"/>
    <cellStyle name="tabulka cenník" xfId="492"/>
    <cellStyle name="text 1" xfId="493"/>
    <cellStyle name="Text upozornenia 2" xfId="494"/>
    <cellStyle name="Text upozornění 2" xfId="495"/>
    <cellStyle name="Text upozornění 3" xfId="496"/>
    <cellStyle name="Text upozornění 4" xfId="497"/>
    <cellStyle name="Text v krycím listu" xfId="498"/>
    <cellStyle name="Thousands (0)" xfId="499"/>
    <cellStyle name="Thousands (1)" xfId="500"/>
    <cellStyle name="time" xfId="501"/>
    <cellStyle name="Title" xfId="502"/>
    <cellStyle name="Titul" xfId="503"/>
    <cellStyle name="Titul 2" xfId="504"/>
    <cellStyle name="Titul 3" xfId="505"/>
    <cellStyle name="Total" xfId="506"/>
    <cellStyle name="Tučně" xfId="507"/>
    <cellStyle name="TYP ŘÁDKU_2" xfId="508"/>
    <cellStyle name="Underline 2" xfId="509"/>
    <cellStyle name="Update" xfId="510"/>
    <cellStyle name="Valuta_99-4 upgrade" xfId="511"/>
    <cellStyle name="Virgül [0]_AD1" xfId="512"/>
    <cellStyle name="Virgül_AD1" xfId="513"/>
    <cellStyle name="Vstup 2" xfId="514"/>
    <cellStyle name="Vstup 3" xfId="515"/>
    <cellStyle name="Vstup 4" xfId="516"/>
    <cellStyle name="Vysvetľujúci text 2" xfId="517"/>
    <cellStyle name="Vysvětlující text 2" xfId="518"/>
    <cellStyle name="Vysvětlující text 3" xfId="519"/>
    <cellStyle name="Vysvětlující text 4" xfId="520"/>
    <cellStyle name="Výpočet 2" xfId="521"/>
    <cellStyle name="Výpočet 3" xfId="522"/>
    <cellStyle name="Výpočet 4" xfId="523"/>
    <cellStyle name="Výstup 2" xfId="524"/>
    <cellStyle name="Výstup 3" xfId="525"/>
    <cellStyle name="Výstup 4" xfId="526"/>
    <cellStyle name="Walutowy [0]_laroux" xfId="527"/>
    <cellStyle name="Walutowy_laroux" xfId="528"/>
    <cellStyle name="Warning Text" xfId="529"/>
    <cellStyle name="Währung" xfId="530"/>
    <cellStyle name="Währung [0]_Compiling Utility Macros" xfId="531"/>
    <cellStyle name="Währung_Compiling Utility Macros" xfId="532"/>
    <cellStyle name="Year" xfId="533"/>
    <cellStyle name="Zlá 2" xfId="534"/>
    <cellStyle name="Zvýraznenie1 2" xfId="535"/>
    <cellStyle name="Zvýraznenie2 2" xfId="536"/>
    <cellStyle name="Zvýraznenie3 2" xfId="537"/>
    <cellStyle name="Zvýraznenie4 2" xfId="538"/>
    <cellStyle name="Zvýraznenie5 2" xfId="539"/>
    <cellStyle name="Zvýraznenie6 2" xfId="540"/>
    <cellStyle name="Zvýrazni" xfId="541"/>
    <cellStyle name="Zvýraznění 1 2" xfId="542"/>
    <cellStyle name="Zvýraznění 1 3" xfId="543"/>
    <cellStyle name="Zvýraznění 1 4" xfId="544"/>
    <cellStyle name="Zvýraznění 2 2" xfId="545"/>
    <cellStyle name="Zvýraznění 2 3" xfId="546"/>
    <cellStyle name="Zvýraznění 2 4" xfId="547"/>
    <cellStyle name="Zvýraznění 3 2" xfId="548"/>
    <cellStyle name="Zvýraznění 3 3" xfId="549"/>
    <cellStyle name="Zvýraznění 3 4" xfId="550"/>
    <cellStyle name="Zvýraznění 4 2" xfId="551"/>
    <cellStyle name="Zvýraznění 4 3" xfId="552"/>
    <cellStyle name="Zvýraznění 4 4" xfId="553"/>
    <cellStyle name="Zvýraznění 5 2" xfId="554"/>
    <cellStyle name="Zvýraznění 5 3" xfId="555"/>
    <cellStyle name="Zvýraznění 5 4" xfId="556"/>
    <cellStyle name="Zvýraznění 6 2" xfId="557"/>
    <cellStyle name="Zvýraznění 6 3" xfId="558"/>
    <cellStyle name="Zvýraznění 6 4" xfId="559"/>
    <cellStyle name="základní" xfId="560"/>
    <cellStyle name="Čísla v krycím listu" xfId="561"/>
    <cellStyle name="čárky 2" xfId="562"/>
    <cellStyle name="čárky 2 10" xfId="563"/>
    <cellStyle name="čárky 2 11" xfId="564"/>
    <cellStyle name="čárky 2 12" xfId="565"/>
    <cellStyle name="čárky 2 13" xfId="566"/>
    <cellStyle name="čárky 2 14" xfId="567"/>
    <cellStyle name="čárky 2 15" xfId="568"/>
    <cellStyle name="čárky 2 16" xfId="569"/>
    <cellStyle name="čárky 2 17" xfId="570"/>
    <cellStyle name="čárky 2 18" xfId="571"/>
    <cellStyle name="čárky 2 19" xfId="572"/>
    <cellStyle name="čárky 2 2" xfId="573"/>
    <cellStyle name="čárky 2 20" xfId="574"/>
    <cellStyle name="čárky 2 21" xfId="575"/>
    <cellStyle name="čárky 2 22" xfId="576"/>
    <cellStyle name="čárky 2 23" xfId="577"/>
    <cellStyle name="čárky 2 24" xfId="578"/>
    <cellStyle name="čárky 2 25" xfId="579"/>
    <cellStyle name="čárky 2 3" xfId="580"/>
    <cellStyle name="čárky 2 4" xfId="581"/>
    <cellStyle name="čárky 2 5" xfId="582"/>
    <cellStyle name="čárky 2 6" xfId="583"/>
    <cellStyle name="čárky 2 7" xfId="584"/>
    <cellStyle name="čárky 2 8" xfId="585"/>
    <cellStyle name="čárky 2 9" xfId="586"/>
    <cellStyle name="čárky 2_Rozpočet" xfId="587"/>
    <cellStyle name="číslo.00_" xfId="588"/>
    <cellStyle name="Štýl 1" xfId="589"/>
    <cellStyle name="Štýl 1 2" xfId="590"/>
    <cellStyle name="Štýl 1_Rozpočet" xfId="591"/>
    <cellStyle name="Обычный_pr.c.002-D+M venkovni kanal., vodovodu a plynovodu" xfId="592"/>
    <cellStyle name="標準_20070117 Mechanical BOQ CLIENT CONTRACT last version" xfId="5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.28"/>
    <col collapsed="false" customWidth="true" hidden="false" outlineLevel="0" max="4" min="4" style="0" width="6.56"/>
    <col collapsed="false" customWidth="true" hidden="false" outlineLevel="0" max="5" min="5" style="0" width="13.99"/>
    <col collapsed="false" customWidth="true" hidden="true" outlineLevel="0" max="6" min="6" style="0" width="0.13"/>
    <col collapsed="false" customWidth="true" hidden="false" outlineLevel="0" max="8" min="7" style="0" width="3.7"/>
    <col collapsed="false" customWidth="true" hidden="false" outlineLevel="0" max="9" min="9" style="0" width="7.85"/>
    <col collapsed="false" customWidth="true" hidden="false" outlineLevel="0" max="10" min="10" style="0" width="12.56"/>
    <col collapsed="false" customWidth="true" hidden="false" outlineLevel="0" max="11" min="11" style="0" width="0.28"/>
    <col collapsed="false" customWidth="true" hidden="false" outlineLevel="0" max="12" min="12" style="0" width="3.7"/>
    <col collapsed="false" customWidth="true" hidden="false" outlineLevel="0" max="13" min="13" style="0" width="2.84"/>
    <col collapsed="false" customWidth="true" hidden="false" outlineLevel="0" max="14" min="14" style="0" width="1.28"/>
    <col collapsed="false" customWidth="true" hidden="false" outlineLevel="0" max="15" min="15" style="0" width="11.7"/>
    <col collapsed="false" customWidth="true" hidden="false" outlineLevel="0" max="16" min="16" style="0" width="3.56"/>
    <col collapsed="false" customWidth="true" hidden="false" outlineLevel="0" max="17" min="17" style="0" width="14.28"/>
    <col collapsed="false" customWidth="true" hidden="false" outlineLevel="0" max="18" min="18" style="0" width="0.99"/>
  </cols>
  <sheetData>
    <row r="1" customFormat="false" ht="27.75" hidden="false" customHeight="true" outlineLevel="0" collapsed="false">
      <c r="A1" s="1"/>
      <c r="B1" s="2"/>
      <c r="C1" s="2"/>
      <c r="D1" s="2"/>
      <c r="E1" s="3" t="s">
        <v>0</v>
      </c>
      <c r="F1" s="2"/>
      <c r="G1" s="4" t="s">
        <v>1</v>
      </c>
      <c r="H1" s="5"/>
      <c r="I1" s="2"/>
      <c r="J1" s="2"/>
      <c r="K1" s="2"/>
      <c r="L1" s="2"/>
      <c r="M1" s="2"/>
      <c r="N1" s="2"/>
      <c r="O1" s="2"/>
      <c r="P1" s="2"/>
      <c r="Q1" s="2"/>
      <c r="R1" s="6"/>
    </row>
    <row r="2" customFormat="false" ht="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6.5" hidden="false" customHeight="true" outlineLevel="0" collapsed="false">
      <c r="A4" s="13"/>
      <c r="B4" s="14" t="s">
        <v>2</v>
      </c>
      <c r="C4" s="14"/>
      <c r="D4" s="14"/>
      <c r="E4" s="15" t="s">
        <v>3</v>
      </c>
      <c r="F4" s="15"/>
      <c r="G4" s="15"/>
      <c r="H4" s="15"/>
      <c r="I4" s="15"/>
      <c r="J4" s="15"/>
      <c r="K4" s="14"/>
      <c r="L4" s="14"/>
      <c r="M4" s="14"/>
      <c r="N4" s="14"/>
      <c r="O4" s="14" t="s">
        <v>4</v>
      </c>
      <c r="P4" s="16"/>
      <c r="Q4" s="17"/>
      <c r="R4" s="18"/>
    </row>
    <row r="5" customFormat="false" ht="16.5" hidden="false" customHeight="true" outlineLevel="0" collapsed="false">
      <c r="A5" s="13"/>
      <c r="B5" s="14" t="s">
        <v>5</v>
      </c>
      <c r="C5" s="14"/>
      <c r="D5" s="14"/>
      <c r="E5" s="19" t="s">
        <v>6</v>
      </c>
      <c r="F5" s="19"/>
      <c r="G5" s="19"/>
      <c r="H5" s="19"/>
      <c r="I5" s="19"/>
      <c r="J5" s="19"/>
      <c r="K5" s="14"/>
      <c r="L5" s="14"/>
      <c r="M5" s="14"/>
      <c r="N5" s="14"/>
      <c r="O5" s="14" t="s">
        <v>7</v>
      </c>
      <c r="P5" s="20"/>
      <c r="Q5" s="21"/>
      <c r="R5" s="18"/>
    </row>
    <row r="6" customFormat="false" ht="16.5" hidden="false" customHeight="true" outlineLevel="0" collapsed="false">
      <c r="A6" s="13"/>
      <c r="B6" s="14"/>
      <c r="C6" s="14"/>
      <c r="D6" s="14"/>
      <c r="E6" s="22"/>
      <c r="F6" s="22"/>
      <c r="G6" s="22"/>
      <c r="H6" s="23"/>
      <c r="I6" s="23"/>
      <c r="J6" s="14"/>
      <c r="K6" s="14"/>
      <c r="L6" s="14"/>
      <c r="M6" s="14"/>
      <c r="N6" s="14"/>
      <c r="O6" s="14"/>
      <c r="P6" s="20"/>
      <c r="Q6" s="21"/>
      <c r="R6" s="18"/>
    </row>
    <row r="7" customFormat="false" ht="16.5" hidden="false" customHeight="true" outlineLevel="0" collapsed="false">
      <c r="A7" s="13"/>
      <c r="B7" s="14" t="s">
        <v>8</v>
      </c>
      <c r="C7" s="14"/>
      <c r="D7" s="14"/>
      <c r="E7" s="24" t="s">
        <v>9</v>
      </c>
      <c r="F7" s="25"/>
      <c r="G7" s="25"/>
      <c r="H7" s="25"/>
      <c r="I7" s="25"/>
      <c r="J7" s="26"/>
      <c r="K7" s="14"/>
      <c r="L7" s="14"/>
      <c r="M7" s="14"/>
      <c r="N7" s="14"/>
      <c r="O7" s="14" t="s">
        <v>10</v>
      </c>
      <c r="P7" s="27"/>
      <c r="Q7" s="28" t="s">
        <v>11</v>
      </c>
      <c r="R7" s="18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 t="s">
        <v>12</v>
      </c>
      <c r="P8" s="14"/>
      <c r="Q8" s="14" t="s">
        <v>13</v>
      </c>
      <c r="R8" s="18"/>
    </row>
    <row r="9" customFormat="false" ht="16.5" hidden="false" customHeight="true" outlineLevel="0" collapsed="false">
      <c r="A9" s="13"/>
      <c r="B9" s="14" t="s">
        <v>14</v>
      </c>
      <c r="C9" s="14"/>
      <c r="D9" s="14"/>
      <c r="E9" s="29" t="s">
        <v>15</v>
      </c>
      <c r="F9" s="25"/>
      <c r="G9" s="25"/>
      <c r="H9" s="25"/>
      <c r="I9" s="25"/>
      <c r="J9" s="26"/>
      <c r="K9" s="14"/>
      <c r="L9" s="14"/>
      <c r="M9" s="14"/>
      <c r="N9" s="14"/>
      <c r="O9" s="30"/>
      <c r="P9" s="14"/>
      <c r="Q9" s="30"/>
      <c r="R9" s="18"/>
    </row>
    <row r="10" customFormat="false" ht="16.5" hidden="false" customHeight="true" outlineLevel="0" collapsed="false">
      <c r="A10" s="31"/>
      <c r="B10" s="14" t="s">
        <v>16</v>
      </c>
      <c r="C10" s="14"/>
      <c r="D10" s="14"/>
      <c r="E10" s="29" t="s">
        <v>17</v>
      </c>
      <c r="F10" s="25"/>
      <c r="G10" s="25"/>
      <c r="H10" s="25"/>
      <c r="I10" s="25"/>
      <c r="J10" s="26"/>
      <c r="K10" s="14"/>
      <c r="L10" s="14"/>
      <c r="M10" s="14"/>
      <c r="N10" s="14"/>
      <c r="O10" s="30"/>
      <c r="P10" s="14"/>
      <c r="Q10" s="30"/>
      <c r="R10" s="18"/>
    </row>
    <row r="11" customFormat="false" ht="16.5" hidden="false" customHeight="true" outlineLevel="0" collapsed="false">
      <c r="A11" s="13"/>
      <c r="B11" s="14" t="s">
        <v>18</v>
      </c>
      <c r="C11" s="14"/>
      <c r="D11" s="14"/>
      <c r="E11" s="32"/>
      <c r="F11" s="14"/>
      <c r="G11" s="14"/>
      <c r="H11" s="14"/>
      <c r="I11" s="14"/>
      <c r="J11" s="21"/>
      <c r="K11" s="14"/>
      <c r="L11" s="14"/>
      <c r="M11" s="14"/>
      <c r="N11" s="14"/>
      <c r="O11" s="30"/>
      <c r="P11" s="14"/>
      <c r="Q11" s="30"/>
      <c r="R11" s="18"/>
    </row>
    <row r="12" customFormat="false" ht="12.75" hidden="false" customHeight="false" outlineLevel="0" collapsed="false">
      <c r="A12" s="13"/>
      <c r="B12" s="14"/>
      <c r="C12" s="14"/>
      <c r="D12" s="14"/>
      <c r="E12" s="27"/>
      <c r="F12" s="33"/>
      <c r="G12" s="33"/>
      <c r="H12" s="33"/>
      <c r="I12" s="33"/>
      <c r="J12" s="28"/>
      <c r="K12" s="14"/>
      <c r="L12" s="14"/>
      <c r="M12" s="14"/>
      <c r="N12" s="14"/>
      <c r="O12" s="34"/>
      <c r="P12" s="14"/>
      <c r="Q12" s="34"/>
      <c r="R12" s="18"/>
    </row>
    <row r="13" customFormat="false" ht="16.5" hidden="false" customHeight="true" outlineLevel="0" collapsed="false">
      <c r="A13" s="13"/>
      <c r="B13" s="14"/>
      <c r="C13" s="14"/>
      <c r="D13" s="14"/>
      <c r="E13" s="14" t="s">
        <v>19</v>
      </c>
      <c r="F13" s="14"/>
      <c r="G13" s="14" t="s">
        <v>20</v>
      </c>
      <c r="H13" s="14"/>
      <c r="I13" s="14"/>
      <c r="J13" s="14"/>
      <c r="K13" s="14"/>
      <c r="L13" s="14"/>
      <c r="M13" s="14"/>
      <c r="N13" s="14"/>
      <c r="O13" s="14" t="s">
        <v>21</v>
      </c>
      <c r="P13" s="14"/>
      <c r="Q13" s="14" t="s">
        <v>22</v>
      </c>
      <c r="R13" s="18"/>
    </row>
    <row r="14" customFormat="false" ht="16.5" hidden="false" customHeight="true" outlineLevel="0" collapsed="false">
      <c r="A14" s="13"/>
      <c r="B14" s="14"/>
      <c r="C14" s="14"/>
      <c r="D14" s="14"/>
      <c r="E14" s="35" t="n">
        <v>45092</v>
      </c>
      <c r="F14" s="14"/>
      <c r="G14" s="36" t="s">
        <v>23</v>
      </c>
      <c r="H14" s="25"/>
      <c r="I14" s="26"/>
      <c r="J14" s="14"/>
      <c r="K14" s="14"/>
      <c r="L14" s="14"/>
      <c r="M14" s="14"/>
      <c r="N14" s="14"/>
      <c r="O14" s="14" t="s">
        <v>24</v>
      </c>
      <c r="P14" s="14"/>
      <c r="Q14" s="37" t="n">
        <v>46</v>
      </c>
      <c r="R14" s="18"/>
    </row>
    <row r="15" customFormat="false" ht="12.7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</row>
    <row r="16" customFormat="false" ht="23.45" hidden="false" customHeight="true" outlineLevel="0" collapsed="false">
      <c r="A16" s="41"/>
      <c r="B16" s="42"/>
      <c r="C16" s="42"/>
      <c r="D16" s="42"/>
      <c r="E16" s="43" t="s">
        <v>25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4"/>
    </row>
    <row r="17" customFormat="false" ht="16.5" hidden="false" customHeight="true" outlineLevel="0" collapsed="false">
      <c r="A17" s="45" t="s">
        <v>26</v>
      </c>
      <c r="B17" s="46"/>
      <c r="C17" s="46"/>
      <c r="D17" s="47"/>
      <c r="E17" s="48" t="s">
        <v>27</v>
      </c>
      <c r="F17" s="47"/>
      <c r="G17" s="48" t="s">
        <v>28</v>
      </c>
      <c r="H17" s="46"/>
      <c r="I17" s="49"/>
      <c r="J17" s="50" t="s">
        <v>29</v>
      </c>
      <c r="K17" s="47"/>
      <c r="L17" s="51" t="s">
        <v>30</v>
      </c>
      <c r="M17" s="46"/>
      <c r="N17" s="46"/>
      <c r="O17" s="47"/>
      <c r="P17" s="48" t="s">
        <v>31</v>
      </c>
      <c r="Q17" s="46"/>
      <c r="R17" s="52"/>
    </row>
    <row r="18" customFormat="false" ht="12.75" hidden="false" customHeight="false" outlineLevel="0" collapsed="false">
      <c r="A18" s="53"/>
      <c r="B18" s="54"/>
      <c r="C18" s="54"/>
      <c r="D18" s="55"/>
      <c r="E18" s="56"/>
      <c r="F18" s="55"/>
      <c r="G18" s="56"/>
      <c r="H18" s="54"/>
      <c r="I18" s="55"/>
      <c r="J18" s="56"/>
      <c r="K18" s="55"/>
      <c r="L18" s="56"/>
      <c r="M18" s="54"/>
      <c r="N18" s="54"/>
      <c r="O18" s="55"/>
      <c r="P18" s="56"/>
      <c r="Q18" s="54"/>
      <c r="R18" s="57"/>
    </row>
    <row r="19" customFormat="false" ht="23.45" hidden="false" customHeight="true" outlineLevel="0" collapsed="false">
      <c r="A19" s="58"/>
      <c r="B19" s="43"/>
      <c r="C19" s="43"/>
      <c r="D19" s="43"/>
      <c r="E19" s="43" t="s">
        <v>32</v>
      </c>
      <c r="F19" s="43"/>
      <c r="G19" s="43"/>
      <c r="H19" s="43"/>
      <c r="I19" s="59" t="s">
        <v>33</v>
      </c>
      <c r="J19" s="43"/>
      <c r="K19" s="43"/>
      <c r="L19" s="43"/>
      <c r="M19" s="43"/>
      <c r="N19" s="43"/>
      <c r="O19" s="43"/>
      <c r="P19" s="43"/>
      <c r="Q19" s="43"/>
      <c r="R19" s="60"/>
    </row>
    <row r="20" customFormat="false" ht="23.45" hidden="false" customHeight="true" outlineLevel="0" collapsed="false">
      <c r="A20" s="61" t="s">
        <v>34</v>
      </c>
      <c r="B20" s="62"/>
      <c r="C20" s="63" t="s">
        <v>35</v>
      </c>
      <c r="D20" s="64"/>
      <c r="E20" s="64"/>
      <c r="F20" s="65"/>
      <c r="G20" s="66" t="s">
        <v>36</v>
      </c>
      <c r="H20" s="62"/>
      <c r="I20" s="63" t="s">
        <v>37</v>
      </c>
      <c r="J20" s="64"/>
      <c r="K20" s="65"/>
      <c r="L20" s="66" t="s">
        <v>38</v>
      </c>
      <c r="M20" s="62"/>
      <c r="N20" s="63" t="s">
        <v>39</v>
      </c>
      <c r="O20" s="64"/>
      <c r="P20" s="64"/>
      <c r="Q20" s="64"/>
      <c r="R20" s="67"/>
    </row>
    <row r="21" customFormat="false" ht="23.45" hidden="false" customHeight="true" outlineLevel="0" collapsed="false">
      <c r="A21" s="68" t="n">
        <v>1</v>
      </c>
      <c r="B21" s="69" t="s">
        <v>40</v>
      </c>
      <c r="C21" s="69"/>
      <c r="D21" s="69"/>
      <c r="E21" s="70" t="n">
        <f aca="false">Vykaz!F70</f>
        <v>0</v>
      </c>
      <c r="F21" s="71"/>
      <c r="G21" s="72" t="n">
        <v>8</v>
      </c>
      <c r="H21" s="73"/>
      <c r="I21" s="74"/>
      <c r="J21" s="70"/>
      <c r="K21" s="71"/>
      <c r="L21" s="72" t="n">
        <v>13</v>
      </c>
      <c r="M21" s="75" t="s">
        <v>41</v>
      </c>
      <c r="N21" s="76"/>
      <c r="O21" s="77"/>
      <c r="P21" s="78"/>
      <c r="Q21" s="79"/>
      <c r="R21" s="80"/>
    </row>
    <row r="22" customFormat="false" ht="23.45" hidden="false" customHeight="true" outlineLevel="0" collapsed="false">
      <c r="A22" s="68" t="n">
        <v>2</v>
      </c>
      <c r="B22" s="69" t="s">
        <v>42</v>
      </c>
      <c r="C22" s="69" t="s">
        <v>42</v>
      </c>
      <c r="D22" s="69" t="s">
        <v>43</v>
      </c>
      <c r="E22" s="70" t="n">
        <f aca="false">Vykaz!F71</f>
        <v>0</v>
      </c>
      <c r="F22" s="71"/>
      <c r="G22" s="72" t="n">
        <v>9</v>
      </c>
      <c r="H22" s="73" t="s">
        <v>44</v>
      </c>
      <c r="I22" s="74"/>
      <c r="J22" s="70" t="n">
        <f aca="false">Vykaz!F75</f>
        <v>0</v>
      </c>
      <c r="K22" s="71"/>
      <c r="L22" s="72" t="n">
        <v>14</v>
      </c>
      <c r="M22" s="81" t="s">
        <v>45</v>
      </c>
      <c r="N22" s="76"/>
      <c r="O22" s="74"/>
      <c r="P22" s="78"/>
      <c r="Q22" s="79"/>
      <c r="R22" s="80"/>
    </row>
    <row r="23" customFormat="false" ht="23.45" hidden="false" customHeight="true" outlineLevel="0" collapsed="false">
      <c r="A23" s="68" t="n">
        <v>3</v>
      </c>
      <c r="B23" s="69" t="s">
        <v>46</v>
      </c>
      <c r="C23" s="69"/>
      <c r="D23" s="69" t="s">
        <v>47</v>
      </c>
      <c r="E23" s="70" t="n">
        <f aca="false">Vykaz!F72</f>
        <v>0</v>
      </c>
      <c r="F23" s="71"/>
      <c r="G23" s="72" t="n">
        <v>10</v>
      </c>
      <c r="H23" s="73" t="s">
        <v>48</v>
      </c>
      <c r="I23" s="74"/>
      <c r="J23" s="82"/>
      <c r="K23" s="71"/>
      <c r="L23" s="72" t="n">
        <v>15</v>
      </c>
      <c r="M23" s="73" t="s">
        <v>49</v>
      </c>
      <c r="N23" s="76"/>
      <c r="O23" s="76"/>
      <c r="P23" s="78"/>
      <c r="Q23" s="79"/>
      <c r="R23" s="80"/>
    </row>
    <row r="24" customFormat="false" ht="23.45" hidden="false" customHeight="true" outlineLevel="0" collapsed="false">
      <c r="A24" s="68" t="n">
        <v>4</v>
      </c>
      <c r="B24" s="69" t="s">
        <v>50</v>
      </c>
      <c r="C24" s="69"/>
      <c r="D24" s="69" t="s">
        <v>43</v>
      </c>
      <c r="E24" s="70" t="n">
        <f aca="false">Vykaz!F73</f>
        <v>0</v>
      </c>
      <c r="F24" s="71"/>
      <c r="G24" s="72" t="n">
        <v>11</v>
      </c>
      <c r="H24" s="73"/>
      <c r="I24" s="74"/>
      <c r="J24" s="82"/>
      <c r="K24" s="71"/>
      <c r="L24" s="72" t="n">
        <v>16</v>
      </c>
      <c r="M24" s="73" t="s">
        <v>51</v>
      </c>
      <c r="N24" s="78"/>
      <c r="O24" s="74"/>
      <c r="P24" s="78"/>
      <c r="Q24" s="79"/>
      <c r="R24" s="80"/>
    </row>
    <row r="25" customFormat="false" ht="23.45" hidden="false" customHeight="true" outlineLevel="0" collapsed="false">
      <c r="A25" s="68" t="n">
        <v>5</v>
      </c>
      <c r="B25" s="69" t="s">
        <v>52</v>
      </c>
      <c r="C25" s="69"/>
      <c r="D25" s="69" t="s">
        <v>47</v>
      </c>
      <c r="E25" s="70" t="n">
        <f aca="false">Vykaz!F74</f>
        <v>0</v>
      </c>
      <c r="F25" s="71"/>
      <c r="G25" s="83"/>
      <c r="H25" s="84"/>
      <c r="I25" s="74"/>
      <c r="J25" s="82"/>
      <c r="K25" s="71"/>
      <c r="L25" s="72" t="n">
        <v>17</v>
      </c>
      <c r="M25" s="81" t="s">
        <v>53</v>
      </c>
      <c r="N25" s="76"/>
      <c r="O25" s="74"/>
      <c r="P25" s="85"/>
      <c r="Q25" s="79"/>
      <c r="R25" s="80"/>
    </row>
    <row r="26" customFormat="false" ht="23.45" hidden="false" customHeight="true" outlineLevel="0" collapsed="false">
      <c r="A26" s="68" t="n">
        <v>6</v>
      </c>
      <c r="B26" s="69"/>
      <c r="C26" s="69"/>
      <c r="D26" s="69"/>
      <c r="E26" s="70"/>
      <c r="F26" s="71"/>
      <c r="G26" s="83"/>
      <c r="H26" s="84"/>
      <c r="I26" s="74"/>
      <c r="J26" s="82"/>
      <c r="K26" s="71"/>
      <c r="L26" s="72" t="n">
        <v>18</v>
      </c>
      <c r="M26" s="81" t="s">
        <v>54</v>
      </c>
      <c r="N26" s="76"/>
      <c r="O26" s="76"/>
      <c r="P26" s="74"/>
      <c r="Q26" s="86" t="n">
        <v>0</v>
      </c>
      <c r="R26" s="80"/>
    </row>
    <row r="27" customFormat="false" ht="23.45" hidden="false" customHeight="true" outlineLevel="0" collapsed="false">
      <c r="A27" s="68" t="n">
        <v>7</v>
      </c>
      <c r="B27" s="87" t="s">
        <v>55</v>
      </c>
      <c r="C27" s="76"/>
      <c r="D27" s="74"/>
      <c r="E27" s="70" t="n">
        <f aca="false">SUM(E21:E26)</f>
        <v>0</v>
      </c>
      <c r="F27" s="71"/>
      <c r="G27" s="72" t="n">
        <v>12</v>
      </c>
      <c r="H27" s="87" t="s">
        <v>56</v>
      </c>
      <c r="I27" s="74"/>
      <c r="J27" s="70" t="n">
        <f aca="false">SUM(J21:J26)</f>
        <v>0</v>
      </c>
      <c r="K27" s="71"/>
      <c r="L27" s="72" t="n">
        <v>19</v>
      </c>
      <c r="M27" s="87" t="s">
        <v>57</v>
      </c>
      <c r="N27" s="76"/>
      <c r="O27" s="76"/>
      <c r="P27" s="74"/>
      <c r="Q27" s="86" t="n">
        <v>0</v>
      </c>
      <c r="R27" s="80"/>
    </row>
    <row r="28" customFormat="false" ht="23.45" hidden="false" customHeight="true" outlineLevel="0" collapsed="false">
      <c r="A28" s="88" t="n">
        <v>20</v>
      </c>
      <c r="B28" s="69"/>
      <c r="C28" s="69"/>
      <c r="D28" s="69"/>
      <c r="E28" s="70"/>
      <c r="F28" s="89"/>
      <c r="G28" s="90" t="n">
        <v>21</v>
      </c>
      <c r="H28" s="91" t="s">
        <v>58</v>
      </c>
      <c r="I28" s="55"/>
      <c r="J28" s="92"/>
      <c r="K28" s="89"/>
      <c r="L28" s="90" t="n">
        <v>22</v>
      </c>
      <c r="M28" s="91" t="s">
        <v>59</v>
      </c>
      <c r="N28" s="54"/>
      <c r="O28" s="54"/>
      <c r="P28" s="55"/>
      <c r="Q28" s="93" t="n">
        <v>0</v>
      </c>
      <c r="R28" s="57"/>
    </row>
    <row r="29" customFormat="false" ht="15.75" hidden="false" customHeight="false" outlineLevel="0" collapsed="false">
      <c r="A29" s="94" t="s">
        <v>16</v>
      </c>
      <c r="B29" s="95"/>
      <c r="C29" s="95"/>
      <c r="D29" s="95"/>
      <c r="E29" s="95"/>
      <c r="F29" s="96"/>
      <c r="G29" s="97"/>
      <c r="H29" s="95"/>
      <c r="I29" s="95"/>
      <c r="J29" s="95"/>
      <c r="K29" s="98"/>
      <c r="L29" s="66" t="s">
        <v>60</v>
      </c>
      <c r="M29" s="47"/>
      <c r="N29" s="63" t="s">
        <v>61</v>
      </c>
      <c r="O29" s="46"/>
      <c r="P29" s="46"/>
      <c r="Q29" s="46"/>
      <c r="R29" s="52"/>
    </row>
    <row r="30" customFormat="false" ht="27.95" hidden="false" customHeight="true" outlineLevel="0" collapsed="false">
      <c r="A30" s="99"/>
      <c r="B30" s="100"/>
      <c r="C30" s="100"/>
      <c r="D30" s="100"/>
      <c r="E30" s="100"/>
      <c r="F30" s="101"/>
      <c r="G30" s="102"/>
      <c r="H30" s="100"/>
      <c r="I30" s="103"/>
      <c r="J30" s="100"/>
      <c r="K30" s="104"/>
      <c r="L30" s="72" t="n">
        <v>23</v>
      </c>
      <c r="M30" s="73" t="s">
        <v>62</v>
      </c>
      <c r="N30" s="76"/>
      <c r="O30" s="76"/>
      <c r="P30" s="74"/>
      <c r="Q30" s="105" t="n">
        <f aca="false">E27+E28+J27</f>
        <v>0</v>
      </c>
      <c r="R30" s="80"/>
    </row>
    <row r="31" customFormat="false" ht="12.75" hidden="false" customHeight="false" outlineLevel="0" collapsed="false">
      <c r="A31" s="106" t="s">
        <v>63</v>
      </c>
      <c r="B31" s="107"/>
      <c r="C31" s="107"/>
      <c r="D31" s="107"/>
      <c r="E31" s="107"/>
      <c r="F31" s="108"/>
      <c r="G31" s="109" t="s">
        <v>64</v>
      </c>
      <c r="H31" s="110"/>
      <c r="I31" s="107"/>
      <c r="J31" s="107"/>
      <c r="K31" s="111"/>
      <c r="L31" s="72" t="n">
        <v>24</v>
      </c>
      <c r="M31" s="112"/>
      <c r="N31" s="113"/>
      <c r="O31" s="114"/>
      <c r="P31" s="115" t="s">
        <v>65</v>
      </c>
      <c r="Q31" s="116"/>
      <c r="R31" s="117"/>
    </row>
    <row r="32" customFormat="false" ht="28.5" hidden="false" customHeight="true" outlineLevel="0" collapsed="false">
      <c r="A32" s="118" t="s">
        <v>66</v>
      </c>
      <c r="B32" s="119"/>
      <c r="C32" s="119"/>
      <c r="D32" s="119"/>
      <c r="E32" s="119"/>
      <c r="F32" s="120"/>
      <c r="G32" s="121"/>
      <c r="H32" s="119"/>
      <c r="I32" s="119"/>
      <c r="J32" s="119"/>
      <c r="K32" s="122"/>
      <c r="L32" s="72" t="n">
        <v>25</v>
      </c>
      <c r="M32" s="112" t="n">
        <v>21</v>
      </c>
      <c r="N32" s="113" t="s">
        <v>67</v>
      </c>
      <c r="O32" s="123" t="n">
        <f aca="false">Q30</f>
        <v>0</v>
      </c>
      <c r="P32" s="115" t="s">
        <v>65</v>
      </c>
      <c r="Q32" s="124" t="n">
        <f aca="false">O32*0.21</f>
        <v>0</v>
      </c>
      <c r="R32" s="80"/>
    </row>
    <row r="33" customFormat="false" ht="27.95" hidden="false" customHeight="true" outlineLevel="0" collapsed="false">
      <c r="A33" s="99"/>
      <c r="B33" s="100"/>
      <c r="C33" s="100"/>
      <c r="D33" s="100"/>
      <c r="E33" s="100"/>
      <c r="F33" s="101"/>
      <c r="G33" s="102"/>
      <c r="H33" s="100"/>
      <c r="I33" s="100"/>
      <c r="J33" s="100"/>
      <c r="K33" s="104"/>
      <c r="L33" s="90" t="n">
        <v>26</v>
      </c>
      <c r="M33" s="125" t="s">
        <v>68</v>
      </c>
      <c r="N33" s="54"/>
      <c r="O33" s="54"/>
      <c r="P33" s="55"/>
      <c r="Q33" s="126" t="n">
        <f aca="false">Q32+Q30</f>
        <v>0</v>
      </c>
      <c r="R33" s="57"/>
    </row>
    <row r="34" customFormat="false" ht="23.45" hidden="false" customHeight="true" outlineLevel="0" collapsed="false">
      <c r="A34" s="106" t="s">
        <v>63</v>
      </c>
      <c r="B34" s="107"/>
      <c r="C34" s="107"/>
      <c r="D34" s="107"/>
      <c r="E34" s="107"/>
      <c r="F34" s="108"/>
      <c r="G34" s="109" t="s">
        <v>64</v>
      </c>
      <c r="H34" s="107"/>
      <c r="I34" s="107"/>
      <c r="J34" s="107"/>
      <c r="K34" s="111"/>
      <c r="L34" s="66" t="s">
        <v>69</v>
      </c>
      <c r="M34" s="47"/>
      <c r="N34" s="63" t="s">
        <v>70</v>
      </c>
      <c r="O34" s="46"/>
      <c r="P34" s="47"/>
      <c r="Q34" s="48"/>
      <c r="R34" s="52"/>
    </row>
    <row r="35" customFormat="false" ht="28.5" hidden="false" customHeight="true" outlineLevel="0" collapsed="false">
      <c r="A35" s="118" t="s">
        <v>18</v>
      </c>
      <c r="B35" s="119"/>
      <c r="C35" s="119"/>
      <c r="D35" s="119"/>
      <c r="E35" s="119"/>
      <c r="F35" s="120"/>
      <c r="G35" s="121"/>
      <c r="H35" s="119"/>
      <c r="I35" s="119"/>
      <c r="J35" s="119"/>
      <c r="K35" s="122"/>
      <c r="L35" s="72" t="n">
        <v>27</v>
      </c>
      <c r="M35" s="73" t="s">
        <v>71</v>
      </c>
      <c r="N35" s="76"/>
      <c r="O35" s="76"/>
      <c r="P35" s="74"/>
      <c r="Q35" s="79"/>
      <c r="R35" s="80"/>
    </row>
    <row r="36" customFormat="false" ht="15.95" hidden="false" customHeight="true" outlineLevel="0" collapsed="false">
      <c r="A36" s="99"/>
      <c r="B36" s="100"/>
      <c r="C36" s="100"/>
      <c r="D36" s="100"/>
      <c r="E36" s="100"/>
      <c r="F36" s="101"/>
      <c r="G36" s="102"/>
      <c r="H36" s="100"/>
      <c r="I36" s="100"/>
      <c r="J36" s="100"/>
      <c r="K36" s="104"/>
      <c r="L36" s="72" t="n">
        <v>28</v>
      </c>
      <c r="M36" s="73" t="s">
        <v>72</v>
      </c>
      <c r="N36" s="76"/>
      <c r="O36" s="76"/>
      <c r="P36" s="74"/>
      <c r="Q36" s="86" t="n">
        <v>0</v>
      </c>
      <c r="R36" s="80"/>
    </row>
    <row r="37" customFormat="false" ht="15.95" hidden="false" customHeight="true" outlineLevel="0" collapsed="false">
      <c r="A37" s="127" t="s">
        <v>63</v>
      </c>
      <c r="B37" s="128"/>
      <c r="C37" s="128"/>
      <c r="D37" s="128"/>
      <c r="E37" s="128"/>
      <c r="F37" s="129"/>
      <c r="G37" s="130" t="s">
        <v>64</v>
      </c>
      <c r="H37" s="128"/>
      <c r="I37" s="128"/>
      <c r="J37" s="128"/>
      <c r="K37" s="131"/>
      <c r="L37" s="132" t="n">
        <v>29</v>
      </c>
      <c r="M37" s="133" t="s">
        <v>73</v>
      </c>
      <c r="N37" s="134"/>
      <c r="O37" s="134"/>
      <c r="P37" s="135"/>
      <c r="Q37" s="136" t="n">
        <v>0</v>
      </c>
      <c r="R37" s="137"/>
    </row>
  </sheetData>
  <mergeCells count="9">
    <mergeCell ref="E4:J4"/>
    <mergeCell ref="E5:J5"/>
    <mergeCell ref="B21:D21"/>
    <mergeCell ref="B22:D22"/>
    <mergeCell ref="B23:D23"/>
    <mergeCell ref="B24:D24"/>
    <mergeCell ref="B25:D25"/>
    <mergeCell ref="B26:D26"/>
    <mergeCell ref="B28:D28"/>
  </mergeCells>
  <printOptions headings="false" gridLines="false" gridLinesSet="true" horizontalCentered="false" verticalCentered="false"/>
  <pageMargins left="0.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4.85"/>
    <col collapsed="false" customWidth="true" hidden="false" outlineLevel="0" max="2" min="2" style="138" width="52.41"/>
    <col collapsed="false" customWidth="true" hidden="false" outlineLevel="0" max="3" min="3" style="138" width="8.7"/>
    <col collapsed="false" customWidth="true" hidden="false" outlineLevel="0" max="4" min="4" style="138" width="11.28"/>
    <col collapsed="false" customWidth="true" hidden="false" outlineLevel="0" max="5" min="5" style="139" width="9.28"/>
    <col collapsed="false" customWidth="true" hidden="false" outlineLevel="0" max="6" min="6" style="139" width="19.99"/>
    <col collapsed="false" customWidth="true" hidden="false" outlineLevel="0" max="10" min="10" style="0" width="10.41"/>
  </cols>
  <sheetData>
    <row r="1" customFormat="false" ht="16.5" hidden="false" customHeight="false" outlineLevel="0" collapsed="false">
      <c r="A1" s="140" t="s">
        <v>74</v>
      </c>
      <c r="B1" s="141" t="s">
        <v>75</v>
      </c>
      <c r="C1" s="142" t="s">
        <v>76</v>
      </c>
      <c r="D1" s="143" t="s">
        <v>77</v>
      </c>
      <c r="E1" s="144" t="s">
        <v>78</v>
      </c>
      <c r="F1" s="145" t="s">
        <v>79</v>
      </c>
    </row>
    <row r="2" customFormat="false" ht="4.5" hidden="false" customHeight="true" outlineLevel="0" collapsed="false">
      <c r="A2" s="146"/>
      <c r="B2" s="147"/>
      <c r="C2" s="147"/>
      <c r="D2" s="148"/>
      <c r="E2" s="149"/>
      <c r="F2" s="150"/>
    </row>
    <row r="3" customFormat="false" ht="17.25" hidden="false" customHeight="true" outlineLevel="0" collapsed="false">
      <c r="A3" s="151"/>
      <c r="B3" s="152" t="s">
        <v>80</v>
      </c>
      <c r="C3" s="153"/>
      <c r="D3" s="154"/>
      <c r="E3" s="155"/>
      <c r="F3" s="156"/>
    </row>
    <row r="4" customFormat="false" ht="12.75" hidden="false" customHeight="true" outlineLevel="0" collapsed="false">
      <c r="A4" s="151" t="s">
        <v>81</v>
      </c>
      <c r="B4" s="157" t="s">
        <v>82</v>
      </c>
      <c r="C4" s="153" t="s">
        <v>83</v>
      </c>
      <c r="D4" s="158" t="n">
        <v>1</v>
      </c>
      <c r="E4" s="159" t="n">
        <v>0</v>
      </c>
      <c r="F4" s="160" t="n">
        <f aca="false">D4*E4</f>
        <v>0</v>
      </c>
    </row>
    <row r="5" customFormat="false" ht="12.75" hidden="false" customHeight="true" outlineLevel="0" collapsed="false">
      <c r="A5" s="151" t="n">
        <v>2</v>
      </c>
      <c r="B5" s="161" t="s">
        <v>84</v>
      </c>
      <c r="C5" s="153" t="s">
        <v>83</v>
      </c>
      <c r="D5" s="158" t="n">
        <v>1</v>
      </c>
      <c r="E5" s="162" t="n">
        <v>0</v>
      </c>
      <c r="F5" s="160" t="n">
        <f aca="false">D5*E5</f>
        <v>0</v>
      </c>
    </row>
    <row r="6" customFormat="false" ht="12.75" hidden="false" customHeight="true" outlineLevel="0" collapsed="false">
      <c r="A6" s="151" t="n">
        <v>3</v>
      </c>
      <c r="B6" s="161" t="s">
        <v>85</v>
      </c>
      <c r="C6" s="153" t="s">
        <v>83</v>
      </c>
      <c r="D6" s="158" t="n">
        <v>1</v>
      </c>
      <c r="E6" s="162"/>
      <c r="F6" s="160" t="n">
        <f aca="false">D6*E6</f>
        <v>0</v>
      </c>
    </row>
    <row r="7" customFormat="false" ht="12.75" hidden="false" customHeight="true" outlineLevel="0" collapsed="false">
      <c r="A7" s="163" t="n">
        <v>4</v>
      </c>
      <c r="B7" s="161" t="s">
        <v>86</v>
      </c>
      <c r="C7" s="153" t="s">
        <v>83</v>
      </c>
      <c r="D7" s="158" t="n">
        <v>1</v>
      </c>
      <c r="E7" s="162" t="n">
        <v>0</v>
      </c>
      <c r="F7" s="160" t="n">
        <f aca="false">D7*E7</f>
        <v>0</v>
      </c>
    </row>
    <row r="8" customFormat="false" ht="25.9" hidden="false" customHeight="true" outlineLevel="0" collapsed="false">
      <c r="A8" s="151" t="n">
        <v>5</v>
      </c>
      <c r="B8" s="164" t="s">
        <v>87</v>
      </c>
      <c r="C8" s="153" t="s">
        <v>83</v>
      </c>
      <c r="D8" s="158" t="n">
        <v>1</v>
      </c>
      <c r="E8" s="159" t="n">
        <v>0</v>
      </c>
      <c r="F8" s="160" t="n">
        <f aca="false">D8*E8</f>
        <v>0</v>
      </c>
    </row>
    <row r="9" customFormat="false" ht="12.75" hidden="false" customHeight="true" outlineLevel="0" collapsed="false">
      <c r="A9" s="151"/>
      <c r="B9" s="161" t="s">
        <v>88</v>
      </c>
      <c r="C9" s="153"/>
      <c r="D9" s="158"/>
      <c r="E9" s="162"/>
      <c r="F9" s="165" t="n">
        <f aca="false">SUM(F4:F8)</f>
        <v>0</v>
      </c>
    </row>
    <row r="10" customFormat="false" ht="12.75" hidden="false" customHeight="true" outlineLevel="0" collapsed="false">
      <c r="A10" s="151"/>
      <c r="B10" s="161"/>
      <c r="C10" s="153"/>
      <c r="D10" s="158"/>
      <c r="E10" s="162"/>
      <c r="F10" s="165"/>
    </row>
    <row r="11" customFormat="false" ht="41.25" hidden="false" customHeight="true" outlineLevel="0" collapsed="false">
      <c r="A11" s="166"/>
      <c r="B11" s="167" t="s">
        <v>89</v>
      </c>
      <c r="C11" s="168"/>
      <c r="D11" s="169" t="s">
        <v>90</v>
      </c>
      <c r="E11" s="170"/>
      <c r="F11" s="171"/>
    </row>
    <row r="12" customFormat="false" ht="12.75" hidden="false" customHeight="true" outlineLevel="0" collapsed="false">
      <c r="A12" s="163" t="n">
        <v>6</v>
      </c>
      <c r="B12" s="161" t="s">
        <v>91</v>
      </c>
      <c r="C12" s="172" t="s">
        <v>83</v>
      </c>
      <c r="D12" s="158" t="n">
        <v>6</v>
      </c>
      <c r="E12" s="162" t="n">
        <v>0</v>
      </c>
      <c r="F12" s="173" t="n">
        <f aca="false">D12*E12</f>
        <v>0</v>
      </c>
    </row>
    <row r="13" customFormat="false" ht="12.75" hidden="false" customHeight="true" outlineLevel="0" collapsed="false">
      <c r="A13" s="163" t="n">
        <v>7</v>
      </c>
      <c r="B13" s="161" t="s">
        <v>92</v>
      </c>
      <c r="C13" s="172" t="s">
        <v>83</v>
      </c>
      <c r="D13" s="158" t="n">
        <v>53</v>
      </c>
      <c r="E13" s="162" t="n">
        <v>0</v>
      </c>
      <c r="F13" s="173" t="n">
        <f aca="false">D13*E13</f>
        <v>0</v>
      </c>
    </row>
    <row r="14" customFormat="false" ht="12.75" hidden="false" customHeight="true" outlineLevel="0" collapsed="false">
      <c r="A14" s="163" t="n">
        <v>8</v>
      </c>
      <c r="B14" s="161" t="s">
        <v>93</v>
      </c>
      <c r="C14" s="153" t="s">
        <v>83</v>
      </c>
      <c r="D14" s="158" t="n">
        <v>6</v>
      </c>
      <c r="E14" s="162" t="n">
        <v>0</v>
      </c>
      <c r="F14" s="173" t="n">
        <f aca="false">D14*E14</f>
        <v>0</v>
      </c>
    </row>
    <row r="15" customFormat="false" ht="12.75" hidden="false" customHeight="true" outlineLevel="0" collapsed="false">
      <c r="A15" s="163" t="n">
        <v>9</v>
      </c>
      <c r="B15" s="161" t="s">
        <v>94</v>
      </c>
      <c r="C15" s="172" t="s">
        <v>83</v>
      </c>
      <c r="D15" s="158" t="n">
        <v>59</v>
      </c>
      <c r="E15" s="162" t="n">
        <v>0</v>
      </c>
      <c r="F15" s="173" t="n">
        <f aca="false">D15*E15</f>
        <v>0</v>
      </c>
    </row>
    <row r="16" customFormat="false" ht="12.75" hidden="false" customHeight="true" outlineLevel="0" collapsed="false">
      <c r="A16" s="163" t="n">
        <v>10</v>
      </c>
      <c r="B16" s="161" t="s">
        <v>95</v>
      </c>
      <c r="C16" s="153" t="s">
        <v>83</v>
      </c>
      <c r="D16" s="158" t="n">
        <v>3</v>
      </c>
      <c r="E16" s="162" t="n">
        <v>0</v>
      </c>
      <c r="F16" s="173" t="n">
        <f aca="false">D16*E16</f>
        <v>0</v>
      </c>
    </row>
    <row r="17" customFormat="false" ht="12.75" hidden="false" customHeight="true" outlineLevel="0" collapsed="false">
      <c r="A17" s="163" t="n">
        <v>11</v>
      </c>
      <c r="B17" s="161" t="s">
        <v>96</v>
      </c>
      <c r="C17" s="153" t="s">
        <v>83</v>
      </c>
      <c r="D17" s="158" t="n">
        <v>3</v>
      </c>
      <c r="E17" s="162" t="n">
        <v>0</v>
      </c>
      <c r="F17" s="173" t="n">
        <f aca="false">D17*E17</f>
        <v>0</v>
      </c>
    </row>
    <row r="18" customFormat="false" ht="12.75" hidden="false" customHeight="true" outlineLevel="0" collapsed="false">
      <c r="A18" s="163"/>
      <c r="B18" s="161" t="s">
        <v>88</v>
      </c>
      <c r="C18" s="153"/>
      <c r="D18" s="158"/>
      <c r="E18" s="162"/>
      <c r="F18" s="165" t="n">
        <f aca="false">SUM(F12:F17)</f>
        <v>0</v>
      </c>
    </row>
    <row r="19" customFormat="false" ht="12.75" hidden="false" customHeight="true" outlineLevel="0" collapsed="false">
      <c r="A19" s="163"/>
      <c r="B19" s="161"/>
      <c r="C19" s="153"/>
      <c r="D19" s="158"/>
      <c r="E19" s="162"/>
      <c r="F19" s="173"/>
    </row>
    <row r="20" customFormat="false" ht="27.75" hidden="false" customHeight="true" outlineLevel="0" collapsed="false">
      <c r="A20" s="166"/>
      <c r="B20" s="167" t="s">
        <v>97</v>
      </c>
      <c r="C20" s="168"/>
      <c r="D20" s="169" t="s">
        <v>98</v>
      </c>
      <c r="E20" s="170"/>
      <c r="F20" s="171"/>
    </row>
    <row r="21" customFormat="false" ht="26.45" hidden="false" customHeight="true" outlineLevel="0" collapsed="false">
      <c r="A21" s="163" t="n">
        <v>12</v>
      </c>
      <c r="B21" s="164" t="s">
        <v>99</v>
      </c>
      <c r="C21" s="153" t="s">
        <v>83</v>
      </c>
      <c r="D21" s="158" t="n">
        <v>1</v>
      </c>
      <c r="E21" s="174" t="n">
        <v>0</v>
      </c>
      <c r="F21" s="160" t="n">
        <f aca="false">D21*E21</f>
        <v>0</v>
      </c>
    </row>
    <row r="22" customFormat="false" ht="12.75" hidden="false" customHeight="true" outlineLevel="0" collapsed="false">
      <c r="A22" s="163" t="n">
        <v>13</v>
      </c>
      <c r="B22" s="161" t="s">
        <v>100</v>
      </c>
      <c r="C22" s="153" t="s">
        <v>83</v>
      </c>
      <c r="D22" s="158" t="n">
        <v>1</v>
      </c>
      <c r="E22" s="162" t="n">
        <v>0</v>
      </c>
      <c r="F22" s="160" t="n">
        <f aca="false">D22*E22</f>
        <v>0</v>
      </c>
    </row>
    <row r="23" customFormat="false" ht="12.75" hidden="false" customHeight="true" outlineLevel="0" collapsed="false">
      <c r="A23" s="163" t="n">
        <v>14</v>
      </c>
      <c r="B23" s="161" t="s">
        <v>101</v>
      </c>
      <c r="C23" s="172" t="s">
        <v>83</v>
      </c>
      <c r="D23" s="158" t="n">
        <v>1</v>
      </c>
      <c r="E23" s="162" t="n">
        <v>0</v>
      </c>
      <c r="F23" s="160" t="n">
        <f aca="false">D23*E23</f>
        <v>0</v>
      </c>
    </row>
    <row r="24" customFormat="false" ht="12.75" hidden="false" customHeight="true" outlineLevel="0" collapsed="false">
      <c r="A24" s="163" t="n">
        <v>15</v>
      </c>
      <c r="B24" s="161" t="s">
        <v>102</v>
      </c>
      <c r="C24" s="172" t="s">
        <v>83</v>
      </c>
      <c r="D24" s="158" t="n">
        <v>2</v>
      </c>
      <c r="E24" s="162" t="n">
        <v>0</v>
      </c>
      <c r="F24" s="160" t="n">
        <f aca="false">D24*E24</f>
        <v>0</v>
      </c>
    </row>
    <row r="25" customFormat="false" ht="12.75" hidden="false" customHeight="true" outlineLevel="0" collapsed="false">
      <c r="A25" s="163" t="n">
        <v>16</v>
      </c>
      <c r="B25" s="161" t="s">
        <v>103</v>
      </c>
      <c r="C25" s="172" t="s">
        <v>83</v>
      </c>
      <c r="D25" s="158" t="n">
        <v>61</v>
      </c>
      <c r="E25" s="162" t="n">
        <v>0</v>
      </c>
      <c r="F25" s="160" t="n">
        <f aca="false">D25*E25</f>
        <v>0</v>
      </c>
    </row>
    <row r="26" customFormat="false" ht="12.75" hidden="false" customHeight="true" outlineLevel="0" collapsed="false">
      <c r="A26" s="163"/>
      <c r="B26" s="161" t="s">
        <v>88</v>
      </c>
      <c r="C26" s="172"/>
      <c r="D26" s="158"/>
      <c r="E26" s="162"/>
      <c r="F26" s="165" t="n">
        <f aca="false">SUM(F21:F25)</f>
        <v>0</v>
      </c>
    </row>
    <row r="27" customFormat="false" ht="12.75" hidden="false" customHeight="true" outlineLevel="0" collapsed="false">
      <c r="A27" s="151"/>
      <c r="B27" s="161"/>
      <c r="C27" s="172"/>
      <c r="D27" s="158"/>
      <c r="E27" s="162"/>
      <c r="F27" s="165"/>
    </row>
    <row r="28" customFormat="false" ht="50.25" hidden="false" customHeight="true" outlineLevel="0" collapsed="false">
      <c r="A28" s="166"/>
      <c r="B28" s="167" t="s">
        <v>104</v>
      </c>
      <c r="C28" s="168"/>
      <c r="D28" s="169" t="s">
        <v>105</v>
      </c>
      <c r="E28" s="170"/>
      <c r="F28" s="171"/>
    </row>
    <row r="29" customFormat="false" ht="12.75" hidden="false" customHeight="true" outlineLevel="0" collapsed="false">
      <c r="A29" s="163" t="n">
        <v>17</v>
      </c>
      <c r="B29" s="161" t="s">
        <v>106</v>
      </c>
      <c r="C29" s="153" t="s">
        <v>107</v>
      </c>
      <c r="D29" s="175" t="n">
        <v>580</v>
      </c>
      <c r="E29" s="162" t="n">
        <v>0</v>
      </c>
      <c r="F29" s="173" t="n">
        <f aca="false">D29*E29</f>
        <v>0</v>
      </c>
    </row>
    <row r="30" customFormat="false" ht="12.75" hidden="false" customHeight="true" outlineLevel="0" collapsed="false">
      <c r="A30" s="163" t="n">
        <v>18</v>
      </c>
      <c r="B30" s="161" t="s">
        <v>108</v>
      </c>
      <c r="C30" s="153" t="s">
        <v>107</v>
      </c>
      <c r="D30" s="158" t="n">
        <v>590</v>
      </c>
      <c r="E30" s="162" t="n">
        <v>0</v>
      </c>
      <c r="F30" s="173" t="n">
        <f aca="false">D30*E30</f>
        <v>0</v>
      </c>
    </row>
    <row r="31" customFormat="false" ht="12.75" hidden="false" customHeight="true" outlineLevel="0" collapsed="false">
      <c r="A31" s="163" t="n">
        <v>19</v>
      </c>
      <c r="B31" s="161" t="s">
        <v>109</v>
      </c>
      <c r="C31" s="153" t="s">
        <v>107</v>
      </c>
      <c r="D31" s="158" t="n">
        <v>130</v>
      </c>
      <c r="E31" s="162" t="n">
        <v>0</v>
      </c>
      <c r="F31" s="173" t="n">
        <f aca="false">D31*E31</f>
        <v>0</v>
      </c>
    </row>
    <row r="32" customFormat="false" ht="12.75" hidden="false" customHeight="true" outlineLevel="0" collapsed="false">
      <c r="A32" s="163" t="n">
        <v>20</v>
      </c>
      <c r="B32" s="161" t="s">
        <v>110</v>
      </c>
      <c r="C32" s="153" t="s">
        <v>107</v>
      </c>
      <c r="D32" s="175" t="n">
        <v>450</v>
      </c>
      <c r="E32" s="162" t="n">
        <v>0</v>
      </c>
      <c r="F32" s="173" t="n">
        <f aca="false">D32*E32</f>
        <v>0</v>
      </c>
    </row>
    <row r="33" customFormat="false" ht="12.75" hidden="false" customHeight="true" outlineLevel="0" collapsed="false">
      <c r="A33" s="163" t="n">
        <v>21</v>
      </c>
      <c r="B33" s="161" t="s">
        <v>111</v>
      </c>
      <c r="C33" s="153" t="s">
        <v>107</v>
      </c>
      <c r="D33" s="158" t="n">
        <v>20</v>
      </c>
      <c r="E33" s="162" t="n">
        <v>0</v>
      </c>
      <c r="F33" s="173" t="n">
        <f aca="false">D33*E33</f>
        <v>0</v>
      </c>
    </row>
    <row r="34" customFormat="false" ht="12.75" hidden="false" customHeight="true" outlineLevel="0" collapsed="false">
      <c r="A34" s="163" t="n">
        <v>22</v>
      </c>
      <c r="B34" s="161" t="s">
        <v>112</v>
      </c>
      <c r="C34" s="153" t="s">
        <v>83</v>
      </c>
      <c r="D34" s="158" t="n">
        <v>200</v>
      </c>
      <c r="E34" s="162" t="n">
        <v>0</v>
      </c>
      <c r="F34" s="173" t="n">
        <f aca="false">D34*E34</f>
        <v>0</v>
      </c>
    </row>
    <row r="35" customFormat="false" ht="12.75" hidden="false" customHeight="true" outlineLevel="0" collapsed="false">
      <c r="A35" s="163" t="n">
        <v>23</v>
      </c>
      <c r="B35" s="161" t="s">
        <v>113</v>
      </c>
      <c r="C35" s="153" t="s">
        <v>83</v>
      </c>
      <c r="D35" s="158" t="n">
        <v>60</v>
      </c>
      <c r="E35" s="162" t="n">
        <v>0</v>
      </c>
      <c r="F35" s="173" t="n">
        <f aca="false">D35*E35</f>
        <v>0</v>
      </c>
    </row>
    <row r="36" customFormat="false" ht="12.75" hidden="false" customHeight="true" outlineLevel="0" collapsed="false">
      <c r="A36" s="163" t="n">
        <v>24</v>
      </c>
      <c r="B36" s="161" t="s">
        <v>114</v>
      </c>
      <c r="C36" s="153" t="s">
        <v>107</v>
      </c>
      <c r="D36" s="175" t="n">
        <v>350</v>
      </c>
      <c r="E36" s="162" t="n">
        <v>0</v>
      </c>
      <c r="F36" s="173" t="n">
        <f aca="false">D36*E36</f>
        <v>0</v>
      </c>
    </row>
    <row r="37" customFormat="false" ht="12.75" hidden="false" customHeight="true" outlineLevel="0" collapsed="false">
      <c r="A37" s="163" t="n">
        <v>25</v>
      </c>
      <c r="B37" s="161" t="s">
        <v>115</v>
      </c>
      <c r="C37" s="153" t="s">
        <v>107</v>
      </c>
      <c r="D37" s="158" t="n">
        <v>350</v>
      </c>
      <c r="E37" s="162" t="n">
        <v>0</v>
      </c>
      <c r="F37" s="173" t="n">
        <f aca="false">D37*E37</f>
        <v>0</v>
      </c>
    </row>
    <row r="38" customFormat="false" ht="12.75" hidden="false" customHeight="true" outlineLevel="0" collapsed="false">
      <c r="A38" s="163" t="n">
        <v>26</v>
      </c>
      <c r="B38" s="161" t="s">
        <v>116</v>
      </c>
      <c r="C38" s="153" t="s">
        <v>107</v>
      </c>
      <c r="D38" s="158" t="n">
        <v>90</v>
      </c>
      <c r="E38" s="162" t="n">
        <v>0</v>
      </c>
      <c r="F38" s="173" t="n">
        <f aca="false">D38*E38</f>
        <v>0</v>
      </c>
    </row>
    <row r="39" customFormat="false" ht="12.75" hidden="false" customHeight="true" outlineLevel="0" collapsed="false">
      <c r="A39" s="163"/>
      <c r="B39" s="161" t="s">
        <v>117</v>
      </c>
      <c r="C39" s="153"/>
      <c r="D39" s="158"/>
      <c r="E39" s="162"/>
      <c r="F39" s="165" t="n">
        <f aca="false">SUM(F29:F38)</f>
        <v>0</v>
      </c>
    </row>
    <row r="40" customFormat="false" ht="12.75" hidden="false" customHeight="true" outlineLevel="0" collapsed="false">
      <c r="A40" s="151"/>
      <c r="B40" s="161"/>
      <c r="C40" s="153"/>
      <c r="D40" s="158"/>
      <c r="E40" s="162"/>
      <c r="F40" s="165"/>
    </row>
    <row r="41" customFormat="false" ht="12.75" hidden="false" customHeight="true" outlineLevel="0" collapsed="false">
      <c r="A41" s="176"/>
      <c r="B41" s="152" t="s">
        <v>52</v>
      </c>
      <c r="C41" s="177"/>
      <c r="D41" s="178"/>
      <c r="E41" s="179"/>
      <c r="F41" s="173"/>
    </row>
    <row r="42" customFormat="false" ht="12.75" hidden="false" customHeight="true" outlineLevel="0" collapsed="false">
      <c r="A42" s="163" t="n">
        <v>27</v>
      </c>
      <c r="B42" s="161" t="s">
        <v>118</v>
      </c>
      <c r="C42" s="153" t="s">
        <v>83</v>
      </c>
      <c r="D42" s="158" t="n">
        <v>5</v>
      </c>
      <c r="E42" s="162" t="n">
        <v>0</v>
      </c>
      <c r="F42" s="173" t="n">
        <f aca="false">D42*E42</f>
        <v>0</v>
      </c>
    </row>
    <row r="43" customFormat="false" ht="12.75" hidden="false" customHeight="true" outlineLevel="0" collapsed="false">
      <c r="A43" s="163" t="n">
        <v>28</v>
      </c>
      <c r="B43" s="161" t="s">
        <v>119</v>
      </c>
      <c r="C43" s="153" t="s">
        <v>83</v>
      </c>
      <c r="D43" s="158" t="n">
        <v>3</v>
      </c>
      <c r="E43" s="162" t="n">
        <v>0</v>
      </c>
      <c r="F43" s="173" t="n">
        <f aca="false">D43*E43</f>
        <v>0</v>
      </c>
    </row>
    <row r="44" customFormat="false" ht="12.75" hidden="false" customHeight="true" outlineLevel="0" collapsed="false">
      <c r="A44" s="163" t="n">
        <v>29</v>
      </c>
      <c r="B44" s="161" t="s">
        <v>120</v>
      </c>
      <c r="C44" s="153" t="s">
        <v>83</v>
      </c>
      <c r="D44" s="158" t="n">
        <v>53</v>
      </c>
      <c r="E44" s="162" t="n">
        <v>0</v>
      </c>
      <c r="F44" s="173" t="n">
        <f aca="false">D44*E44</f>
        <v>0</v>
      </c>
    </row>
    <row r="45" customFormat="false" ht="12.75" hidden="false" customHeight="true" outlineLevel="0" collapsed="false">
      <c r="A45" s="163" t="n">
        <v>30</v>
      </c>
      <c r="B45" s="161" t="s">
        <v>121</v>
      </c>
      <c r="C45" s="153" t="s">
        <v>83</v>
      </c>
      <c r="D45" s="158" t="n">
        <v>3</v>
      </c>
      <c r="E45" s="162" t="n">
        <v>0</v>
      </c>
      <c r="F45" s="173" t="n">
        <f aca="false">D45*E45</f>
        <v>0</v>
      </c>
    </row>
    <row r="46" customFormat="false" ht="12.75" hidden="false" customHeight="true" outlineLevel="0" collapsed="false">
      <c r="A46" s="163" t="n">
        <v>31</v>
      </c>
      <c r="B46" s="161" t="s">
        <v>122</v>
      </c>
      <c r="C46" s="153" t="s">
        <v>107</v>
      </c>
      <c r="D46" s="175" t="n">
        <v>580</v>
      </c>
      <c r="E46" s="162" t="n">
        <v>0</v>
      </c>
      <c r="F46" s="173" t="n">
        <f aca="false">D46*E46</f>
        <v>0</v>
      </c>
    </row>
    <row r="47" customFormat="false" ht="12.75" hidden="false" customHeight="true" outlineLevel="0" collapsed="false">
      <c r="A47" s="163" t="n">
        <v>32</v>
      </c>
      <c r="B47" s="161" t="s">
        <v>123</v>
      </c>
      <c r="C47" s="153" t="s">
        <v>107</v>
      </c>
      <c r="D47" s="158" t="n">
        <v>20</v>
      </c>
      <c r="E47" s="162" t="n">
        <v>0</v>
      </c>
      <c r="F47" s="173" t="n">
        <f aca="false">D47*E47</f>
        <v>0</v>
      </c>
    </row>
    <row r="48" customFormat="false" ht="12.75" hidden="false" customHeight="true" outlineLevel="0" collapsed="false">
      <c r="A48" s="163" t="n">
        <v>33</v>
      </c>
      <c r="B48" s="161" t="s">
        <v>124</v>
      </c>
      <c r="C48" s="153" t="s">
        <v>107</v>
      </c>
      <c r="D48" s="158" t="n">
        <v>450</v>
      </c>
      <c r="E48" s="162" t="n">
        <v>0</v>
      </c>
      <c r="F48" s="173" t="n">
        <f aca="false">D48*E48</f>
        <v>0</v>
      </c>
    </row>
    <row r="49" customFormat="false" ht="12.75" hidden="false" customHeight="true" outlineLevel="0" collapsed="false">
      <c r="A49" s="163" t="n">
        <v>34</v>
      </c>
      <c r="B49" s="161" t="s">
        <v>125</v>
      </c>
      <c r="C49" s="153" t="s">
        <v>107</v>
      </c>
      <c r="D49" s="158" t="n">
        <v>790</v>
      </c>
      <c r="E49" s="162" t="n">
        <v>0</v>
      </c>
      <c r="F49" s="173" t="n">
        <f aca="false">D49*E49</f>
        <v>0</v>
      </c>
    </row>
    <row r="50" customFormat="false" ht="12.75" hidden="false" customHeight="true" outlineLevel="0" collapsed="false">
      <c r="A50" s="163" t="n">
        <v>35</v>
      </c>
      <c r="B50" s="161" t="s">
        <v>126</v>
      </c>
      <c r="C50" s="153" t="s">
        <v>107</v>
      </c>
      <c r="D50" s="158" t="n">
        <v>590</v>
      </c>
      <c r="E50" s="162" t="n">
        <v>0</v>
      </c>
      <c r="F50" s="173" t="n">
        <f aca="false">D50*E50</f>
        <v>0</v>
      </c>
    </row>
    <row r="51" s="182" customFormat="true" ht="24.75" hidden="false" customHeight="true" outlineLevel="0" collapsed="false">
      <c r="A51" s="163" t="n">
        <v>36</v>
      </c>
      <c r="B51" s="180" t="s">
        <v>127</v>
      </c>
      <c r="C51" s="168" t="s">
        <v>83</v>
      </c>
      <c r="D51" s="181" t="n">
        <v>1</v>
      </c>
      <c r="E51" s="174" t="n">
        <v>0</v>
      </c>
      <c r="F51" s="160" t="n">
        <f aca="false">D51*E51</f>
        <v>0</v>
      </c>
    </row>
    <row r="52" customFormat="false" ht="12.75" hidden="false" customHeight="true" outlineLevel="0" collapsed="false">
      <c r="A52" s="163"/>
      <c r="B52" s="161" t="s">
        <v>128</v>
      </c>
      <c r="C52" s="183"/>
      <c r="D52" s="184"/>
      <c r="E52" s="162"/>
      <c r="F52" s="165" t="n">
        <f aca="false">SUM(F42:F51)</f>
        <v>0</v>
      </c>
    </row>
    <row r="53" customFormat="false" ht="12.75" hidden="false" customHeight="false" outlineLevel="0" collapsed="false">
      <c r="A53" s="163"/>
      <c r="B53" s="161"/>
      <c r="C53" s="153"/>
      <c r="D53" s="158"/>
      <c r="E53" s="162"/>
      <c r="F53" s="165"/>
    </row>
    <row r="54" customFormat="false" ht="15.75" hidden="false" customHeight="false" outlineLevel="0" collapsed="false">
      <c r="A54" s="163"/>
      <c r="B54" s="152" t="s">
        <v>129</v>
      </c>
      <c r="C54" s="183"/>
      <c r="D54" s="184"/>
      <c r="E54" s="162"/>
      <c r="F54" s="185"/>
    </row>
    <row r="55" customFormat="false" ht="12.75" hidden="false" customHeight="false" outlineLevel="0" collapsed="false">
      <c r="A55" s="163" t="n">
        <v>37</v>
      </c>
      <c r="B55" s="186" t="s">
        <v>130</v>
      </c>
      <c r="C55" s="153" t="s">
        <v>83</v>
      </c>
      <c r="D55" s="158" t="n">
        <v>1</v>
      </c>
      <c r="E55" s="187" t="n">
        <v>0</v>
      </c>
      <c r="F55" s="188" t="n">
        <f aca="false">D55*E55</f>
        <v>0</v>
      </c>
    </row>
    <row r="56" s="182" customFormat="true" ht="12.75" hidden="false" customHeight="false" outlineLevel="0" collapsed="false">
      <c r="A56" s="163" t="n">
        <v>38</v>
      </c>
      <c r="B56" s="186" t="s">
        <v>131</v>
      </c>
      <c r="C56" s="153" t="s">
        <v>132</v>
      </c>
      <c r="D56" s="158" t="n">
        <v>10</v>
      </c>
      <c r="E56" s="187" t="n">
        <v>0</v>
      </c>
      <c r="F56" s="188" t="n">
        <f aca="false">D56*E56</f>
        <v>0</v>
      </c>
    </row>
    <row r="57" s="182" customFormat="true" ht="12.75" hidden="false" customHeight="false" outlineLevel="0" collapsed="false">
      <c r="A57" s="163" t="n">
        <v>39</v>
      </c>
      <c r="B57" s="189" t="s">
        <v>133</v>
      </c>
      <c r="C57" s="153" t="s">
        <v>134</v>
      </c>
      <c r="D57" s="158" t="n">
        <v>1</v>
      </c>
      <c r="E57" s="162" t="n">
        <v>0</v>
      </c>
      <c r="F57" s="188" t="n">
        <f aca="false">D57*E57</f>
        <v>0</v>
      </c>
    </row>
    <row r="58" s="182" customFormat="true" ht="12.75" hidden="false" customHeight="false" outlineLevel="0" collapsed="false">
      <c r="A58" s="163" t="n">
        <v>40</v>
      </c>
      <c r="B58" s="189" t="s">
        <v>135</v>
      </c>
      <c r="C58" s="153" t="s">
        <v>134</v>
      </c>
      <c r="D58" s="158" t="n">
        <v>1</v>
      </c>
      <c r="E58" s="162" t="n">
        <v>0</v>
      </c>
      <c r="F58" s="188" t="n">
        <f aca="false">D58*E58</f>
        <v>0</v>
      </c>
    </row>
    <row r="59" s="182" customFormat="true" ht="12.75" hidden="false" customHeight="false" outlineLevel="0" collapsed="false">
      <c r="A59" s="163" t="n">
        <v>41</v>
      </c>
      <c r="B59" s="161" t="s">
        <v>136</v>
      </c>
      <c r="C59" s="153" t="s">
        <v>132</v>
      </c>
      <c r="D59" s="158" t="n">
        <v>4</v>
      </c>
      <c r="E59" s="187" t="n">
        <v>0</v>
      </c>
      <c r="F59" s="188" t="n">
        <f aca="false">D59*E59</f>
        <v>0</v>
      </c>
    </row>
    <row r="60" customFormat="false" ht="12.75" hidden="false" customHeight="false" outlineLevel="0" collapsed="false">
      <c r="A60" s="163" t="n">
        <v>42</v>
      </c>
      <c r="B60" s="161" t="s">
        <v>137</v>
      </c>
      <c r="C60" s="153" t="s">
        <v>132</v>
      </c>
      <c r="D60" s="158" t="n">
        <v>2</v>
      </c>
      <c r="E60" s="187" t="n">
        <v>0</v>
      </c>
      <c r="F60" s="188" t="n">
        <f aca="false">D60*E60</f>
        <v>0</v>
      </c>
    </row>
    <row r="61" customFormat="false" ht="12.75" hidden="false" customHeight="false" outlineLevel="0" collapsed="false">
      <c r="A61" s="163" t="n">
        <v>43</v>
      </c>
      <c r="B61" s="161" t="s">
        <v>138</v>
      </c>
      <c r="C61" s="153" t="s">
        <v>139</v>
      </c>
      <c r="D61" s="158" t="n">
        <v>8</v>
      </c>
      <c r="E61" s="187" t="n">
        <v>0</v>
      </c>
      <c r="F61" s="188" t="n">
        <f aca="false">D61*E61</f>
        <v>0</v>
      </c>
    </row>
    <row r="62" customFormat="false" ht="12.75" hidden="false" customHeight="false" outlineLevel="0" collapsed="false">
      <c r="A62" s="163" t="n">
        <v>44</v>
      </c>
      <c r="B62" s="161" t="s">
        <v>140</v>
      </c>
      <c r="C62" s="153" t="s">
        <v>132</v>
      </c>
      <c r="D62" s="158" t="n">
        <v>2</v>
      </c>
      <c r="E62" s="187" t="n">
        <v>0</v>
      </c>
      <c r="F62" s="188" t="n">
        <f aca="false">D62*E62</f>
        <v>0</v>
      </c>
    </row>
    <row r="63" s="182" customFormat="true" ht="12.75" hidden="false" customHeight="false" outlineLevel="0" collapsed="false">
      <c r="A63" s="163" t="n">
        <v>45</v>
      </c>
      <c r="B63" s="161" t="s">
        <v>141</v>
      </c>
      <c r="C63" s="153" t="s">
        <v>132</v>
      </c>
      <c r="D63" s="158" t="n">
        <v>5</v>
      </c>
      <c r="E63" s="187" t="n">
        <v>0</v>
      </c>
      <c r="F63" s="188" t="n">
        <f aca="false">D63*E63</f>
        <v>0</v>
      </c>
    </row>
    <row r="64" s="182" customFormat="true" ht="12.75" hidden="false" customHeight="false" outlineLevel="0" collapsed="false">
      <c r="A64" s="163" t="n">
        <v>46</v>
      </c>
      <c r="B64" s="161" t="s">
        <v>142</v>
      </c>
      <c r="C64" s="153" t="s">
        <v>83</v>
      </c>
      <c r="D64" s="158" t="n">
        <v>1</v>
      </c>
      <c r="E64" s="187" t="n">
        <v>0</v>
      </c>
      <c r="F64" s="188" t="n">
        <f aca="false">D64*E64</f>
        <v>0</v>
      </c>
    </row>
    <row r="65" customFormat="false" ht="13.5" hidden="false" customHeight="false" outlineLevel="0" collapsed="false">
      <c r="A65" s="190"/>
      <c r="B65" s="191" t="s">
        <v>128</v>
      </c>
      <c r="C65" s="192"/>
      <c r="D65" s="193"/>
      <c r="E65" s="194"/>
      <c r="F65" s="195" t="n">
        <f aca="false">SUM(F55:F64)</f>
        <v>0</v>
      </c>
    </row>
    <row r="68" customFormat="false" ht="15.75" hidden="false" customHeight="false" outlineLevel="0" collapsed="false">
      <c r="B68" s="196" t="s">
        <v>143</v>
      </c>
      <c r="C68" s="197"/>
      <c r="D68" s="197"/>
      <c r="E68" s="198"/>
      <c r="F68" s="198"/>
    </row>
    <row r="69" customFormat="false" ht="12.75" hidden="false" customHeight="false" outlineLevel="0" collapsed="false">
      <c r="B69" s="199"/>
      <c r="C69" s="197"/>
      <c r="D69" s="197"/>
      <c r="E69" s="198"/>
      <c r="F69" s="198"/>
    </row>
    <row r="70" customFormat="false" ht="12.75" hidden="false" customHeight="false" outlineLevel="0" collapsed="false">
      <c r="B70" s="199" t="s">
        <v>144</v>
      </c>
      <c r="C70" s="197"/>
      <c r="D70" s="197"/>
      <c r="E70" s="198"/>
      <c r="F70" s="200" t="n">
        <f aca="false">F9</f>
        <v>0</v>
      </c>
    </row>
    <row r="71" customFormat="false" ht="12.75" hidden="false" customHeight="false" outlineLevel="0" collapsed="false">
      <c r="B71" s="201" t="s">
        <v>145</v>
      </c>
      <c r="E71" s="0"/>
      <c r="F71" s="200" t="n">
        <f aca="false">F18</f>
        <v>0</v>
      </c>
    </row>
    <row r="72" customFormat="false" ht="12.75" hidden="false" customHeight="false" outlineLevel="0" collapsed="false">
      <c r="B72" s="201" t="s">
        <v>146</v>
      </c>
      <c r="E72" s="0"/>
      <c r="F72" s="200" t="n">
        <f aca="false">F39</f>
        <v>0</v>
      </c>
    </row>
    <row r="73" customFormat="false" ht="12.75" hidden="false" customHeight="false" outlineLevel="0" collapsed="false">
      <c r="B73" s="201" t="s">
        <v>147</v>
      </c>
      <c r="E73" s="0"/>
      <c r="F73" s="200" t="n">
        <f aca="false">F26</f>
        <v>0</v>
      </c>
    </row>
    <row r="74" customFormat="false" ht="12.75" hidden="false" customHeight="false" outlineLevel="0" collapsed="false">
      <c r="B74" s="201" t="s">
        <v>148</v>
      </c>
      <c r="E74" s="0"/>
      <c r="F74" s="200" t="n">
        <f aca="false">F52</f>
        <v>0</v>
      </c>
    </row>
    <row r="75" customFormat="false" ht="12.75" hidden="false" customHeight="false" outlineLevel="0" collapsed="false">
      <c r="B75" s="201" t="s">
        <v>149</v>
      </c>
      <c r="E75" s="0"/>
      <c r="F75" s="200" t="n">
        <f aca="false">F65</f>
        <v>0</v>
      </c>
    </row>
    <row r="76" customFormat="false" ht="12.75" hidden="false" customHeight="false" outlineLevel="0" collapsed="false">
      <c r="E76" s="0"/>
      <c r="F76" s="0"/>
    </row>
    <row r="77" customFormat="false" ht="15.75" hidden="false" customHeight="false" outlineLevel="0" collapsed="false">
      <c r="B77" s="202" t="s">
        <v>150</v>
      </c>
      <c r="E77" s="0"/>
      <c r="F77" s="203" t="n">
        <f aca="false">SUM(F70:F76)</f>
        <v>0</v>
      </c>
      <c r="J77" s="204"/>
    </row>
    <row r="78" customFormat="false" ht="12.75" hidden="false" customHeight="false" outlineLevel="0" collapsed="false">
      <c r="E78" s="0"/>
      <c r="F78" s="0"/>
    </row>
    <row r="79" customFormat="false" ht="15.75" hidden="false" customHeight="false" outlineLevel="0" collapsed="false">
      <c r="B79" s="205" t="s">
        <v>151</v>
      </c>
      <c r="E79" s="0"/>
      <c r="F79" s="0"/>
    </row>
    <row r="83" customFormat="false" ht="12.75" hidden="false" customHeight="false" outlineLevel="0" collapsed="false">
      <c r="F83" s="206"/>
    </row>
  </sheetData>
  <sheetProtection sheet="true" password="c60e"/>
  <protectedRanges>
    <protectedRange name="Oblast1" sqref="E1:E65536"/>
  </protectedRanges>
  <printOptions headings="false" gridLines="false" gridLinesSet="true" horizontalCentered="false" verticalCentered="false"/>
  <pageMargins left="0.551388888888889" right="0.275694444444444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Zimní stadion Hodonín
Regulace vytápění&amp;R&amp;8Měření a regulace</oddHeader>
    <oddFooter>&amp;L&amp;8DPS&amp;C&amp;8&amp;P&amp;R&amp;8červen 20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 Pravdová</cp:lastModifiedBy>
  <dcterms:modified xsi:type="dcterms:W3CDTF">2023-09-13T07:08:13Z</dcterms:modified>
  <cp:revision>0</cp:revision>
  <dc:subject/>
  <dc:title/>
</cp:coreProperties>
</file>