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
 (C) 2004, JVprogram,s.r.o.,tel.+420 556421037, +420 603417206
 (C) 2004, JVprogram,s.r.o.,tel.+420 556421037, +420 603417206
 (C) 2004, JVprogram,s.r.o.,tel.+420 556421037, +420 603417206
 (C) 2004, JVprogram,s.r.o.,tel.+420 556421037, +420 603417206
 (C) 2004, JVprogram,s.r.o.,tel.+420 556421037, +420 603417206
 (C) 2004, JVprogram,s.r.o.,tel.+420 556421037, +420 6034172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4</xdr:col>
                <xdr:colOff>35</xdr:colOff>
                <xdr:row>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57" uniqueCount="1257">
  <si>
    <t xml:space="preserve">Multifuknční dům Muglinov</t>
  </si>
  <si>
    <t xml:space="preserve">SO 01 Multifunkční dům</t>
  </si>
  <si>
    <t xml:space="preserve">D1.4.4. Zařízení silnoproudé elektrotechniky</t>
  </si>
  <si>
    <t xml:space="preserve">Soupis prací neoceněný</t>
  </si>
  <si>
    <t xml:space="preserve">R E K A P I T U L A C E   N Á K L A D Ů</t>
  </si>
  <si>
    <t xml:space="preserve">ZÁKL. BEZ DPH</t>
  </si>
  <si>
    <t xml:space="preserve">CENA MONTÁž.PRACÍ A MATERIÁLU</t>
  </si>
  <si>
    <t xml:space="preserve">CENA SPECIFIKACÍ - ROZVADĚČE, UPS</t>
  </si>
  <si>
    <t xml:space="preserve">ZKOUŠKY A REVIZE</t>
  </si>
  <si>
    <t xml:space="preserve">HL.III ZÁKLADNÍ CENA CELKEM</t>
  </si>
  <si>
    <t xml:space="preserve">S O U H R N   N Á K L A D Ů</t>
  </si>
  <si>
    <t xml:space="preserve">PSV SILNOPROUD </t>
  </si>
  <si>
    <t xml:space="preserve">SPECIF.PSV SILNOPROUD </t>
  </si>
  <si>
    <t xml:space="preserve">PSV KABELY          </t>
  </si>
  <si>
    <t xml:space="preserve">SPECIF.PSV KABELY     </t>
  </si>
  <si>
    <t xml:space="preserve">PSV KOMPLETACE       </t>
  </si>
  <si>
    <t xml:space="preserve">SPECIF.PSV KOMPLETACE </t>
  </si>
  <si>
    <t xml:space="preserve">PSV SVITIDLA      </t>
  </si>
  <si>
    <t xml:space="preserve">SPECIF.PSV SVITIDLA          </t>
  </si>
  <si>
    <t xml:space="preserve">POPLATEK                     </t>
  </si>
  <si>
    <t xml:space="preserve">PSV PARAPETNI KANAL           </t>
  </si>
  <si>
    <t xml:space="preserve">SPECIF.PSV PARAPETNI KANAL   </t>
  </si>
  <si>
    <t xml:space="preserve">PSV HROMOSVOD</t>
  </si>
  <si>
    <t xml:space="preserve">SPECIF.PSV HROMOSVOD</t>
  </si>
  <si>
    <t xml:space="preserve">HL.III-HZS </t>
  </si>
  <si>
    <t xml:space="preserve">CENA MONTÁž.PRACÍ</t>
  </si>
  <si>
    <t xml:space="preserve">ROZVADECE, UPS, NABÍJENÍ EL.MOB.                   </t>
  </si>
  <si>
    <t xml:space="preserve">CENA SPECIFIKACÍ</t>
  </si>
  <si>
    <t xml:space="preserve">REVIZE</t>
  </si>
  <si>
    <t xml:space="preserve">Oddíl</t>
  </si>
  <si>
    <t xml:space="preserve">Sazebník:</t>
  </si>
  <si>
    <t xml:space="preserve">VC-7/222/89 VYCHOZI REVIZE</t>
  </si>
  <si>
    <t xml:space="preserve">P.č.</t>
  </si>
  <si>
    <t xml:space="preserve">Ceník.č.</t>
  </si>
  <si>
    <t xml:space="preserve">Popis položky</t>
  </si>
  <si>
    <t xml:space="preserve"> </t>
  </si>
  <si>
    <t xml:space="preserve">měr.j.</t>
  </si>
  <si>
    <t xml:space="preserve">výměra</t>
  </si>
  <si>
    <t xml:space="preserve">Kč/mj</t>
  </si>
  <si>
    <t xml:space="preserve">Cena Kč</t>
  </si>
  <si>
    <t xml:space="preserve">0001</t>
  </si>
  <si>
    <t xml:space="preserve">38010001</t>
  </si>
  <si>
    <t xml:space="preserve">Vychozi revize elektroinstalace</t>
  </si>
  <si>
    <t xml:space="preserve">hod</t>
  </si>
  <si>
    <t xml:space="preserve">0002</t>
  </si>
  <si>
    <t xml:space="preserve">38010002</t>
  </si>
  <si>
    <t xml:space="preserve">Vychozi revize bleskosvodu</t>
  </si>
  <si>
    <t xml:space="preserve">0003</t>
  </si>
  <si>
    <t xml:space="preserve">38010003</t>
  </si>
  <si>
    <t xml:space="preserve">Spoluprace s reviznim technikem</t>
  </si>
  <si>
    <t xml:space="preserve">------------</t>
  </si>
  <si>
    <t xml:space="preserve">0004</t>
  </si>
  <si>
    <t xml:space="preserve">SOUČET</t>
  </si>
  <si>
    <t xml:space="preserve">VC 7/155-M M21 Elektromontaze</t>
  </si>
  <si>
    <t xml:space="preserve">Min/mj</t>
  </si>
  <si>
    <t xml:space="preserve">Celkem Min</t>
  </si>
  <si>
    <t xml:space="preserve">0005</t>
  </si>
  <si>
    <t xml:space="preserve">210010134</t>
  </si>
  <si>
    <t xml:space="preserve">Trubka ochranna PVC p.40mm</t>
  </si>
  <si>
    <t xml:space="preserve">m</t>
  </si>
  <si>
    <t xml:space="preserve">0006</t>
  </si>
  <si>
    <t xml:space="preserve">210010135</t>
  </si>
  <si>
    <t xml:space="preserve">Trubka ochranna PVC p.63mm</t>
  </si>
  <si>
    <t xml:space="preserve">0007</t>
  </si>
  <si>
    <t xml:space="preserve">210010136</t>
  </si>
  <si>
    <t xml:space="preserve">Trubka ochranna PVC p.110mm</t>
  </si>
  <si>
    <t xml:space="preserve">0008</t>
  </si>
  <si>
    <t xml:space="preserve">210010084</t>
  </si>
  <si>
    <t xml:space="preserve">Trubka ocelova 40mm ul. pevně </t>
  </si>
  <si>
    <t xml:space="preserve">0009</t>
  </si>
  <si>
    <t xml:space="preserve">210010066</t>
  </si>
  <si>
    <t xml:space="preserve">Trubka ocelova 80mm ul pevne</t>
  </si>
  <si>
    <t xml:space="preserve">0010</t>
  </si>
  <si>
    <t xml:space="preserve">2100103012</t>
  </si>
  <si>
    <t xml:space="preserve">Krabice přístrojová </t>
  </si>
  <si>
    <t xml:space="preserve">kus</t>
  </si>
  <si>
    <t xml:space="preserve">0011</t>
  </si>
  <si>
    <t xml:space="preserve">210010321</t>
  </si>
  <si>
    <t xml:space="preserve">Krabice 68 odboc vcet zap</t>
  </si>
  <si>
    <t xml:space="preserve">0012</t>
  </si>
  <si>
    <t xml:space="preserve">210010322</t>
  </si>
  <si>
    <t xml:space="preserve">Krabice odbocna na povrchu</t>
  </si>
  <si>
    <t xml:space="preserve">0013</t>
  </si>
  <si>
    <t xml:space="preserve">210100001</t>
  </si>
  <si>
    <t xml:space="preserve">Ukonceni vodicu v rozv do 2,5mm2</t>
  </si>
  <si>
    <t xml:space="preserve">0014</t>
  </si>
  <si>
    <t xml:space="preserve">210100002</t>
  </si>
  <si>
    <t xml:space="preserve">Ukonceni vodicu v rozv do 4 mm2</t>
  </si>
  <si>
    <t xml:space="preserve">0015</t>
  </si>
  <si>
    <t xml:space="preserve">210100003</t>
  </si>
  <si>
    <t xml:space="preserve">Ukonceni vodicu v rozv do 6 mm2</t>
  </si>
  <si>
    <t xml:space="preserve">0016</t>
  </si>
  <si>
    <t xml:space="preserve">210100004</t>
  </si>
  <si>
    <t xml:space="preserve">Ukonceni vodicu v rozv do 10 mm3</t>
  </si>
  <si>
    <t xml:space="preserve">0017</t>
  </si>
  <si>
    <t xml:space="preserve">210100005</t>
  </si>
  <si>
    <t xml:space="preserve">Ukonceni vodicu v rozv do 16 mm3</t>
  </si>
  <si>
    <t xml:space="preserve">0018</t>
  </si>
  <si>
    <t xml:space="preserve">210100006</t>
  </si>
  <si>
    <t xml:space="preserve">Ukonceni vodicu v rozv do 25mm2</t>
  </si>
  <si>
    <t xml:space="preserve">0019</t>
  </si>
  <si>
    <t xml:space="preserve">210100007</t>
  </si>
  <si>
    <t xml:space="preserve">Ukonceni vodicu v rozv do 35mm2</t>
  </si>
  <si>
    <t xml:space="preserve">0020</t>
  </si>
  <si>
    <t xml:space="preserve">210100258</t>
  </si>
  <si>
    <t xml:space="preserve">Ukonceni kabelu do 5x6mm2 smrst zal</t>
  </si>
  <si>
    <t xml:space="preserve">0021</t>
  </si>
  <si>
    <t xml:space="preserve">210100259</t>
  </si>
  <si>
    <t xml:space="preserve">Ukonceni kabelu do 5x10mm2 smrst z.</t>
  </si>
  <si>
    <t xml:space="preserve">0022</t>
  </si>
  <si>
    <t xml:space="preserve">2101002520</t>
  </si>
  <si>
    <t xml:space="preserve">Ukonceni kabelu do 5x16mm2 smrst.z.</t>
  </si>
  <si>
    <t xml:space="preserve">0023</t>
  </si>
  <si>
    <t xml:space="preserve">2101002521</t>
  </si>
  <si>
    <t xml:space="preserve">Ukonceni kabelu do 5x25mm2 smrst.z.</t>
  </si>
  <si>
    <t xml:space="preserve">0024</t>
  </si>
  <si>
    <t xml:space="preserve">2101002531</t>
  </si>
  <si>
    <t xml:space="preserve">Ukonceni kabelu do 5x35mm2 smrst.z.</t>
  </si>
  <si>
    <t xml:space="preserve">0025</t>
  </si>
  <si>
    <t xml:space="preserve">210100254</t>
  </si>
  <si>
    <t xml:space="preserve">Ukonceni kabelu do 5x95mm2 smrst.z.</t>
  </si>
  <si>
    <t xml:space="preserve">0026</t>
  </si>
  <si>
    <t xml:space="preserve">210100256</t>
  </si>
  <si>
    <t xml:space="preserve">Ukonceni kabelu do 4x185mm2 smrst.z</t>
  </si>
  <si>
    <t xml:space="preserve">0027</t>
  </si>
  <si>
    <t xml:space="preserve">210100257</t>
  </si>
  <si>
    <t xml:space="preserve">Ukonceni kabelu do 4x240mm2 smrst.z</t>
  </si>
  <si>
    <t xml:space="preserve">0028</t>
  </si>
  <si>
    <t xml:space="preserve">210020304</t>
  </si>
  <si>
    <t xml:space="preserve">Zlab drateny 100/50  mm</t>
  </si>
  <si>
    <t xml:space="preserve">0029</t>
  </si>
  <si>
    <t xml:space="preserve">210020308</t>
  </si>
  <si>
    <t xml:space="preserve">Zlab drateny 200/50  mm</t>
  </si>
  <si>
    <t xml:space="preserve">0030</t>
  </si>
  <si>
    <t xml:space="preserve">210020310</t>
  </si>
  <si>
    <t xml:space="preserve">Zlab drateny 250/100 mm</t>
  </si>
  <si>
    <t xml:space="preserve">0031</t>
  </si>
  <si>
    <t xml:space="preserve">211190001</t>
  </si>
  <si>
    <t xml:space="preserve">Zapojeni el. zařízení (opona, zdvih.zař.)</t>
  </si>
  <si>
    <t xml:space="preserve">0032</t>
  </si>
  <si>
    <t xml:space="preserve">211190002</t>
  </si>
  <si>
    <t xml:space="preserve">Zapojeni nabíjení elektromobilu</t>
  </si>
  <si>
    <t xml:space="preserve">0033</t>
  </si>
  <si>
    <t xml:space="preserve">211190003</t>
  </si>
  <si>
    <t xml:space="preserve">Zapojení rozvaděče výtahu</t>
  </si>
  <si>
    <t xml:space="preserve">0034</t>
  </si>
  <si>
    <t xml:space="preserve">211190004</t>
  </si>
  <si>
    <t xml:space="preserve">Zapojeni kabelů do přípojk. skříně</t>
  </si>
  <si>
    <t xml:space="preserve">0035</t>
  </si>
  <si>
    <t xml:space="preserve">211190005</t>
  </si>
  <si>
    <t xml:space="preserve">Zapojeni rozvaděče MaR</t>
  </si>
  <si>
    <t xml:space="preserve">0036</t>
  </si>
  <si>
    <t xml:space="preserve">211190006</t>
  </si>
  <si>
    <t xml:space="preserve">Zapojeni el. sporáku</t>
  </si>
  <si>
    <t xml:space="preserve">0037</t>
  </si>
  <si>
    <t xml:space="preserve">211190007</t>
  </si>
  <si>
    <t xml:space="preserve">Zapojeni el. zařízení kuchyně</t>
  </si>
  <si>
    <t xml:space="preserve">0038</t>
  </si>
  <si>
    <t xml:space="preserve">211190008</t>
  </si>
  <si>
    <t xml:space="preserve">Zapojeni VZT</t>
  </si>
  <si>
    <t xml:space="preserve">0039</t>
  </si>
  <si>
    <t xml:space="preserve">211190009</t>
  </si>
  <si>
    <t xml:space="preserve">Zapojeni odsávání (zub. křeslo)</t>
  </si>
  <si>
    <t xml:space="preserve">0040</t>
  </si>
  <si>
    <t xml:space="preserve">211190010</t>
  </si>
  <si>
    <t xml:space="preserve">Zapojeni zub. Křesla</t>
  </si>
  <si>
    <t xml:space="preserve">0041</t>
  </si>
  <si>
    <t xml:space="preserve">210220321</t>
  </si>
  <si>
    <t xml:space="preserve">Svorka na potrubi    Cu pas</t>
  </si>
  <si>
    <t xml:space="preserve">0042</t>
  </si>
  <si>
    <t xml:space="preserve">211010010</t>
  </si>
  <si>
    <t xml:space="preserve">Hmozdinka HM 8</t>
  </si>
  <si>
    <t xml:space="preserve">0043</t>
  </si>
  <si>
    <t xml:space="preserve">210190001</t>
  </si>
  <si>
    <t xml:space="preserve">Montaz rozvodnic oceloplech do 20kg</t>
  </si>
  <si>
    <t xml:space="preserve">0044</t>
  </si>
  <si>
    <t xml:space="preserve">210190002</t>
  </si>
  <si>
    <t xml:space="preserve">Montaz rozvodnic oceloplech do 50kg</t>
  </si>
  <si>
    <t xml:space="preserve">0045</t>
  </si>
  <si>
    <t xml:space="preserve">210190051</t>
  </si>
  <si>
    <t xml:space="preserve">Montaz rozvadece skrin-delena 200kg</t>
  </si>
  <si>
    <t xml:space="preserve">0046</t>
  </si>
  <si>
    <t xml:space="preserve">210190052</t>
  </si>
  <si>
    <t xml:space="preserve">Montaz rozvadece skrin-delena 300kg</t>
  </si>
  <si>
    <t xml:space="preserve">0047</t>
  </si>
  <si>
    <t xml:space="preserve">210190101</t>
  </si>
  <si>
    <t xml:space="preserve">Montaz rozvadece konden-del   400kg</t>
  </si>
  <si>
    <t xml:space="preserve">0048</t>
  </si>
  <si>
    <t xml:space="preserve">210192551</t>
  </si>
  <si>
    <t xml:space="preserve">Svorkovnice HOP</t>
  </si>
  <si>
    <t xml:space="preserve">0049</t>
  </si>
  <si>
    <t xml:space="preserve">Montaz pozar.ucpavky 40mm</t>
  </si>
  <si>
    <t xml:space="preserve">0050</t>
  </si>
  <si>
    <t xml:space="preserve">Montaz pozar.ucpavky 80mm</t>
  </si>
  <si>
    <t xml:space="preserve">0051</t>
  </si>
  <si>
    <t xml:space="preserve">210010081</t>
  </si>
  <si>
    <t xml:space="preserve">Zívitové tyče vč. příslušenství</t>
  </si>
  <si>
    <t xml:space="preserve">(pro 3f proudové lišty na jevišti)</t>
  </si>
  <si>
    <t xml:space="preserve">0052</t>
  </si>
  <si>
    <t xml:space="preserve">Časový fond položek [ minut ]</t>
  </si>
  <si>
    <t xml:space="preserve">0053</t>
  </si>
  <si>
    <t xml:space="preserve">Časový fond položek [ hodin ]</t>
  </si>
  <si>
    <t xml:space="preserve">0054</t>
  </si>
  <si>
    <t xml:space="preserve">Kč/h</t>
  </si>
  <si>
    <t xml:space="preserve">Cenik materialu</t>
  </si>
  <si>
    <t xml:space="preserve">0055</t>
  </si>
  <si>
    <t xml:space="preserve">14125319</t>
  </si>
  <si>
    <t xml:space="preserve">Trubka ochranna PVC p.40mm vč. přísl. A</t>
  </si>
  <si>
    <t xml:space="preserve">0056</t>
  </si>
  <si>
    <t xml:space="preserve">14125320</t>
  </si>
  <si>
    <t xml:space="preserve">Trubka ochranna PVC p.63mm vč.přísl. A</t>
  </si>
  <si>
    <t xml:space="preserve">0057</t>
  </si>
  <si>
    <t xml:space="preserve">14125321</t>
  </si>
  <si>
    <t xml:space="preserve">Trubka ochranna PVC p.110mm vč.přísl.A</t>
  </si>
  <si>
    <t xml:space="preserve">0058</t>
  </si>
  <si>
    <t xml:space="preserve">34571108</t>
  </si>
  <si>
    <t xml:space="preserve">Trubka ocelova 40mm vč. přísl.  B</t>
  </si>
  <si>
    <t xml:space="preserve">0059</t>
  </si>
  <si>
    <t xml:space="preserve">34571128</t>
  </si>
  <si>
    <t xml:space="preserve">Trubka ocelova 80mm vč. přísl.    B</t>
  </si>
  <si>
    <t xml:space="preserve">0060</t>
  </si>
  <si>
    <t xml:space="preserve">34571518</t>
  </si>
  <si>
    <t xml:space="preserve">Krabice přístrojová</t>
  </si>
  <si>
    <t xml:space="preserve">0061</t>
  </si>
  <si>
    <t xml:space="preserve">34571561</t>
  </si>
  <si>
    <t xml:space="preserve">0062</t>
  </si>
  <si>
    <t xml:space="preserve">34571562</t>
  </si>
  <si>
    <t xml:space="preserve">Krabice odboc.na povrchu     B</t>
  </si>
  <si>
    <t xml:space="preserve">0063</t>
  </si>
  <si>
    <t xml:space="preserve">34571537</t>
  </si>
  <si>
    <t xml:space="preserve">Svorkovnice do odbočné krabice</t>
  </si>
  <si>
    <t xml:space="preserve">0064</t>
  </si>
  <si>
    <t xml:space="preserve">34571823</t>
  </si>
  <si>
    <t xml:space="preserve">Zlab drateny 100/50 (2m)             B</t>
  </si>
  <si>
    <t xml:space="preserve">vc.prislusenstvi</t>
  </si>
  <si>
    <t xml:space="preserve">0065</t>
  </si>
  <si>
    <t xml:space="preserve">34571825</t>
  </si>
  <si>
    <t xml:space="preserve">Zlab drateny 200/50 (2m)              B</t>
  </si>
  <si>
    <t xml:space="preserve">0066</t>
  </si>
  <si>
    <t xml:space="preserve">34571826</t>
  </si>
  <si>
    <t xml:space="preserve">Zlab drateny 250/100 (2m)            B</t>
  </si>
  <si>
    <t xml:space="preserve">0067</t>
  </si>
  <si>
    <t xml:space="preserve">34571835</t>
  </si>
  <si>
    <t xml:space="preserve">Zlab drateny 200/50 (2m)            B</t>
  </si>
  <si>
    <t xml:space="preserve"> pro fuknční kabely vc.prislusenstvi</t>
  </si>
  <si>
    <t xml:space="preserve">0068</t>
  </si>
  <si>
    <t xml:space="preserve">35442071</t>
  </si>
  <si>
    <t xml:space="preserve">Paska Cu uzemnov  20x500x0,5/    B</t>
  </si>
  <si>
    <t xml:space="preserve">0069</t>
  </si>
  <si>
    <t xml:space="preserve">35442150</t>
  </si>
  <si>
    <t xml:space="preserve">Svorka uzemnovaci 32x29x2mm      B</t>
  </si>
  <si>
    <t xml:space="preserve">0070</t>
  </si>
  <si>
    <t xml:space="preserve">56227008</t>
  </si>
  <si>
    <t xml:space="preserve">Hmozdinka 8                      B</t>
  </si>
  <si>
    <t xml:space="preserve">0071</t>
  </si>
  <si>
    <t xml:space="preserve">58541113</t>
  </si>
  <si>
    <t xml:space="preserve">Sadra                            B</t>
  </si>
  <si>
    <t xml:space="preserve">kg</t>
  </si>
  <si>
    <t xml:space="preserve">0072</t>
  </si>
  <si>
    <t xml:space="preserve">34562775</t>
  </si>
  <si>
    <t xml:space="preserve">Svorkovnice HOP        B</t>
  </si>
  <si>
    <t xml:space="preserve">0073</t>
  </si>
  <si>
    <t xml:space="preserve">607512536</t>
  </si>
  <si>
    <t xml:space="preserve">Pozarni ucpavka o pr.40mm        A</t>
  </si>
  <si>
    <t xml:space="preserve">0074</t>
  </si>
  <si>
    <t xml:space="preserve">607512537</t>
  </si>
  <si>
    <t xml:space="preserve">Pozarni ucpavka o pr.80mm        A</t>
  </si>
  <si>
    <t xml:space="preserve">0075</t>
  </si>
  <si>
    <t xml:space="preserve">34571145</t>
  </si>
  <si>
    <t xml:space="preserve">D.1.4.4.b-01,02,03,04,05,06</t>
  </si>
  <si>
    <t xml:space="preserve">0076</t>
  </si>
  <si>
    <t xml:space="preserve">0077</t>
  </si>
  <si>
    <t xml:space="preserve">2108001050</t>
  </si>
  <si>
    <t xml:space="preserve">Kabel CYKY 3Ox1,5 ul pod omitkou</t>
  </si>
  <si>
    <t xml:space="preserve">0078</t>
  </si>
  <si>
    <t xml:space="preserve">2108001052</t>
  </si>
  <si>
    <t xml:space="preserve">Kabel CYKY 3Jx1,5 ul pod omitkou</t>
  </si>
  <si>
    <t xml:space="preserve">0079</t>
  </si>
  <si>
    <t xml:space="preserve">2108001150</t>
  </si>
  <si>
    <t xml:space="preserve">Kabel CYKY 5Jx1,5 ul pod omitkou</t>
  </si>
  <si>
    <t xml:space="preserve">0080</t>
  </si>
  <si>
    <t xml:space="preserve">2108001062</t>
  </si>
  <si>
    <t xml:space="preserve">Kabel CYKY 3Jx2,5 ul pod omitkou</t>
  </si>
  <si>
    <t xml:space="preserve">0081</t>
  </si>
  <si>
    <t xml:space="preserve">2108001160</t>
  </si>
  <si>
    <t xml:space="preserve">Kabel CYKY 5Jx2,5 ul pod omitkou</t>
  </si>
  <si>
    <t xml:space="preserve">0082</t>
  </si>
  <si>
    <t xml:space="preserve">2108001119</t>
  </si>
  <si>
    <t xml:space="preserve">Kabel CYKY 3Jx4 ul pod omitkou</t>
  </si>
  <si>
    <t xml:space="preserve">0083</t>
  </si>
  <si>
    <t xml:space="preserve">2108001120</t>
  </si>
  <si>
    <t xml:space="preserve">Kabel CYKY 5Jx4 ul pod omitkou</t>
  </si>
  <si>
    <t xml:space="preserve">0084</t>
  </si>
  <si>
    <t xml:space="preserve">2108001171</t>
  </si>
  <si>
    <t xml:space="preserve">Kabel CYKY 3Jx6 ul pod omitkou</t>
  </si>
  <si>
    <t xml:space="preserve">0085</t>
  </si>
  <si>
    <t xml:space="preserve">2108001121</t>
  </si>
  <si>
    <t xml:space="preserve">Kabel CYKY 5Jx6 ul pod omitkou</t>
  </si>
  <si>
    <t xml:space="preserve">0086</t>
  </si>
  <si>
    <t xml:space="preserve">2108001125</t>
  </si>
  <si>
    <t xml:space="preserve">Kabel CYKY 5Jx10  ul pod omitkou</t>
  </si>
  <si>
    <t xml:space="preserve">0087</t>
  </si>
  <si>
    <t xml:space="preserve">2108100132</t>
  </si>
  <si>
    <t xml:space="preserve">Kabel CYKY 5Jx16 ul pod omitkou</t>
  </si>
  <si>
    <t xml:space="preserve">0088</t>
  </si>
  <si>
    <t xml:space="preserve">2108001163</t>
  </si>
  <si>
    <t xml:space="preserve">Kabel CYKY 5Jx25</t>
  </si>
  <si>
    <t xml:space="preserve">0089</t>
  </si>
  <si>
    <t xml:space="preserve">2108100135</t>
  </si>
  <si>
    <t xml:space="preserve">Kabel CYKY 5Jx35</t>
  </si>
  <si>
    <t xml:space="preserve">0090</t>
  </si>
  <si>
    <t xml:space="preserve">210810111</t>
  </si>
  <si>
    <t xml:space="preserve">Kabel CYKY 4Jx50</t>
  </si>
  <si>
    <t xml:space="preserve">0091</t>
  </si>
  <si>
    <t xml:space="preserve">210810096</t>
  </si>
  <si>
    <t xml:space="preserve">Kabel CYKY 4J x185</t>
  </si>
  <si>
    <t xml:space="preserve">0092</t>
  </si>
  <si>
    <t xml:space="preserve">210810117</t>
  </si>
  <si>
    <t xml:space="preserve">Kabel CYKY 4J x240</t>
  </si>
  <si>
    <t xml:space="preserve">0093</t>
  </si>
  <si>
    <t xml:space="preserve">210800547</t>
  </si>
  <si>
    <t xml:space="preserve">Vodic CY 6 ul pevne</t>
  </si>
  <si>
    <t xml:space="preserve">0094</t>
  </si>
  <si>
    <t xml:space="preserve">210800548</t>
  </si>
  <si>
    <t xml:space="preserve">Vodic CY 10 ul pevne</t>
  </si>
  <si>
    <t xml:space="preserve">0095</t>
  </si>
  <si>
    <t xml:space="preserve">210800549</t>
  </si>
  <si>
    <t xml:space="preserve">Vodic CY 16 ul pevne</t>
  </si>
  <si>
    <t xml:space="preserve">0096</t>
  </si>
  <si>
    <t xml:space="preserve">210800550</t>
  </si>
  <si>
    <t xml:space="preserve">Vodic CY 25 ul pevne</t>
  </si>
  <si>
    <t xml:space="preserve">0097</t>
  </si>
  <si>
    <t xml:space="preserve">210800546</t>
  </si>
  <si>
    <t xml:space="preserve">Vodic 1-CH-R6 ul pevne</t>
  </si>
  <si>
    <t xml:space="preserve">0098</t>
  </si>
  <si>
    <t xml:space="preserve">Vodic 1-CH-R10 ul pevne</t>
  </si>
  <si>
    <t xml:space="preserve">0099</t>
  </si>
  <si>
    <t xml:space="preserve">Vodic 1-CH-R16 ul pevne</t>
  </si>
  <si>
    <t xml:space="preserve">0100</t>
  </si>
  <si>
    <t xml:space="preserve">Vodic 1-CH-R25 ul pevne</t>
  </si>
  <si>
    <t xml:space="preserve">0101</t>
  </si>
  <si>
    <t xml:space="preserve">210802451</t>
  </si>
  <si>
    <t xml:space="preserve">Snura CGSG 3x2,5 ul pevne</t>
  </si>
  <si>
    <t xml:space="preserve">0102</t>
  </si>
  <si>
    <t xml:space="preserve">210802428</t>
  </si>
  <si>
    <t xml:space="preserve">Snura CGSG 5Gx2,5 ul volne</t>
  </si>
  <si>
    <t xml:space="preserve">0103</t>
  </si>
  <si>
    <t xml:space="preserve">210802429</t>
  </si>
  <si>
    <t xml:space="preserve">Snura CGSG 5Gx4 ul volne</t>
  </si>
  <si>
    <t xml:space="preserve">0104</t>
  </si>
  <si>
    <t xml:space="preserve">210802430</t>
  </si>
  <si>
    <t xml:space="preserve">Snura CGTG 5Gx10 ul volne</t>
  </si>
  <si>
    <t xml:space="preserve">0105</t>
  </si>
  <si>
    <t xml:space="preserve">210802431</t>
  </si>
  <si>
    <t xml:space="preserve">Snura CGTG 5Gx16 ul volne</t>
  </si>
  <si>
    <t xml:space="preserve">0106</t>
  </si>
  <si>
    <t xml:space="preserve">2108100450</t>
  </si>
  <si>
    <t xml:space="preserve">Kabel 1-CXKE-R 3Ox1,5 ul pevne</t>
  </si>
  <si>
    <t xml:space="preserve">0107</t>
  </si>
  <si>
    <t xml:space="preserve">2108100452</t>
  </si>
  <si>
    <t xml:space="preserve">Kabel 1-CXKE-R 3Jx1,5 ul pevne</t>
  </si>
  <si>
    <t xml:space="preserve">0108</t>
  </si>
  <si>
    <t xml:space="preserve">2108100454</t>
  </si>
  <si>
    <t xml:space="preserve">Kabel 1-CXKE-R 5Jx1,5 ul pevne</t>
  </si>
  <si>
    <t xml:space="preserve">0109</t>
  </si>
  <si>
    <t xml:space="preserve">2108100456</t>
  </si>
  <si>
    <t xml:space="preserve">Kabel 1-CXKE-R 7Jx1,5 ul pevne</t>
  </si>
  <si>
    <t xml:space="preserve">0110</t>
  </si>
  <si>
    <t xml:space="preserve">2108100462</t>
  </si>
  <si>
    <t xml:space="preserve">Kabel 1-CXKE-R 3Jx2,5 ul pevne</t>
  </si>
  <si>
    <t xml:space="preserve">0111</t>
  </si>
  <si>
    <t xml:space="preserve">210810052</t>
  </si>
  <si>
    <t xml:space="preserve">Kabel 1-CXKE-R 3Jx6 ul pevne</t>
  </si>
  <si>
    <t xml:space="preserve">0112</t>
  </si>
  <si>
    <t xml:space="preserve">210810053</t>
  </si>
  <si>
    <t xml:space="preserve">Kabel 1-CXKE-R 5Jx6 ul pevne</t>
  </si>
  <si>
    <t xml:space="preserve">0113</t>
  </si>
  <si>
    <t xml:space="preserve">Kabel 1-CXKE-R 5Jx10 ul pevne</t>
  </si>
  <si>
    <t xml:space="preserve">0114</t>
  </si>
  <si>
    <t xml:space="preserve">210810054</t>
  </si>
  <si>
    <t xml:space="preserve">Kabel 1-CXKE-R 5Jx16 ul pevne</t>
  </si>
  <si>
    <t xml:space="preserve">0115</t>
  </si>
  <si>
    <t xml:space="preserve">210810110</t>
  </si>
  <si>
    <t xml:space="preserve">Kabel 1-CXKE-R 5Jx35 ul pevne</t>
  </si>
  <si>
    <t xml:space="preserve">0116</t>
  </si>
  <si>
    <t xml:space="preserve">210810122</t>
  </si>
  <si>
    <t xml:space="preserve">Kabel 1-CXKH-R 5x95-J</t>
  </si>
  <si>
    <t xml:space="preserve">0117</t>
  </si>
  <si>
    <t xml:space="preserve">210810125</t>
  </si>
  <si>
    <t xml:space="preserve">Kabel 1-CXKH-R 4x240-J</t>
  </si>
  <si>
    <t xml:space="preserve">0118</t>
  </si>
  <si>
    <t xml:space="preserve">210802670</t>
  </si>
  <si>
    <t xml:space="preserve">Kabel CHKE-V 3Ox1,5</t>
  </si>
  <si>
    <t xml:space="preserve">0119</t>
  </si>
  <si>
    <t xml:space="preserve">2108100501</t>
  </si>
  <si>
    <t xml:space="preserve">Kabel NHXH FE180/E90 3x1,5-J</t>
  </si>
  <si>
    <t xml:space="preserve">0120</t>
  </si>
  <si>
    <t xml:space="preserve">2108100511</t>
  </si>
  <si>
    <t xml:space="preserve">Kabel NHXH FE180/E90 3x2,5-J</t>
  </si>
  <si>
    <t xml:space="preserve">0121</t>
  </si>
  <si>
    <t xml:space="preserve">2108100521</t>
  </si>
  <si>
    <t xml:space="preserve">Kabel NHXH FE180/E90 5x4-J</t>
  </si>
  <si>
    <t xml:space="preserve">0122</t>
  </si>
  <si>
    <t xml:space="preserve">2108100541</t>
  </si>
  <si>
    <t xml:space="preserve">Kabel NHXH FE180/E90 5x16-J</t>
  </si>
  <si>
    <t xml:space="preserve">0123</t>
  </si>
  <si>
    <t xml:space="preserve">2108100548</t>
  </si>
  <si>
    <t xml:space="preserve">Kabel 1-CXKH-V 4x185-J</t>
  </si>
  <si>
    <t xml:space="preserve">0124</t>
  </si>
  <si>
    <t xml:space="preserve">210810113</t>
  </si>
  <si>
    <t xml:space="preserve">Kabel 1x CHBU 95 mm2</t>
  </si>
  <si>
    <t xml:space="preserve">0125</t>
  </si>
  <si>
    <t xml:space="preserve">0126</t>
  </si>
  <si>
    <t xml:space="preserve">0127</t>
  </si>
  <si>
    <t xml:space="preserve">PSV KABELY        </t>
  </si>
  <si>
    <t xml:space="preserve">0128</t>
  </si>
  <si>
    <t xml:space="preserve">34111030</t>
  </si>
  <si>
    <t xml:space="preserve">Kabel CYKY 3Ox1,5 mm2-           B</t>
  </si>
  <si>
    <t xml:space="preserve">0129</t>
  </si>
  <si>
    <t xml:space="preserve">34111032</t>
  </si>
  <si>
    <t xml:space="preserve">Kabel CYKY 3Jx1,5 mm2-           B</t>
  </si>
  <si>
    <t xml:space="preserve">0130</t>
  </si>
  <si>
    <t xml:space="preserve">34111090</t>
  </si>
  <si>
    <t xml:space="preserve">Kabel CYKY 5Jx1,5 mm2-           B</t>
  </si>
  <si>
    <t xml:space="preserve">0131</t>
  </si>
  <si>
    <t xml:space="preserve">34111038</t>
  </si>
  <si>
    <t xml:space="preserve">Kabel CYKY 3Jx2,5 mm2-           B</t>
  </si>
  <si>
    <t xml:space="preserve">0132</t>
  </si>
  <si>
    <t xml:space="preserve">34111094</t>
  </si>
  <si>
    <t xml:space="preserve">Kabel CYKY 5Jx2,5 mm2-           B</t>
  </si>
  <si>
    <t xml:space="preserve">0133</t>
  </si>
  <si>
    <t xml:space="preserve">34111071</t>
  </si>
  <si>
    <t xml:space="preserve">Kabel CYKY 3Jx4 mm2-           B</t>
  </si>
  <si>
    <t xml:space="preserve">0134</t>
  </si>
  <si>
    <t xml:space="preserve">34111072</t>
  </si>
  <si>
    <t xml:space="preserve">Kabel CYKY 5Jx4 mm2-           B</t>
  </si>
  <si>
    <t xml:space="preserve">0135</t>
  </si>
  <si>
    <t xml:space="preserve">34111098</t>
  </si>
  <si>
    <t xml:space="preserve">Kabel CYKY 3Jx6 mm2-             B</t>
  </si>
  <si>
    <t xml:space="preserve">0136</t>
  </si>
  <si>
    <t xml:space="preserve">34111073</t>
  </si>
  <si>
    <t xml:space="preserve">Kabel CYKY 5Jx6 mm2-             B</t>
  </si>
  <si>
    <t xml:space="preserve">0137</t>
  </si>
  <si>
    <t xml:space="preserve">34111077</t>
  </si>
  <si>
    <t xml:space="preserve">Kabel CYKY 5Jx10 mm2-            B</t>
  </si>
  <si>
    <t xml:space="preserve">0138</t>
  </si>
  <si>
    <t xml:space="preserve">34111078</t>
  </si>
  <si>
    <t xml:space="preserve">Kabel CYKY 5Jx16 mm2-            B</t>
  </si>
  <si>
    <t xml:space="preserve">0139</t>
  </si>
  <si>
    <t xml:space="preserve">Kabel CYKY 5Jx25 mm2-           B</t>
  </si>
  <si>
    <t xml:space="preserve">0140</t>
  </si>
  <si>
    <t xml:space="preserve">34111052</t>
  </si>
  <si>
    <t xml:space="preserve">Kabel CYKY 5Jx35 mm2-            B</t>
  </si>
  <si>
    <t xml:space="preserve">0141</t>
  </si>
  <si>
    <t xml:space="preserve">34111642</t>
  </si>
  <si>
    <t xml:space="preserve">Kabel CYKY 4Jx50mm2-         B</t>
  </si>
  <si>
    <t xml:space="preserve">0142</t>
  </si>
  <si>
    <t xml:space="preserve">34111667</t>
  </si>
  <si>
    <t xml:space="preserve">Kabel CYKY 4J x185mm2-         B</t>
  </si>
  <si>
    <t xml:space="preserve">0143</t>
  </si>
  <si>
    <t xml:space="preserve">34111673</t>
  </si>
  <si>
    <t xml:space="preserve">Kabel CYKY 4J x240mm2-         B</t>
  </si>
  <si>
    <t xml:space="preserve">0144</t>
  </si>
  <si>
    <t xml:space="preserve">34140966</t>
  </si>
  <si>
    <t xml:space="preserve">Vodic CY 6 mm2 zelenozluty-      B</t>
  </si>
  <si>
    <t xml:space="preserve">včetně svorek pro ochr. pospoj.</t>
  </si>
  <si>
    <t xml:space="preserve">0145</t>
  </si>
  <si>
    <t xml:space="preserve">34140967</t>
  </si>
  <si>
    <t xml:space="preserve">Vodic CY 10 mm2 zelenozluty-     B</t>
  </si>
  <si>
    <t xml:space="preserve">0146</t>
  </si>
  <si>
    <t xml:space="preserve">34140968</t>
  </si>
  <si>
    <t xml:space="preserve">Vodic CY 16 mm2 zelenozluty-     B</t>
  </si>
  <si>
    <t xml:space="preserve">0147</t>
  </si>
  <si>
    <t xml:space="preserve">34140969</t>
  </si>
  <si>
    <t xml:space="preserve">Vodic CY 25 mm2 zelenozluty l.-  B</t>
  </si>
  <si>
    <t xml:space="preserve">0148</t>
  </si>
  <si>
    <t xml:space="preserve">34140965</t>
  </si>
  <si>
    <t xml:space="preserve">Vodic1-CH-R6 mm2 zzl zel/žl  B</t>
  </si>
  <si>
    <t xml:space="preserve">0149</t>
  </si>
  <si>
    <t xml:space="preserve">34140866</t>
  </si>
  <si>
    <t xml:space="preserve">Vodic 1-CH-R10 mm2 zel/žl  B</t>
  </si>
  <si>
    <t xml:space="preserve">0150</t>
  </si>
  <si>
    <t xml:space="preserve">34140867</t>
  </si>
  <si>
    <t xml:space="preserve">Vodic 1-CH-R16 mm2 zelenozluty-   B</t>
  </si>
  <si>
    <t xml:space="preserve">0151</t>
  </si>
  <si>
    <t xml:space="preserve">34140869</t>
  </si>
  <si>
    <t xml:space="preserve">Vodic 1-CH-R25 mm2 zelenozluty-   B</t>
  </si>
  <si>
    <t xml:space="preserve">0152</t>
  </si>
  <si>
    <t xml:space="preserve">34145527</t>
  </si>
  <si>
    <t xml:space="preserve">Snura CGSG 3x2,5 mm2-           B</t>
  </si>
  <si>
    <t xml:space="preserve">0153</t>
  </si>
  <si>
    <t xml:space="preserve">34145568</t>
  </si>
  <si>
    <t xml:space="preserve">Snura CGSG 5Gx2,5 mm2-           B</t>
  </si>
  <si>
    <t xml:space="preserve">0154</t>
  </si>
  <si>
    <t xml:space="preserve">34145570</t>
  </si>
  <si>
    <t xml:space="preserve">Snura CGSG 5Gx4 mm2-           B</t>
  </si>
  <si>
    <t xml:space="preserve">0155</t>
  </si>
  <si>
    <t xml:space="preserve">34145572</t>
  </si>
  <si>
    <t xml:space="preserve">Snura CGTG 5Gx10 mm2-           B</t>
  </si>
  <si>
    <t xml:space="preserve">0156</t>
  </si>
  <si>
    <t xml:space="preserve">34145573</t>
  </si>
  <si>
    <t xml:space="preserve">Snura CGTG 5Gx16 mm2-           B</t>
  </si>
  <si>
    <t xml:space="preserve">0157</t>
  </si>
  <si>
    <t xml:space="preserve">Kabel 1-CXKE-R 3Ox1,5 mm2-       B</t>
  </si>
  <si>
    <t xml:space="preserve">0158</t>
  </si>
  <si>
    <t xml:space="preserve">Kabel 1-CXKE-R 3Jx1,5 mm2-       B</t>
  </si>
  <si>
    <t xml:space="preserve">0159</t>
  </si>
  <si>
    <t xml:space="preserve">34111033</t>
  </si>
  <si>
    <t xml:space="preserve">Kabel 1-CXKE-R 5Jx1,5 mm2-       B</t>
  </si>
  <si>
    <t xml:space="preserve">0160</t>
  </si>
  <si>
    <t xml:space="preserve">34111035</t>
  </si>
  <si>
    <t xml:space="preserve">Kabel 1-CXKE-R 7Jx1,5 mm2-       B</t>
  </si>
  <si>
    <t xml:space="preserve">0161</t>
  </si>
  <si>
    <t xml:space="preserve">Kabel 1-CXKE-R 3Jx2,5 mm2-       B</t>
  </si>
  <si>
    <t xml:space="preserve">0162</t>
  </si>
  <si>
    <t xml:space="preserve">Kabel 1-CXKE-R 3Jx6 mm2-       B</t>
  </si>
  <si>
    <t xml:space="preserve">0163</t>
  </si>
  <si>
    <t xml:space="preserve">Kabel 1-CXKE-R 5Jx6 mm2-       B</t>
  </si>
  <si>
    <t xml:space="preserve">0164</t>
  </si>
  <si>
    <t xml:space="preserve">34111076</t>
  </si>
  <si>
    <t xml:space="preserve">Kabel 1-CXKE-R 5Jx10 mm2-       B</t>
  </si>
  <si>
    <t xml:space="preserve">0165</t>
  </si>
  <si>
    <t xml:space="preserve">34111080</t>
  </si>
  <si>
    <t xml:space="preserve">Kabel 1-CXKE-R 5Jx16 mm2-       B</t>
  </si>
  <si>
    <t xml:space="preserve">0166</t>
  </si>
  <si>
    <t xml:space="preserve">34111631</t>
  </si>
  <si>
    <t xml:space="preserve">Kabel 1-CXKE-R 5Jx35 mm2-       B</t>
  </si>
  <si>
    <t xml:space="preserve">0167</t>
  </si>
  <si>
    <t xml:space="preserve">34111635</t>
  </si>
  <si>
    <t xml:space="preserve">Kabel 1-CXKH-R 5J x95mm2-         B</t>
  </si>
  <si>
    <t xml:space="preserve">0168</t>
  </si>
  <si>
    <t xml:space="preserve">34111638</t>
  </si>
  <si>
    <t xml:space="preserve">Kabel 1-CXKH-R 4J x240mm2-         B</t>
  </si>
  <si>
    <t xml:space="preserve">0169</t>
  </si>
  <si>
    <t xml:space="preserve">34145601</t>
  </si>
  <si>
    <t xml:space="preserve">Kabel 1-CHKE-V 3Ox1,5 mm2-       B</t>
  </si>
  <si>
    <t xml:space="preserve">0170</t>
  </si>
  <si>
    <t xml:space="preserve">34111053</t>
  </si>
  <si>
    <t xml:space="preserve">0171</t>
  </si>
  <si>
    <t xml:space="preserve">34111063</t>
  </si>
  <si>
    <t xml:space="preserve">0172</t>
  </si>
  <si>
    <t xml:space="preserve">0173</t>
  </si>
  <si>
    <t xml:space="preserve">34111081</t>
  </si>
  <si>
    <t xml:space="preserve">0174</t>
  </si>
  <si>
    <t xml:space="preserve">34111086</t>
  </si>
  <si>
    <t xml:space="preserve">0175</t>
  </si>
  <si>
    <t xml:space="preserve">34111649</t>
  </si>
  <si>
    <t xml:space="preserve">D.1.4.4.b-01,02,03,04,05,06, 08 až 39</t>
  </si>
  <si>
    <t xml:space="preserve">0176</t>
  </si>
  <si>
    <t xml:space="preserve">PSV KOMPLETACE        </t>
  </si>
  <si>
    <t xml:space="preserve">0177</t>
  </si>
  <si>
    <t xml:space="preserve">210110041</t>
  </si>
  <si>
    <t xml:space="preserve">Spinac zapusteny jednopol</t>
  </si>
  <si>
    <t xml:space="preserve">0178</t>
  </si>
  <si>
    <t xml:space="preserve">210110043</t>
  </si>
  <si>
    <t xml:space="preserve">Spinac zapusteny seriovy</t>
  </si>
  <si>
    <t xml:space="preserve">0179</t>
  </si>
  <si>
    <t xml:space="preserve">210110045</t>
  </si>
  <si>
    <t xml:space="preserve">Spinac zapusteny stridavy</t>
  </si>
  <si>
    <t xml:space="preserve">0180</t>
  </si>
  <si>
    <t xml:space="preserve">210110046</t>
  </si>
  <si>
    <t xml:space="preserve">Spinac zapusteny křížový</t>
  </si>
  <si>
    <t xml:space="preserve">0181</t>
  </si>
  <si>
    <t xml:space="preserve">2101100211</t>
  </si>
  <si>
    <t xml:space="preserve">Spinac jednopólovýdo vlhka</t>
  </si>
  <si>
    <t xml:space="preserve">0182</t>
  </si>
  <si>
    <t xml:space="preserve">2101100061</t>
  </si>
  <si>
    <t xml:space="preserve">Spinac stridavy do vlhka</t>
  </si>
  <si>
    <t xml:space="preserve">0183</t>
  </si>
  <si>
    <t xml:space="preserve">2101100062</t>
  </si>
  <si>
    <t xml:space="preserve">Spinac sériový do vlhka</t>
  </si>
  <si>
    <t xml:space="preserve">0184</t>
  </si>
  <si>
    <t xml:space="preserve">210110083</t>
  </si>
  <si>
    <t xml:space="preserve">Spinac specialni sporak..230V</t>
  </si>
  <si>
    <t xml:space="preserve">0185</t>
  </si>
  <si>
    <t xml:space="preserve">210110084</t>
  </si>
  <si>
    <t xml:space="preserve">Spinac specialni sporak..400V</t>
  </si>
  <si>
    <t xml:space="preserve">0186</t>
  </si>
  <si>
    <t xml:space="preserve">210140463</t>
  </si>
  <si>
    <t xml:space="preserve">Ovladac domov.tlacit.s orient.doutn</t>
  </si>
  <si>
    <t xml:space="preserve">0187</t>
  </si>
  <si>
    <t xml:space="preserve">210111186</t>
  </si>
  <si>
    <t xml:space="preserve">Ovládací skříňka osvětlení pro 1.PP</t>
  </si>
  <si>
    <t xml:space="preserve">(pro 12 vypínačů na DIN lištu)</t>
  </si>
  <si>
    <t xml:space="preserve">0188</t>
  </si>
  <si>
    <t xml:space="preserve">210110081</t>
  </si>
  <si>
    <t xml:space="preserve">Vypínač jednofázový 16A, 230V, IP44</t>
  </si>
  <si>
    <t xml:space="preserve">0189</t>
  </si>
  <si>
    <t xml:space="preserve">210110082</t>
  </si>
  <si>
    <t xml:space="preserve">Vypínač třífázový 20A, 400V, IP44</t>
  </si>
  <si>
    <t xml:space="preserve">0190</t>
  </si>
  <si>
    <t xml:space="preserve">Vypínač třífázový 25A, 400V, IP44</t>
  </si>
  <si>
    <t xml:space="preserve">0191</t>
  </si>
  <si>
    <t xml:space="preserve">210110085</t>
  </si>
  <si>
    <t xml:space="preserve">Vypínač třífázový 50A, 400V, IP44</t>
  </si>
  <si>
    <t xml:space="preserve">0192</t>
  </si>
  <si>
    <t xml:space="preserve">210110086</t>
  </si>
  <si>
    <t xml:space="preserve">Vypínač třífázový 63A, 400V, IP44</t>
  </si>
  <si>
    <t xml:space="preserve">0193</t>
  </si>
  <si>
    <t xml:space="preserve">2101110110</t>
  </si>
  <si>
    <t xml:space="preserve">Zasuvka jednoducha zap 2p+Z</t>
  </si>
  <si>
    <t xml:space="preserve">0194</t>
  </si>
  <si>
    <t xml:space="preserve">2101110112</t>
  </si>
  <si>
    <t xml:space="preserve">Zasuvka dvojita zap 2p+Z</t>
  </si>
  <si>
    <t xml:space="preserve">0195</t>
  </si>
  <si>
    <t xml:space="preserve">2101110114</t>
  </si>
  <si>
    <t xml:space="preserve">Zasuvka jednoducha s PO zap 2p+Z</t>
  </si>
  <si>
    <t xml:space="preserve">0196</t>
  </si>
  <si>
    <t xml:space="preserve">2101110115</t>
  </si>
  <si>
    <t xml:space="preserve">Zasuvka dvojitá s PO zap 2p+Z</t>
  </si>
  <si>
    <t xml:space="preserve">0197</t>
  </si>
  <si>
    <t xml:space="preserve">2101110211</t>
  </si>
  <si>
    <t xml:space="preserve">Zasuvka jednoducha 2p+Z do vlhka</t>
  </si>
  <si>
    <t xml:space="preserve">0198</t>
  </si>
  <si>
    <t xml:space="preserve">2101110212</t>
  </si>
  <si>
    <t xml:space="preserve">Zasuvka jednoducha 2p+Z uzamykatelná</t>
  </si>
  <si>
    <t xml:space="preserve">0199</t>
  </si>
  <si>
    <t xml:space="preserve">2101110245</t>
  </si>
  <si>
    <t xml:space="preserve">Zásuvka pospojování pro lék. přístroje</t>
  </si>
  <si>
    <t xml:space="preserve">0200</t>
  </si>
  <si>
    <t xml:space="preserve">210111104</t>
  </si>
  <si>
    <t xml:space="preserve">Zasuvka prum 16A/400V</t>
  </si>
  <si>
    <t xml:space="preserve">0201</t>
  </si>
  <si>
    <t xml:space="preserve">Montaz podlahove krabice</t>
  </si>
  <si>
    <t xml:space="preserve">0202</t>
  </si>
  <si>
    <t xml:space="preserve">2111300011</t>
  </si>
  <si>
    <t xml:space="preserve">Pohybove čidlo 180°, 360°</t>
  </si>
  <si>
    <t xml:space="preserve">0203</t>
  </si>
  <si>
    <t xml:space="preserve">210140430</t>
  </si>
  <si>
    <t xml:space="preserve">Tlacitko STOP kuchyně</t>
  </si>
  <si>
    <t xml:space="preserve">0204</t>
  </si>
  <si>
    <t xml:space="preserve">210140431</t>
  </si>
  <si>
    <t xml:space="preserve">Ovladac pom obv  1tlacitko-Al skrin</t>
  </si>
  <si>
    <t xml:space="preserve">TOTAL a CENTRAL STOP</t>
  </si>
  <si>
    <t xml:space="preserve">0205</t>
  </si>
  <si>
    <t xml:space="preserve">211130087</t>
  </si>
  <si>
    <t xml:space="preserve">Topný kabel pro 125 m vodovodního</t>
  </si>
  <si>
    <t xml:space="preserve">potrubí včetně termostatu</t>
  </si>
  <si>
    <t xml:space="preserve">0206</t>
  </si>
  <si>
    <t xml:space="preserve">0207</t>
  </si>
  <si>
    <t xml:space="preserve">0208</t>
  </si>
  <si>
    <t xml:space="preserve">0209</t>
  </si>
  <si>
    <t xml:space="preserve">34535849</t>
  </si>
  <si>
    <t xml:space="preserve">Doutnavka orientacni             B</t>
  </si>
  <si>
    <t xml:space="preserve">0210</t>
  </si>
  <si>
    <t xml:space="preserve">34535850</t>
  </si>
  <si>
    <t xml:space="preserve">Kryt jednoduchy B                B</t>
  </si>
  <si>
    <t xml:space="preserve">0211</t>
  </si>
  <si>
    <t xml:space="preserve">34535851</t>
  </si>
  <si>
    <t xml:space="preserve">Kryt dvojity    B                B</t>
  </si>
  <si>
    <t xml:space="preserve">0212</t>
  </si>
  <si>
    <t xml:space="preserve">34535852</t>
  </si>
  <si>
    <t xml:space="preserve">Kryt pro doutnavku              B</t>
  </si>
  <si>
    <t xml:space="preserve">0213</t>
  </si>
  <si>
    <t xml:space="preserve">34535853</t>
  </si>
  <si>
    <t xml:space="preserve">Ramecek jednonasobny bílá         B</t>
  </si>
  <si>
    <t xml:space="preserve">0214</t>
  </si>
  <si>
    <t xml:space="preserve">34535854</t>
  </si>
  <si>
    <t xml:space="preserve">Ramecek dvojnasobny B            B</t>
  </si>
  <si>
    <t xml:space="preserve">0215</t>
  </si>
  <si>
    <t xml:space="preserve">34535856</t>
  </si>
  <si>
    <t xml:space="preserve">Ramecek ctyrnasobny B            B</t>
  </si>
  <si>
    <t xml:space="preserve">0216</t>
  </si>
  <si>
    <t xml:space="preserve">34535860</t>
  </si>
  <si>
    <t xml:space="preserve">Spinac strojek c.1               B</t>
  </si>
  <si>
    <t xml:space="preserve">0217</t>
  </si>
  <si>
    <t xml:space="preserve">34535862</t>
  </si>
  <si>
    <t xml:space="preserve">Spinac strojek c.5               B</t>
  </si>
  <si>
    <t xml:space="preserve">0218</t>
  </si>
  <si>
    <t xml:space="preserve">34535863</t>
  </si>
  <si>
    <t xml:space="preserve">Spinac strojek c.6               B</t>
  </si>
  <si>
    <t xml:space="preserve">0219</t>
  </si>
  <si>
    <t xml:space="preserve">34535864</t>
  </si>
  <si>
    <t xml:space="preserve">Spinac pristroj c.7              B</t>
  </si>
  <si>
    <t xml:space="preserve">0220</t>
  </si>
  <si>
    <t xml:space="preserve">34535865</t>
  </si>
  <si>
    <t xml:space="preserve">Spinac strojek c.1/O     B</t>
  </si>
  <si>
    <t xml:space="preserve">0221</t>
  </si>
  <si>
    <t xml:space="preserve">34535690</t>
  </si>
  <si>
    <t xml:space="preserve">Spinac jednoplólový zap.IP44 vč. přísl.     B</t>
  </si>
  <si>
    <t xml:space="preserve">0222</t>
  </si>
  <si>
    <t xml:space="preserve">34535702</t>
  </si>
  <si>
    <t xml:space="preserve">Spinac stridavy zap.IP44 vč. přísl.     B</t>
  </si>
  <si>
    <t xml:space="preserve">0223</t>
  </si>
  <si>
    <t xml:space="preserve">34535703</t>
  </si>
  <si>
    <t xml:space="preserve">Spinac sériový zap.IP44 vč. přísl.     B</t>
  </si>
  <si>
    <t xml:space="preserve">0224</t>
  </si>
  <si>
    <t xml:space="preserve">34536398</t>
  </si>
  <si>
    <t xml:space="preserve">0225</t>
  </si>
  <si>
    <t xml:space="preserve">34536399</t>
  </si>
  <si>
    <t xml:space="preserve">0226</t>
  </si>
  <si>
    <t xml:space="preserve">35813574</t>
  </si>
  <si>
    <t xml:space="preserve">0227</t>
  </si>
  <si>
    <t xml:space="preserve">34536395</t>
  </si>
  <si>
    <t xml:space="preserve">0228</t>
  </si>
  <si>
    <t xml:space="preserve">34536396</t>
  </si>
  <si>
    <t xml:space="preserve">0229</t>
  </si>
  <si>
    <t xml:space="preserve">0230</t>
  </si>
  <si>
    <t xml:space="preserve">0231</t>
  </si>
  <si>
    <t xml:space="preserve">0232</t>
  </si>
  <si>
    <t xml:space="preserve">34551441</t>
  </si>
  <si>
    <t xml:space="preserve">Zasuvka jednoducha bílá              B</t>
  </si>
  <si>
    <t xml:space="preserve">0233</t>
  </si>
  <si>
    <t xml:space="preserve">34551442</t>
  </si>
  <si>
    <t xml:space="preserve">Zasuvka jednoducha barva    B</t>
  </si>
  <si>
    <t xml:space="preserve">0234</t>
  </si>
  <si>
    <t xml:space="preserve">34551410</t>
  </si>
  <si>
    <t xml:space="preserve">Zasuvka dvojita B                B</t>
  </si>
  <si>
    <t xml:space="preserve">0235</t>
  </si>
  <si>
    <t xml:space="preserve">34551365</t>
  </si>
  <si>
    <t xml:space="preserve">Zasuvka jednoducha s PO barva       B</t>
  </si>
  <si>
    <t xml:space="preserve">0236</t>
  </si>
  <si>
    <t xml:space="preserve">34551366</t>
  </si>
  <si>
    <t xml:space="preserve">Zasuvka dvojitá s PO barva       B</t>
  </si>
  <si>
    <t xml:space="preserve">0237</t>
  </si>
  <si>
    <t xml:space="preserve">34551476</t>
  </si>
  <si>
    <t xml:space="preserve">Zasuvka jednoducha IP44     B</t>
  </si>
  <si>
    <t xml:space="preserve">0238</t>
  </si>
  <si>
    <t xml:space="preserve">34551486</t>
  </si>
  <si>
    <t xml:space="preserve">Zasuvka jednoducha uzamykatelná    B</t>
  </si>
  <si>
    <t xml:space="preserve">0239</t>
  </si>
  <si>
    <t xml:space="preserve">34551496</t>
  </si>
  <si>
    <t xml:space="preserve">0240</t>
  </si>
  <si>
    <t xml:space="preserve">34564030</t>
  </si>
  <si>
    <t xml:space="preserve">Podlahova krabice pro zás. 9 modulů   B</t>
  </si>
  <si>
    <t xml:space="preserve">0241</t>
  </si>
  <si>
    <t xml:space="preserve">35811253</t>
  </si>
  <si>
    <t xml:space="preserve">Zasuvka 16A/400V                 A</t>
  </si>
  <si>
    <t xml:space="preserve">0242</t>
  </si>
  <si>
    <t xml:space="preserve">35826001</t>
  </si>
  <si>
    <t xml:space="preserve">Pohybove cidlo  360°             A</t>
  </si>
  <si>
    <t xml:space="preserve">0243</t>
  </si>
  <si>
    <t xml:space="preserve">35826002</t>
  </si>
  <si>
    <t xml:space="preserve">Pohybove cidlo  180°             A</t>
  </si>
  <si>
    <t xml:space="preserve">0244</t>
  </si>
  <si>
    <t xml:space="preserve">35813550</t>
  </si>
  <si>
    <t xml:space="preserve">0245</t>
  </si>
  <si>
    <t xml:space="preserve">35813551</t>
  </si>
  <si>
    <t xml:space="preserve">0246</t>
  </si>
  <si>
    <t xml:space="preserve">35826847</t>
  </si>
  <si>
    <t xml:space="preserve">potrubí včetně termostatu - 4 x 35m</t>
  </si>
  <si>
    <t xml:space="preserve">0247</t>
  </si>
  <si>
    <t xml:space="preserve">PSV SVITIDLA         </t>
  </si>
  <si>
    <t xml:space="preserve">0248</t>
  </si>
  <si>
    <t xml:space="preserve">211207012</t>
  </si>
  <si>
    <t xml:space="preserve">Svitidla montaz</t>
  </si>
  <si>
    <t xml:space="preserve">0249</t>
  </si>
  <si>
    <t xml:space="preserve">211207013</t>
  </si>
  <si>
    <t xml:space="preserve">trafo pro LED pásek</t>
  </si>
  <si>
    <t xml:space="preserve">0250</t>
  </si>
  <si>
    <t xml:space="preserve">211207014</t>
  </si>
  <si>
    <t xml:space="preserve">Led pásek v hliníkovém profilu</t>
  </si>
  <si>
    <t xml:space="preserve">0251</t>
  </si>
  <si>
    <t xml:space="preserve">211207015</t>
  </si>
  <si>
    <t xml:space="preserve">Montaz proudove listy</t>
  </si>
  <si>
    <t xml:space="preserve">0252</t>
  </si>
  <si>
    <t xml:space="preserve">211207016</t>
  </si>
  <si>
    <t xml:space="preserve">Napáječ proudové lišty</t>
  </si>
  <si>
    <t xml:space="preserve">0253</t>
  </si>
  <si>
    <t xml:space="preserve">211207017</t>
  </si>
  <si>
    <t xml:space="preserve">Ovladač DALI </t>
  </si>
  <si>
    <t xml:space="preserve">(restaurace, salónek, vst.hala, knihovna,</t>
  </si>
  <si>
    <t xml:space="preserve"> učebna)</t>
  </si>
  <si>
    <t xml:space="preserve">0254</t>
  </si>
  <si>
    <t xml:space="preserve">211207018</t>
  </si>
  <si>
    <t xml:space="preserve">Ovladač DALI CCW (sál, jeviště)</t>
  </si>
  <si>
    <t xml:space="preserve">0255</t>
  </si>
  <si>
    <t xml:space="preserve">211207019</t>
  </si>
  <si>
    <t xml:space="preserve">Řídicí jednotka DALI</t>
  </si>
  <si>
    <t xml:space="preserve">0256</t>
  </si>
  <si>
    <t xml:space="preserve">211207020</t>
  </si>
  <si>
    <t xml:space="preserve">Řídicí jednotka LITECOM DALI</t>
  </si>
  <si>
    <t xml:space="preserve">(sál, jeviště)</t>
  </si>
  <si>
    <t xml:space="preserve">0257</t>
  </si>
  <si>
    <t xml:space="preserve">211207021</t>
  </si>
  <si>
    <t xml:space="preserve">Uvedeni do provozu ridici jednotky</t>
  </si>
  <si>
    <t xml:space="preserve">0258</t>
  </si>
  <si>
    <t xml:space="preserve">211207022</t>
  </si>
  <si>
    <t xml:space="preserve">Zauceni obsluhy ridici jednotky</t>
  </si>
  <si>
    <t xml:space="preserve">0259</t>
  </si>
  <si>
    <t xml:space="preserve">0260</t>
  </si>
  <si>
    <t xml:space="preserve">0261</t>
  </si>
  <si>
    <t xml:space="preserve">0262</t>
  </si>
  <si>
    <t xml:space="preserve">34880210</t>
  </si>
  <si>
    <t xml:space="preserve">Svitidlo A dle vykresu katalog svitidel</t>
  </si>
  <si>
    <t xml:space="preserve">0263</t>
  </si>
  <si>
    <t xml:space="preserve">34880211</t>
  </si>
  <si>
    <t xml:space="preserve">Svitidlo A1 dle vykresu katalog svitidel</t>
  </si>
  <si>
    <t xml:space="preserve">0264</t>
  </si>
  <si>
    <t xml:space="preserve">34880212</t>
  </si>
  <si>
    <t xml:space="preserve">Svitidlo A2 dle vykresu katalog svitidel</t>
  </si>
  <si>
    <t xml:space="preserve">0265</t>
  </si>
  <si>
    <t xml:space="preserve">34880213</t>
  </si>
  <si>
    <t xml:space="preserve">Svitidlo A3 dle vykresu katalog svitidel</t>
  </si>
  <si>
    <t xml:space="preserve">0266</t>
  </si>
  <si>
    <t xml:space="preserve">34880214</t>
  </si>
  <si>
    <t xml:space="preserve">Svitidlo AX dle vykresu katalog svitidel</t>
  </si>
  <si>
    <t xml:space="preserve">0267</t>
  </si>
  <si>
    <t xml:space="preserve">34880215</t>
  </si>
  <si>
    <t xml:space="preserve">Rámeček pro sv. A, A1, A2, A3, AX</t>
  </si>
  <si>
    <t xml:space="preserve">0268</t>
  </si>
  <si>
    <t xml:space="preserve">34880216</t>
  </si>
  <si>
    <t xml:space="preserve">Svitidlo B dle vykresu katalog svitidel</t>
  </si>
  <si>
    <t xml:space="preserve">0269</t>
  </si>
  <si>
    <t xml:space="preserve">34880217</t>
  </si>
  <si>
    <t xml:space="preserve">Svitidlo B1 dle vykresu katalog svitidel</t>
  </si>
  <si>
    <t xml:space="preserve">0270</t>
  </si>
  <si>
    <t xml:space="preserve">34880218</t>
  </si>
  <si>
    <t xml:space="preserve">Svitidlo C dle vykresu katalog svitidel</t>
  </si>
  <si>
    <t xml:space="preserve">0271</t>
  </si>
  <si>
    <t xml:space="preserve">34880219</t>
  </si>
  <si>
    <t xml:space="preserve">Svitidlo C1 dle vykresu katalog svitidel</t>
  </si>
  <si>
    <t xml:space="preserve">0272</t>
  </si>
  <si>
    <t xml:space="preserve">34880220</t>
  </si>
  <si>
    <t xml:space="preserve">Svitidlo D dle vykresu katalog svitidel</t>
  </si>
  <si>
    <t xml:space="preserve">0273</t>
  </si>
  <si>
    <t xml:space="preserve">34880221</t>
  </si>
  <si>
    <t xml:space="preserve">Svitidlo DN  dle vykresu katalog svitidel</t>
  </si>
  <si>
    <t xml:space="preserve">0274</t>
  </si>
  <si>
    <t xml:space="preserve">34880222</t>
  </si>
  <si>
    <t xml:space="preserve">Svitidlo E dle vykresu lkatalog svitidel</t>
  </si>
  <si>
    <t xml:space="preserve">0275</t>
  </si>
  <si>
    <t xml:space="preserve">34880223</t>
  </si>
  <si>
    <t xml:space="preserve">Záves pro svítidlo E </t>
  </si>
  <si>
    <t xml:space="preserve">0276</t>
  </si>
  <si>
    <t xml:space="preserve">34880224</t>
  </si>
  <si>
    <t xml:space="preserve">Svitidlo E1 dle vykresu lkatalog svitidel</t>
  </si>
  <si>
    <t xml:space="preserve">0277</t>
  </si>
  <si>
    <t xml:space="preserve">34880225</t>
  </si>
  <si>
    <t xml:space="preserve">Svitidlo E1X dle vykresu lkatalog svitidel</t>
  </si>
  <si>
    <t xml:space="preserve">0278</t>
  </si>
  <si>
    <t xml:space="preserve">34880226</t>
  </si>
  <si>
    <t xml:space="preserve">Záves pro svítidlo E1X</t>
  </si>
  <si>
    <t xml:space="preserve">0279</t>
  </si>
  <si>
    <t xml:space="preserve">34880227</t>
  </si>
  <si>
    <t xml:space="preserve">Svitidlo EX dle vykresu lkatalog svitidel</t>
  </si>
  <si>
    <t xml:space="preserve">0280</t>
  </si>
  <si>
    <t xml:space="preserve">34880228</t>
  </si>
  <si>
    <t xml:space="preserve">Svitidlo F dle vykresu lkatalog svitidel</t>
  </si>
  <si>
    <t xml:space="preserve">0281</t>
  </si>
  <si>
    <t xml:space="preserve">34880229</t>
  </si>
  <si>
    <t xml:space="preserve">Svitidlo F1 dle vykresu lkatalog svitidel</t>
  </si>
  <si>
    <t xml:space="preserve">0282</t>
  </si>
  <si>
    <t xml:space="preserve">34880230</t>
  </si>
  <si>
    <t xml:space="preserve">Svitidlo F2 dle vykresu lkatalog svitidel</t>
  </si>
  <si>
    <t xml:space="preserve">0283</t>
  </si>
  <si>
    <t xml:space="preserve">34880231</t>
  </si>
  <si>
    <t xml:space="preserve">Svitidlo G dle vykresu lkatalog svitidel</t>
  </si>
  <si>
    <t xml:space="preserve">0284</t>
  </si>
  <si>
    <t xml:space="preserve">34880232</t>
  </si>
  <si>
    <t xml:space="preserve">Svitidlo H dle vykresu lkatalog svitidel</t>
  </si>
  <si>
    <t xml:space="preserve">0285</t>
  </si>
  <si>
    <t xml:space="preserve">34880233</t>
  </si>
  <si>
    <t xml:space="preserve">Svitidlo L dle vykresu lkatalog svitidel</t>
  </si>
  <si>
    <t xml:space="preserve">0286</t>
  </si>
  <si>
    <t xml:space="preserve">34880234</t>
  </si>
  <si>
    <t xml:space="preserve">Svitidlo M dle vykresu lkatalog svitidel</t>
  </si>
  <si>
    <t xml:space="preserve">0287</t>
  </si>
  <si>
    <t xml:space="preserve">34880235</t>
  </si>
  <si>
    <t xml:space="preserve">Svitidlo N1 dle vykresu katalog svitidel</t>
  </si>
  <si>
    <t xml:space="preserve">0288</t>
  </si>
  <si>
    <t xml:space="preserve">34880236</t>
  </si>
  <si>
    <t xml:space="preserve">Svitidlo N2 dle vykresu katalog svitidel</t>
  </si>
  <si>
    <t xml:space="preserve">0289</t>
  </si>
  <si>
    <t xml:space="preserve">34880237</t>
  </si>
  <si>
    <t xml:space="preserve">Svitidlo N3 dle vykresu katalog svitidel</t>
  </si>
  <si>
    <t xml:space="preserve">0290</t>
  </si>
  <si>
    <t xml:space="preserve">34880238</t>
  </si>
  <si>
    <t xml:space="preserve">Svitidlo N4 dle vykresu katalog svitidel</t>
  </si>
  <si>
    <t xml:space="preserve">0291</t>
  </si>
  <si>
    <t xml:space="preserve">34880239</t>
  </si>
  <si>
    <t xml:space="preserve">Svitidlo N5 dle vykresu katalog svitidel</t>
  </si>
  <si>
    <t xml:space="preserve">0292</t>
  </si>
  <si>
    <t xml:space="preserve">34880240</t>
  </si>
  <si>
    <t xml:space="preserve">Svitidlo N6 dle vykresu katalog svitidel</t>
  </si>
  <si>
    <t xml:space="preserve">0293</t>
  </si>
  <si>
    <t xml:space="preserve">34880241</t>
  </si>
  <si>
    <t xml:space="preserve">Svitidlo N7 dle vykresu katalog svitidel</t>
  </si>
  <si>
    <t xml:space="preserve">0294</t>
  </si>
  <si>
    <t xml:space="preserve">34880242</t>
  </si>
  <si>
    <t xml:space="preserve">Svitidlo N8 dle vykresu katalog svitidel</t>
  </si>
  <si>
    <t xml:space="preserve">NENACEŇUJE SE. POLOŽKA ZŮSTANE NEOCENĚNA !!!</t>
  </si>
  <si>
    <t xml:space="preserve">0295</t>
  </si>
  <si>
    <t xml:space="preserve">34880243</t>
  </si>
  <si>
    <t xml:space="preserve">Svitidlo N9 dle vykresu katalog svitidel</t>
  </si>
  <si>
    <t xml:space="preserve">0296</t>
  </si>
  <si>
    <t xml:space="preserve">34880244</t>
  </si>
  <si>
    <t xml:space="preserve">Svitidlo N10 dle vykresu katalog svitidel</t>
  </si>
  <si>
    <t xml:space="preserve">0297</t>
  </si>
  <si>
    <t xml:space="preserve">34880245</t>
  </si>
  <si>
    <t xml:space="preserve">Svitidlo N11 dle vykresu katalog svitidel</t>
  </si>
  <si>
    <t xml:space="preserve">0298</t>
  </si>
  <si>
    <t xml:space="preserve">34880246</t>
  </si>
  <si>
    <t xml:space="preserve">Svitidlo N12 dle vykresu katalog svitidel</t>
  </si>
  <si>
    <t xml:space="preserve">0299</t>
  </si>
  <si>
    <t xml:space="preserve">34880247</t>
  </si>
  <si>
    <t xml:space="preserve">Piktogram pro svitidla N1, N2, N6</t>
  </si>
  <si>
    <t xml:space="preserve">0300</t>
  </si>
  <si>
    <t xml:space="preserve">34880248</t>
  </si>
  <si>
    <t xml:space="preserve">Trafo pro LED pásek</t>
  </si>
  <si>
    <t xml:space="preserve">0301</t>
  </si>
  <si>
    <t xml:space="preserve">34880249</t>
  </si>
  <si>
    <t xml:space="preserve">LED pásek v hliníkovém profilu</t>
  </si>
  <si>
    <t xml:space="preserve">0302</t>
  </si>
  <si>
    <t xml:space="preserve">34880250</t>
  </si>
  <si>
    <t xml:space="preserve">Proudové lišty 4m 3f</t>
  </si>
  <si>
    <t xml:space="preserve">0303</t>
  </si>
  <si>
    <t xml:space="preserve">34880251</t>
  </si>
  <si>
    <t xml:space="preserve">0304</t>
  </si>
  <si>
    <t xml:space="preserve">34880252</t>
  </si>
  <si>
    <t xml:space="preserve">0305</t>
  </si>
  <si>
    <t xml:space="preserve">34880253</t>
  </si>
  <si>
    <t xml:space="preserve">0306</t>
  </si>
  <si>
    <t xml:space="preserve">34880254</t>
  </si>
  <si>
    <t xml:space="preserve">0307</t>
  </si>
  <si>
    <t xml:space="preserve">34880255</t>
  </si>
  <si>
    <t xml:space="preserve">D.1.4.4.b-01,02,03,04,05,06,07</t>
  </si>
  <si>
    <t xml:space="preserve">0308</t>
  </si>
  <si>
    <t xml:space="preserve">Pravidla M FCU c. 5043\5.1\90</t>
  </si>
  <si>
    <t xml:space="preserve">0309</t>
  </si>
  <si>
    <t xml:space="preserve">50435105</t>
  </si>
  <si>
    <t xml:space="preserve">Poplatek za ekologickou likvidaci</t>
  </si>
  <si>
    <t xml:space="preserve">svitidla</t>
  </si>
  <si>
    <t xml:space="preserve">0310</t>
  </si>
  <si>
    <t xml:space="preserve">0311</t>
  </si>
  <si>
    <t xml:space="preserve">210020502</t>
  </si>
  <si>
    <t xml:space="preserve">Parapetni pristrojovy kanal 170/70</t>
  </si>
  <si>
    <t xml:space="preserve">0312</t>
  </si>
  <si>
    <t xml:space="preserve">210020504</t>
  </si>
  <si>
    <t xml:space="preserve">Viko parapet.kanalu</t>
  </si>
  <si>
    <t xml:space="preserve">0313</t>
  </si>
  <si>
    <t xml:space="preserve">Montaz zaslepovaciho krytu</t>
  </si>
  <si>
    <t xml:space="preserve">0314</t>
  </si>
  <si>
    <t xml:space="preserve">0315</t>
  </si>
  <si>
    <t xml:space="preserve">0316</t>
  </si>
  <si>
    <t xml:space="preserve">0317</t>
  </si>
  <si>
    <t xml:space="preserve">34574017</t>
  </si>
  <si>
    <t xml:space="preserve">Parapetni pristrojovy kanal kovový     B</t>
  </si>
  <si>
    <t xml:space="preserve">70/170 s kovovou přepážkou</t>
  </si>
  <si>
    <t xml:space="preserve">0318</t>
  </si>
  <si>
    <t xml:space="preserve">34574018</t>
  </si>
  <si>
    <t xml:space="preserve">Viko parapetniho pristr.kanalu   B</t>
  </si>
  <si>
    <t xml:space="preserve">0319</t>
  </si>
  <si>
    <t xml:space="preserve">34574019</t>
  </si>
  <si>
    <t xml:space="preserve">Prepazka kovová                     B</t>
  </si>
  <si>
    <t xml:space="preserve">0320</t>
  </si>
  <si>
    <t xml:space="preserve">34574026</t>
  </si>
  <si>
    <t xml:space="preserve">Zaslepovaci kryt        B</t>
  </si>
  <si>
    <t xml:space="preserve">D.1.4.4.b-02</t>
  </si>
  <si>
    <t xml:space="preserve">0321</t>
  </si>
  <si>
    <t xml:space="preserve">0322</t>
  </si>
  <si>
    <t xml:space="preserve">210020661</t>
  </si>
  <si>
    <t xml:space="preserve">Konstrukce ocel. Jockl vseobecna</t>
  </si>
  <si>
    <t xml:space="preserve">0323</t>
  </si>
  <si>
    <t xml:space="preserve">210220021</t>
  </si>
  <si>
    <t xml:space="preserve">Vedeni uzem FeZn do 120 mm2  v zemi</t>
  </si>
  <si>
    <t xml:space="preserve">0324</t>
  </si>
  <si>
    <t xml:space="preserve">210220022</t>
  </si>
  <si>
    <t xml:space="preserve">Vedeni uzem FeZn d 8,10 mm   v zemi</t>
  </si>
  <si>
    <t xml:space="preserve">0325</t>
  </si>
  <si>
    <t xml:space="preserve">210220101</t>
  </si>
  <si>
    <t xml:space="preserve">Vod svod FeZn d10,Al10,Cu8 +podpery</t>
  </si>
  <si>
    <t xml:space="preserve">0326</t>
  </si>
  <si>
    <t xml:space="preserve">Trubka pancéřová 40mm ul. pevně</t>
  </si>
  <si>
    <t xml:space="preserve">0327</t>
  </si>
  <si>
    <t xml:space="preserve">210220201</t>
  </si>
  <si>
    <t xml:space="preserve">Tyč jímací 2m</t>
  </si>
  <si>
    <t xml:space="preserve">0328</t>
  </si>
  <si>
    <t xml:space="preserve">210220202</t>
  </si>
  <si>
    <t xml:space="preserve">Tyč jímací 3m</t>
  </si>
  <si>
    <t xml:space="preserve">0329</t>
  </si>
  <si>
    <t xml:space="preserve">2102203021</t>
  </si>
  <si>
    <t xml:space="preserve">Svorka hromosvodova SZ</t>
  </si>
  <si>
    <t xml:space="preserve">0330</t>
  </si>
  <si>
    <t xml:space="preserve">2102203010</t>
  </si>
  <si>
    <t xml:space="preserve">Svorka hromosvodova SS</t>
  </si>
  <si>
    <t xml:space="preserve">0331</t>
  </si>
  <si>
    <t xml:space="preserve">2102203011</t>
  </si>
  <si>
    <t xml:space="preserve">Svorka hromosvodova SP 1</t>
  </si>
  <si>
    <t xml:space="preserve">0332</t>
  </si>
  <si>
    <t xml:space="preserve">2102203012</t>
  </si>
  <si>
    <t xml:space="preserve">Svorka hromosvodova SR 03</t>
  </si>
  <si>
    <t xml:space="preserve">0333</t>
  </si>
  <si>
    <t xml:space="preserve">2102203020</t>
  </si>
  <si>
    <t xml:space="preserve">Svorka hromosvodova SK</t>
  </si>
  <si>
    <t xml:space="preserve">0334</t>
  </si>
  <si>
    <t xml:space="preserve">2102203025</t>
  </si>
  <si>
    <t xml:space="preserve">Svorka hromosvodova SR 02</t>
  </si>
  <si>
    <t xml:space="preserve">0335</t>
  </si>
  <si>
    <t xml:space="preserve">2102203028</t>
  </si>
  <si>
    <t xml:space="preserve">Svorka hromosvodova ST</t>
  </si>
  <si>
    <t xml:space="preserve">0336</t>
  </si>
  <si>
    <t xml:space="preserve">210220401</t>
  </si>
  <si>
    <t xml:space="preserve">Stitek smalt,um hmota-oznac svodu</t>
  </si>
  <si>
    <t xml:space="preserve">0337</t>
  </si>
  <si>
    <t xml:space="preserve">210220431</t>
  </si>
  <si>
    <t xml:space="preserve">Tvarovani mont dilu-jimace</t>
  </si>
  <si>
    <t xml:space="preserve">0338</t>
  </si>
  <si>
    <t xml:space="preserve">Montaz betonoveho podstavce</t>
  </si>
  <si>
    <t xml:space="preserve">0339</t>
  </si>
  <si>
    <t xml:space="preserve">211190052</t>
  </si>
  <si>
    <t xml:space="preserve">Odnímatelná zakrytování prostoru</t>
  </si>
  <si>
    <t xml:space="preserve">pro zkušební svorku</t>
  </si>
  <si>
    <t xml:space="preserve">0340</t>
  </si>
  <si>
    <t xml:space="preserve">0341</t>
  </si>
  <si>
    <t xml:space="preserve">0342</t>
  </si>
  <si>
    <t xml:space="preserve">PSV HROMOSVOD  </t>
  </si>
  <si>
    <t xml:space="preserve">0343</t>
  </si>
  <si>
    <t xml:space="preserve">13230318</t>
  </si>
  <si>
    <t xml:space="preserve">Ocel.uhelnik 25x25x3 oc10 000    A</t>
  </si>
  <si>
    <t xml:space="preserve">0344</t>
  </si>
  <si>
    <t xml:space="preserve">15614225</t>
  </si>
  <si>
    <t xml:space="preserve">Drat FeZn p 8                    B</t>
  </si>
  <si>
    <t xml:space="preserve">0345</t>
  </si>
  <si>
    <t xml:space="preserve">15614230</t>
  </si>
  <si>
    <t xml:space="preserve">Drat FeZn p 10                   B</t>
  </si>
  <si>
    <t xml:space="preserve">0346</t>
  </si>
  <si>
    <t xml:space="preserve">vč. přichycení, pro jímací skryté svody </t>
  </si>
  <si>
    <t xml:space="preserve">0347</t>
  </si>
  <si>
    <t xml:space="preserve">35441040</t>
  </si>
  <si>
    <t xml:space="preserve">Tyč jímací JP20 2000mm</t>
  </si>
  <si>
    <t xml:space="preserve">0348</t>
  </si>
  <si>
    <t xml:space="preserve">35441041</t>
  </si>
  <si>
    <t xml:space="preserve">Tyč jímací JP30 3000mm</t>
  </si>
  <si>
    <t xml:space="preserve">0349</t>
  </si>
  <si>
    <t xml:space="preserve">35412900</t>
  </si>
  <si>
    <t xml:space="preserve">Stitek c. ..pro oznac.svodu      B</t>
  </si>
  <si>
    <t xml:space="preserve">0350</t>
  </si>
  <si>
    <t xml:space="preserve">35441120</t>
  </si>
  <si>
    <t xml:space="preserve">Pasek uzemnovaci FeZn 30x4 mm/   B</t>
  </si>
  <si>
    <t xml:space="preserve">0351</t>
  </si>
  <si>
    <t xml:space="preserve">35441425</t>
  </si>
  <si>
    <t xml:space="preserve">Podpera ved dle charakteru střechy    B</t>
  </si>
  <si>
    <t xml:space="preserve">0352</t>
  </si>
  <si>
    <t xml:space="preserve">35441925</t>
  </si>
  <si>
    <t xml:space="preserve">Svorka zkušební SZ              B</t>
  </si>
  <si>
    <t xml:space="preserve">0353</t>
  </si>
  <si>
    <t xml:space="preserve">35441875</t>
  </si>
  <si>
    <t xml:space="preserve">Svorka kriz SK vodic     d6-10mm B</t>
  </si>
  <si>
    <t xml:space="preserve">0354</t>
  </si>
  <si>
    <t xml:space="preserve">35441885</t>
  </si>
  <si>
    <t xml:space="preserve">Svorka spoj SS lano      d8-10mm B</t>
  </si>
  <si>
    <t xml:space="preserve">0355</t>
  </si>
  <si>
    <t xml:space="preserve">35441895</t>
  </si>
  <si>
    <t xml:space="preserve">Svorka pripoj SP1        d6-12mm B</t>
  </si>
  <si>
    <t xml:space="preserve">0356</t>
  </si>
  <si>
    <t xml:space="preserve">35441955</t>
  </si>
  <si>
    <t xml:space="preserve">Svorka vodov ST                  B</t>
  </si>
  <si>
    <t xml:space="preserve">0357</t>
  </si>
  <si>
    <t xml:space="preserve">35441986</t>
  </si>
  <si>
    <t xml:space="preserve">Svorka vodov SR 02 30x4mm pas    B</t>
  </si>
  <si>
    <t xml:space="preserve">0358</t>
  </si>
  <si>
    <t xml:space="preserve">35441996</t>
  </si>
  <si>
    <t xml:space="preserve">Svorka vodov SR 03   pasek/d6-12 B</t>
  </si>
  <si>
    <t xml:space="preserve">opatrena mosaznymi srouby</t>
  </si>
  <si>
    <t xml:space="preserve">ve funkci zkusebni svorky</t>
  </si>
  <si>
    <t xml:space="preserve">0359</t>
  </si>
  <si>
    <t xml:space="preserve">612410060</t>
  </si>
  <si>
    <t xml:space="preserve">Beton.podstavec 50x50x10          A</t>
  </si>
  <si>
    <t xml:space="preserve">0360</t>
  </si>
  <si>
    <t xml:space="preserve">612410064</t>
  </si>
  <si>
    <t xml:space="preserve">D.1.4.4.b-40</t>
  </si>
  <si>
    <t xml:space="preserve">0361</t>
  </si>
  <si>
    <t xml:space="preserve">SPECIF.PSV HROMOSVOD  </t>
  </si>
  <si>
    <t xml:space="preserve">0362</t>
  </si>
  <si>
    <t xml:space="preserve">50435102</t>
  </si>
  <si>
    <t xml:space="preserve">Koordinace prace s investorem</t>
  </si>
  <si>
    <t xml:space="preserve">0363</t>
  </si>
  <si>
    <t xml:space="preserve">50435103</t>
  </si>
  <si>
    <t xml:space="preserve">Koordinace prace s jinymi profesemi</t>
  </si>
  <si>
    <t xml:space="preserve">0364</t>
  </si>
  <si>
    <t xml:space="preserve">50435104</t>
  </si>
  <si>
    <t xml:space="preserve">Sekani drazek,kapes a prurazu</t>
  </si>
  <si>
    <t xml:space="preserve">nezahrnuté do stavebního projektu</t>
  </si>
  <si>
    <t xml:space="preserve">0365</t>
  </si>
  <si>
    <t xml:space="preserve">Vykroužení otvoru pro krabici</t>
  </si>
  <si>
    <t xml:space="preserve">ks</t>
  </si>
  <si>
    <t xml:space="preserve">0366</t>
  </si>
  <si>
    <t xml:space="preserve">50435109</t>
  </si>
  <si>
    <t xml:space="preserve">Dokumentace skutečného provedení</t>
  </si>
  <si>
    <t xml:space="preserve">0367</t>
  </si>
  <si>
    <t xml:space="preserve">50435110</t>
  </si>
  <si>
    <t xml:space="preserve">Komplexni vyzkouseni-oziveni</t>
  </si>
  <si>
    <t xml:space="preserve">0368</t>
  </si>
  <si>
    <t xml:space="preserve">0369</t>
  </si>
  <si>
    <t xml:space="preserve">35714510</t>
  </si>
  <si>
    <t xml:space="preserve">Rozvaděč RB1 až RB10</t>
  </si>
  <si>
    <t xml:space="preserve">D.1.4.4.b-09</t>
  </si>
  <si>
    <t xml:space="preserve">0370</t>
  </si>
  <si>
    <t xml:space="preserve">35714511</t>
  </si>
  <si>
    <t xml:space="preserve">Rozvaděč Rkanc</t>
  </si>
  <si>
    <t xml:space="preserve">D.1.4.4.b-11</t>
  </si>
  <si>
    <t xml:space="preserve">0371</t>
  </si>
  <si>
    <t xml:space="preserve">35714512</t>
  </si>
  <si>
    <t xml:space="preserve">Rozvaděč RO</t>
  </si>
  <si>
    <t xml:space="preserve">D.1.4.4.b-10</t>
  </si>
  <si>
    <t xml:space="preserve">0372</t>
  </si>
  <si>
    <t xml:space="preserve">35714513</t>
  </si>
  <si>
    <t xml:space="preserve">Rozvaděč RK1</t>
  </si>
  <si>
    <t xml:space="preserve">D.1.4.4.b-28</t>
  </si>
  <si>
    <t xml:space="preserve">0373</t>
  </si>
  <si>
    <t xml:space="preserve">35714514</t>
  </si>
  <si>
    <t xml:space="preserve">Rozvaděč RK2</t>
  </si>
  <si>
    <t xml:space="preserve">D.1.4.4.b-29</t>
  </si>
  <si>
    <t xml:space="preserve">0374</t>
  </si>
  <si>
    <t xml:space="preserve">35714515</t>
  </si>
  <si>
    <t xml:space="preserve">Rozvaděč RSZ1</t>
  </si>
  <si>
    <t xml:space="preserve">D.1.4.4.b-20</t>
  </si>
  <si>
    <t xml:space="preserve">0375</t>
  </si>
  <si>
    <t xml:space="preserve">35714516</t>
  </si>
  <si>
    <t xml:space="preserve">Rozvaděč RSZ2</t>
  </si>
  <si>
    <t xml:space="preserve">D.1.4.4.b-26</t>
  </si>
  <si>
    <t xml:space="preserve">0376</t>
  </si>
  <si>
    <t xml:space="preserve">35714517</t>
  </si>
  <si>
    <t xml:space="preserve">Rozvaděč RZ</t>
  </si>
  <si>
    <t xml:space="preserve">D.1.4.4.b-27</t>
  </si>
  <si>
    <t xml:space="preserve">0377</t>
  </si>
  <si>
    <t xml:space="preserve">35714518</t>
  </si>
  <si>
    <t xml:space="preserve">Rozvaděč RR</t>
  </si>
  <si>
    <t xml:space="preserve">D.1.4.4.b-19</t>
  </si>
  <si>
    <t xml:space="preserve">0378</t>
  </si>
  <si>
    <t xml:space="preserve">35714519</t>
  </si>
  <si>
    <t xml:space="preserve">Rozvaděč RK</t>
  </si>
  <si>
    <t xml:space="preserve">D.1.4.4.b-18</t>
  </si>
  <si>
    <t xml:space="preserve">0379</t>
  </si>
  <si>
    <t xml:space="preserve">35714520</t>
  </si>
  <si>
    <t xml:space="preserve">Rozvaděč RH</t>
  </si>
  <si>
    <t xml:space="preserve">D.1.4.4.b-21</t>
  </si>
  <si>
    <t xml:space="preserve">0380</t>
  </si>
  <si>
    <t xml:space="preserve">35714521</t>
  </si>
  <si>
    <t xml:space="preserve">Rozvaděč RS</t>
  </si>
  <si>
    <t xml:space="preserve">D.1.4.4.b-22</t>
  </si>
  <si>
    <t xml:space="preserve">0381</t>
  </si>
  <si>
    <t xml:space="preserve">35714522</t>
  </si>
  <si>
    <t xml:space="preserve">Rozvaděč RNO</t>
  </si>
  <si>
    <t xml:space="preserve">D.1.4.4.b-23</t>
  </si>
  <si>
    <t xml:space="preserve">0382</t>
  </si>
  <si>
    <t xml:space="preserve">35714523</t>
  </si>
  <si>
    <t xml:space="preserve">Rozvaděč RT</t>
  </si>
  <si>
    <t xml:space="preserve">D.1.4.4.b-24</t>
  </si>
  <si>
    <t xml:space="preserve">0383</t>
  </si>
  <si>
    <t xml:space="preserve">35714524</t>
  </si>
  <si>
    <t xml:space="preserve">Rozvaděč RJ - I.pole</t>
  </si>
  <si>
    <t xml:space="preserve">D.1.4.4.b-25</t>
  </si>
  <si>
    <t xml:space="preserve">0384</t>
  </si>
  <si>
    <t xml:space="preserve">35714525</t>
  </si>
  <si>
    <t xml:space="preserve">Rozvaděč RJ - II.pole</t>
  </si>
  <si>
    <t xml:space="preserve">0385</t>
  </si>
  <si>
    <t xml:space="preserve">35714526</t>
  </si>
  <si>
    <t xml:space="preserve">Rozvaděč RSS1</t>
  </si>
  <si>
    <t xml:space="preserve">D.1.4.4.b-12</t>
  </si>
  <si>
    <t xml:space="preserve">0386</t>
  </si>
  <si>
    <t xml:space="preserve">35714527</t>
  </si>
  <si>
    <t xml:space="preserve">Rozvaděč RSS2, RSS4</t>
  </si>
  <si>
    <t xml:space="preserve">D.1.4.4.b-13</t>
  </si>
  <si>
    <t xml:space="preserve">0387</t>
  </si>
  <si>
    <t xml:space="preserve">35714528</t>
  </si>
  <si>
    <t xml:space="preserve">Rozvaděč RSS3</t>
  </si>
  <si>
    <t xml:space="preserve">D.1.4.4.b-14</t>
  </si>
  <si>
    <t xml:space="preserve">0388</t>
  </si>
  <si>
    <t xml:space="preserve">35714529</t>
  </si>
  <si>
    <t xml:space="preserve">Rozvaděč RG</t>
  </si>
  <si>
    <t xml:space="preserve">D.1.4.4.b-15</t>
  </si>
  <si>
    <t xml:space="preserve">0389</t>
  </si>
  <si>
    <t xml:space="preserve">35714530</t>
  </si>
  <si>
    <t xml:space="preserve">Rozvaděč RNE</t>
  </si>
  <si>
    <t xml:space="preserve">D.1.4.4.b-16</t>
  </si>
  <si>
    <t xml:space="preserve">0390</t>
  </si>
  <si>
    <t xml:space="preserve">35714531</t>
  </si>
  <si>
    <t xml:space="preserve">Rozvaděč RTK</t>
  </si>
  <si>
    <t xml:space="preserve">D.1.4.4.b-39</t>
  </si>
  <si>
    <t xml:space="preserve">0391</t>
  </si>
  <si>
    <t xml:space="preserve">35714532</t>
  </si>
  <si>
    <t xml:space="preserve">Rozvaděč RP</t>
  </si>
  <si>
    <t xml:space="preserve">D.1.4.4.b-17</t>
  </si>
  <si>
    <t xml:space="preserve">0392</t>
  </si>
  <si>
    <t xml:space="preserve">35714533</t>
  </si>
  <si>
    <t xml:space="preserve">Rozvaděč RE1, RE6</t>
  </si>
  <si>
    <t xml:space="preserve">D.1.4.4.b-30</t>
  </si>
  <si>
    <t xml:space="preserve">0393</t>
  </si>
  <si>
    <t xml:space="preserve">35714534</t>
  </si>
  <si>
    <t xml:space="preserve">Rozvaděč RE2</t>
  </si>
  <si>
    <t xml:space="preserve">D.1.4.4.b-31</t>
  </si>
  <si>
    <t xml:space="preserve">0394</t>
  </si>
  <si>
    <t xml:space="preserve">35714535</t>
  </si>
  <si>
    <t xml:space="preserve">Rozvaděč RE3, RE8</t>
  </si>
  <si>
    <t xml:space="preserve">D.1.4.4.b-32</t>
  </si>
  <si>
    <t xml:space="preserve">0395</t>
  </si>
  <si>
    <t xml:space="preserve">35714536</t>
  </si>
  <si>
    <t xml:space="preserve">Rozvaděč RE4, RE9</t>
  </si>
  <si>
    <t xml:space="preserve">D.1.4.4.b-33</t>
  </si>
  <si>
    <t xml:space="preserve">0396</t>
  </si>
  <si>
    <t xml:space="preserve">35714537</t>
  </si>
  <si>
    <t xml:space="preserve">Rozvaděč RE5, RE10</t>
  </si>
  <si>
    <t xml:space="preserve">D.1.4.4.b-34</t>
  </si>
  <si>
    <t xml:space="preserve">0397</t>
  </si>
  <si>
    <t xml:space="preserve">35714538</t>
  </si>
  <si>
    <t xml:space="preserve">Rozvaděč RE7</t>
  </si>
  <si>
    <t xml:space="preserve">D.1.4.4.b-35</t>
  </si>
  <si>
    <t xml:space="preserve">0398</t>
  </si>
  <si>
    <t xml:space="preserve">35714539</t>
  </si>
  <si>
    <t xml:space="preserve">Rozvaděč Rcomp1</t>
  </si>
  <si>
    <t xml:space="preserve">125kVAr RKV 125</t>
  </si>
  <si>
    <t xml:space="preserve">0399</t>
  </si>
  <si>
    <t xml:space="preserve">35714540</t>
  </si>
  <si>
    <t xml:space="preserve">Rozvaděč Rcomp2</t>
  </si>
  <si>
    <t xml:space="preserve">0400</t>
  </si>
  <si>
    <t xml:space="preserve">35714541</t>
  </si>
  <si>
    <t xml:space="preserve">Rozvaděč RE11</t>
  </si>
  <si>
    <t xml:space="preserve">D.1.4.4.b-36</t>
  </si>
  <si>
    <t xml:space="preserve">0401</t>
  </si>
  <si>
    <t xml:space="preserve">35714542</t>
  </si>
  <si>
    <t xml:space="preserve">Rozvaděč RE12</t>
  </si>
  <si>
    <t xml:space="preserve">D.1.4.4.b-37</t>
  </si>
  <si>
    <t xml:space="preserve">0402</t>
  </si>
  <si>
    <t xml:space="preserve">35714543</t>
  </si>
  <si>
    <t xml:space="preserve">Rozvaděč RE13</t>
  </si>
  <si>
    <t xml:space="preserve">D.1.4.4.b-38</t>
  </si>
  <si>
    <t xml:space="preserve">0403</t>
  </si>
  <si>
    <t xml:space="preserve">35714544</t>
  </si>
  <si>
    <t xml:space="preserve">Rozvaděč RST1</t>
  </si>
  <si>
    <t xml:space="preserve">D.1.4.4.b-08</t>
  </si>
  <si>
    <t xml:space="preserve">0404</t>
  </si>
  <si>
    <t xml:space="preserve">35714545</t>
  </si>
  <si>
    <t xml:space="preserve">Rozvaděč RST2</t>
  </si>
  <si>
    <t xml:space="preserve">0405</t>
  </si>
  <si>
    <t xml:space="preserve">35714546</t>
  </si>
  <si>
    <t xml:space="preserve">Rozvaděč RST3</t>
  </si>
  <si>
    <t xml:space="preserve">0406</t>
  </si>
  <si>
    <t xml:space="preserve">35714547</t>
  </si>
  <si>
    <t xml:space="preserve">Skříň svodiče přepětí PS+</t>
  </si>
  <si>
    <t xml:space="preserve">0407</t>
  </si>
  <si>
    <t xml:space="preserve">35714548</t>
  </si>
  <si>
    <t xml:space="preserve">UPS (mat. + mont.)</t>
  </si>
  <si>
    <t xml:space="preserve">UPS CYGNI, 3F:3F, 120kVA/108kW</t>
  </si>
  <si>
    <t xml:space="preserve">Technologie VFI, 120kVA/108kW, PF=0.9,</t>
  </si>
  <si>
    <t xml:space="preserve">3F:3F, řízení mikroprocesorem, RS 232 port,</t>
  </si>
  <si>
    <t xml:space="preserve">USB, slot pro komunikaci, software pro</t>
  </si>
  <si>
    <t xml:space="preserve">Windows, automatický by-pass, auto power</t>
  </si>
  <si>
    <t xml:space="preserve">OFF, battery test, autorestart, s externími</t>
  </si>
  <si>
    <t xml:space="preserve">bateriemi, rozměr 850x442x1200mm (HxŠxV)</t>
  </si>
  <si>
    <t xml:space="preserve">Ext. bateriový modul k prodloužení doby</t>
  </si>
  <si>
    <t xml:space="preserve">zálohy, s certifikátem CE, rozměr</t>
  </si>
  <si>
    <t xml:space="preserve">1190x770x1860mm (ŠxDxV), hmotnost</t>
  </si>
  <si>
    <t xml:space="preserve">1300kg</t>
  </si>
  <si>
    <t xml:space="preserve">Poplatek za elektroodpad</t>
  </si>
  <si>
    <t xml:space="preserve">Doprava UPS a technika (bez jeřábnických</t>
  </si>
  <si>
    <t xml:space="preserve">prací v místě vykládky)</t>
  </si>
  <si>
    <t xml:space="preserve">Odborná instalace na odjištěné rozvody a</t>
  </si>
  <si>
    <t xml:space="preserve">zaškolení obsluhy v den instalace. Instalace</t>
  </si>
  <si>
    <t xml:space="preserve">na připravenou kabeláž. Vstupní a výstupní</t>
  </si>
  <si>
    <t xml:space="preserve">kabely nejsou naceněny.</t>
  </si>
  <si>
    <t xml:space="preserve">0408</t>
  </si>
  <si>
    <t xml:space="preserve">35714549</t>
  </si>
  <si>
    <t xml:space="preserve">Nabíjení elektromobilu  11 kW, 400 V</t>
  </si>
  <si>
    <t xml:space="preserve">s motností používání karet pro uživatele</t>
  </si>
  <si>
    <t xml:space="preserve">04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 CE"/>
      <family val="3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8"/>
      <name val="Courier New"/>
      <family val="3"/>
      <charset val="238"/>
    </font>
    <font>
      <b val="true"/>
      <sz val="8"/>
      <name val="Courier New"/>
      <family val="3"/>
      <charset val="238"/>
    </font>
    <font>
      <b val="true"/>
      <sz val="8"/>
      <name val="Arial CE"/>
      <family val="2"/>
      <charset val="238"/>
    </font>
    <font>
      <b val="true"/>
      <sz val="8"/>
      <name val="Courier New CE"/>
      <family val="0"/>
      <charset val="238"/>
    </font>
    <font>
      <sz val="10"/>
      <color rgb="FFFF0000"/>
      <name val="Arial CE"/>
      <family val="2"/>
      <charset val="238"/>
    </font>
    <font>
      <sz val="8"/>
      <color rgb="FFFF0000"/>
      <name val="Courier New"/>
      <family val="3"/>
      <charset val="238"/>
    </font>
    <font>
      <sz val="8"/>
      <color rgb="FFFF0000"/>
      <name val="Arial CE"/>
      <family val="2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2"/>
  <sheetViews>
    <sheetView showFormulas="false" showGridLines="true" showRowColHeaders="true" showZeros="true" rightToLeft="false" tabSelected="true" showOutlineSymbols="true" defaultGridColor="true" view="normal" topLeftCell="A423" colorId="64" zoomScale="100" zoomScaleNormal="100" zoomScalePageLayoutView="100" workbookViewId="0">
      <selection pane="topLeft" activeCell="C463" activeCellId="0" sqref="C46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0.85"/>
    <col collapsed="false" customWidth="true" hidden="false" outlineLevel="0" max="3" min="3" style="3" width="28.85"/>
    <col collapsed="false" customWidth="true" hidden="false" outlineLevel="0" max="4" min="4" style="4" width="5.99"/>
    <col collapsed="false" customWidth="true" hidden="false" outlineLevel="0" max="5" min="5" style="1" width="5.99"/>
    <col collapsed="false" customWidth="true" hidden="false" outlineLevel="0" max="6" min="6" style="5" width="7.28"/>
    <col collapsed="false" customWidth="true" hidden="false" outlineLevel="0" max="7" min="7" style="6" width="10.99"/>
    <col collapsed="false" customWidth="true" hidden="false" outlineLevel="0" max="8" min="8" style="7" width="14.14"/>
    <col collapsed="false" customWidth="true" hidden="false" outlineLevel="0" max="9" min="9" style="8" width="4.41"/>
    <col collapsed="false" customWidth="false" hidden="false" outlineLevel="0" max="257" min="10" style="8" width="8.99"/>
  </cols>
  <sheetData>
    <row r="1" customFormat="false" ht="12.75" hidden="false" customHeight="false" outlineLevel="0" collapsed="false">
      <c r="A1" s="9"/>
      <c r="B1" s="9" t="s">
        <v>0</v>
      </c>
      <c r="C1" s="9"/>
      <c r="D1" s="9"/>
      <c r="E1" s="9"/>
      <c r="F1" s="9"/>
    </row>
    <row r="2" customFormat="false" ht="12.75" hidden="false" customHeight="false" outlineLevel="0" collapsed="false">
      <c r="B2" s="9" t="s">
        <v>1</v>
      </c>
      <c r="C2" s="9"/>
      <c r="E2" s="9"/>
      <c r="F2" s="9"/>
    </row>
    <row r="3" customFormat="false" ht="12.75" hidden="false" customHeight="false" outlineLevel="0" collapsed="false">
      <c r="B3" s="9"/>
      <c r="C3" s="9"/>
      <c r="E3" s="9"/>
      <c r="F3" s="9"/>
    </row>
    <row r="4" customFormat="false" ht="12.75" hidden="false" customHeight="false" outlineLevel="0" collapsed="false">
      <c r="B4" s="9" t="s">
        <v>2</v>
      </c>
    </row>
    <row r="5" customFormat="false" ht="12.75" hidden="false" customHeight="false" outlineLevel="0" collapsed="false">
      <c r="B5" s="9"/>
    </row>
    <row r="6" customFormat="false" ht="12.75" hidden="false" customHeight="false" outlineLevel="0" collapsed="false">
      <c r="B6" s="9" t="s">
        <v>3</v>
      </c>
    </row>
    <row r="7" customFormat="false" ht="12.75" hidden="false" customHeight="false" outlineLevel="0" collapsed="false">
      <c r="B7" s="9"/>
    </row>
    <row r="8" customFormat="false" ht="12.75" hidden="false" customHeight="false" outlineLevel="0" collapsed="false">
      <c r="B8" s="9"/>
    </row>
    <row r="9" customFormat="false" ht="12.75" hidden="false" customHeight="false" outlineLevel="0" collapsed="false">
      <c r="B9" s="9"/>
    </row>
    <row r="10" customFormat="false" ht="12.75" hidden="false" customHeight="false" outlineLevel="0" collapsed="false">
      <c r="B10" s="9"/>
    </row>
    <row r="11" customFormat="false" ht="12.75" hidden="false" customHeight="false" outlineLevel="0" collapsed="false">
      <c r="B11" s="9"/>
    </row>
    <row r="12" customFormat="false" ht="12.75" hidden="false" customHeight="false" outlineLevel="0" collapsed="false">
      <c r="B12" s="9"/>
    </row>
    <row r="13" customFormat="false" ht="12.75" hidden="false" customHeight="false" outlineLevel="0" collapsed="false">
      <c r="B13" s="9"/>
    </row>
    <row r="14" customFormat="false" ht="12.75" hidden="false" customHeight="false" outlineLevel="0" collapsed="false">
      <c r="B14" s="9"/>
    </row>
    <row r="15" customFormat="false" ht="12.75" hidden="false" customHeight="false" outlineLevel="0" collapsed="false">
      <c r="B15" s="10" t="s">
        <v>4</v>
      </c>
      <c r="H15" s="11" t="s">
        <v>5</v>
      </c>
    </row>
    <row r="18" customFormat="false" ht="12.75" hidden="false" customHeight="false" outlineLevel="0" collapsed="false">
      <c r="C18" s="12" t="s">
        <v>6</v>
      </c>
      <c r="H18" s="13" t="n">
        <f aca="false">H74</f>
        <v>0</v>
      </c>
    </row>
    <row r="20" customFormat="false" ht="12.75" hidden="false" customHeight="false" outlineLevel="0" collapsed="false">
      <c r="C20" s="12" t="s">
        <v>7</v>
      </c>
      <c r="H20" s="13" t="n">
        <f aca="false">H77</f>
        <v>0</v>
      </c>
    </row>
    <row r="22" customFormat="false" ht="12.75" hidden="false" customHeight="false" outlineLevel="0" collapsed="false">
      <c r="C22" s="12" t="s">
        <v>8</v>
      </c>
      <c r="H22" s="13" t="n">
        <f aca="false">H80</f>
        <v>0</v>
      </c>
    </row>
    <row r="26" customFormat="false" ht="12.75" hidden="false" customHeight="false" outlineLevel="0" collapsed="false">
      <c r="C26" s="12" t="s">
        <v>9</v>
      </c>
      <c r="H26" s="13" t="n">
        <f aca="false">H18+H20+H22</f>
        <v>0</v>
      </c>
    </row>
    <row r="57" customFormat="false" ht="25.5" hidden="false" customHeight="true" outlineLevel="0" collapsed="false"/>
    <row r="58" customFormat="false" ht="12.75" hidden="false" customHeight="false" outlineLevel="0" collapsed="false">
      <c r="C58" s="12" t="s">
        <v>10</v>
      </c>
    </row>
    <row r="60" customFormat="false" ht="12.75" hidden="false" customHeight="false" outlineLevel="0" collapsed="false">
      <c r="C60" s="3" t="s">
        <v>11</v>
      </c>
      <c r="G60" s="14" t="n">
        <f aca="false">H148</f>
        <v>0</v>
      </c>
    </row>
    <row r="61" customFormat="false" ht="12.75" hidden="false" customHeight="false" outlineLevel="0" collapsed="false">
      <c r="C61" s="3" t="s">
        <v>12</v>
      </c>
      <c r="G61" s="14" t="n">
        <f aca="false">H181</f>
        <v>0</v>
      </c>
    </row>
    <row r="62" customFormat="false" ht="12.75" hidden="false" customHeight="false" outlineLevel="0" collapsed="false">
      <c r="C62" s="3" t="s">
        <v>13</v>
      </c>
      <c r="G62" s="14" t="n">
        <f aca="false">H238</f>
        <v>0</v>
      </c>
    </row>
    <row r="63" customFormat="false" ht="12.75" hidden="false" customHeight="false" outlineLevel="0" collapsed="false">
      <c r="C63" s="3" t="s">
        <v>14</v>
      </c>
      <c r="G63" s="14" t="n">
        <f aca="false">H301</f>
        <v>0</v>
      </c>
    </row>
    <row r="64" customFormat="false" ht="12.75" hidden="false" customHeight="false" outlineLevel="0" collapsed="false">
      <c r="C64" s="3" t="s">
        <v>15</v>
      </c>
      <c r="G64" s="14" t="n">
        <f aca="false">H342</f>
        <v>0</v>
      </c>
    </row>
    <row r="65" customFormat="false" ht="12.75" hidden="false" customHeight="false" outlineLevel="0" collapsed="false">
      <c r="C65" s="3" t="s">
        <v>16</v>
      </c>
      <c r="G65" s="14" t="n">
        <f aca="false">H390</f>
        <v>0</v>
      </c>
    </row>
    <row r="66" customFormat="false" ht="12.75" hidden="false" customHeight="false" outlineLevel="0" collapsed="false">
      <c r="C66" s="3" t="s">
        <v>17</v>
      </c>
      <c r="G66" s="14" t="n">
        <f aca="false">H415</f>
        <v>0</v>
      </c>
    </row>
    <row r="67" customFormat="false" ht="12.75" hidden="false" customHeight="false" outlineLevel="0" collapsed="false">
      <c r="C67" s="3" t="s">
        <v>18</v>
      </c>
      <c r="G67" s="14" t="n">
        <f aca="false">H474</f>
        <v>0</v>
      </c>
    </row>
    <row r="68" customFormat="false" ht="12.75" hidden="false" customHeight="false" outlineLevel="0" collapsed="false">
      <c r="C68" s="3" t="s">
        <v>19</v>
      </c>
      <c r="G68" s="14" t="n">
        <f aca="false">H483</f>
        <v>0</v>
      </c>
    </row>
    <row r="69" customFormat="false" ht="12.75" hidden="false" customHeight="false" outlineLevel="0" collapsed="false">
      <c r="C69" s="3" t="s">
        <v>20</v>
      </c>
      <c r="G69" s="14" t="n">
        <f aca="false">H495</f>
        <v>0</v>
      </c>
    </row>
    <row r="70" customFormat="false" ht="12.75" hidden="false" customHeight="false" outlineLevel="0" collapsed="false">
      <c r="C70" s="3" t="s">
        <v>21</v>
      </c>
      <c r="G70" s="14" t="n">
        <f aca="false">H507</f>
        <v>0</v>
      </c>
    </row>
    <row r="71" customFormat="false" ht="12.75" hidden="false" customHeight="false" outlineLevel="0" collapsed="false">
      <c r="C71" s="3" t="s">
        <v>22</v>
      </c>
      <c r="G71" s="14" t="n">
        <f aca="false">H535</f>
        <v>0</v>
      </c>
    </row>
    <row r="72" customFormat="false" ht="12.75" hidden="false" customHeight="false" outlineLevel="0" collapsed="false">
      <c r="C72" s="3" t="s">
        <v>23</v>
      </c>
      <c r="G72" s="14" t="n">
        <f aca="false">H564</f>
        <v>0</v>
      </c>
    </row>
    <row r="73" customFormat="false" ht="12.75" hidden="false" customHeight="false" outlineLevel="0" collapsed="false">
      <c r="C73" s="3" t="s">
        <v>24</v>
      </c>
      <c r="G73" s="14" t="n">
        <f aca="false">H577</f>
        <v>0</v>
      </c>
    </row>
    <row r="74" customFormat="false" ht="12.75" hidden="false" customHeight="false" outlineLevel="0" collapsed="false">
      <c r="C74" s="12" t="s">
        <v>25</v>
      </c>
      <c r="H74" s="11" t="n">
        <f aca="false">G60+G61+G62+G63+G64+G65+G66+G67+G68+G69+G70+G71+G72+G73</f>
        <v>0</v>
      </c>
    </row>
    <row r="76" customFormat="false" ht="12.75" hidden="false" customHeight="false" outlineLevel="0" collapsed="false">
      <c r="C76" s="3" t="s">
        <v>26</v>
      </c>
      <c r="G76" s="14" t="n">
        <f aca="false">H682</f>
        <v>0</v>
      </c>
    </row>
    <row r="77" customFormat="false" ht="12.75" hidden="false" customHeight="false" outlineLevel="0" collapsed="false">
      <c r="C77" s="12" t="s">
        <v>27</v>
      </c>
      <c r="H77" s="11" t="n">
        <f aca="false">G76</f>
        <v>0</v>
      </c>
    </row>
    <row r="79" customFormat="false" ht="12.75" hidden="false" customHeight="false" outlineLevel="0" collapsed="false">
      <c r="C79" s="3" t="s">
        <v>28</v>
      </c>
      <c r="G79" s="14" t="n">
        <f aca="false">H91</f>
        <v>0</v>
      </c>
    </row>
    <row r="80" customFormat="false" ht="12.75" hidden="false" customHeight="false" outlineLevel="0" collapsed="false">
      <c r="C80" s="12" t="s">
        <v>8</v>
      </c>
      <c r="H80" s="11" t="n">
        <f aca="false">G79</f>
        <v>0</v>
      </c>
    </row>
    <row r="84" customFormat="false" ht="12.75" hidden="false" customHeight="false" outlineLevel="0" collapsed="false">
      <c r="B84" s="9" t="s">
        <v>29</v>
      </c>
      <c r="C84" s="12" t="s">
        <v>28</v>
      </c>
    </row>
    <row r="85" customFormat="false" ht="12.75" hidden="false" customHeight="false" outlineLevel="0" collapsed="false">
      <c r="B85" s="9" t="s">
        <v>30</v>
      </c>
      <c r="C85" s="3" t="s">
        <v>31</v>
      </c>
    </row>
    <row r="86" customFormat="false" ht="12.75" hidden="false" customHeight="false" outlineLevel="0" collapsed="false">
      <c r="A86" s="15" t="s">
        <v>32</v>
      </c>
      <c r="B86" s="9" t="s">
        <v>33</v>
      </c>
      <c r="C86" s="3" t="s">
        <v>34</v>
      </c>
      <c r="D86" s="16" t="s">
        <v>35</v>
      </c>
      <c r="E86" s="15" t="s">
        <v>36</v>
      </c>
      <c r="F86" s="17" t="s">
        <v>37</v>
      </c>
      <c r="G86" s="14" t="s">
        <v>38</v>
      </c>
      <c r="H86" s="18" t="s">
        <v>39</v>
      </c>
    </row>
    <row r="87" customFormat="false" ht="12.75" hidden="false" customHeight="false" outlineLevel="0" collapsed="false">
      <c r="A87" s="15" t="s">
        <v>40</v>
      </c>
      <c r="B87" s="9" t="s">
        <v>41</v>
      </c>
      <c r="C87" s="3" t="s">
        <v>42</v>
      </c>
      <c r="E87" s="15" t="s">
        <v>43</v>
      </c>
      <c r="F87" s="17" t="n">
        <v>100</v>
      </c>
      <c r="G87" s="14" t="n">
        <v>0</v>
      </c>
      <c r="H87" s="18" t="n">
        <f aca="false">F87*G87</f>
        <v>0</v>
      </c>
    </row>
    <row r="88" customFormat="false" ht="12.75" hidden="false" customHeight="false" outlineLevel="0" collapsed="false">
      <c r="A88" s="15" t="s">
        <v>44</v>
      </c>
      <c r="B88" s="9" t="s">
        <v>45</v>
      </c>
      <c r="C88" s="3" t="s">
        <v>46</v>
      </c>
      <c r="E88" s="15" t="s">
        <v>43</v>
      </c>
      <c r="F88" s="17" t="n">
        <v>20</v>
      </c>
      <c r="G88" s="14" t="n">
        <v>0</v>
      </c>
      <c r="H88" s="18" t="n">
        <f aca="false">F88*G88</f>
        <v>0</v>
      </c>
    </row>
    <row r="89" customFormat="false" ht="12.75" hidden="false" customHeight="false" outlineLevel="0" collapsed="false">
      <c r="A89" s="15" t="s">
        <v>47</v>
      </c>
      <c r="B89" s="9" t="s">
        <v>48</v>
      </c>
      <c r="C89" s="3" t="s">
        <v>49</v>
      </c>
      <c r="E89" s="15" t="s">
        <v>43</v>
      </c>
      <c r="F89" s="17" t="n">
        <v>25</v>
      </c>
      <c r="G89" s="14" t="n">
        <v>0</v>
      </c>
      <c r="H89" s="18" t="n">
        <f aca="false">F89*G89</f>
        <v>0</v>
      </c>
    </row>
    <row r="90" customFormat="false" ht="12.75" hidden="false" customHeight="false" outlineLevel="0" collapsed="false">
      <c r="H90" s="18" t="s">
        <v>50</v>
      </c>
    </row>
    <row r="91" customFormat="false" ht="12.75" hidden="false" customHeight="false" outlineLevel="0" collapsed="false">
      <c r="A91" s="15" t="s">
        <v>51</v>
      </c>
      <c r="B91" s="9" t="s">
        <v>52</v>
      </c>
      <c r="C91" s="3" t="s">
        <v>28</v>
      </c>
      <c r="H91" s="18" t="n">
        <f aca="false">SUM(H87:H90)</f>
        <v>0</v>
      </c>
    </row>
    <row r="93" customFormat="false" ht="12.75" hidden="false" customHeight="false" outlineLevel="0" collapsed="false">
      <c r="B93" s="9" t="s">
        <v>29</v>
      </c>
      <c r="C93" s="12" t="s">
        <v>11</v>
      </c>
    </row>
    <row r="94" customFormat="false" ht="12.75" hidden="false" customHeight="false" outlineLevel="0" collapsed="false">
      <c r="B94" s="9" t="s">
        <v>30</v>
      </c>
      <c r="C94" s="3" t="s">
        <v>53</v>
      </c>
    </row>
    <row r="95" customFormat="false" ht="12.75" hidden="false" customHeight="false" outlineLevel="0" collapsed="false">
      <c r="A95" s="15" t="s">
        <v>32</v>
      </c>
      <c r="B95" s="9" t="s">
        <v>33</v>
      </c>
      <c r="C95" s="3" t="s">
        <v>34</v>
      </c>
      <c r="D95" s="16" t="s">
        <v>35</v>
      </c>
      <c r="E95" s="15" t="s">
        <v>36</v>
      </c>
      <c r="F95" s="17" t="s">
        <v>37</v>
      </c>
      <c r="G95" s="14" t="s">
        <v>54</v>
      </c>
      <c r="H95" s="18" t="s">
        <v>55</v>
      </c>
    </row>
    <row r="96" customFormat="false" ht="12.75" hidden="false" customHeight="false" outlineLevel="0" collapsed="false">
      <c r="A96" s="15" t="s">
        <v>56</v>
      </c>
      <c r="B96" s="9" t="s">
        <v>57</v>
      </c>
      <c r="C96" s="3" t="s">
        <v>58</v>
      </c>
      <c r="E96" s="15" t="s">
        <v>59</v>
      </c>
      <c r="F96" s="17" t="n">
        <v>640</v>
      </c>
      <c r="G96" s="14" t="n">
        <v>8.22</v>
      </c>
      <c r="H96" s="18" t="n">
        <f aca="false">F96*G96</f>
        <v>5260.8</v>
      </c>
    </row>
    <row r="97" customFormat="false" ht="12.75" hidden="false" customHeight="false" outlineLevel="0" collapsed="false">
      <c r="A97" s="15" t="s">
        <v>60</v>
      </c>
      <c r="B97" s="9" t="s">
        <v>61</v>
      </c>
      <c r="C97" s="3" t="s">
        <v>62</v>
      </c>
      <c r="E97" s="15" t="s">
        <v>59</v>
      </c>
      <c r="F97" s="17" t="n">
        <v>180</v>
      </c>
      <c r="G97" s="14" t="n">
        <v>8.86</v>
      </c>
      <c r="H97" s="18" t="n">
        <f aca="false">F97*G97</f>
        <v>1594.8</v>
      </c>
    </row>
    <row r="98" customFormat="false" ht="12.75" hidden="false" customHeight="false" outlineLevel="0" collapsed="false">
      <c r="A98" s="15" t="s">
        <v>63</v>
      </c>
      <c r="B98" s="9" t="s">
        <v>64</v>
      </c>
      <c r="C98" s="3" t="s">
        <v>65</v>
      </c>
      <c r="E98" s="15" t="s">
        <v>59</v>
      </c>
      <c r="F98" s="17" t="n">
        <v>220</v>
      </c>
      <c r="G98" s="14" t="n">
        <v>10.12</v>
      </c>
      <c r="H98" s="18" t="n">
        <f aca="false">F98*G98</f>
        <v>2226.4</v>
      </c>
    </row>
    <row r="99" customFormat="false" ht="12.75" hidden="false" customHeight="false" outlineLevel="0" collapsed="false">
      <c r="A99" s="15" t="s">
        <v>66</v>
      </c>
      <c r="B99" s="9" t="s">
        <v>67</v>
      </c>
      <c r="C99" s="3" t="s">
        <v>68</v>
      </c>
      <c r="E99" s="15" t="s">
        <v>59</v>
      </c>
      <c r="F99" s="17" t="n">
        <v>60</v>
      </c>
      <c r="G99" s="14" t="n">
        <v>5.64</v>
      </c>
      <c r="H99" s="18" t="n">
        <f aca="false">F99*G99</f>
        <v>338.4</v>
      </c>
    </row>
    <row r="100" customFormat="false" ht="12.75" hidden="false" customHeight="false" outlineLevel="0" collapsed="false">
      <c r="A100" s="15" t="s">
        <v>69</v>
      </c>
      <c r="B100" s="9" t="s">
        <v>70</v>
      </c>
      <c r="C100" s="3" t="s">
        <v>71</v>
      </c>
      <c r="E100" s="15" t="s">
        <v>59</v>
      </c>
      <c r="F100" s="17" t="n">
        <v>450</v>
      </c>
      <c r="G100" s="14" t="n">
        <v>12.02</v>
      </c>
      <c r="H100" s="18" t="n">
        <f aca="false">F100*G100</f>
        <v>5409</v>
      </c>
    </row>
    <row r="101" customFormat="false" ht="12.75" hidden="false" customHeight="false" outlineLevel="0" collapsed="false">
      <c r="A101" s="15" t="s">
        <v>72</v>
      </c>
      <c r="B101" s="9" t="s">
        <v>73</v>
      </c>
      <c r="C101" s="3" t="s">
        <v>74</v>
      </c>
      <c r="E101" s="15" t="s">
        <v>75</v>
      </c>
      <c r="F101" s="17" t="n">
        <v>1270</v>
      </c>
      <c r="G101" s="14" t="n">
        <v>5.44</v>
      </c>
      <c r="H101" s="18" t="n">
        <f aca="false">F101*G101</f>
        <v>6908.8</v>
      </c>
    </row>
    <row r="102" customFormat="false" ht="12.75" hidden="false" customHeight="false" outlineLevel="0" collapsed="false">
      <c r="A102" s="15" t="s">
        <v>76</v>
      </c>
      <c r="B102" s="9" t="s">
        <v>77</v>
      </c>
      <c r="C102" s="3" t="s">
        <v>78</v>
      </c>
      <c r="E102" s="15" t="s">
        <v>75</v>
      </c>
      <c r="F102" s="17" t="n">
        <v>1800</v>
      </c>
      <c r="G102" s="14" t="n">
        <v>23.41</v>
      </c>
      <c r="H102" s="18" t="n">
        <f aca="false">F102*G102</f>
        <v>42138</v>
      </c>
    </row>
    <row r="103" customFormat="false" ht="12.75" hidden="false" customHeight="false" outlineLevel="0" collapsed="false">
      <c r="A103" s="15" t="s">
        <v>79</v>
      </c>
      <c r="B103" s="9" t="s">
        <v>80</v>
      </c>
      <c r="C103" s="3" t="s">
        <v>81</v>
      </c>
      <c r="E103" s="15" t="s">
        <v>75</v>
      </c>
      <c r="F103" s="17" t="n">
        <v>95</v>
      </c>
      <c r="G103" s="14" t="n">
        <v>24.05</v>
      </c>
      <c r="H103" s="18" t="n">
        <f aca="false">F103*G103</f>
        <v>2284.75</v>
      </c>
    </row>
    <row r="104" customFormat="false" ht="12.75" hidden="false" customHeight="false" outlineLevel="0" collapsed="false">
      <c r="A104" s="15" t="s">
        <v>82</v>
      </c>
      <c r="B104" s="9" t="s">
        <v>83</v>
      </c>
      <c r="C104" s="3" t="s">
        <v>84</v>
      </c>
      <c r="E104" s="15" t="s">
        <v>75</v>
      </c>
      <c r="F104" s="17" t="n">
        <v>1578</v>
      </c>
      <c r="G104" s="14" t="n">
        <v>3.03</v>
      </c>
      <c r="H104" s="18" t="n">
        <f aca="false">F104*G104</f>
        <v>4781.34</v>
      </c>
    </row>
    <row r="105" customFormat="false" ht="12.75" hidden="false" customHeight="false" outlineLevel="0" collapsed="false">
      <c r="A105" s="15" t="s">
        <v>85</v>
      </c>
      <c r="B105" s="9" t="s">
        <v>86</v>
      </c>
      <c r="C105" s="3" t="s">
        <v>87</v>
      </c>
      <c r="E105" s="15" t="s">
        <v>75</v>
      </c>
      <c r="F105" s="17" t="n">
        <v>60</v>
      </c>
      <c r="G105" s="14" t="n">
        <v>3.95</v>
      </c>
      <c r="H105" s="18" t="n">
        <f aca="false">F105*G105</f>
        <v>237</v>
      </c>
    </row>
    <row r="106" customFormat="false" ht="12.75" hidden="false" customHeight="false" outlineLevel="0" collapsed="false">
      <c r="A106" s="15" t="s">
        <v>88</v>
      </c>
      <c r="B106" s="9" t="s">
        <v>89</v>
      </c>
      <c r="C106" s="3" t="s">
        <v>90</v>
      </c>
      <c r="E106" s="15" t="s">
        <v>75</v>
      </c>
      <c r="F106" s="17" t="n">
        <v>235</v>
      </c>
      <c r="G106" s="14" t="n">
        <v>4.12</v>
      </c>
      <c r="H106" s="18" t="n">
        <f aca="false">F106*G106</f>
        <v>968.2</v>
      </c>
    </row>
    <row r="107" customFormat="false" ht="12.75" hidden="false" customHeight="false" outlineLevel="0" collapsed="false">
      <c r="A107" s="15" t="s">
        <v>91</v>
      </c>
      <c r="B107" s="9" t="s">
        <v>92</v>
      </c>
      <c r="C107" s="3" t="s">
        <v>93</v>
      </c>
      <c r="E107" s="15" t="s">
        <v>75</v>
      </c>
      <c r="F107" s="17" t="n">
        <v>60</v>
      </c>
      <c r="G107" s="14" t="n">
        <v>8.6</v>
      </c>
      <c r="H107" s="18" t="n">
        <f aca="false">F107*G107</f>
        <v>516</v>
      </c>
    </row>
    <row r="108" customFormat="false" ht="12.75" hidden="false" customHeight="false" outlineLevel="0" collapsed="false">
      <c r="A108" s="15" t="s">
        <v>94</v>
      </c>
      <c r="B108" s="9" t="s">
        <v>95</v>
      </c>
      <c r="C108" s="3" t="s">
        <v>96</v>
      </c>
      <c r="E108" s="15" t="s">
        <v>75</v>
      </c>
      <c r="F108" s="17" t="n">
        <v>55</v>
      </c>
      <c r="G108" s="14" t="n">
        <v>12.4</v>
      </c>
      <c r="H108" s="18" t="n">
        <f aca="false">F108*G108</f>
        <v>682</v>
      </c>
    </row>
    <row r="109" customFormat="false" ht="12.75" hidden="false" customHeight="false" outlineLevel="0" collapsed="false">
      <c r="A109" s="15" t="s">
        <v>97</v>
      </c>
      <c r="B109" s="9" t="s">
        <v>98</v>
      </c>
      <c r="C109" s="3" t="s">
        <v>99</v>
      </c>
      <c r="E109" s="15" t="s">
        <v>75</v>
      </c>
      <c r="F109" s="17" t="n">
        <v>10</v>
      </c>
      <c r="G109" s="14" t="n">
        <v>14.7</v>
      </c>
      <c r="H109" s="18" t="n">
        <f aca="false">F109*G109</f>
        <v>147</v>
      </c>
    </row>
    <row r="110" customFormat="false" ht="12.75" hidden="false" customHeight="false" outlineLevel="0" collapsed="false">
      <c r="A110" s="15" t="s">
        <v>100</v>
      </c>
      <c r="B110" s="9" t="s">
        <v>101</v>
      </c>
      <c r="C110" s="3" t="s">
        <v>102</v>
      </c>
      <c r="E110" s="15" t="s">
        <v>75</v>
      </c>
      <c r="F110" s="17" t="n">
        <v>15</v>
      </c>
      <c r="G110" s="14" t="n">
        <v>16.8</v>
      </c>
      <c r="H110" s="18" t="n">
        <f aca="false">F110*G110</f>
        <v>252</v>
      </c>
    </row>
    <row r="111" customFormat="false" ht="12.75" hidden="false" customHeight="false" outlineLevel="0" collapsed="false">
      <c r="A111" s="15" t="s">
        <v>103</v>
      </c>
      <c r="B111" s="9" t="s">
        <v>104</v>
      </c>
      <c r="C111" s="3" t="s">
        <v>105</v>
      </c>
      <c r="E111" s="15" t="s">
        <v>75</v>
      </c>
      <c r="F111" s="17" t="n">
        <v>70</v>
      </c>
      <c r="G111" s="14" t="n">
        <v>20.88</v>
      </c>
      <c r="H111" s="18" t="n">
        <f aca="false">F111*G111</f>
        <v>1461.6</v>
      </c>
    </row>
    <row r="112" customFormat="false" ht="12.75" hidden="false" customHeight="false" outlineLevel="0" collapsed="false">
      <c r="A112" s="15" t="s">
        <v>106</v>
      </c>
      <c r="B112" s="9" t="s">
        <v>107</v>
      </c>
      <c r="C112" s="3" t="s">
        <v>108</v>
      </c>
      <c r="E112" s="15" t="s">
        <v>75</v>
      </c>
      <c r="F112" s="17" t="n">
        <v>12</v>
      </c>
      <c r="G112" s="14" t="n">
        <v>25.3</v>
      </c>
      <c r="H112" s="18" t="n">
        <f aca="false">F112*G112</f>
        <v>303.6</v>
      </c>
    </row>
    <row r="113" customFormat="false" ht="12.75" hidden="false" customHeight="false" outlineLevel="0" collapsed="false">
      <c r="A113" s="15" t="s">
        <v>109</v>
      </c>
      <c r="B113" s="9" t="s">
        <v>110</v>
      </c>
      <c r="C113" s="3" t="s">
        <v>111</v>
      </c>
      <c r="E113" s="15" t="s">
        <v>75</v>
      </c>
      <c r="F113" s="17" t="n">
        <v>10</v>
      </c>
      <c r="G113" s="14" t="n">
        <v>29.73</v>
      </c>
      <c r="H113" s="18" t="n">
        <f aca="false">F113*G113</f>
        <v>297.3</v>
      </c>
    </row>
    <row r="114" customFormat="false" ht="12.75" hidden="false" customHeight="false" outlineLevel="0" collapsed="false">
      <c r="A114" s="15" t="s">
        <v>112</v>
      </c>
      <c r="B114" s="9" t="s">
        <v>113</v>
      </c>
      <c r="C114" s="3" t="s">
        <v>114</v>
      </c>
      <c r="E114" s="15" t="s">
        <v>75</v>
      </c>
      <c r="F114" s="17" t="n">
        <v>2</v>
      </c>
      <c r="G114" s="14" t="n">
        <v>29.73</v>
      </c>
      <c r="H114" s="18" t="n">
        <f aca="false">F114*G114</f>
        <v>59.46</v>
      </c>
    </row>
    <row r="115" customFormat="false" ht="12.75" hidden="false" customHeight="false" outlineLevel="0" collapsed="false">
      <c r="A115" s="15" t="s">
        <v>115</v>
      </c>
      <c r="B115" s="9" t="s">
        <v>116</v>
      </c>
      <c r="C115" s="3" t="s">
        <v>117</v>
      </c>
      <c r="E115" s="15" t="s">
        <v>75</v>
      </c>
      <c r="F115" s="17" t="n">
        <v>4</v>
      </c>
      <c r="G115" s="14" t="n">
        <v>61.99</v>
      </c>
      <c r="H115" s="18" t="n">
        <f aca="false">F115*G115</f>
        <v>247.96</v>
      </c>
    </row>
    <row r="116" customFormat="false" ht="12.75" hidden="false" customHeight="false" outlineLevel="0" collapsed="false">
      <c r="A116" s="15" t="s">
        <v>118</v>
      </c>
      <c r="B116" s="9" t="s">
        <v>119</v>
      </c>
      <c r="C116" s="3" t="s">
        <v>120</v>
      </c>
      <c r="E116" s="15" t="s">
        <v>75</v>
      </c>
      <c r="F116" s="17" t="n">
        <v>2</v>
      </c>
      <c r="G116" s="14" t="n">
        <v>80.96</v>
      </c>
      <c r="H116" s="18" t="n">
        <f aca="false">F116*G116</f>
        <v>161.92</v>
      </c>
    </row>
    <row r="117" customFormat="false" ht="12.75" hidden="false" customHeight="false" outlineLevel="0" collapsed="false">
      <c r="A117" s="15" t="s">
        <v>121</v>
      </c>
      <c r="B117" s="9" t="s">
        <v>122</v>
      </c>
      <c r="C117" s="3" t="s">
        <v>123</v>
      </c>
      <c r="E117" s="15" t="s">
        <v>75</v>
      </c>
      <c r="F117" s="17" t="n">
        <v>2</v>
      </c>
      <c r="G117" s="14" t="n">
        <v>103.73</v>
      </c>
      <c r="H117" s="18" t="n">
        <f aca="false">F117*G117</f>
        <v>207.46</v>
      </c>
    </row>
    <row r="118" customFormat="false" ht="12.75" hidden="false" customHeight="false" outlineLevel="0" collapsed="false">
      <c r="A118" s="15" t="s">
        <v>124</v>
      </c>
      <c r="B118" s="9" t="s">
        <v>125</v>
      </c>
      <c r="C118" s="3" t="s">
        <v>126</v>
      </c>
      <c r="E118" s="15" t="s">
        <v>75</v>
      </c>
      <c r="F118" s="17" t="n">
        <v>48</v>
      </c>
      <c r="G118" s="14" t="n">
        <v>115.2</v>
      </c>
      <c r="H118" s="18" t="n">
        <f aca="false">F118*G118</f>
        <v>5529.6</v>
      </c>
    </row>
    <row r="119" customFormat="false" ht="12.75" hidden="false" customHeight="false" outlineLevel="0" collapsed="false">
      <c r="A119" s="15" t="s">
        <v>127</v>
      </c>
      <c r="B119" s="9" t="s">
        <v>128</v>
      </c>
      <c r="C119" s="3" t="s">
        <v>129</v>
      </c>
      <c r="E119" s="15" t="s">
        <v>59</v>
      </c>
      <c r="F119" s="17" t="n">
        <v>480</v>
      </c>
      <c r="G119" s="14" t="n">
        <v>29.62</v>
      </c>
      <c r="H119" s="18" t="n">
        <f aca="false">F119*G119</f>
        <v>14217.6</v>
      </c>
    </row>
    <row r="120" customFormat="false" ht="12.75" hidden="false" customHeight="false" outlineLevel="0" collapsed="false">
      <c r="A120" s="15" t="s">
        <v>130</v>
      </c>
      <c r="B120" s="9" t="s">
        <v>131</v>
      </c>
      <c r="C120" s="3" t="s">
        <v>132</v>
      </c>
      <c r="E120" s="15" t="s">
        <v>59</v>
      </c>
      <c r="F120" s="17" t="n">
        <v>1100</v>
      </c>
      <c r="G120" s="14" t="n">
        <v>29.62</v>
      </c>
      <c r="H120" s="18" t="n">
        <f aca="false">F120*G120</f>
        <v>32582</v>
      </c>
    </row>
    <row r="121" customFormat="false" ht="12.75" hidden="false" customHeight="false" outlineLevel="0" collapsed="false">
      <c r="A121" s="15" t="s">
        <v>133</v>
      </c>
      <c r="B121" s="9" t="s">
        <v>134</v>
      </c>
      <c r="C121" s="3" t="s">
        <v>135</v>
      </c>
      <c r="E121" s="15" t="s">
        <v>59</v>
      </c>
      <c r="F121" s="17" t="n">
        <v>720</v>
      </c>
      <c r="G121" s="14" t="n">
        <v>36.06</v>
      </c>
      <c r="H121" s="18" t="n">
        <f aca="false">F121*G121</f>
        <v>25963.2</v>
      </c>
    </row>
    <row r="122" customFormat="false" ht="12.75" hidden="false" customHeight="false" outlineLevel="0" collapsed="false">
      <c r="A122" s="15" t="s">
        <v>136</v>
      </c>
      <c r="B122" s="9" t="s">
        <v>137</v>
      </c>
      <c r="C122" s="3" t="s">
        <v>138</v>
      </c>
      <c r="E122" s="15" t="s">
        <v>75</v>
      </c>
      <c r="F122" s="17" t="n">
        <v>2</v>
      </c>
      <c r="G122" s="14" t="n">
        <v>49</v>
      </c>
      <c r="H122" s="18" t="n">
        <f aca="false">F122*G122</f>
        <v>98</v>
      </c>
    </row>
    <row r="123" customFormat="false" ht="12.75" hidden="false" customHeight="false" outlineLevel="0" collapsed="false">
      <c r="A123" s="15" t="s">
        <v>139</v>
      </c>
      <c r="B123" s="9" t="s">
        <v>140</v>
      </c>
      <c r="C123" s="3" t="s">
        <v>141</v>
      </c>
      <c r="E123" s="15" t="s">
        <v>75</v>
      </c>
      <c r="F123" s="17" t="n">
        <v>4</v>
      </c>
      <c r="G123" s="14" t="n">
        <v>105</v>
      </c>
      <c r="H123" s="18" t="n">
        <f aca="false">F123*G123</f>
        <v>420</v>
      </c>
    </row>
    <row r="124" customFormat="false" ht="12.75" hidden="false" customHeight="false" outlineLevel="0" collapsed="false">
      <c r="A124" s="15" t="s">
        <v>142</v>
      </c>
      <c r="B124" s="9" t="s">
        <v>143</v>
      </c>
      <c r="C124" s="3" t="s">
        <v>144</v>
      </c>
      <c r="E124" s="15" t="s">
        <v>75</v>
      </c>
      <c r="F124" s="17" t="n">
        <v>4</v>
      </c>
      <c r="G124" s="14" t="n">
        <v>49</v>
      </c>
      <c r="H124" s="18" t="n">
        <f aca="false">F124*G124</f>
        <v>196</v>
      </c>
    </row>
    <row r="125" customFormat="false" ht="12.75" hidden="false" customHeight="false" outlineLevel="0" collapsed="false">
      <c r="A125" s="15" t="s">
        <v>145</v>
      </c>
      <c r="B125" s="9" t="s">
        <v>146</v>
      </c>
      <c r="C125" s="3" t="s">
        <v>147</v>
      </c>
      <c r="E125" s="15" t="s">
        <v>75</v>
      </c>
      <c r="F125" s="17" t="n">
        <v>5</v>
      </c>
      <c r="G125" s="14" t="n">
        <v>49</v>
      </c>
      <c r="H125" s="18" t="n">
        <f aca="false">F125*G125</f>
        <v>245</v>
      </c>
    </row>
    <row r="126" customFormat="false" ht="12.75" hidden="false" customHeight="false" outlineLevel="0" collapsed="false">
      <c r="A126" s="15" t="s">
        <v>148</v>
      </c>
      <c r="B126" s="9" t="s">
        <v>149</v>
      </c>
      <c r="C126" s="3" t="s">
        <v>150</v>
      </c>
      <c r="E126" s="15" t="s">
        <v>75</v>
      </c>
      <c r="F126" s="17" t="n">
        <v>2</v>
      </c>
      <c r="G126" s="14" t="n">
        <v>49</v>
      </c>
      <c r="H126" s="18" t="n">
        <f aca="false">F126*G126</f>
        <v>98</v>
      </c>
    </row>
    <row r="127" customFormat="false" ht="12.75" hidden="false" customHeight="false" outlineLevel="0" collapsed="false">
      <c r="A127" s="15" t="s">
        <v>151</v>
      </c>
      <c r="B127" s="9" t="s">
        <v>152</v>
      </c>
      <c r="C127" s="3" t="s">
        <v>153</v>
      </c>
      <c r="E127" s="15" t="s">
        <v>75</v>
      </c>
      <c r="F127" s="17" t="n">
        <v>10</v>
      </c>
      <c r="G127" s="14" t="n">
        <v>49</v>
      </c>
      <c r="H127" s="18" t="n">
        <f aca="false">F127*G127</f>
        <v>490</v>
      </c>
    </row>
    <row r="128" customFormat="false" ht="12.75" hidden="false" customHeight="false" outlineLevel="0" collapsed="false">
      <c r="A128" s="15" t="s">
        <v>154</v>
      </c>
      <c r="B128" s="9" t="s">
        <v>155</v>
      </c>
      <c r="C128" s="3" t="s">
        <v>156</v>
      </c>
      <c r="E128" s="15" t="s">
        <v>75</v>
      </c>
      <c r="F128" s="17" t="n">
        <v>6</v>
      </c>
      <c r="G128" s="14" t="n">
        <v>49</v>
      </c>
      <c r="H128" s="18" t="n">
        <f aca="false">F128*G128</f>
        <v>294</v>
      </c>
    </row>
    <row r="129" customFormat="false" ht="12.75" hidden="false" customHeight="false" outlineLevel="0" collapsed="false">
      <c r="A129" s="15" t="s">
        <v>157</v>
      </c>
      <c r="B129" s="9" t="s">
        <v>158</v>
      </c>
      <c r="C129" s="3" t="s">
        <v>159</v>
      </c>
      <c r="E129" s="15" t="s">
        <v>75</v>
      </c>
      <c r="F129" s="17" t="n">
        <v>88</v>
      </c>
      <c r="G129" s="14" t="n">
        <v>49</v>
      </c>
      <c r="H129" s="18" t="n">
        <f aca="false">F129*G129</f>
        <v>4312</v>
      </c>
    </row>
    <row r="130" customFormat="false" ht="12.75" hidden="false" customHeight="false" outlineLevel="0" collapsed="false">
      <c r="A130" s="15" t="s">
        <v>160</v>
      </c>
      <c r="B130" s="9" t="s">
        <v>161</v>
      </c>
      <c r="C130" s="3" t="s">
        <v>162</v>
      </c>
      <c r="E130" s="15" t="s">
        <v>75</v>
      </c>
      <c r="F130" s="17" t="n">
        <v>8</v>
      </c>
      <c r="G130" s="14" t="n">
        <v>49</v>
      </c>
      <c r="H130" s="18" t="n">
        <f aca="false">F130*G130</f>
        <v>392</v>
      </c>
    </row>
    <row r="131" customFormat="false" ht="12.75" hidden="false" customHeight="false" outlineLevel="0" collapsed="false">
      <c r="A131" s="15" t="s">
        <v>163</v>
      </c>
      <c r="B131" s="9" t="s">
        <v>164</v>
      </c>
      <c r="C131" s="3" t="s">
        <v>165</v>
      </c>
      <c r="E131" s="15" t="s">
        <v>75</v>
      </c>
      <c r="F131" s="17" t="n">
        <v>2</v>
      </c>
      <c r="G131" s="14" t="n">
        <v>49</v>
      </c>
      <c r="H131" s="18" t="n">
        <f aca="false">F131*G131</f>
        <v>98</v>
      </c>
    </row>
    <row r="132" customFormat="false" ht="12.75" hidden="false" customHeight="false" outlineLevel="0" collapsed="false">
      <c r="A132" s="15" t="s">
        <v>166</v>
      </c>
      <c r="B132" s="9" t="s">
        <v>167</v>
      </c>
      <c r="C132" s="3" t="s">
        <v>168</v>
      </c>
      <c r="E132" s="15" t="s">
        <v>75</v>
      </c>
      <c r="F132" s="17" t="n">
        <v>680</v>
      </c>
      <c r="G132" s="14" t="n">
        <v>15.85</v>
      </c>
      <c r="H132" s="18" t="n">
        <f aca="false">F132*G132</f>
        <v>10778</v>
      </c>
    </row>
    <row r="133" customFormat="false" ht="12.75" hidden="false" customHeight="false" outlineLevel="0" collapsed="false">
      <c r="A133" s="15" t="s">
        <v>169</v>
      </c>
      <c r="B133" s="9" t="s">
        <v>170</v>
      </c>
      <c r="C133" s="3" t="s">
        <v>171</v>
      </c>
      <c r="E133" s="15" t="s">
        <v>75</v>
      </c>
      <c r="F133" s="17" t="n">
        <v>3575</v>
      </c>
      <c r="G133" s="14" t="n">
        <v>4.87</v>
      </c>
      <c r="H133" s="18" t="n">
        <f aca="false">F133*G133</f>
        <v>17410.25</v>
      </c>
    </row>
    <row r="134" customFormat="false" ht="12.75" hidden="false" customHeight="false" outlineLevel="0" collapsed="false">
      <c r="A134" s="15" t="s">
        <v>172</v>
      </c>
      <c r="B134" s="9" t="s">
        <v>173</v>
      </c>
      <c r="C134" s="3" t="s">
        <v>174</v>
      </c>
      <c r="E134" s="15" t="s">
        <v>75</v>
      </c>
      <c r="F134" s="17" t="n">
        <v>10</v>
      </c>
      <c r="G134" s="14" t="n">
        <v>30.38</v>
      </c>
      <c r="H134" s="18" t="n">
        <f aca="false">F134*G134</f>
        <v>303.8</v>
      </c>
    </row>
    <row r="135" customFormat="false" ht="12.75" hidden="false" customHeight="false" outlineLevel="0" collapsed="false">
      <c r="A135" s="15" t="s">
        <v>175</v>
      </c>
      <c r="B135" s="9" t="s">
        <v>176</v>
      </c>
      <c r="C135" s="3" t="s">
        <v>177</v>
      </c>
      <c r="E135" s="15" t="s">
        <v>75</v>
      </c>
      <c r="F135" s="17" t="n">
        <v>23</v>
      </c>
      <c r="G135" s="14" t="n">
        <v>51.9</v>
      </c>
      <c r="H135" s="18" t="n">
        <f aca="false">F135*G135</f>
        <v>1193.7</v>
      </c>
    </row>
    <row r="136" customFormat="false" ht="12.75" hidden="false" customHeight="false" outlineLevel="0" collapsed="false">
      <c r="A136" s="15" t="s">
        <v>178</v>
      </c>
      <c r="B136" s="9" t="s">
        <v>179</v>
      </c>
      <c r="C136" s="3" t="s">
        <v>180</v>
      </c>
      <c r="E136" s="15" t="s">
        <v>75</v>
      </c>
      <c r="F136" s="17" t="n">
        <v>5</v>
      </c>
      <c r="G136" s="14" t="n">
        <v>297.48</v>
      </c>
      <c r="H136" s="18" t="n">
        <f aca="false">F136*G136</f>
        <v>1487.4</v>
      </c>
    </row>
    <row r="137" customFormat="false" ht="12.75" hidden="false" customHeight="false" outlineLevel="0" collapsed="false">
      <c r="A137" s="15" t="s">
        <v>181</v>
      </c>
      <c r="B137" s="9" t="s">
        <v>182</v>
      </c>
      <c r="C137" s="3" t="s">
        <v>183</v>
      </c>
      <c r="E137" s="15" t="s">
        <v>75</v>
      </c>
      <c r="F137" s="17" t="n">
        <v>10</v>
      </c>
      <c r="G137" s="14" t="n">
        <v>322.8</v>
      </c>
      <c r="H137" s="18" t="n">
        <f aca="false">F137*G137</f>
        <v>3228</v>
      </c>
    </row>
    <row r="138" customFormat="false" ht="12.75" hidden="false" customHeight="false" outlineLevel="0" collapsed="false">
      <c r="A138" s="15" t="s">
        <v>184</v>
      </c>
      <c r="B138" s="9" t="s">
        <v>185</v>
      </c>
      <c r="C138" s="3" t="s">
        <v>186</v>
      </c>
      <c r="E138" s="15" t="s">
        <v>75</v>
      </c>
      <c r="F138" s="17" t="n">
        <v>4</v>
      </c>
      <c r="G138" s="14" t="n">
        <v>455.72</v>
      </c>
      <c r="H138" s="18" t="n">
        <f aca="false">F138*G138</f>
        <v>1822.88</v>
      </c>
    </row>
    <row r="139" customFormat="false" ht="12.75" hidden="false" customHeight="false" outlineLevel="0" collapsed="false">
      <c r="A139" s="15" t="s">
        <v>187</v>
      </c>
      <c r="B139" s="9" t="s">
        <v>188</v>
      </c>
      <c r="C139" s="3" t="s">
        <v>189</v>
      </c>
      <c r="E139" s="15" t="s">
        <v>75</v>
      </c>
      <c r="F139" s="17" t="n">
        <v>53</v>
      </c>
      <c r="G139" s="14" t="n">
        <v>50.63</v>
      </c>
      <c r="H139" s="18" t="n">
        <f aca="false">F139*G139</f>
        <v>2683.39</v>
      </c>
    </row>
    <row r="140" customFormat="false" ht="12.75" hidden="false" customHeight="false" outlineLevel="0" collapsed="false">
      <c r="A140" s="15" t="s">
        <v>190</v>
      </c>
      <c r="B140" s="9" t="s">
        <v>140</v>
      </c>
      <c r="C140" s="3" t="s">
        <v>191</v>
      </c>
      <c r="E140" s="15" t="s">
        <v>75</v>
      </c>
      <c r="F140" s="17" t="n">
        <v>250</v>
      </c>
      <c r="G140" s="14" t="n">
        <v>99</v>
      </c>
      <c r="H140" s="18" t="n">
        <f aca="false">F140*G140</f>
        <v>24750</v>
      </c>
    </row>
    <row r="141" customFormat="false" ht="12.75" hidden="false" customHeight="false" outlineLevel="0" collapsed="false">
      <c r="A141" s="15" t="s">
        <v>192</v>
      </c>
      <c r="B141" s="9" t="s">
        <v>143</v>
      </c>
      <c r="C141" s="3" t="s">
        <v>193</v>
      </c>
      <c r="E141" s="15" t="s">
        <v>75</v>
      </c>
      <c r="F141" s="17" t="n">
        <v>100</v>
      </c>
      <c r="G141" s="14" t="n">
        <v>129</v>
      </c>
      <c r="H141" s="18" t="n">
        <f aca="false">F141*G141</f>
        <v>12900</v>
      </c>
    </row>
    <row r="142" customFormat="false" ht="12.75" hidden="false" customHeight="false" outlineLevel="0" collapsed="false">
      <c r="A142" s="15" t="s">
        <v>194</v>
      </c>
      <c r="B142" s="9" t="s">
        <v>195</v>
      </c>
      <c r="C142" s="3" t="s">
        <v>196</v>
      </c>
      <c r="E142" s="15" t="s">
        <v>75</v>
      </c>
      <c r="F142" s="17" t="n">
        <v>45</v>
      </c>
      <c r="G142" s="14" t="n">
        <v>45</v>
      </c>
      <c r="H142" s="18" t="n">
        <f aca="false">F142*G142</f>
        <v>2025</v>
      </c>
    </row>
    <row r="143" customFormat="false" ht="12.75" hidden="false" customHeight="false" outlineLevel="0" collapsed="false">
      <c r="A143" s="15"/>
      <c r="B143" s="9"/>
      <c r="C143" s="3" t="s">
        <v>197</v>
      </c>
      <c r="E143" s="15"/>
      <c r="F143" s="17"/>
      <c r="G143" s="14"/>
      <c r="H143" s="18"/>
    </row>
    <row r="144" customFormat="false" ht="12.75" hidden="false" customHeight="false" outlineLevel="0" collapsed="false">
      <c r="H144" s="18" t="s">
        <v>50</v>
      </c>
    </row>
    <row r="145" customFormat="false" ht="12.75" hidden="false" customHeight="false" outlineLevel="0" collapsed="false">
      <c r="A145" s="15" t="s">
        <v>198</v>
      </c>
      <c r="B145" s="9" t="s">
        <v>52</v>
      </c>
      <c r="C145" s="3" t="s">
        <v>199</v>
      </c>
      <c r="H145" s="18" t="n">
        <f aca="false">SUM(H96:H144)</f>
        <v>240001.61</v>
      </c>
    </row>
    <row r="146" customFormat="false" ht="12.75" hidden="false" customHeight="false" outlineLevel="0" collapsed="false">
      <c r="A146" s="15" t="s">
        <v>200</v>
      </c>
      <c r="B146" s="9"/>
      <c r="C146" s="3" t="s">
        <v>201</v>
      </c>
      <c r="H146" s="18" t="n">
        <f aca="false">H145/60</f>
        <v>4000.02683333333</v>
      </c>
    </row>
    <row r="147" customFormat="false" ht="12.75" hidden="false" customHeight="false" outlineLevel="0" collapsed="false">
      <c r="H147" s="18" t="s">
        <v>50</v>
      </c>
    </row>
    <row r="148" customFormat="false" ht="12.75" hidden="false" customHeight="false" outlineLevel="0" collapsed="false">
      <c r="A148" s="15" t="s">
        <v>202</v>
      </c>
      <c r="B148" s="9" t="s">
        <v>52</v>
      </c>
      <c r="C148" s="3" t="s">
        <v>11</v>
      </c>
      <c r="D148" s="16" t="n">
        <v>0</v>
      </c>
      <c r="E148" s="15" t="s">
        <v>203</v>
      </c>
      <c r="H148" s="18" t="n">
        <f aca="false">H146*D148</f>
        <v>0</v>
      </c>
    </row>
    <row r="150" customFormat="false" ht="12.75" hidden="false" customHeight="false" outlineLevel="0" collapsed="false">
      <c r="B150" s="9" t="s">
        <v>29</v>
      </c>
      <c r="C150" s="12" t="s">
        <v>12</v>
      </c>
    </row>
    <row r="151" customFormat="false" ht="12.75" hidden="false" customHeight="false" outlineLevel="0" collapsed="false">
      <c r="B151" s="9" t="s">
        <v>30</v>
      </c>
      <c r="C151" s="3" t="s">
        <v>204</v>
      </c>
    </row>
    <row r="152" customFormat="false" ht="12.75" hidden="false" customHeight="false" outlineLevel="0" collapsed="false">
      <c r="A152" s="15" t="s">
        <v>32</v>
      </c>
      <c r="B152" s="9" t="s">
        <v>33</v>
      </c>
      <c r="C152" s="3" t="s">
        <v>34</v>
      </c>
      <c r="D152" s="16" t="s">
        <v>35</v>
      </c>
      <c r="E152" s="15" t="s">
        <v>36</v>
      </c>
      <c r="F152" s="17" t="s">
        <v>37</v>
      </c>
      <c r="G152" s="14" t="s">
        <v>38</v>
      </c>
      <c r="H152" s="18" t="s">
        <v>39</v>
      </c>
    </row>
    <row r="153" customFormat="false" ht="12.75" hidden="false" customHeight="false" outlineLevel="0" collapsed="false">
      <c r="A153" s="15" t="s">
        <v>205</v>
      </c>
      <c r="B153" s="9" t="s">
        <v>206</v>
      </c>
      <c r="C153" s="3" t="s">
        <v>207</v>
      </c>
      <c r="E153" s="15" t="s">
        <v>59</v>
      </c>
      <c r="F153" s="17" t="n">
        <v>672</v>
      </c>
      <c r="G153" s="14" t="n">
        <v>0</v>
      </c>
      <c r="H153" s="18" t="n">
        <f aca="false">F153*G153</f>
        <v>0</v>
      </c>
    </row>
    <row r="154" customFormat="false" ht="12.75" hidden="false" customHeight="false" outlineLevel="0" collapsed="false">
      <c r="A154" s="15" t="s">
        <v>208</v>
      </c>
      <c r="B154" s="9" t="s">
        <v>209</v>
      </c>
      <c r="C154" s="3" t="s">
        <v>210</v>
      </c>
      <c r="E154" s="15" t="s">
        <v>59</v>
      </c>
      <c r="F154" s="17" t="n">
        <v>189</v>
      </c>
      <c r="G154" s="14" t="n">
        <v>0</v>
      </c>
      <c r="H154" s="18" t="n">
        <f aca="false">F154*G154</f>
        <v>0</v>
      </c>
    </row>
    <row r="155" customFormat="false" ht="12.75" hidden="false" customHeight="false" outlineLevel="0" collapsed="false">
      <c r="A155" s="15" t="s">
        <v>211</v>
      </c>
      <c r="B155" s="9" t="s">
        <v>212</v>
      </c>
      <c r="C155" s="3" t="s">
        <v>213</v>
      </c>
      <c r="E155" s="15" t="s">
        <v>59</v>
      </c>
      <c r="F155" s="17" t="n">
        <v>231</v>
      </c>
      <c r="G155" s="14" t="n">
        <v>0</v>
      </c>
      <c r="H155" s="18" t="n">
        <f aca="false">F155*G155</f>
        <v>0</v>
      </c>
    </row>
    <row r="156" customFormat="false" ht="12.75" hidden="false" customHeight="false" outlineLevel="0" collapsed="false">
      <c r="A156" s="15" t="s">
        <v>214</v>
      </c>
      <c r="B156" s="9" t="s">
        <v>215</v>
      </c>
      <c r="C156" s="3" t="s">
        <v>216</v>
      </c>
      <c r="E156" s="15" t="s">
        <v>59</v>
      </c>
      <c r="F156" s="17" t="n">
        <v>63</v>
      </c>
      <c r="G156" s="14" t="n">
        <v>0</v>
      </c>
      <c r="H156" s="18" t="n">
        <f aca="false">F156*G156</f>
        <v>0</v>
      </c>
    </row>
    <row r="157" customFormat="false" ht="12.75" hidden="false" customHeight="false" outlineLevel="0" collapsed="false">
      <c r="A157" s="15" t="s">
        <v>217</v>
      </c>
      <c r="B157" s="9" t="s">
        <v>218</v>
      </c>
      <c r="C157" s="3" t="s">
        <v>219</v>
      </c>
      <c r="E157" s="15" t="s">
        <v>59</v>
      </c>
      <c r="F157" s="17" t="n">
        <v>472.5</v>
      </c>
      <c r="G157" s="14" t="n">
        <v>0</v>
      </c>
      <c r="H157" s="18" t="n">
        <f aca="false">F157*G157</f>
        <v>0</v>
      </c>
    </row>
    <row r="158" customFormat="false" ht="12.75" hidden="false" customHeight="false" outlineLevel="0" collapsed="false">
      <c r="A158" s="15" t="s">
        <v>220</v>
      </c>
      <c r="B158" s="9" t="s">
        <v>221</v>
      </c>
      <c r="C158" s="3" t="s">
        <v>222</v>
      </c>
      <c r="E158" s="15" t="s">
        <v>75</v>
      </c>
      <c r="F158" s="17" t="n">
        <v>1270</v>
      </c>
      <c r="G158" s="14" t="n">
        <v>0</v>
      </c>
      <c r="H158" s="18" t="n">
        <f aca="false">F158*G158</f>
        <v>0</v>
      </c>
    </row>
    <row r="159" customFormat="false" ht="12.75" hidden="false" customHeight="false" outlineLevel="0" collapsed="false">
      <c r="A159" s="15" t="s">
        <v>223</v>
      </c>
      <c r="B159" s="9" t="s">
        <v>224</v>
      </c>
      <c r="C159" s="3" t="s">
        <v>78</v>
      </c>
      <c r="E159" s="15" t="s">
        <v>75</v>
      </c>
      <c r="F159" s="17" t="n">
        <v>1800</v>
      </c>
      <c r="G159" s="14" t="n">
        <v>0</v>
      </c>
      <c r="H159" s="18" t="n">
        <f aca="false">F159*G159</f>
        <v>0</v>
      </c>
    </row>
    <row r="160" customFormat="false" ht="12.75" hidden="false" customHeight="false" outlineLevel="0" collapsed="false">
      <c r="A160" s="15" t="s">
        <v>225</v>
      </c>
      <c r="B160" s="9" t="s">
        <v>226</v>
      </c>
      <c r="C160" s="3" t="s">
        <v>227</v>
      </c>
      <c r="E160" s="15" t="s">
        <v>75</v>
      </c>
      <c r="F160" s="17" t="n">
        <v>95</v>
      </c>
      <c r="G160" s="14" t="n">
        <v>0</v>
      </c>
      <c r="H160" s="18" t="n">
        <f aca="false">F160*G160</f>
        <v>0</v>
      </c>
    </row>
    <row r="161" customFormat="false" ht="12.75" hidden="false" customHeight="false" outlineLevel="0" collapsed="false">
      <c r="A161" s="15" t="s">
        <v>228</v>
      </c>
      <c r="B161" s="9" t="s">
        <v>229</v>
      </c>
      <c r="C161" s="3" t="s">
        <v>230</v>
      </c>
      <c r="E161" s="15" t="s">
        <v>75</v>
      </c>
      <c r="F161" s="17" t="n">
        <v>1800</v>
      </c>
      <c r="G161" s="14" t="n">
        <v>0</v>
      </c>
      <c r="H161" s="18" t="n">
        <f aca="false">F161*G161</f>
        <v>0</v>
      </c>
    </row>
    <row r="162" customFormat="false" ht="12.75" hidden="false" customHeight="false" outlineLevel="0" collapsed="false">
      <c r="A162" s="15" t="s">
        <v>231</v>
      </c>
      <c r="B162" s="9" t="s">
        <v>232</v>
      </c>
      <c r="C162" s="3" t="s">
        <v>233</v>
      </c>
      <c r="E162" s="15" t="s">
        <v>75</v>
      </c>
      <c r="F162" s="17" t="n">
        <v>240</v>
      </c>
      <c r="G162" s="14" t="n">
        <v>0</v>
      </c>
      <c r="H162" s="18" t="n">
        <f aca="false">F162*G162</f>
        <v>0</v>
      </c>
    </row>
    <row r="163" customFormat="false" ht="12.75" hidden="false" customHeight="false" outlineLevel="0" collapsed="false">
      <c r="C163" s="3" t="s">
        <v>234</v>
      </c>
    </row>
    <row r="164" customFormat="false" ht="12.75" hidden="false" customHeight="false" outlineLevel="0" collapsed="false">
      <c r="A164" s="15" t="s">
        <v>235</v>
      </c>
      <c r="B164" s="9" t="s">
        <v>236</v>
      </c>
      <c r="C164" s="3" t="s">
        <v>237</v>
      </c>
      <c r="E164" s="15" t="s">
        <v>75</v>
      </c>
      <c r="F164" s="17" t="n">
        <v>330</v>
      </c>
      <c r="G164" s="14" t="n">
        <v>0</v>
      </c>
      <c r="H164" s="18" t="n">
        <f aca="false">F164*G164</f>
        <v>0</v>
      </c>
    </row>
    <row r="165" customFormat="false" ht="12.75" hidden="false" customHeight="false" outlineLevel="0" collapsed="false">
      <c r="C165" s="3" t="s">
        <v>234</v>
      </c>
    </row>
    <row r="166" customFormat="false" ht="12.75" hidden="false" customHeight="false" outlineLevel="0" collapsed="false">
      <c r="A166" s="15" t="s">
        <v>238</v>
      </c>
      <c r="B166" s="9" t="s">
        <v>239</v>
      </c>
      <c r="C166" s="3" t="s">
        <v>240</v>
      </c>
      <c r="E166" s="15" t="s">
        <v>75</v>
      </c>
      <c r="F166" s="17" t="n">
        <v>360</v>
      </c>
      <c r="G166" s="14" t="n">
        <v>0</v>
      </c>
      <c r="H166" s="18" t="n">
        <f aca="false">F166*G166</f>
        <v>0</v>
      </c>
    </row>
    <row r="167" customFormat="false" ht="12.75" hidden="false" customHeight="false" outlineLevel="0" collapsed="false">
      <c r="C167" s="3" t="s">
        <v>234</v>
      </c>
    </row>
    <row r="168" customFormat="false" ht="12.75" hidden="false" customHeight="false" outlineLevel="0" collapsed="false">
      <c r="A168" s="15" t="s">
        <v>241</v>
      </c>
      <c r="B168" s="9" t="s">
        <v>242</v>
      </c>
      <c r="C168" s="3" t="s">
        <v>243</v>
      </c>
      <c r="E168" s="15" t="s">
        <v>75</v>
      </c>
      <c r="F168" s="17" t="n">
        <v>220</v>
      </c>
      <c r="G168" s="14" t="n">
        <v>0</v>
      </c>
      <c r="H168" s="18" t="n">
        <f aca="false">F168*G168</f>
        <v>0</v>
      </c>
    </row>
    <row r="169" customFormat="false" ht="12.75" hidden="false" customHeight="false" outlineLevel="0" collapsed="false">
      <c r="C169" s="3" t="s">
        <v>244</v>
      </c>
    </row>
    <row r="170" customFormat="false" ht="12.75" hidden="false" customHeight="false" outlineLevel="0" collapsed="false">
      <c r="A170" s="15" t="s">
        <v>245</v>
      </c>
      <c r="B170" s="9" t="s">
        <v>246</v>
      </c>
      <c r="C170" s="3" t="s">
        <v>247</v>
      </c>
      <c r="E170" s="15" t="s">
        <v>75</v>
      </c>
      <c r="F170" s="17" t="n">
        <v>680</v>
      </c>
      <c r="G170" s="14" t="n">
        <v>0</v>
      </c>
      <c r="H170" s="18" t="n">
        <f aca="false">F170*G170</f>
        <v>0</v>
      </c>
    </row>
    <row r="171" customFormat="false" ht="12.75" hidden="false" customHeight="false" outlineLevel="0" collapsed="false">
      <c r="A171" s="15" t="s">
        <v>248</v>
      </c>
      <c r="B171" s="9" t="s">
        <v>249</v>
      </c>
      <c r="C171" s="3" t="s">
        <v>250</v>
      </c>
      <c r="E171" s="15" t="s">
        <v>75</v>
      </c>
      <c r="F171" s="17" t="n">
        <v>680</v>
      </c>
      <c r="G171" s="14" t="n">
        <v>0</v>
      </c>
      <c r="H171" s="18" t="n">
        <f aca="false">F171*G171</f>
        <v>0</v>
      </c>
    </row>
    <row r="172" customFormat="false" ht="12.75" hidden="false" customHeight="false" outlineLevel="0" collapsed="false">
      <c r="A172" s="15" t="s">
        <v>251</v>
      </c>
      <c r="B172" s="9" t="s">
        <v>252</v>
      </c>
      <c r="C172" s="3" t="s">
        <v>253</v>
      </c>
      <c r="E172" s="15" t="s">
        <v>75</v>
      </c>
      <c r="F172" s="17" t="n">
        <v>3575</v>
      </c>
      <c r="G172" s="14" t="n">
        <v>0</v>
      </c>
      <c r="H172" s="18" t="n">
        <f aca="false">F172*G172</f>
        <v>0</v>
      </c>
    </row>
    <row r="173" customFormat="false" ht="12.75" hidden="false" customHeight="false" outlineLevel="0" collapsed="false">
      <c r="A173" s="15" t="s">
        <v>254</v>
      </c>
      <c r="B173" s="9" t="s">
        <v>255</v>
      </c>
      <c r="C173" s="3" t="s">
        <v>256</v>
      </c>
      <c r="E173" s="15" t="s">
        <v>257</v>
      </c>
      <c r="F173" s="17" t="n">
        <v>550</v>
      </c>
      <c r="G173" s="14" t="n">
        <v>0</v>
      </c>
      <c r="H173" s="18" t="n">
        <f aca="false">F173*G173</f>
        <v>0</v>
      </c>
    </row>
    <row r="174" customFormat="false" ht="12.75" hidden="false" customHeight="false" outlineLevel="0" collapsed="false">
      <c r="A174" s="15" t="s">
        <v>258</v>
      </c>
      <c r="B174" s="9" t="s">
        <v>259</v>
      </c>
      <c r="C174" s="3" t="s">
        <v>260</v>
      </c>
      <c r="E174" s="15" t="s">
        <v>75</v>
      </c>
      <c r="F174" s="17" t="n">
        <v>53</v>
      </c>
      <c r="G174" s="14" t="n">
        <v>0</v>
      </c>
      <c r="H174" s="18" t="n">
        <f aca="false">F174*G174</f>
        <v>0</v>
      </c>
    </row>
    <row r="175" customFormat="false" ht="12.75" hidden="false" customHeight="false" outlineLevel="0" collapsed="false">
      <c r="A175" s="15" t="s">
        <v>261</v>
      </c>
      <c r="B175" s="9" t="s">
        <v>262</v>
      </c>
      <c r="C175" s="3" t="s">
        <v>263</v>
      </c>
      <c r="E175" s="15" t="s">
        <v>75</v>
      </c>
      <c r="F175" s="17" t="n">
        <v>250</v>
      </c>
      <c r="G175" s="14" t="n">
        <v>0</v>
      </c>
      <c r="H175" s="18" t="n">
        <f aca="false">F175*G175</f>
        <v>0</v>
      </c>
    </row>
    <row r="176" customFormat="false" ht="12.75" hidden="false" customHeight="false" outlineLevel="0" collapsed="false">
      <c r="A176" s="15" t="s">
        <v>264</v>
      </c>
      <c r="B176" s="9" t="s">
        <v>265</v>
      </c>
      <c r="C176" s="3" t="s">
        <v>266</v>
      </c>
      <c r="E176" s="15" t="s">
        <v>75</v>
      </c>
      <c r="F176" s="17" t="n">
        <v>100</v>
      </c>
      <c r="G176" s="14" t="n">
        <v>0</v>
      </c>
      <c r="H176" s="18" t="n">
        <f aca="false">F176*G176</f>
        <v>0</v>
      </c>
    </row>
    <row r="177" customFormat="false" ht="12.75" hidden="false" customHeight="false" outlineLevel="0" collapsed="false">
      <c r="A177" s="15" t="s">
        <v>267</v>
      </c>
      <c r="B177" s="9" t="s">
        <v>268</v>
      </c>
      <c r="C177" s="3" t="s">
        <v>196</v>
      </c>
      <c r="E177" s="15" t="s">
        <v>75</v>
      </c>
      <c r="F177" s="17" t="n">
        <v>45</v>
      </c>
      <c r="G177" s="14" t="n">
        <v>0</v>
      </c>
      <c r="H177" s="18" t="n">
        <f aca="false">F177*G177</f>
        <v>0</v>
      </c>
    </row>
    <row r="178" customFormat="false" ht="12.75" hidden="false" customHeight="false" outlineLevel="0" collapsed="false">
      <c r="C178" s="3" t="s">
        <v>197</v>
      </c>
    </row>
    <row r="179" s="19" customFormat="true" ht="12.75" hidden="false" customHeight="false" outlineLevel="0" collapsed="false">
      <c r="A179" s="15"/>
      <c r="B179" s="9"/>
      <c r="C179" s="3" t="s">
        <v>269</v>
      </c>
      <c r="D179" s="4"/>
      <c r="E179" s="15"/>
      <c r="F179" s="17"/>
      <c r="G179" s="14"/>
      <c r="H179" s="18"/>
      <c r="I179" s="8"/>
    </row>
    <row r="180" customFormat="false" ht="12.75" hidden="false" customHeight="false" outlineLevel="0" collapsed="false">
      <c r="H180" s="18" t="s">
        <v>50</v>
      </c>
    </row>
    <row r="181" customFormat="false" ht="12.75" hidden="false" customHeight="false" outlineLevel="0" collapsed="false">
      <c r="A181" s="15" t="s">
        <v>270</v>
      </c>
      <c r="B181" s="9" t="s">
        <v>52</v>
      </c>
      <c r="C181" s="3" t="s">
        <v>12</v>
      </c>
      <c r="H181" s="18" t="n">
        <f aca="false">SUM(H153:H179)</f>
        <v>0</v>
      </c>
    </row>
    <row r="183" customFormat="false" ht="12.75" hidden="false" customHeight="false" outlineLevel="0" collapsed="false">
      <c r="B183" s="9" t="s">
        <v>29</v>
      </c>
      <c r="C183" s="12" t="s">
        <v>13</v>
      </c>
    </row>
    <row r="184" customFormat="false" ht="12.75" hidden="false" customHeight="false" outlineLevel="0" collapsed="false">
      <c r="B184" s="9" t="s">
        <v>30</v>
      </c>
      <c r="C184" s="3" t="s">
        <v>53</v>
      </c>
    </row>
    <row r="185" customFormat="false" ht="12.75" hidden="false" customHeight="false" outlineLevel="0" collapsed="false">
      <c r="A185" s="15" t="s">
        <v>32</v>
      </c>
      <c r="B185" s="9" t="s">
        <v>33</v>
      </c>
      <c r="C185" s="3" t="s">
        <v>34</v>
      </c>
      <c r="D185" s="16" t="s">
        <v>35</v>
      </c>
      <c r="E185" s="15" t="s">
        <v>36</v>
      </c>
      <c r="F185" s="17" t="s">
        <v>37</v>
      </c>
      <c r="G185" s="14" t="s">
        <v>54</v>
      </c>
      <c r="H185" s="18" t="s">
        <v>55</v>
      </c>
    </row>
    <row r="186" customFormat="false" ht="12.75" hidden="false" customHeight="false" outlineLevel="0" collapsed="false">
      <c r="A186" s="15" t="s">
        <v>271</v>
      </c>
      <c r="B186" s="9" t="s">
        <v>272</v>
      </c>
      <c r="C186" s="3" t="s">
        <v>273</v>
      </c>
      <c r="E186" s="15" t="s">
        <v>59</v>
      </c>
      <c r="F186" s="17" t="n">
        <v>1630</v>
      </c>
      <c r="G186" s="14" t="n">
        <v>3.42</v>
      </c>
      <c r="H186" s="18" t="n">
        <f aca="false">F186*G186</f>
        <v>5574.6</v>
      </c>
    </row>
    <row r="187" customFormat="false" ht="12.75" hidden="false" customHeight="false" outlineLevel="0" collapsed="false">
      <c r="A187" s="15" t="s">
        <v>274</v>
      </c>
      <c r="B187" s="9" t="s">
        <v>275</v>
      </c>
      <c r="C187" s="3" t="s">
        <v>276</v>
      </c>
      <c r="E187" s="15" t="s">
        <v>59</v>
      </c>
      <c r="F187" s="17" t="n">
        <v>3110</v>
      </c>
      <c r="G187" s="14" t="n">
        <v>3.42</v>
      </c>
      <c r="H187" s="18" t="n">
        <f aca="false">F187*G187</f>
        <v>10636.2</v>
      </c>
    </row>
    <row r="188" customFormat="false" ht="12.75" hidden="false" customHeight="false" outlineLevel="0" collapsed="false">
      <c r="A188" s="15" t="s">
        <v>277</v>
      </c>
      <c r="B188" s="9" t="s">
        <v>278</v>
      </c>
      <c r="C188" s="3" t="s">
        <v>279</v>
      </c>
      <c r="E188" s="15" t="s">
        <v>59</v>
      </c>
      <c r="F188" s="17" t="n">
        <v>500</v>
      </c>
      <c r="G188" s="14" t="n">
        <v>3.42</v>
      </c>
      <c r="H188" s="18" t="n">
        <f aca="false">F188*G188</f>
        <v>1710</v>
      </c>
    </row>
    <row r="189" customFormat="false" ht="12.75" hidden="false" customHeight="false" outlineLevel="0" collapsed="false">
      <c r="A189" s="15" t="s">
        <v>280</v>
      </c>
      <c r="B189" s="9" t="s">
        <v>281</v>
      </c>
      <c r="C189" s="3" t="s">
        <v>282</v>
      </c>
      <c r="E189" s="15" t="s">
        <v>59</v>
      </c>
      <c r="F189" s="17" t="n">
        <v>8815</v>
      </c>
      <c r="G189" s="14" t="n">
        <v>3.42</v>
      </c>
      <c r="H189" s="18" t="n">
        <f aca="false">F189*G189</f>
        <v>30147.3</v>
      </c>
    </row>
    <row r="190" customFormat="false" ht="12.75" hidden="false" customHeight="false" outlineLevel="0" collapsed="false">
      <c r="A190" s="15" t="s">
        <v>283</v>
      </c>
      <c r="B190" s="9" t="s">
        <v>284</v>
      </c>
      <c r="C190" s="3" t="s">
        <v>285</v>
      </c>
      <c r="E190" s="15" t="s">
        <v>59</v>
      </c>
      <c r="F190" s="17" t="n">
        <v>20</v>
      </c>
      <c r="G190" s="14" t="n">
        <v>3.54</v>
      </c>
      <c r="H190" s="18" t="n">
        <f aca="false">F190*G190</f>
        <v>70.8</v>
      </c>
    </row>
    <row r="191" customFormat="false" ht="12.75" hidden="false" customHeight="false" outlineLevel="0" collapsed="false">
      <c r="A191" s="15" t="s">
        <v>286</v>
      </c>
      <c r="B191" s="9" t="s">
        <v>287</v>
      </c>
      <c r="C191" s="3" t="s">
        <v>288</v>
      </c>
      <c r="E191" s="15" t="s">
        <v>59</v>
      </c>
      <c r="F191" s="17" t="n">
        <v>120</v>
      </c>
      <c r="G191" s="14" t="n">
        <v>3.54</v>
      </c>
      <c r="H191" s="18" t="n">
        <f aca="false">F191*G191</f>
        <v>424.8</v>
      </c>
    </row>
    <row r="192" customFormat="false" ht="12.75" hidden="false" customHeight="false" outlineLevel="0" collapsed="false">
      <c r="A192" s="15" t="s">
        <v>289</v>
      </c>
      <c r="B192" s="9" t="s">
        <v>290</v>
      </c>
      <c r="C192" s="3" t="s">
        <v>291</v>
      </c>
      <c r="E192" s="15" t="s">
        <v>59</v>
      </c>
      <c r="F192" s="17" t="n">
        <v>400</v>
      </c>
      <c r="G192" s="14" t="n">
        <v>3.54</v>
      </c>
      <c r="H192" s="18" t="n">
        <f aca="false">F192*G192</f>
        <v>1416</v>
      </c>
    </row>
    <row r="193" customFormat="false" ht="12.75" hidden="false" customHeight="false" outlineLevel="0" collapsed="false">
      <c r="A193" s="15" t="s">
        <v>292</v>
      </c>
      <c r="B193" s="9" t="s">
        <v>293</v>
      </c>
      <c r="C193" s="3" t="s">
        <v>294</v>
      </c>
      <c r="E193" s="15" t="s">
        <v>59</v>
      </c>
      <c r="F193" s="17" t="n">
        <v>120</v>
      </c>
      <c r="G193" s="14" t="n">
        <v>3.54</v>
      </c>
      <c r="H193" s="18" t="n">
        <f aca="false">F193*G193</f>
        <v>424.8</v>
      </c>
    </row>
    <row r="194" customFormat="false" ht="12.75" hidden="false" customHeight="false" outlineLevel="0" collapsed="false">
      <c r="A194" s="15" t="s">
        <v>295</v>
      </c>
      <c r="B194" s="9" t="s">
        <v>296</v>
      </c>
      <c r="C194" s="3" t="s">
        <v>297</v>
      </c>
      <c r="E194" s="15" t="s">
        <v>59</v>
      </c>
      <c r="F194" s="17" t="n">
        <v>535</v>
      </c>
      <c r="G194" s="14" t="n">
        <v>3.54</v>
      </c>
      <c r="H194" s="18" t="n">
        <f aca="false">F194*G194</f>
        <v>1893.9</v>
      </c>
    </row>
    <row r="195" customFormat="false" ht="12.75" hidden="false" customHeight="false" outlineLevel="0" collapsed="false">
      <c r="A195" s="15" t="s">
        <v>298</v>
      </c>
      <c r="B195" s="9" t="s">
        <v>299</v>
      </c>
      <c r="C195" s="3" t="s">
        <v>300</v>
      </c>
      <c r="E195" s="15" t="s">
        <v>59</v>
      </c>
      <c r="F195" s="17" t="n">
        <v>230</v>
      </c>
      <c r="G195" s="14" t="n">
        <v>4.08</v>
      </c>
      <c r="H195" s="18" t="n">
        <f aca="false">F195*G195</f>
        <v>938.4</v>
      </c>
    </row>
    <row r="196" customFormat="false" ht="12.75" hidden="false" customHeight="false" outlineLevel="0" collapsed="false">
      <c r="A196" s="15" t="s">
        <v>301</v>
      </c>
      <c r="B196" s="9" t="s">
        <v>302</v>
      </c>
      <c r="C196" s="3" t="s">
        <v>303</v>
      </c>
      <c r="E196" s="15" t="s">
        <v>59</v>
      </c>
      <c r="F196" s="17" t="n">
        <v>55</v>
      </c>
      <c r="G196" s="14" t="n">
        <v>4.25</v>
      </c>
      <c r="H196" s="18" t="n">
        <f aca="false">F196*G196</f>
        <v>233.75</v>
      </c>
    </row>
    <row r="197" customFormat="false" ht="12.75" hidden="false" customHeight="false" outlineLevel="0" collapsed="false">
      <c r="A197" s="15" t="s">
        <v>304</v>
      </c>
      <c r="B197" s="9" t="s">
        <v>305</v>
      </c>
      <c r="C197" s="3" t="s">
        <v>306</v>
      </c>
      <c r="E197" s="15" t="s">
        <v>59</v>
      </c>
      <c r="F197" s="17" t="n">
        <v>40</v>
      </c>
      <c r="G197" s="14" t="n">
        <v>6.32</v>
      </c>
      <c r="H197" s="18" t="n">
        <f aca="false">F197*G197</f>
        <v>252.8</v>
      </c>
    </row>
    <row r="198" customFormat="false" ht="12.75" hidden="false" customHeight="false" outlineLevel="0" collapsed="false">
      <c r="A198" s="15" t="s">
        <v>307</v>
      </c>
      <c r="B198" s="9" t="s">
        <v>308</v>
      </c>
      <c r="C198" s="3" t="s">
        <v>309</v>
      </c>
      <c r="E198" s="15" t="s">
        <v>59</v>
      </c>
      <c r="F198" s="17" t="n">
        <v>5</v>
      </c>
      <c r="G198" s="14" t="n">
        <v>8.12</v>
      </c>
      <c r="H198" s="18" t="n">
        <f aca="false">F198*G198</f>
        <v>40.6</v>
      </c>
    </row>
    <row r="199" customFormat="false" ht="12.75" hidden="false" customHeight="false" outlineLevel="0" collapsed="false">
      <c r="A199" s="15" t="s">
        <v>310</v>
      </c>
      <c r="B199" s="9" t="s">
        <v>311</v>
      </c>
      <c r="C199" s="3" t="s">
        <v>312</v>
      </c>
      <c r="E199" s="15" t="s">
        <v>59</v>
      </c>
      <c r="F199" s="17" t="n">
        <v>10</v>
      </c>
      <c r="G199" s="14" t="n">
        <v>11.38</v>
      </c>
      <c r="H199" s="18" t="n">
        <f aca="false">F199*G199</f>
        <v>113.8</v>
      </c>
    </row>
    <row r="200" customFormat="false" ht="12.75" hidden="false" customHeight="false" outlineLevel="0" collapsed="false">
      <c r="A200" s="15" t="s">
        <v>313</v>
      </c>
      <c r="B200" s="9" t="s">
        <v>314</v>
      </c>
      <c r="C200" s="3" t="s">
        <v>315</v>
      </c>
      <c r="E200" s="15" t="s">
        <v>59</v>
      </c>
      <c r="F200" s="17" t="n">
        <v>20</v>
      </c>
      <c r="G200" s="14" t="n">
        <v>17.71</v>
      </c>
      <c r="H200" s="18" t="n">
        <f aca="false">F200*G200</f>
        <v>354.2</v>
      </c>
    </row>
    <row r="201" customFormat="false" ht="12.75" hidden="false" customHeight="false" outlineLevel="0" collapsed="false">
      <c r="A201" s="15" t="s">
        <v>316</v>
      </c>
      <c r="B201" s="9" t="s">
        <v>317</v>
      </c>
      <c r="C201" s="3" t="s">
        <v>318</v>
      </c>
      <c r="E201" s="15" t="s">
        <v>59</v>
      </c>
      <c r="F201" s="17" t="n">
        <v>75</v>
      </c>
      <c r="G201" s="14" t="n">
        <v>24.03</v>
      </c>
      <c r="H201" s="18" t="n">
        <f aca="false">F201*G201</f>
        <v>1802.25</v>
      </c>
    </row>
    <row r="202" customFormat="false" ht="12.75" hidden="false" customHeight="false" outlineLevel="0" collapsed="false">
      <c r="A202" s="15" t="s">
        <v>319</v>
      </c>
      <c r="B202" s="9" t="s">
        <v>320</v>
      </c>
      <c r="C202" s="3" t="s">
        <v>321</v>
      </c>
      <c r="E202" s="15" t="s">
        <v>59</v>
      </c>
      <c r="F202" s="17" t="n">
        <v>2870</v>
      </c>
      <c r="G202" s="14" t="n">
        <v>5.43</v>
      </c>
      <c r="H202" s="18" t="n">
        <f aca="false">F202*G202</f>
        <v>15584.1</v>
      </c>
    </row>
    <row r="203" customFormat="false" ht="12.75" hidden="false" customHeight="false" outlineLevel="0" collapsed="false">
      <c r="A203" s="15" t="s">
        <v>322</v>
      </c>
      <c r="B203" s="9" t="s">
        <v>323</v>
      </c>
      <c r="C203" s="3" t="s">
        <v>324</v>
      </c>
      <c r="E203" s="15" t="s">
        <v>59</v>
      </c>
      <c r="F203" s="17" t="n">
        <v>570</v>
      </c>
      <c r="G203" s="14" t="n">
        <v>5.43</v>
      </c>
      <c r="H203" s="18" t="n">
        <f aca="false">F203*G203</f>
        <v>3095.1</v>
      </c>
    </row>
    <row r="204" customFormat="false" ht="12.75" hidden="false" customHeight="false" outlineLevel="0" collapsed="false">
      <c r="A204" s="15" t="s">
        <v>325</v>
      </c>
      <c r="B204" s="9" t="s">
        <v>326</v>
      </c>
      <c r="C204" s="3" t="s">
        <v>327</v>
      </c>
      <c r="E204" s="15" t="s">
        <v>59</v>
      </c>
      <c r="F204" s="17" t="n">
        <v>180</v>
      </c>
      <c r="G204" s="14" t="n">
        <v>5.43</v>
      </c>
      <c r="H204" s="18" t="n">
        <f aca="false">F204*G204</f>
        <v>977.4</v>
      </c>
    </row>
    <row r="205" customFormat="false" ht="12.75" hidden="false" customHeight="false" outlineLevel="0" collapsed="false">
      <c r="A205" s="15" t="s">
        <v>328</v>
      </c>
      <c r="B205" s="9" t="s">
        <v>329</v>
      </c>
      <c r="C205" s="3" t="s">
        <v>330</v>
      </c>
      <c r="E205" s="15" t="s">
        <v>59</v>
      </c>
      <c r="F205" s="17" t="n">
        <v>160</v>
      </c>
      <c r="G205" s="14" t="n">
        <v>5.43</v>
      </c>
      <c r="H205" s="18" t="n">
        <f aca="false">F205*G205</f>
        <v>868.8</v>
      </c>
    </row>
    <row r="206" customFormat="false" ht="12.75" hidden="false" customHeight="false" outlineLevel="0" collapsed="false">
      <c r="A206" s="15" t="s">
        <v>331</v>
      </c>
      <c r="B206" s="9" t="s">
        <v>332</v>
      </c>
      <c r="C206" s="3" t="s">
        <v>333</v>
      </c>
      <c r="E206" s="15" t="s">
        <v>59</v>
      </c>
      <c r="F206" s="17" t="n">
        <v>630</v>
      </c>
      <c r="G206" s="14" t="n">
        <v>5.43</v>
      </c>
      <c r="H206" s="18" t="n">
        <f aca="false">F206*G206</f>
        <v>3420.9</v>
      </c>
    </row>
    <row r="207" customFormat="false" ht="12.75" hidden="false" customHeight="false" outlineLevel="0" collapsed="false">
      <c r="A207" s="15" t="s">
        <v>334</v>
      </c>
      <c r="B207" s="9" t="s">
        <v>320</v>
      </c>
      <c r="C207" s="3" t="s">
        <v>335</v>
      </c>
      <c r="E207" s="15" t="s">
        <v>59</v>
      </c>
      <c r="F207" s="17" t="n">
        <v>190</v>
      </c>
      <c r="G207" s="14" t="n">
        <v>5.43</v>
      </c>
      <c r="H207" s="18" t="n">
        <f aca="false">F207*G207</f>
        <v>1031.7</v>
      </c>
    </row>
    <row r="208" customFormat="false" ht="12.75" hidden="false" customHeight="false" outlineLevel="0" collapsed="false">
      <c r="A208" s="15" t="s">
        <v>336</v>
      </c>
      <c r="B208" s="9" t="s">
        <v>323</v>
      </c>
      <c r="C208" s="3" t="s">
        <v>337</v>
      </c>
      <c r="E208" s="15" t="s">
        <v>59</v>
      </c>
      <c r="F208" s="17" t="n">
        <v>360</v>
      </c>
      <c r="G208" s="14" t="n">
        <v>5.43</v>
      </c>
      <c r="H208" s="18" t="n">
        <f aca="false">F208*G208</f>
        <v>1954.8</v>
      </c>
    </row>
    <row r="209" customFormat="false" ht="12.75" hidden="false" customHeight="false" outlineLevel="0" collapsed="false">
      <c r="A209" s="15" t="s">
        <v>338</v>
      </c>
      <c r="B209" s="9" t="s">
        <v>329</v>
      </c>
      <c r="C209" s="3" t="s">
        <v>339</v>
      </c>
      <c r="E209" s="15" t="s">
        <v>59</v>
      </c>
      <c r="F209" s="17" t="n">
        <v>1300</v>
      </c>
      <c r="G209" s="14" t="n">
        <v>5.43</v>
      </c>
      <c r="H209" s="18" t="n">
        <f aca="false">F209*G209</f>
        <v>7059</v>
      </c>
    </row>
    <row r="210" customFormat="false" ht="12.75" hidden="false" customHeight="false" outlineLevel="0" collapsed="false">
      <c r="A210" s="15" t="s">
        <v>340</v>
      </c>
      <c r="B210" s="9" t="s">
        <v>341</v>
      </c>
      <c r="C210" s="3" t="s">
        <v>342</v>
      </c>
      <c r="E210" s="15" t="s">
        <v>59</v>
      </c>
      <c r="F210" s="17" t="n">
        <v>43</v>
      </c>
      <c r="G210" s="14" t="n">
        <v>5.43</v>
      </c>
      <c r="H210" s="18" t="n">
        <f aca="false">F210*G210</f>
        <v>233.49</v>
      </c>
    </row>
    <row r="211" customFormat="false" ht="12.75" hidden="false" customHeight="false" outlineLevel="0" collapsed="false">
      <c r="A211" s="15" t="s">
        <v>343</v>
      </c>
      <c r="B211" s="9" t="s">
        <v>344</v>
      </c>
      <c r="C211" s="3" t="s">
        <v>345</v>
      </c>
      <c r="E211" s="15" t="s">
        <v>59</v>
      </c>
      <c r="F211" s="17" t="n">
        <v>30</v>
      </c>
      <c r="G211" s="14" t="n">
        <v>2.78</v>
      </c>
      <c r="H211" s="18" t="n">
        <f aca="false">F211*G211</f>
        <v>83.4</v>
      </c>
    </row>
    <row r="212" customFormat="false" ht="12.75" hidden="false" customHeight="false" outlineLevel="0" collapsed="false">
      <c r="A212" s="15" t="s">
        <v>346</v>
      </c>
      <c r="B212" s="9" t="s">
        <v>347</v>
      </c>
      <c r="C212" s="3" t="s">
        <v>348</v>
      </c>
      <c r="E212" s="15" t="s">
        <v>59</v>
      </c>
      <c r="F212" s="17" t="n">
        <v>9</v>
      </c>
      <c r="G212" s="14" t="n">
        <v>3.16</v>
      </c>
      <c r="H212" s="18" t="n">
        <f aca="false">F212*G212</f>
        <v>28.44</v>
      </c>
    </row>
    <row r="213" customFormat="false" ht="12.75" hidden="false" customHeight="false" outlineLevel="0" collapsed="false">
      <c r="A213" s="15" t="s">
        <v>349</v>
      </c>
      <c r="B213" s="9" t="s">
        <v>350</v>
      </c>
      <c r="C213" s="3" t="s">
        <v>351</v>
      </c>
      <c r="E213" s="15" t="s">
        <v>59</v>
      </c>
      <c r="F213" s="17" t="n">
        <v>3</v>
      </c>
      <c r="G213" s="14" t="n">
        <v>3.85</v>
      </c>
      <c r="H213" s="18" t="n">
        <f aca="false">F213*G213</f>
        <v>11.55</v>
      </c>
    </row>
    <row r="214" customFormat="false" ht="12.75" hidden="false" customHeight="false" outlineLevel="0" collapsed="false">
      <c r="A214" s="15" t="s">
        <v>352</v>
      </c>
      <c r="B214" s="9" t="s">
        <v>353</v>
      </c>
      <c r="C214" s="3" t="s">
        <v>354</v>
      </c>
      <c r="E214" s="15" t="s">
        <v>59</v>
      </c>
      <c r="F214" s="17" t="n">
        <v>3</v>
      </c>
      <c r="G214" s="14" t="n">
        <v>4.2</v>
      </c>
      <c r="H214" s="18" t="n">
        <f aca="false">F214*G214</f>
        <v>12.6</v>
      </c>
    </row>
    <row r="215" customFormat="false" ht="12.75" hidden="false" customHeight="false" outlineLevel="0" collapsed="false">
      <c r="A215" s="15" t="s">
        <v>355</v>
      </c>
      <c r="B215" s="9" t="s">
        <v>356</v>
      </c>
      <c r="C215" s="3" t="s">
        <v>357</v>
      </c>
      <c r="E215" s="15" t="s">
        <v>59</v>
      </c>
      <c r="F215" s="17" t="n">
        <v>1365</v>
      </c>
      <c r="G215" s="14" t="n">
        <v>5.43</v>
      </c>
      <c r="H215" s="18" t="n">
        <f aca="false">F215*G215</f>
        <v>7411.95</v>
      </c>
    </row>
    <row r="216" customFormat="false" ht="12.75" hidden="false" customHeight="false" outlineLevel="0" collapsed="false">
      <c r="A216" s="15" t="s">
        <v>358</v>
      </c>
      <c r="B216" s="9" t="s">
        <v>359</v>
      </c>
      <c r="C216" s="3" t="s">
        <v>360</v>
      </c>
      <c r="E216" s="15" t="s">
        <v>59</v>
      </c>
      <c r="F216" s="17" t="n">
        <v>5865</v>
      </c>
      <c r="G216" s="14" t="n">
        <v>5.43</v>
      </c>
      <c r="H216" s="18" t="n">
        <f aca="false">F216*G216</f>
        <v>31846.95</v>
      </c>
    </row>
    <row r="217" customFormat="false" ht="12.75" hidden="false" customHeight="false" outlineLevel="0" collapsed="false">
      <c r="A217" s="15" t="s">
        <v>361</v>
      </c>
      <c r="B217" s="9" t="s">
        <v>362</v>
      </c>
      <c r="C217" s="3" t="s">
        <v>363</v>
      </c>
      <c r="E217" s="15" t="s">
        <v>59</v>
      </c>
      <c r="F217" s="17" t="n">
        <v>1665</v>
      </c>
      <c r="G217" s="14" t="n">
        <v>5.43</v>
      </c>
      <c r="H217" s="18" t="n">
        <f aca="false">F217*G217</f>
        <v>9040.95</v>
      </c>
    </row>
    <row r="218" customFormat="false" ht="12.75" hidden="false" customHeight="false" outlineLevel="0" collapsed="false">
      <c r="A218" s="15" t="s">
        <v>364</v>
      </c>
      <c r="B218" s="9" t="s">
        <v>365</v>
      </c>
      <c r="C218" s="3" t="s">
        <v>366</v>
      </c>
      <c r="E218" s="15" t="s">
        <v>59</v>
      </c>
      <c r="F218" s="17" t="n">
        <v>1145</v>
      </c>
      <c r="G218" s="14" t="n">
        <v>5.43</v>
      </c>
      <c r="H218" s="18" t="n">
        <f aca="false">F218*G218</f>
        <v>6217.35</v>
      </c>
    </row>
    <row r="219" customFormat="false" ht="12.75" hidden="false" customHeight="false" outlineLevel="0" collapsed="false">
      <c r="A219" s="15" t="s">
        <v>367</v>
      </c>
      <c r="B219" s="9" t="s">
        <v>368</v>
      </c>
      <c r="C219" s="3" t="s">
        <v>369</v>
      </c>
      <c r="E219" s="15" t="s">
        <v>59</v>
      </c>
      <c r="F219" s="17" t="n">
        <v>5470</v>
      </c>
      <c r="G219" s="14" t="n">
        <v>5.43</v>
      </c>
      <c r="H219" s="18" t="n">
        <f aca="false">F219*G219</f>
        <v>29702.1</v>
      </c>
    </row>
    <row r="220" customFormat="false" ht="12.75" hidden="false" customHeight="false" outlineLevel="0" collapsed="false">
      <c r="A220" s="15" t="s">
        <v>370</v>
      </c>
      <c r="B220" s="9" t="s">
        <v>371</v>
      </c>
      <c r="C220" s="3" t="s">
        <v>372</v>
      </c>
      <c r="E220" s="15" t="s">
        <v>59</v>
      </c>
      <c r="F220" s="17" t="n">
        <v>160</v>
      </c>
      <c r="G220" s="14" t="n">
        <v>6.32</v>
      </c>
      <c r="H220" s="18" t="n">
        <f aca="false">F220*G220</f>
        <v>1011.2</v>
      </c>
    </row>
    <row r="221" customFormat="false" ht="12.75" hidden="false" customHeight="false" outlineLevel="0" collapsed="false">
      <c r="A221" s="15" t="s">
        <v>373</v>
      </c>
      <c r="B221" s="9" t="s">
        <v>374</v>
      </c>
      <c r="C221" s="3" t="s">
        <v>375</v>
      </c>
      <c r="E221" s="15" t="s">
        <v>59</v>
      </c>
      <c r="F221" s="17" t="n">
        <v>860</v>
      </c>
      <c r="G221" s="14" t="n">
        <v>6.32</v>
      </c>
      <c r="H221" s="18" t="n">
        <f aca="false">F221*G221</f>
        <v>5435.2</v>
      </c>
    </row>
    <row r="222" customFormat="false" ht="12.75" hidden="false" customHeight="false" outlineLevel="0" collapsed="false">
      <c r="A222" s="15" t="s">
        <v>376</v>
      </c>
      <c r="B222" s="9" t="s">
        <v>374</v>
      </c>
      <c r="C222" s="3" t="s">
        <v>377</v>
      </c>
      <c r="E222" s="15" t="s">
        <v>59</v>
      </c>
      <c r="F222" s="17" t="n">
        <v>450</v>
      </c>
      <c r="G222" s="14" t="n">
        <v>6.32</v>
      </c>
      <c r="H222" s="18" t="n">
        <f aca="false">F222*G222</f>
        <v>2844</v>
      </c>
    </row>
    <row r="223" customFormat="false" ht="12.75" hidden="false" customHeight="false" outlineLevel="0" collapsed="false">
      <c r="A223" s="15" t="s">
        <v>378</v>
      </c>
      <c r="B223" s="9" t="s">
        <v>379</v>
      </c>
      <c r="C223" s="3" t="s">
        <v>380</v>
      </c>
      <c r="E223" s="15" t="s">
        <v>59</v>
      </c>
      <c r="F223" s="17" t="n">
        <v>50</v>
      </c>
      <c r="G223" s="14" t="n">
        <v>7.59</v>
      </c>
      <c r="H223" s="18" t="n">
        <f aca="false">F223*G223</f>
        <v>379.5</v>
      </c>
    </row>
    <row r="224" customFormat="false" ht="12.75" hidden="false" customHeight="false" outlineLevel="0" collapsed="false">
      <c r="A224" s="15" t="s">
        <v>381</v>
      </c>
      <c r="B224" s="9" t="s">
        <v>382</v>
      </c>
      <c r="C224" s="3" t="s">
        <v>383</v>
      </c>
      <c r="E224" s="15" t="s">
        <v>59</v>
      </c>
      <c r="F224" s="17" t="n">
        <v>120</v>
      </c>
      <c r="G224" s="14" t="n">
        <v>10.12</v>
      </c>
      <c r="H224" s="18" t="n">
        <f aca="false">F224*G224</f>
        <v>1214.4</v>
      </c>
    </row>
    <row r="225" customFormat="false" ht="12.75" hidden="false" customHeight="false" outlineLevel="0" collapsed="false">
      <c r="A225" s="15" t="s">
        <v>384</v>
      </c>
      <c r="B225" s="9" t="s">
        <v>385</v>
      </c>
      <c r="C225" s="3" t="s">
        <v>386</v>
      </c>
      <c r="E225" s="15" t="s">
        <v>59</v>
      </c>
      <c r="F225" s="17" t="n">
        <v>30</v>
      </c>
      <c r="G225" s="14" t="n">
        <v>15.4</v>
      </c>
      <c r="H225" s="18" t="n">
        <f aca="false">F225*G225</f>
        <v>462</v>
      </c>
    </row>
    <row r="226" customFormat="false" ht="12.75" hidden="false" customHeight="false" outlineLevel="0" collapsed="false">
      <c r="A226" s="15" t="s">
        <v>387</v>
      </c>
      <c r="B226" s="9" t="s">
        <v>388</v>
      </c>
      <c r="C226" s="3" t="s">
        <v>389</v>
      </c>
      <c r="E226" s="15" t="s">
        <v>59</v>
      </c>
      <c r="F226" s="17" t="n">
        <v>665</v>
      </c>
      <c r="G226" s="14" t="n">
        <v>24.03</v>
      </c>
      <c r="H226" s="18" t="n">
        <f aca="false">F226*G226</f>
        <v>15979.95</v>
      </c>
    </row>
    <row r="227" customFormat="false" ht="12.75" hidden="false" customHeight="false" outlineLevel="0" collapsed="false">
      <c r="A227" s="15" t="s">
        <v>390</v>
      </c>
      <c r="B227" s="9" t="s">
        <v>391</v>
      </c>
      <c r="C227" s="3" t="s">
        <v>392</v>
      </c>
      <c r="E227" s="15" t="s">
        <v>59</v>
      </c>
      <c r="F227" s="17" t="n">
        <v>780</v>
      </c>
      <c r="G227" s="14" t="n">
        <v>5.43</v>
      </c>
      <c r="H227" s="18" t="n">
        <f aca="false">F227*G227</f>
        <v>4235.4</v>
      </c>
    </row>
    <row r="228" customFormat="false" ht="12.75" hidden="false" customHeight="false" outlineLevel="0" collapsed="false">
      <c r="A228" s="15" t="s">
        <v>393</v>
      </c>
      <c r="B228" s="9" t="s">
        <v>394</v>
      </c>
      <c r="C228" s="3" t="s">
        <v>395</v>
      </c>
      <c r="E228" s="15" t="s">
        <v>59</v>
      </c>
      <c r="F228" s="17" t="n">
        <v>1560</v>
      </c>
      <c r="G228" s="14" t="n">
        <v>6.32</v>
      </c>
      <c r="H228" s="18" t="n">
        <f aca="false">F228*G228</f>
        <v>9859.2</v>
      </c>
    </row>
    <row r="229" customFormat="false" ht="12.75" hidden="false" customHeight="false" outlineLevel="0" collapsed="false">
      <c r="A229" s="15" t="s">
        <v>396</v>
      </c>
      <c r="B229" s="9" t="s">
        <v>397</v>
      </c>
      <c r="C229" s="3" t="s">
        <v>398</v>
      </c>
      <c r="E229" s="15" t="s">
        <v>59</v>
      </c>
      <c r="F229" s="17" t="n">
        <v>20</v>
      </c>
      <c r="G229" s="14" t="n">
        <v>6.32</v>
      </c>
      <c r="H229" s="18" t="n">
        <f aca="false">F229*G229</f>
        <v>126.4</v>
      </c>
    </row>
    <row r="230" customFormat="false" ht="12.75" hidden="false" customHeight="false" outlineLevel="0" collapsed="false">
      <c r="A230" s="15" t="s">
        <v>399</v>
      </c>
      <c r="B230" s="9" t="s">
        <v>400</v>
      </c>
      <c r="C230" s="3" t="s">
        <v>401</v>
      </c>
      <c r="E230" s="15" t="s">
        <v>59</v>
      </c>
      <c r="F230" s="17" t="n">
        <v>240</v>
      </c>
      <c r="G230" s="14" t="n">
        <v>6.32</v>
      </c>
      <c r="H230" s="18" t="n">
        <f aca="false">F230*G230</f>
        <v>1516.8</v>
      </c>
    </row>
    <row r="231" customFormat="false" ht="12.75" hidden="false" customHeight="false" outlineLevel="0" collapsed="false">
      <c r="A231" s="15" t="s">
        <v>402</v>
      </c>
      <c r="B231" s="9" t="s">
        <v>403</v>
      </c>
      <c r="C231" s="3" t="s">
        <v>404</v>
      </c>
      <c r="E231" s="15" t="s">
        <v>59</v>
      </c>
      <c r="F231" s="17" t="n">
        <v>240</v>
      </c>
      <c r="G231" s="14" t="n">
        <v>7.59</v>
      </c>
      <c r="H231" s="18" t="n">
        <f aca="false">F231*G231</f>
        <v>1821.6</v>
      </c>
    </row>
    <row r="232" customFormat="false" ht="12.75" hidden="false" customHeight="false" outlineLevel="0" collapsed="false">
      <c r="A232" s="15" t="s">
        <v>405</v>
      </c>
      <c r="B232" s="9" t="s">
        <v>406</v>
      </c>
      <c r="C232" s="3" t="s">
        <v>407</v>
      </c>
      <c r="E232" s="15" t="s">
        <v>59</v>
      </c>
      <c r="F232" s="17" t="n">
        <v>40</v>
      </c>
      <c r="G232" s="14" t="n">
        <v>17.71</v>
      </c>
      <c r="H232" s="18" t="n">
        <f aca="false">F232*G232</f>
        <v>708.4</v>
      </c>
    </row>
    <row r="233" customFormat="false" ht="12.75" hidden="false" customHeight="false" outlineLevel="0" collapsed="false">
      <c r="A233" s="15" t="s">
        <v>408</v>
      </c>
      <c r="B233" s="9" t="s">
        <v>409</v>
      </c>
      <c r="C233" s="3" t="s">
        <v>410</v>
      </c>
      <c r="E233" s="15" t="s">
        <v>59</v>
      </c>
      <c r="F233" s="17" t="n">
        <v>20</v>
      </c>
      <c r="G233" s="14" t="n">
        <v>11.38</v>
      </c>
      <c r="H233" s="18" t="n">
        <f aca="false">F233*G233</f>
        <v>227.6</v>
      </c>
    </row>
    <row r="234" customFormat="false" ht="12.75" hidden="false" customHeight="false" outlineLevel="0" collapsed="false">
      <c r="H234" s="18" t="s">
        <v>50</v>
      </c>
    </row>
    <row r="235" customFormat="false" ht="12.75" hidden="false" customHeight="false" outlineLevel="0" collapsed="false">
      <c r="A235" s="15" t="s">
        <v>411</v>
      </c>
      <c r="B235" s="9" t="s">
        <v>52</v>
      </c>
      <c r="C235" s="3" t="s">
        <v>199</v>
      </c>
      <c r="H235" s="18" t="n">
        <f aca="false">SUM(H186:H234)</f>
        <v>220436.43</v>
      </c>
    </row>
    <row r="236" customFormat="false" ht="12.75" hidden="false" customHeight="false" outlineLevel="0" collapsed="false">
      <c r="A236" s="15" t="s">
        <v>412</v>
      </c>
      <c r="B236" s="9"/>
      <c r="C236" s="3" t="s">
        <v>201</v>
      </c>
      <c r="H236" s="18" t="n">
        <f aca="false">H235/60</f>
        <v>3673.9405</v>
      </c>
    </row>
    <row r="237" customFormat="false" ht="12.75" hidden="false" customHeight="false" outlineLevel="0" collapsed="false">
      <c r="H237" s="18" t="s">
        <v>50</v>
      </c>
    </row>
    <row r="238" customFormat="false" ht="12.75" hidden="false" customHeight="false" outlineLevel="0" collapsed="false">
      <c r="A238" s="15" t="s">
        <v>413</v>
      </c>
      <c r="B238" s="9" t="s">
        <v>52</v>
      </c>
      <c r="C238" s="3" t="s">
        <v>414</v>
      </c>
      <c r="D238" s="16" t="n">
        <v>0</v>
      </c>
      <c r="E238" s="15" t="s">
        <v>203</v>
      </c>
      <c r="H238" s="18" t="n">
        <f aca="false">H236*D238</f>
        <v>0</v>
      </c>
    </row>
    <row r="240" customFormat="false" ht="12.75" hidden="false" customHeight="false" outlineLevel="0" collapsed="false">
      <c r="B240" s="9" t="s">
        <v>29</v>
      </c>
      <c r="C240" s="12" t="s">
        <v>14</v>
      </c>
    </row>
    <row r="241" customFormat="false" ht="12.75" hidden="false" customHeight="false" outlineLevel="0" collapsed="false">
      <c r="B241" s="9" t="s">
        <v>30</v>
      </c>
      <c r="C241" s="3" t="s">
        <v>204</v>
      </c>
    </row>
    <row r="242" customFormat="false" ht="12.75" hidden="false" customHeight="false" outlineLevel="0" collapsed="false">
      <c r="A242" s="15" t="s">
        <v>32</v>
      </c>
      <c r="B242" s="9" t="s">
        <v>33</v>
      </c>
      <c r="C242" s="3" t="s">
        <v>34</v>
      </c>
      <c r="D242" s="16" t="s">
        <v>35</v>
      </c>
      <c r="E242" s="15" t="s">
        <v>36</v>
      </c>
      <c r="F242" s="17" t="s">
        <v>37</v>
      </c>
      <c r="G242" s="14" t="s">
        <v>38</v>
      </c>
      <c r="H242" s="18" t="s">
        <v>39</v>
      </c>
    </row>
    <row r="243" customFormat="false" ht="12.75" hidden="false" customHeight="false" outlineLevel="0" collapsed="false">
      <c r="A243" s="15" t="s">
        <v>415</v>
      </c>
      <c r="B243" s="9" t="s">
        <v>416</v>
      </c>
      <c r="C243" s="3" t="s">
        <v>417</v>
      </c>
      <c r="E243" s="15" t="s">
        <v>59</v>
      </c>
      <c r="F243" s="17" t="n">
        <v>1630</v>
      </c>
      <c r="G243" s="14" t="n">
        <v>0</v>
      </c>
      <c r="H243" s="18" t="n">
        <f aca="false">F243*G243</f>
        <v>0</v>
      </c>
    </row>
    <row r="244" customFormat="false" ht="12.75" hidden="false" customHeight="false" outlineLevel="0" collapsed="false">
      <c r="A244" s="15" t="s">
        <v>418</v>
      </c>
      <c r="B244" s="9" t="s">
        <v>419</v>
      </c>
      <c r="C244" s="3" t="s">
        <v>420</v>
      </c>
      <c r="E244" s="15" t="s">
        <v>59</v>
      </c>
      <c r="F244" s="17" t="n">
        <v>3110</v>
      </c>
      <c r="G244" s="14" t="n">
        <v>0</v>
      </c>
      <c r="H244" s="18" t="n">
        <f aca="false">F244*G244</f>
        <v>0</v>
      </c>
    </row>
    <row r="245" customFormat="false" ht="12.75" hidden="false" customHeight="false" outlineLevel="0" collapsed="false">
      <c r="A245" s="15" t="s">
        <v>421</v>
      </c>
      <c r="B245" s="9" t="s">
        <v>422</v>
      </c>
      <c r="C245" s="3" t="s">
        <v>423</v>
      </c>
      <c r="E245" s="15" t="s">
        <v>59</v>
      </c>
      <c r="F245" s="17" t="n">
        <v>500</v>
      </c>
      <c r="G245" s="14" t="n">
        <v>0</v>
      </c>
      <c r="H245" s="18" t="n">
        <f aca="false">F245*G245</f>
        <v>0</v>
      </c>
    </row>
    <row r="246" customFormat="false" ht="12.75" hidden="false" customHeight="false" outlineLevel="0" collapsed="false">
      <c r="A246" s="15" t="s">
        <v>424</v>
      </c>
      <c r="B246" s="9" t="s">
        <v>425</v>
      </c>
      <c r="C246" s="3" t="s">
        <v>426</v>
      </c>
      <c r="E246" s="15" t="s">
        <v>59</v>
      </c>
      <c r="F246" s="17" t="n">
        <v>8815</v>
      </c>
      <c r="G246" s="14" t="n">
        <v>0</v>
      </c>
      <c r="H246" s="18" t="n">
        <f aca="false">F246*G246</f>
        <v>0</v>
      </c>
    </row>
    <row r="247" customFormat="false" ht="12.75" hidden="false" customHeight="false" outlineLevel="0" collapsed="false">
      <c r="A247" s="15" t="s">
        <v>427</v>
      </c>
      <c r="B247" s="9" t="s">
        <v>428</v>
      </c>
      <c r="C247" s="3" t="s">
        <v>429</v>
      </c>
      <c r="E247" s="15" t="s">
        <v>59</v>
      </c>
      <c r="F247" s="17" t="n">
        <v>20</v>
      </c>
      <c r="G247" s="14" t="n">
        <v>0</v>
      </c>
      <c r="H247" s="18" t="n">
        <f aca="false">F247*G247</f>
        <v>0</v>
      </c>
    </row>
    <row r="248" customFormat="false" ht="12.75" hidden="false" customHeight="false" outlineLevel="0" collapsed="false">
      <c r="A248" s="15" t="s">
        <v>430</v>
      </c>
      <c r="B248" s="9" t="s">
        <v>431</v>
      </c>
      <c r="C248" s="3" t="s">
        <v>432</v>
      </c>
      <c r="E248" s="15" t="s">
        <v>59</v>
      </c>
      <c r="F248" s="17" t="n">
        <v>120</v>
      </c>
      <c r="G248" s="14" t="n">
        <v>0</v>
      </c>
      <c r="H248" s="18" t="n">
        <f aca="false">F248*G248</f>
        <v>0</v>
      </c>
    </row>
    <row r="249" customFormat="false" ht="12.75" hidden="false" customHeight="false" outlineLevel="0" collapsed="false">
      <c r="A249" s="15" t="s">
        <v>433</v>
      </c>
      <c r="B249" s="9" t="s">
        <v>434</v>
      </c>
      <c r="C249" s="3" t="s">
        <v>435</v>
      </c>
      <c r="E249" s="15" t="s">
        <v>59</v>
      </c>
      <c r="F249" s="17" t="n">
        <v>400</v>
      </c>
      <c r="G249" s="14" t="n">
        <v>0</v>
      </c>
      <c r="H249" s="18" t="n">
        <f aca="false">F249*G249</f>
        <v>0</v>
      </c>
    </row>
    <row r="250" customFormat="false" ht="12.75" hidden="false" customHeight="false" outlineLevel="0" collapsed="false">
      <c r="A250" s="15" t="s">
        <v>436</v>
      </c>
      <c r="B250" s="9" t="s">
        <v>437</v>
      </c>
      <c r="C250" s="3" t="s">
        <v>438</v>
      </c>
      <c r="E250" s="15" t="s">
        <v>59</v>
      </c>
      <c r="F250" s="17" t="n">
        <v>120</v>
      </c>
      <c r="G250" s="14" t="n">
        <v>0</v>
      </c>
      <c r="H250" s="18" t="n">
        <f aca="false">F250*G250</f>
        <v>0</v>
      </c>
    </row>
    <row r="251" customFormat="false" ht="12.75" hidden="false" customHeight="false" outlineLevel="0" collapsed="false">
      <c r="A251" s="15" t="s">
        <v>439</v>
      </c>
      <c r="B251" s="9" t="s">
        <v>440</v>
      </c>
      <c r="C251" s="3" t="s">
        <v>441</v>
      </c>
      <c r="E251" s="15" t="s">
        <v>59</v>
      </c>
      <c r="F251" s="17" t="n">
        <v>535</v>
      </c>
      <c r="G251" s="14" t="n">
        <v>0</v>
      </c>
      <c r="H251" s="18" t="n">
        <f aca="false">F251*G251</f>
        <v>0</v>
      </c>
    </row>
    <row r="252" customFormat="false" ht="12.75" hidden="false" customHeight="false" outlineLevel="0" collapsed="false">
      <c r="A252" s="15" t="s">
        <v>442</v>
      </c>
      <c r="B252" s="9" t="s">
        <v>443</v>
      </c>
      <c r="C252" s="3" t="s">
        <v>444</v>
      </c>
      <c r="E252" s="15" t="s">
        <v>59</v>
      </c>
      <c r="F252" s="17" t="n">
        <v>230</v>
      </c>
      <c r="G252" s="14" t="n">
        <v>0</v>
      </c>
      <c r="H252" s="18" t="n">
        <f aca="false">F252*G252</f>
        <v>0</v>
      </c>
    </row>
    <row r="253" customFormat="false" ht="12.75" hidden="false" customHeight="false" outlineLevel="0" collapsed="false">
      <c r="A253" s="15" t="s">
        <v>445</v>
      </c>
      <c r="B253" s="9" t="s">
        <v>446</v>
      </c>
      <c r="C253" s="3" t="s">
        <v>447</v>
      </c>
      <c r="E253" s="15" t="s">
        <v>59</v>
      </c>
      <c r="F253" s="17" t="n">
        <v>55</v>
      </c>
      <c r="G253" s="14" t="n">
        <v>0</v>
      </c>
      <c r="H253" s="18" t="n">
        <f aca="false">F253*G253</f>
        <v>0</v>
      </c>
    </row>
    <row r="254" customFormat="false" ht="12.75" hidden="false" customHeight="false" outlineLevel="0" collapsed="false">
      <c r="A254" s="15" t="s">
        <v>448</v>
      </c>
      <c r="B254" s="9" t="s">
        <v>437</v>
      </c>
      <c r="C254" s="3" t="s">
        <v>449</v>
      </c>
      <c r="E254" s="15" t="s">
        <v>59</v>
      </c>
      <c r="F254" s="17" t="n">
        <v>40</v>
      </c>
      <c r="G254" s="14" t="n">
        <v>0</v>
      </c>
      <c r="H254" s="18" t="n">
        <f aca="false">F254*G254</f>
        <v>0</v>
      </c>
    </row>
    <row r="255" customFormat="false" ht="12.75" hidden="false" customHeight="false" outlineLevel="0" collapsed="false">
      <c r="A255" s="15" t="s">
        <v>450</v>
      </c>
      <c r="B255" s="9" t="s">
        <v>451</v>
      </c>
      <c r="C255" s="3" t="s">
        <v>452</v>
      </c>
      <c r="E255" s="15" t="s">
        <v>59</v>
      </c>
      <c r="F255" s="17" t="n">
        <v>5</v>
      </c>
      <c r="G255" s="14" t="n">
        <v>0</v>
      </c>
      <c r="H255" s="18" t="n">
        <f aca="false">F255*G255</f>
        <v>0</v>
      </c>
    </row>
    <row r="256" customFormat="false" ht="12.75" hidden="false" customHeight="false" outlineLevel="0" collapsed="false">
      <c r="A256" s="15" t="s">
        <v>453</v>
      </c>
      <c r="B256" s="9" t="s">
        <v>454</v>
      </c>
      <c r="C256" s="3" t="s">
        <v>455</v>
      </c>
      <c r="E256" s="15" t="s">
        <v>59</v>
      </c>
      <c r="F256" s="17" t="n">
        <v>10</v>
      </c>
      <c r="G256" s="14" t="n">
        <v>0</v>
      </c>
      <c r="H256" s="18" t="n">
        <f aca="false">F256*G256</f>
        <v>0</v>
      </c>
    </row>
    <row r="257" customFormat="false" ht="12.75" hidden="false" customHeight="false" outlineLevel="0" collapsed="false">
      <c r="A257" s="15" t="s">
        <v>456</v>
      </c>
      <c r="B257" s="9" t="s">
        <v>457</v>
      </c>
      <c r="C257" s="3" t="s">
        <v>458</v>
      </c>
      <c r="E257" s="15" t="s">
        <v>59</v>
      </c>
      <c r="F257" s="17" t="n">
        <v>20</v>
      </c>
      <c r="G257" s="14" t="n">
        <v>0</v>
      </c>
      <c r="H257" s="18" t="n">
        <f aca="false">F257*G257</f>
        <v>0</v>
      </c>
    </row>
    <row r="258" customFormat="false" ht="12.75" hidden="false" customHeight="false" outlineLevel="0" collapsed="false">
      <c r="A258" s="15" t="s">
        <v>459</v>
      </c>
      <c r="B258" s="9" t="s">
        <v>460</v>
      </c>
      <c r="C258" s="3" t="s">
        <v>461</v>
      </c>
      <c r="E258" s="15" t="s">
        <v>59</v>
      </c>
      <c r="F258" s="17" t="n">
        <v>75</v>
      </c>
      <c r="G258" s="14" t="n">
        <v>0</v>
      </c>
      <c r="H258" s="18" t="n">
        <f aca="false">F258*G258</f>
        <v>0</v>
      </c>
    </row>
    <row r="259" customFormat="false" ht="12.75" hidden="false" customHeight="false" outlineLevel="0" collapsed="false">
      <c r="A259" s="15" t="s">
        <v>462</v>
      </c>
      <c r="B259" s="9" t="s">
        <v>463</v>
      </c>
      <c r="C259" s="3" t="s">
        <v>464</v>
      </c>
      <c r="E259" s="15" t="s">
        <v>59</v>
      </c>
      <c r="F259" s="17" t="n">
        <v>2870</v>
      </c>
      <c r="G259" s="14" t="n">
        <v>0</v>
      </c>
      <c r="H259" s="18" t="n">
        <f aca="false">F259*G259</f>
        <v>0</v>
      </c>
    </row>
    <row r="260" customFormat="false" ht="12.75" hidden="false" customHeight="false" outlineLevel="0" collapsed="false">
      <c r="A260" s="15"/>
      <c r="B260" s="9"/>
      <c r="C260" s="3" t="s">
        <v>465</v>
      </c>
      <c r="E260" s="15"/>
      <c r="F260" s="17"/>
      <c r="G260" s="14"/>
      <c r="H260" s="18"/>
    </row>
    <row r="261" customFormat="false" ht="12.75" hidden="false" customHeight="false" outlineLevel="0" collapsed="false">
      <c r="A261" s="15" t="s">
        <v>466</v>
      </c>
      <c r="B261" s="9" t="s">
        <v>467</v>
      </c>
      <c r="C261" s="3" t="s">
        <v>468</v>
      </c>
      <c r="E261" s="15" t="s">
        <v>59</v>
      </c>
      <c r="F261" s="17" t="n">
        <v>570</v>
      </c>
      <c r="G261" s="14" t="n">
        <v>0</v>
      </c>
      <c r="H261" s="18" t="n">
        <f aca="false">F261*G261</f>
        <v>0</v>
      </c>
    </row>
    <row r="262" customFormat="false" ht="12.75" hidden="false" customHeight="false" outlineLevel="0" collapsed="false">
      <c r="A262" s="15"/>
      <c r="B262" s="9"/>
      <c r="C262" s="3" t="s">
        <v>465</v>
      </c>
      <c r="E262" s="15"/>
      <c r="F262" s="17"/>
      <c r="G262" s="14"/>
      <c r="H262" s="18"/>
    </row>
    <row r="263" customFormat="false" ht="12.75" hidden="false" customHeight="false" outlineLevel="0" collapsed="false">
      <c r="A263" s="15" t="s">
        <v>469</v>
      </c>
      <c r="B263" s="9" t="s">
        <v>470</v>
      </c>
      <c r="C263" s="3" t="s">
        <v>471</v>
      </c>
      <c r="E263" s="15" t="s">
        <v>59</v>
      </c>
      <c r="F263" s="17" t="n">
        <v>180</v>
      </c>
      <c r="G263" s="14" t="n">
        <v>0</v>
      </c>
      <c r="H263" s="18" t="n">
        <f aca="false">F263*G263</f>
        <v>0</v>
      </c>
    </row>
    <row r="264" customFormat="false" ht="12.75" hidden="false" customHeight="false" outlineLevel="0" collapsed="false">
      <c r="A264" s="15"/>
      <c r="B264" s="9"/>
      <c r="C264" s="3" t="s">
        <v>465</v>
      </c>
      <c r="E264" s="15"/>
      <c r="F264" s="17"/>
      <c r="G264" s="14"/>
      <c r="H264" s="18"/>
    </row>
    <row r="265" customFormat="false" ht="12.75" hidden="false" customHeight="false" outlineLevel="0" collapsed="false">
      <c r="A265" s="15" t="s">
        <v>472</v>
      </c>
      <c r="B265" s="9" t="s">
        <v>473</v>
      </c>
      <c r="C265" s="3" t="s">
        <v>474</v>
      </c>
      <c r="E265" s="15" t="s">
        <v>59</v>
      </c>
      <c r="F265" s="17" t="n">
        <v>160</v>
      </c>
      <c r="G265" s="14" t="n">
        <v>0</v>
      </c>
      <c r="H265" s="18" t="n">
        <f aca="false">F265*G265</f>
        <v>0</v>
      </c>
    </row>
    <row r="266" customFormat="false" ht="12.75" hidden="false" customHeight="false" outlineLevel="0" collapsed="false">
      <c r="A266" s="15"/>
      <c r="B266" s="9"/>
      <c r="C266" s="3" t="s">
        <v>465</v>
      </c>
      <c r="E266" s="15"/>
      <c r="F266" s="17"/>
      <c r="G266" s="14"/>
      <c r="H266" s="18"/>
    </row>
    <row r="267" customFormat="false" ht="12.75" hidden="false" customHeight="false" outlineLevel="0" collapsed="false">
      <c r="A267" s="15" t="s">
        <v>475</v>
      </c>
      <c r="B267" s="9" t="s">
        <v>476</v>
      </c>
      <c r="C267" s="3" t="s">
        <v>477</v>
      </c>
      <c r="E267" s="15" t="s">
        <v>59</v>
      </c>
      <c r="F267" s="17" t="n">
        <v>630</v>
      </c>
      <c r="G267" s="14" t="n">
        <v>0</v>
      </c>
      <c r="H267" s="18" t="n">
        <f aca="false">F267*G267</f>
        <v>0</v>
      </c>
    </row>
    <row r="268" customFormat="false" ht="12.75" hidden="false" customHeight="false" outlineLevel="0" collapsed="false">
      <c r="A268" s="15"/>
      <c r="B268" s="9"/>
      <c r="C268" s="3" t="s">
        <v>465</v>
      </c>
      <c r="E268" s="15"/>
      <c r="F268" s="17"/>
      <c r="G268" s="14"/>
      <c r="H268" s="18"/>
    </row>
    <row r="269" customFormat="false" ht="12.75" hidden="false" customHeight="false" outlineLevel="0" collapsed="false">
      <c r="A269" s="15" t="s">
        <v>478</v>
      </c>
      <c r="B269" s="9" t="s">
        <v>479</v>
      </c>
      <c r="C269" s="3" t="s">
        <v>480</v>
      </c>
      <c r="E269" s="15" t="s">
        <v>59</v>
      </c>
      <c r="F269" s="17" t="n">
        <v>190</v>
      </c>
      <c r="G269" s="14" t="n">
        <v>0</v>
      </c>
      <c r="H269" s="18" t="n">
        <f aca="false">F269*G269</f>
        <v>0</v>
      </c>
    </row>
    <row r="270" customFormat="false" ht="12.75" hidden="false" customHeight="false" outlineLevel="0" collapsed="false">
      <c r="A270" s="15"/>
      <c r="B270" s="9"/>
      <c r="C270" s="3" t="s">
        <v>465</v>
      </c>
      <c r="E270" s="15"/>
      <c r="F270" s="17"/>
      <c r="G270" s="14"/>
      <c r="H270" s="18"/>
    </row>
    <row r="271" customFormat="false" ht="12.75" hidden="false" customHeight="false" outlineLevel="0" collapsed="false">
      <c r="A271" s="15" t="s">
        <v>481</v>
      </c>
      <c r="B271" s="9" t="s">
        <v>482</v>
      </c>
      <c r="C271" s="3" t="s">
        <v>483</v>
      </c>
      <c r="E271" s="15" t="s">
        <v>59</v>
      </c>
      <c r="F271" s="17" t="n">
        <v>360</v>
      </c>
      <c r="G271" s="14" t="n">
        <v>0</v>
      </c>
      <c r="H271" s="18" t="n">
        <f aca="false">F271*G271</f>
        <v>0</v>
      </c>
    </row>
    <row r="272" customFormat="false" ht="12.75" hidden="false" customHeight="false" outlineLevel="0" collapsed="false">
      <c r="A272" s="15"/>
      <c r="B272" s="9"/>
      <c r="C272" s="3" t="s">
        <v>465</v>
      </c>
      <c r="E272" s="15"/>
      <c r="F272" s="17"/>
      <c r="G272" s="14"/>
      <c r="H272" s="18"/>
    </row>
    <row r="273" customFormat="false" ht="12.75" hidden="false" customHeight="false" outlineLevel="0" collapsed="false">
      <c r="A273" s="15" t="s">
        <v>484</v>
      </c>
      <c r="B273" s="9" t="s">
        <v>485</v>
      </c>
      <c r="C273" s="3" t="s">
        <v>486</v>
      </c>
      <c r="E273" s="15" t="s">
        <v>59</v>
      </c>
      <c r="F273" s="17" t="n">
        <v>1300</v>
      </c>
      <c r="G273" s="14" t="n">
        <v>0</v>
      </c>
      <c r="H273" s="18" t="n">
        <f aca="false">F273*G273</f>
        <v>0</v>
      </c>
    </row>
    <row r="274" customFormat="false" ht="12.75" hidden="false" customHeight="false" outlineLevel="0" collapsed="false">
      <c r="A274" s="15"/>
      <c r="B274" s="9"/>
      <c r="C274" s="3" t="s">
        <v>465</v>
      </c>
      <c r="E274" s="15"/>
      <c r="F274" s="17"/>
      <c r="G274" s="14"/>
      <c r="H274" s="18"/>
    </row>
    <row r="275" customFormat="false" ht="12.75" hidden="false" customHeight="false" outlineLevel="0" collapsed="false">
      <c r="A275" s="15" t="s">
        <v>487</v>
      </c>
      <c r="B275" s="9" t="s">
        <v>488</v>
      </c>
      <c r="C275" s="3" t="s">
        <v>489</v>
      </c>
      <c r="E275" s="15" t="s">
        <v>59</v>
      </c>
      <c r="F275" s="17" t="n">
        <v>43</v>
      </c>
      <c r="G275" s="14" t="n">
        <v>0</v>
      </c>
      <c r="H275" s="18" t="n">
        <f aca="false">F275*G275</f>
        <v>0</v>
      </c>
    </row>
    <row r="276" customFormat="false" ht="12.75" hidden="false" customHeight="false" outlineLevel="0" collapsed="false">
      <c r="A276" s="15" t="s">
        <v>490</v>
      </c>
      <c r="B276" s="9" t="s">
        <v>491</v>
      </c>
      <c r="C276" s="3" t="s">
        <v>492</v>
      </c>
      <c r="E276" s="15" t="s">
        <v>59</v>
      </c>
      <c r="F276" s="17" t="n">
        <v>30</v>
      </c>
      <c r="G276" s="14" t="n">
        <v>0</v>
      </c>
      <c r="H276" s="18" t="n">
        <f aca="false">F276*G276</f>
        <v>0</v>
      </c>
    </row>
    <row r="277" customFormat="false" ht="12.75" hidden="false" customHeight="false" outlineLevel="0" collapsed="false">
      <c r="A277" s="15" t="s">
        <v>493</v>
      </c>
      <c r="B277" s="9" t="s">
        <v>494</v>
      </c>
      <c r="C277" s="3" t="s">
        <v>495</v>
      </c>
      <c r="E277" s="15" t="s">
        <v>59</v>
      </c>
      <c r="F277" s="17" t="n">
        <v>9</v>
      </c>
      <c r="G277" s="14" t="n">
        <v>0</v>
      </c>
      <c r="H277" s="18" t="n">
        <f aca="false">F277*G277</f>
        <v>0</v>
      </c>
    </row>
    <row r="278" customFormat="false" ht="12.75" hidden="false" customHeight="false" outlineLevel="0" collapsed="false">
      <c r="A278" s="15" t="s">
        <v>496</v>
      </c>
      <c r="B278" s="9" t="s">
        <v>497</v>
      </c>
      <c r="C278" s="3" t="s">
        <v>498</v>
      </c>
      <c r="E278" s="15" t="s">
        <v>59</v>
      </c>
      <c r="F278" s="17" t="n">
        <v>3</v>
      </c>
      <c r="G278" s="14" t="n">
        <v>0</v>
      </c>
      <c r="H278" s="18" t="n">
        <f aca="false">F278*G278</f>
        <v>0</v>
      </c>
    </row>
    <row r="279" customFormat="false" ht="12.75" hidden="false" customHeight="false" outlineLevel="0" collapsed="false">
      <c r="A279" s="15" t="s">
        <v>499</v>
      </c>
      <c r="B279" s="9" t="s">
        <v>500</v>
      </c>
      <c r="C279" s="3" t="s">
        <v>501</v>
      </c>
      <c r="E279" s="15" t="s">
        <v>59</v>
      </c>
      <c r="F279" s="17" t="n">
        <v>3</v>
      </c>
      <c r="G279" s="14" t="n">
        <v>0</v>
      </c>
      <c r="H279" s="18" t="n">
        <f aca="false">F279*G279</f>
        <v>0</v>
      </c>
    </row>
    <row r="280" customFormat="false" ht="12.75" hidden="false" customHeight="false" outlineLevel="0" collapsed="false">
      <c r="A280" s="15" t="s">
        <v>502</v>
      </c>
      <c r="B280" s="9" t="s">
        <v>416</v>
      </c>
      <c r="C280" s="3" t="s">
        <v>503</v>
      </c>
      <c r="E280" s="15" t="s">
        <v>59</v>
      </c>
      <c r="F280" s="17" t="n">
        <v>1365</v>
      </c>
      <c r="G280" s="14" t="n">
        <v>0</v>
      </c>
      <c r="H280" s="18" t="n">
        <f aca="false">F280*G280</f>
        <v>0</v>
      </c>
    </row>
    <row r="281" customFormat="false" ht="12.75" hidden="false" customHeight="false" outlineLevel="0" collapsed="false">
      <c r="A281" s="15" t="s">
        <v>504</v>
      </c>
      <c r="B281" s="9" t="s">
        <v>419</v>
      </c>
      <c r="C281" s="3" t="s">
        <v>505</v>
      </c>
      <c r="E281" s="15" t="s">
        <v>59</v>
      </c>
      <c r="F281" s="17" t="n">
        <v>5865</v>
      </c>
      <c r="G281" s="14" t="n">
        <v>0</v>
      </c>
      <c r="H281" s="18" t="n">
        <f aca="false">F281*G281</f>
        <v>0</v>
      </c>
    </row>
    <row r="282" customFormat="false" ht="12.75" hidden="false" customHeight="false" outlineLevel="0" collapsed="false">
      <c r="A282" s="15" t="s">
        <v>506</v>
      </c>
      <c r="B282" s="9" t="s">
        <v>507</v>
      </c>
      <c r="C282" s="3" t="s">
        <v>508</v>
      </c>
      <c r="E282" s="15" t="s">
        <v>59</v>
      </c>
      <c r="F282" s="17" t="n">
        <v>1665</v>
      </c>
      <c r="G282" s="14" t="n">
        <v>0</v>
      </c>
      <c r="H282" s="18" t="n">
        <f aca="false">F282*G282</f>
        <v>0</v>
      </c>
    </row>
    <row r="283" customFormat="false" ht="12.75" hidden="false" customHeight="false" outlineLevel="0" collapsed="false">
      <c r="A283" s="15" t="s">
        <v>509</v>
      </c>
      <c r="B283" s="9" t="s">
        <v>510</v>
      </c>
      <c r="C283" s="3" t="s">
        <v>511</v>
      </c>
      <c r="E283" s="15" t="s">
        <v>59</v>
      </c>
      <c r="F283" s="17" t="n">
        <v>1145</v>
      </c>
      <c r="G283" s="14" t="n">
        <v>0</v>
      </c>
      <c r="H283" s="18" t="n">
        <f aca="false">F283*G283</f>
        <v>0</v>
      </c>
    </row>
    <row r="284" customFormat="false" ht="12.75" hidden="false" customHeight="false" outlineLevel="0" collapsed="false">
      <c r="A284" s="15" t="s">
        <v>512</v>
      </c>
      <c r="B284" s="9" t="s">
        <v>425</v>
      </c>
      <c r="C284" s="3" t="s">
        <v>513</v>
      </c>
      <c r="E284" s="15" t="s">
        <v>59</v>
      </c>
      <c r="F284" s="17" t="n">
        <v>5470</v>
      </c>
      <c r="G284" s="14" t="n">
        <v>0</v>
      </c>
      <c r="H284" s="18" t="n">
        <f aca="false">F284*G284</f>
        <v>0</v>
      </c>
    </row>
    <row r="285" customFormat="false" ht="12.75" hidden="false" customHeight="false" outlineLevel="0" collapsed="false">
      <c r="A285" s="15" t="s">
        <v>514</v>
      </c>
      <c r="B285" s="9" t="s">
        <v>434</v>
      </c>
      <c r="C285" s="3" t="s">
        <v>515</v>
      </c>
      <c r="E285" s="15" t="s">
        <v>59</v>
      </c>
      <c r="F285" s="17" t="n">
        <v>160</v>
      </c>
      <c r="G285" s="14" t="n">
        <v>0</v>
      </c>
      <c r="H285" s="18" t="n">
        <f aca="false">F285*G285</f>
        <v>0</v>
      </c>
    </row>
    <row r="286" customFormat="false" ht="12.75" hidden="false" customHeight="false" outlineLevel="0" collapsed="false">
      <c r="A286" s="15" t="s">
        <v>516</v>
      </c>
      <c r="B286" s="9" t="s">
        <v>440</v>
      </c>
      <c r="C286" s="3" t="s">
        <v>517</v>
      </c>
      <c r="E286" s="15" t="s">
        <v>59</v>
      </c>
      <c r="F286" s="17" t="n">
        <v>860</v>
      </c>
      <c r="G286" s="14" t="n">
        <v>0</v>
      </c>
      <c r="H286" s="18" t="n">
        <f aca="false">F286*G286</f>
        <v>0</v>
      </c>
    </row>
    <row r="287" customFormat="false" ht="12.75" hidden="false" customHeight="false" outlineLevel="0" collapsed="false">
      <c r="A287" s="15" t="s">
        <v>518</v>
      </c>
      <c r="B287" s="9" t="s">
        <v>519</v>
      </c>
      <c r="C287" s="3" t="s">
        <v>520</v>
      </c>
      <c r="E287" s="15" t="s">
        <v>59</v>
      </c>
      <c r="F287" s="17" t="n">
        <v>450</v>
      </c>
      <c r="G287" s="14" t="n">
        <v>0</v>
      </c>
      <c r="H287" s="18" t="n">
        <f aca="false">F287*G287</f>
        <v>0</v>
      </c>
    </row>
    <row r="288" customFormat="false" ht="12.75" hidden="false" customHeight="false" outlineLevel="0" collapsed="false">
      <c r="A288" s="15" t="s">
        <v>521</v>
      </c>
      <c r="B288" s="9" t="s">
        <v>522</v>
      </c>
      <c r="C288" s="3" t="s">
        <v>523</v>
      </c>
      <c r="E288" s="15" t="s">
        <v>59</v>
      </c>
      <c r="F288" s="17" t="n">
        <v>50</v>
      </c>
      <c r="G288" s="14" t="n">
        <v>0</v>
      </c>
      <c r="H288" s="18" t="n">
        <f aca="false">F288*G288</f>
        <v>0</v>
      </c>
    </row>
    <row r="289" customFormat="false" ht="12.75" hidden="false" customHeight="false" outlineLevel="0" collapsed="false">
      <c r="A289" s="15" t="s">
        <v>524</v>
      </c>
      <c r="B289" s="9" t="s">
        <v>525</v>
      </c>
      <c r="C289" s="3" t="s">
        <v>526</v>
      </c>
      <c r="E289" s="15" t="s">
        <v>59</v>
      </c>
      <c r="F289" s="17" t="n">
        <v>120</v>
      </c>
      <c r="G289" s="14" t="n">
        <v>0</v>
      </c>
      <c r="H289" s="18" t="n">
        <f aca="false">F289*G289</f>
        <v>0</v>
      </c>
    </row>
    <row r="290" customFormat="false" ht="12.75" hidden="false" customHeight="false" outlineLevel="0" collapsed="false">
      <c r="A290" s="15" t="s">
        <v>527</v>
      </c>
      <c r="B290" s="9" t="s">
        <v>528</v>
      </c>
      <c r="C290" s="3" t="s">
        <v>529</v>
      </c>
      <c r="E290" s="15" t="s">
        <v>59</v>
      </c>
      <c r="F290" s="17" t="n">
        <v>30</v>
      </c>
      <c r="G290" s="14" t="n">
        <v>0</v>
      </c>
      <c r="H290" s="18" t="n">
        <f aca="false">F290*G290</f>
        <v>0</v>
      </c>
    </row>
    <row r="291" customFormat="false" ht="12.75" hidden="false" customHeight="false" outlineLevel="0" collapsed="false">
      <c r="A291" s="15" t="s">
        <v>530</v>
      </c>
      <c r="B291" s="9" t="s">
        <v>531</v>
      </c>
      <c r="C291" s="3" t="s">
        <v>532</v>
      </c>
      <c r="E291" s="15" t="s">
        <v>59</v>
      </c>
      <c r="F291" s="17" t="n">
        <v>665</v>
      </c>
      <c r="G291" s="14" t="n">
        <v>0</v>
      </c>
      <c r="H291" s="18" t="n">
        <f aca="false">F291*G291</f>
        <v>0</v>
      </c>
    </row>
    <row r="292" customFormat="false" ht="12.75" hidden="false" customHeight="false" outlineLevel="0" collapsed="false">
      <c r="A292" s="15" t="s">
        <v>533</v>
      </c>
      <c r="B292" s="9" t="s">
        <v>534</v>
      </c>
      <c r="C292" s="3" t="s">
        <v>535</v>
      </c>
      <c r="E292" s="15" t="s">
        <v>59</v>
      </c>
      <c r="F292" s="17" t="n">
        <v>780</v>
      </c>
      <c r="G292" s="14" t="n">
        <v>0</v>
      </c>
      <c r="H292" s="18" t="n">
        <f aca="false">F292*G292</f>
        <v>0</v>
      </c>
    </row>
    <row r="293" customFormat="false" ht="12.75" hidden="false" customHeight="false" outlineLevel="0" collapsed="false">
      <c r="A293" s="15" t="s">
        <v>536</v>
      </c>
      <c r="B293" s="9" t="s">
        <v>537</v>
      </c>
      <c r="C293" s="3" t="s">
        <v>395</v>
      </c>
      <c r="E293" s="15" t="s">
        <v>59</v>
      </c>
      <c r="F293" s="17" t="n">
        <v>1560</v>
      </c>
      <c r="G293" s="14" t="n">
        <v>0</v>
      </c>
      <c r="H293" s="18" t="n">
        <f aca="false">F293*G293</f>
        <v>0</v>
      </c>
    </row>
    <row r="294" customFormat="false" ht="12.75" hidden="false" customHeight="false" outlineLevel="0" collapsed="false">
      <c r="A294" s="15" t="s">
        <v>538</v>
      </c>
      <c r="B294" s="9" t="s">
        <v>539</v>
      </c>
      <c r="C294" s="3" t="s">
        <v>398</v>
      </c>
      <c r="E294" s="15" t="s">
        <v>59</v>
      </c>
      <c r="F294" s="17" t="n">
        <v>20</v>
      </c>
      <c r="G294" s="14" t="n">
        <v>0</v>
      </c>
      <c r="H294" s="18" t="n">
        <f aca="false">F294*G294</f>
        <v>0</v>
      </c>
    </row>
    <row r="295" customFormat="false" ht="12.75" hidden="false" customHeight="false" outlineLevel="0" collapsed="false">
      <c r="A295" s="15" t="s">
        <v>540</v>
      </c>
      <c r="B295" s="9" t="s">
        <v>440</v>
      </c>
      <c r="C295" s="3" t="s">
        <v>401</v>
      </c>
      <c r="E295" s="15" t="s">
        <v>59</v>
      </c>
      <c r="F295" s="17" t="n">
        <v>240</v>
      </c>
      <c r="G295" s="14" t="n">
        <v>0</v>
      </c>
      <c r="H295" s="18" t="n">
        <f aca="false">F295*G295</f>
        <v>0</v>
      </c>
    </row>
    <row r="296" customFormat="false" ht="12.75" hidden="false" customHeight="false" outlineLevel="0" collapsed="false">
      <c r="A296" s="15" t="s">
        <v>541</v>
      </c>
      <c r="B296" s="9" t="s">
        <v>542</v>
      </c>
      <c r="C296" s="3" t="s">
        <v>404</v>
      </c>
      <c r="E296" s="15" t="s">
        <v>59</v>
      </c>
      <c r="F296" s="17" t="n">
        <v>240</v>
      </c>
      <c r="G296" s="14" t="n">
        <v>0</v>
      </c>
      <c r="H296" s="18" t="n">
        <f aca="false">F296*G296</f>
        <v>0</v>
      </c>
    </row>
    <row r="297" customFormat="false" ht="12.75" hidden="false" customHeight="false" outlineLevel="0" collapsed="false">
      <c r="A297" s="15" t="s">
        <v>543</v>
      </c>
      <c r="B297" s="9" t="s">
        <v>544</v>
      </c>
      <c r="C297" s="3" t="s">
        <v>407</v>
      </c>
      <c r="E297" s="15" t="s">
        <v>59</v>
      </c>
      <c r="F297" s="17" t="n">
        <v>40</v>
      </c>
      <c r="G297" s="14" t="n">
        <v>0</v>
      </c>
      <c r="H297" s="18" t="n">
        <f aca="false">F297*G297</f>
        <v>0</v>
      </c>
    </row>
    <row r="298" customFormat="false" ht="12.75" hidden="false" customHeight="false" outlineLevel="0" collapsed="false">
      <c r="A298" s="15" t="s">
        <v>545</v>
      </c>
      <c r="B298" s="9" t="s">
        <v>546</v>
      </c>
      <c r="C298" s="3" t="s">
        <v>410</v>
      </c>
      <c r="E298" s="15" t="s">
        <v>59</v>
      </c>
      <c r="F298" s="17" t="n">
        <v>20</v>
      </c>
      <c r="G298" s="14" t="n">
        <v>0</v>
      </c>
      <c r="H298" s="18" t="n">
        <f aca="false">F298*G298</f>
        <v>0</v>
      </c>
    </row>
    <row r="299" customFormat="false" ht="12.75" hidden="false" customHeight="false" outlineLevel="0" collapsed="false">
      <c r="A299" s="15"/>
      <c r="B299" s="9"/>
      <c r="C299" s="3" t="s">
        <v>547</v>
      </c>
      <c r="E299" s="15"/>
      <c r="F299" s="17"/>
      <c r="G299" s="14"/>
      <c r="H299" s="18"/>
    </row>
    <row r="300" customFormat="false" ht="12.75" hidden="false" customHeight="false" outlineLevel="0" collapsed="false">
      <c r="H300" s="18" t="s">
        <v>50</v>
      </c>
    </row>
    <row r="301" customFormat="false" ht="12.75" hidden="false" customHeight="false" outlineLevel="0" collapsed="false">
      <c r="A301" s="15" t="s">
        <v>548</v>
      </c>
      <c r="B301" s="9" t="s">
        <v>52</v>
      </c>
      <c r="C301" s="3" t="s">
        <v>14</v>
      </c>
      <c r="H301" s="18" t="n">
        <f aca="false">SUM(H243:H300)</f>
        <v>0</v>
      </c>
    </row>
    <row r="303" customFormat="false" ht="12.75" hidden="false" customHeight="false" outlineLevel="0" collapsed="false">
      <c r="B303" s="9" t="s">
        <v>29</v>
      </c>
      <c r="C303" s="12" t="s">
        <v>549</v>
      </c>
    </row>
    <row r="304" customFormat="false" ht="12.75" hidden="false" customHeight="false" outlineLevel="0" collapsed="false">
      <c r="B304" s="9" t="s">
        <v>30</v>
      </c>
      <c r="C304" s="3" t="s">
        <v>53</v>
      </c>
    </row>
    <row r="305" customFormat="false" ht="12.75" hidden="false" customHeight="false" outlineLevel="0" collapsed="false">
      <c r="A305" s="15" t="s">
        <v>32</v>
      </c>
      <c r="B305" s="9" t="s">
        <v>33</v>
      </c>
      <c r="C305" s="3" t="s">
        <v>34</v>
      </c>
      <c r="D305" s="16" t="s">
        <v>35</v>
      </c>
      <c r="E305" s="15" t="s">
        <v>36</v>
      </c>
      <c r="F305" s="17" t="s">
        <v>37</v>
      </c>
      <c r="G305" s="14" t="s">
        <v>54</v>
      </c>
      <c r="H305" s="18" t="s">
        <v>55</v>
      </c>
    </row>
    <row r="306" customFormat="false" ht="12.75" hidden="false" customHeight="false" outlineLevel="0" collapsed="false">
      <c r="A306" s="15" t="s">
        <v>550</v>
      </c>
      <c r="B306" s="9" t="s">
        <v>551</v>
      </c>
      <c r="C306" s="3" t="s">
        <v>552</v>
      </c>
      <c r="E306" s="15" t="s">
        <v>75</v>
      </c>
      <c r="F306" s="17" t="n">
        <v>62</v>
      </c>
      <c r="G306" s="14" t="n">
        <v>8.85</v>
      </c>
      <c r="H306" s="18" t="n">
        <f aca="false">F306*G306</f>
        <v>548.7</v>
      </c>
    </row>
    <row r="307" customFormat="false" ht="12.75" hidden="false" customHeight="false" outlineLevel="0" collapsed="false">
      <c r="A307" s="15" t="s">
        <v>553</v>
      </c>
      <c r="B307" s="9" t="s">
        <v>554</v>
      </c>
      <c r="C307" s="3" t="s">
        <v>555</v>
      </c>
      <c r="E307" s="15" t="s">
        <v>75</v>
      </c>
      <c r="F307" s="17" t="n">
        <v>57</v>
      </c>
      <c r="G307" s="14" t="n">
        <v>10.12</v>
      </c>
      <c r="H307" s="18" t="n">
        <f aca="false">F307*G307</f>
        <v>576.84</v>
      </c>
    </row>
    <row r="308" customFormat="false" ht="12.75" hidden="false" customHeight="false" outlineLevel="0" collapsed="false">
      <c r="A308" s="15" t="s">
        <v>556</v>
      </c>
      <c r="B308" s="9" t="s">
        <v>557</v>
      </c>
      <c r="C308" s="3" t="s">
        <v>558</v>
      </c>
      <c r="E308" s="15" t="s">
        <v>75</v>
      </c>
      <c r="F308" s="17" t="n">
        <v>72</v>
      </c>
      <c r="G308" s="14" t="n">
        <v>10.12</v>
      </c>
      <c r="H308" s="18" t="n">
        <f aca="false">F308*G308</f>
        <v>728.64</v>
      </c>
    </row>
    <row r="309" customFormat="false" ht="12.75" hidden="false" customHeight="false" outlineLevel="0" collapsed="false">
      <c r="A309" s="15" t="s">
        <v>559</v>
      </c>
      <c r="B309" s="9" t="s">
        <v>560</v>
      </c>
      <c r="C309" s="3" t="s">
        <v>561</v>
      </c>
      <c r="E309" s="15" t="s">
        <v>75</v>
      </c>
      <c r="F309" s="17" t="n">
        <v>1</v>
      </c>
      <c r="G309" s="14" t="n">
        <v>10.12</v>
      </c>
      <c r="H309" s="18" t="n">
        <f aca="false">F309*G309</f>
        <v>10.12</v>
      </c>
    </row>
    <row r="310" customFormat="false" ht="12.75" hidden="false" customHeight="false" outlineLevel="0" collapsed="false">
      <c r="A310" s="15" t="s">
        <v>562</v>
      </c>
      <c r="B310" s="9" t="s">
        <v>563</v>
      </c>
      <c r="C310" s="3" t="s">
        <v>564</v>
      </c>
      <c r="E310" s="15" t="s">
        <v>75</v>
      </c>
      <c r="F310" s="17" t="n">
        <v>18</v>
      </c>
      <c r="G310" s="14" t="n">
        <v>23.4</v>
      </c>
      <c r="H310" s="18" t="n">
        <f aca="false">F310*G310</f>
        <v>421.2</v>
      </c>
    </row>
    <row r="311" customFormat="false" ht="12.75" hidden="false" customHeight="false" outlineLevel="0" collapsed="false">
      <c r="A311" s="15" t="s">
        <v>565</v>
      </c>
      <c r="B311" s="9" t="s">
        <v>566</v>
      </c>
      <c r="C311" s="3" t="s">
        <v>567</v>
      </c>
      <c r="E311" s="15" t="s">
        <v>75</v>
      </c>
      <c r="F311" s="17" t="n">
        <v>4</v>
      </c>
      <c r="G311" s="14" t="n">
        <v>23.4</v>
      </c>
      <c r="H311" s="18" t="n">
        <f aca="false">F311*G311</f>
        <v>93.6</v>
      </c>
    </row>
    <row r="312" customFormat="false" ht="12.75" hidden="false" customHeight="false" outlineLevel="0" collapsed="false">
      <c r="A312" s="15" t="s">
        <v>568</v>
      </c>
      <c r="B312" s="9" t="s">
        <v>569</v>
      </c>
      <c r="C312" s="3" t="s">
        <v>570</v>
      </c>
      <c r="E312" s="15" t="s">
        <v>75</v>
      </c>
      <c r="F312" s="17" t="n">
        <v>4</v>
      </c>
      <c r="G312" s="14" t="n">
        <v>23.4</v>
      </c>
      <c r="H312" s="18" t="n">
        <f aca="false">F312*G312</f>
        <v>93.6</v>
      </c>
    </row>
    <row r="313" customFormat="false" ht="12.75" hidden="false" customHeight="false" outlineLevel="0" collapsed="false">
      <c r="A313" s="15" t="s">
        <v>571</v>
      </c>
      <c r="B313" s="9" t="s">
        <v>572</v>
      </c>
      <c r="C313" s="3" t="s">
        <v>573</v>
      </c>
      <c r="E313" s="15" t="s">
        <v>75</v>
      </c>
      <c r="F313" s="17" t="n">
        <v>3</v>
      </c>
      <c r="G313" s="14" t="n">
        <v>24.03</v>
      </c>
      <c r="H313" s="18" t="n">
        <f aca="false">F313*G313</f>
        <v>72.09</v>
      </c>
    </row>
    <row r="314" customFormat="false" ht="12.75" hidden="false" customHeight="false" outlineLevel="0" collapsed="false">
      <c r="A314" s="15" t="s">
        <v>574</v>
      </c>
      <c r="B314" s="9" t="s">
        <v>575</v>
      </c>
      <c r="C314" s="3" t="s">
        <v>576</v>
      </c>
      <c r="E314" s="15" t="s">
        <v>75</v>
      </c>
      <c r="F314" s="17" t="n">
        <v>15</v>
      </c>
      <c r="G314" s="14" t="n">
        <v>24.03</v>
      </c>
      <c r="H314" s="18" t="n">
        <f aca="false">F314*G314</f>
        <v>360.45</v>
      </c>
    </row>
    <row r="315" customFormat="false" ht="12.75" hidden="false" customHeight="false" outlineLevel="0" collapsed="false">
      <c r="A315" s="15" t="s">
        <v>577</v>
      </c>
      <c r="B315" s="9" t="s">
        <v>578</v>
      </c>
      <c r="C315" s="3" t="s">
        <v>579</v>
      </c>
      <c r="E315" s="15" t="s">
        <v>75</v>
      </c>
      <c r="F315" s="17" t="n">
        <v>25</v>
      </c>
      <c r="G315" s="14" t="n">
        <v>12.01</v>
      </c>
      <c r="H315" s="18" t="n">
        <f aca="false">F315*G315</f>
        <v>300.25</v>
      </c>
    </row>
    <row r="316" customFormat="false" ht="12.75" hidden="false" customHeight="false" outlineLevel="0" collapsed="false">
      <c r="A316" s="15" t="s">
        <v>580</v>
      </c>
      <c r="B316" s="9" t="s">
        <v>581</v>
      </c>
      <c r="C316" s="3" t="s">
        <v>582</v>
      </c>
      <c r="E316" s="15" t="s">
        <v>75</v>
      </c>
      <c r="F316" s="17" t="n">
        <v>1</v>
      </c>
      <c r="G316" s="14" t="n">
        <v>58.6</v>
      </c>
      <c r="H316" s="18" t="n">
        <f aca="false">F316*G316</f>
        <v>58.6</v>
      </c>
    </row>
    <row r="317" customFormat="false" ht="12.75" hidden="false" customHeight="false" outlineLevel="0" collapsed="false">
      <c r="A317" s="15"/>
      <c r="B317" s="9"/>
      <c r="C317" s="3" t="s">
        <v>583</v>
      </c>
      <c r="E317" s="15"/>
      <c r="F317" s="17"/>
      <c r="G317" s="14"/>
      <c r="H317" s="18"/>
    </row>
    <row r="318" customFormat="false" ht="12.75" hidden="false" customHeight="false" outlineLevel="0" collapsed="false">
      <c r="A318" s="15" t="s">
        <v>584</v>
      </c>
      <c r="B318" s="9" t="s">
        <v>585</v>
      </c>
      <c r="C318" s="3" t="s">
        <v>586</v>
      </c>
      <c r="E318" s="15" t="s">
        <v>75</v>
      </c>
      <c r="F318" s="17" t="n">
        <v>3</v>
      </c>
      <c r="G318" s="14" t="n">
        <v>24.03</v>
      </c>
      <c r="H318" s="18" t="n">
        <f aca="false">F318*G318</f>
        <v>72.09</v>
      </c>
    </row>
    <row r="319" customFormat="false" ht="12.75" hidden="false" customHeight="false" outlineLevel="0" collapsed="false">
      <c r="A319" s="15" t="s">
        <v>587</v>
      </c>
      <c r="B319" s="9" t="s">
        <v>588</v>
      </c>
      <c r="C319" s="3" t="s">
        <v>589</v>
      </c>
      <c r="E319" s="15" t="s">
        <v>75</v>
      </c>
      <c r="F319" s="17" t="n">
        <v>2</v>
      </c>
      <c r="G319" s="14" t="n">
        <v>24.03</v>
      </c>
      <c r="H319" s="18" t="n">
        <f aca="false">F319*G319</f>
        <v>48.06</v>
      </c>
    </row>
    <row r="320" customFormat="false" ht="12.75" hidden="false" customHeight="false" outlineLevel="0" collapsed="false">
      <c r="A320" s="15" t="s">
        <v>590</v>
      </c>
      <c r="B320" s="9" t="s">
        <v>575</v>
      </c>
      <c r="C320" s="3" t="s">
        <v>591</v>
      </c>
      <c r="E320" s="15" t="s">
        <v>75</v>
      </c>
      <c r="F320" s="17" t="n">
        <v>1</v>
      </c>
      <c r="G320" s="14" t="n">
        <v>24.03</v>
      </c>
      <c r="H320" s="18" t="n">
        <f aca="false">F320*G320</f>
        <v>24.03</v>
      </c>
    </row>
    <row r="321" customFormat="false" ht="12.75" hidden="false" customHeight="false" outlineLevel="0" collapsed="false">
      <c r="A321" s="15" t="s">
        <v>592</v>
      </c>
      <c r="B321" s="9" t="s">
        <v>593</v>
      </c>
      <c r="C321" s="3" t="s">
        <v>594</v>
      </c>
      <c r="E321" s="15" t="s">
        <v>75</v>
      </c>
      <c r="F321" s="17" t="n">
        <v>1</v>
      </c>
      <c r="G321" s="14" t="n">
        <v>24.03</v>
      </c>
      <c r="H321" s="18" t="n">
        <f aca="false">F321*G321</f>
        <v>24.03</v>
      </c>
    </row>
    <row r="322" customFormat="false" ht="12.75" hidden="false" customHeight="false" outlineLevel="0" collapsed="false">
      <c r="A322" s="15" t="s">
        <v>595</v>
      </c>
      <c r="B322" s="9" t="s">
        <v>596</v>
      </c>
      <c r="C322" s="3" t="s">
        <v>597</v>
      </c>
      <c r="E322" s="15" t="s">
        <v>75</v>
      </c>
      <c r="F322" s="17" t="n">
        <v>1</v>
      </c>
      <c r="G322" s="14" t="n">
        <v>24.03</v>
      </c>
      <c r="H322" s="18" t="n">
        <f aca="false">F322*G322</f>
        <v>24.03</v>
      </c>
    </row>
    <row r="323" customFormat="false" ht="12.75" hidden="false" customHeight="false" outlineLevel="0" collapsed="false">
      <c r="A323" s="15" t="s">
        <v>598</v>
      </c>
      <c r="B323" s="9" t="s">
        <v>599</v>
      </c>
      <c r="C323" s="3" t="s">
        <v>600</v>
      </c>
      <c r="E323" s="15" t="s">
        <v>75</v>
      </c>
      <c r="F323" s="17" t="n">
        <v>352</v>
      </c>
      <c r="G323" s="14" t="n">
        <v>16.44</v>
      </c>
      <c r="H323" s="18" t="n">
        <f aca="false">F323*G323</f>
        <v>5786.88</v>
      </c>
    </row>
    <row r="324" customFormat="false" ht="12.75" hidden="false" customHeight="false" outlineLevel="0" collapsed="false">
      <c r="A324" s="15" t="s">
        <v>601</v>
      </c>
      <c r="B324" s="9" t="s">
        <v>602</v>
      </c>
      <c r="C324" s="3" t="s">
        <v>603</v>
      </c>
      <c r="E324" s="15" t="s">
        <v>75</v>
      </c>
      <c r="F324" s="17" t="n">
        <v>367</v>
      </c>
      <c r="G324" s="14" t="n">
        <v>16.44</v>
      </c>
      <c r="H324" s="18" t="n">
        <f aca="false">F324*G324</f>
        <v>6033.48</v>
      </c>
    </row>
    <row r="325" customFormat="false" ht="12.75" hidden="false" customHeight="false" outlineLevel="0" collapsed="false">
      <c r="A325" s="15" t="s">
        <v>604</v>
      </c>
      <c r="B325" s="9" t="s">
        <v>605</v>
      </c>
      <c r="C325" s="3" t="s">
        <v>606</v>
      </c>
      <c r="E325" s="15" t="s">
        <v>75</v>
      </c>
      <c r="F325" s="17" t="n">
        <v>72</v>
      </c>
      <c r="G325" s="14" t="n">
        <v>16.44</v>
      </c>
      <c r="H325" s="18" t="n">
        <f aca="false">F325*G325</f>
        <v>1183.68</v>
      </c>
    </row>
    <row r="326" customFormat="false" ht="12.75" hidden="false" customHeight="false" outlineLevel="0" collapsed="false">
      <c r="A326" s="15" t="s">
        <v>607</v>
      </c>
      <c r="B326" s="9" t="s">
        <v>608</v>
      </c>
      <c r="C326" s="3" t="s">
        <v>609</v>
      </c>
      <c r="E326" s="15" t="s">
        <v>75</v>
      </c>
      <c r="F326" s="17" t="n">
        <v>4</v>
      </c>
      <c r="G326" s="14" t="n">
        <v>18.3</v>
      </c>
      <c r="H326" s="18" t="n">
        <f aca="false">F326*G326</f>
        <v>73.2</v>
      </c>
    </row>
    <row r="327" customFormat="false" ht="12.75" hidden="false" customHeight="false" outlineLevel="0" collapsed="false">
      <c r="A327" s="15" t="s">
        <v>610</v>
      </c>
      <c r="B327" s="9" t="s">
        <v>611</v>
      </c>
      <c r="C327" s="3" t="s">
        <v>612</v>
      </c>
      <c r="E327" s="15" t="s">
        <v>75</v>
      </c>
      <c r="F327" s="17" t="n">
        <v>44</v>
      </c>
      <c r="G327" s="14" t="n">
        <v>25.56</v>
      </c>
      <c r="H327" s="18" t="n">
        <f aca="false">F327*G327</f>
        <v>1124.64</v>
      </c>
    </row>
    <row r="328" customFormat="false" ht="12.75" hidden="false" customHeight="false" outlineLevel="0" collapsed="false">
      <c r="A328" s="15" t="s">
        <v>613</v>
      </c>
      <c r="B328" s="9" t="s">
        <v>614</v>
      </c>
      <c r="C328" s="3" t="s">
        <v>615</v>
      </c>
      <c r="E328" s="15" t="s">
        <v>75</v>
      </c>
      <c r="F328" s="17" t="n">
        <v>14</v>
      </c>
      <c r="G328" s="14" t="n">
        <v>28.5</v>
      </c>
      <c r="H328" s="18" t="n">
        <f aca="false">F328*G328</f>
        <v>399</v>
      </c>
    </row>
    <row r="329" customFormat="false" ht="12.75" hidden="false" customHeight="false" outlineLevel="0" collapsed="false">
      <c r="A329" s="15" t="s">
        <v>616</v>
      </c>
      <c r="B329" s="9" t="s">
        <v>617</v>
      </c>
      <c r="C329" s="3" t="s">
        <v>618</v>
      </c>
      <c r="E329" s="15" t="s">
        <v>75</v>
      </c>
      <c r="F329" s="17" t="n">
        <v>6</v>
      </c>
      <c r="G329" s="14" t="n">
        <v>28.5</v>
      </c>
      <c r="H329" s="18" t="n">
        <f aca="false">F329*G329</f>
        <v>171</v>
      </c>
    </row>
    <row r="330" customFormat="false" ht="12.75" hidden="false" customHeight="false" outlineLevel="0" collapsed="false">
      <c r="A330" s="15" t="s">
        <v>619</v>
      </c>
      <c r="B330" s="9" t="s">
        <v>620</v>
      </c>
      <c r="C330" s="3" t="s">
        <v>621</v>
      </c>
      <c r="E330" s="15" t="s">
        <v>75</v>
      </c>
      <c r="F330" s="17" t="n">
        <v>2</v>
      </c>
      <c r="G330" s="14" t="n">
        <v>25.93</v>
      </c>
      <c r="H330" s="18" t="n">
        <f aca="false">F330*G330</f>
        <v>51.86</v>
      </c>
    </row>
    <row r="331" customFormat="false" ht="12.75" hidden="false" customHeight="false" outlineLevel="0" collapsed="false">
      <c r="A331" s="15" t="s">
        <v>622</v>
      </c>
      <c r="B331" s="9" t="s">
        <v>140</v>
      </c>
      <c r="C331" s="3" t="s">
        <v>623</v>
      </c>
      <c r="E331" s="15" t="s">
        <v>75</v>
      </c>
      <c r="F331" s="17" t="n">
        <v>2</v>
      </c>
      <c r="G331" s="14" t="n">
        <v>249</v>
      </c>
      <c r="H331" s="18" t="n">
        <f aca="false">F331*G331</f>
        <v>498</v>
      </c>
    </row>
    <row r="332" customFormat="false" ht="12.75" hidden="false" customHeight="false" outlineLevel="0" collapsed="false">
      <c r="A332" s="15" t="s">
        <v>624</v>
      </c>
      <c r="B332" s="20" t="s">
        <v>625</v>
      </c>
      <c r="C332" s="21" t="s">
        <v>626</v>
      </c>
      <c r="D332" s="22"/>
      <c r="E332" s="23" t="s">
        <v>75</v>
      </c>
      <c r="F332" s="24" t="n">
        <v>128</v>
      </c>
      <c r="G332" s="25" t="n">
        <v>48.07</v>
      </c>
      <c r="H332" s="18" t="n">
        <f aca="false">F332*G332</f>
        <v>6152.96</v>
      </c>
    </row>
    <row r="333" customFormat="false" ht="12.75" hidden="false" customHeight="false" outlineLevel="0" collapsed="false">
      <c r="A333" s="15" t="s">
        <v>627</v>
      </c>
      <c r="B333" s="9" t="s">
        <v>628</v>
      </c>
      <c r="C333" s="3" t="s">
        <v>629</v>
      </c>
      <c r="E333" s="15" t="s">
        <v>75</v>
      </c>
      <c r="F333" s="17" t="n">
        <v>3</v>
      </c>
      <c r="G333" s="14" t="n">
        <v>22.77</v>
      </c>
      <c r="H333" s="18" t="n">
        <f aca="false">F333*G333</f>
        <v>68.31</v>
      </c>
    </row>
    <row r="334" customFormat="false" ht="12.75" hidden="false" customHeight="false" outlineLevel="0" collapsed="false">
      <c r="A334" s="15" t="s">
        <v>630</v>
      </c>
      <c r="B334" s="9" t="s">
        <v>631</v>
      </c>
      <c r="C334" s="3" t="s">
        <v>632</v>
      </c>
      <c r="E334" s="15" t="s">
        <v>75</v>
      </c>
      <c r="F334" s="17" t="n">
        <v>2</v>
      </c>
      <c r="G334" s="14" t="n">
        <v>22.77</v>
      </c>
      <c r="H334" s="18" t="n">
        <f aca="false">F334*G334</f>
        <v>45.54</v>
      </c>
    </row>
    <row r="335" customFormat="false" ht="12.75" hidden="false" customHeight="false" outlineLevel="0" collapsed="false">
      <c r="A335" s="15"/>
      <c r="B335" s="9"/>
      <c r="C335" s="3" t="s">
        <v>633</v>
      </c>
      <c r="E335" s="15"/>
      <c r="F335" s="17"/>
      <c r="G335" s="14"/>
      <c r="H335" s="18"/>
    </row>
    <row r="336" customFormat="false" ht="12.75" hidden="false" customHeight="false" outlineLevel="0" collapsed="false">
      <c r="A336" s="15" t="s">
        <v>634</v>
      </c>
      <c r="B336" s="9" t="s">
        <v>635</v>
      </c>
      <c r="C336" s="3" t="s">
        <v>636</v>
      </c>
      <c r="E336" s="15" t="s">
        <v>75</v>
      </c>
      <c r="F336" s="17" t="n">
        <v>1</v>
      </c>
      <c r="G336" s="14" t="n">
        <v>53.2</v>
      </c>
      <c r="H336" s="18" t="n">
        <f aca="false">F336*G336</f>
        <v>53.2</v>
      </c>
    </row>
    <row r="337" customFormat="false" ht="12.75" hidden="false" customHeight="false" outlineLevel="0" collapsed="false">
      <c r="A337" s="15"/>
      <c r="B337" s="9"/>
      <c r="C337" s="3" t="s">
        <v>637</v>
      </c>
      <c r="E337" s="15"/>
      <c r="F337" s="17"/>
      <c r="G337" s="14"/>
      <c r="H337" s="18"/>
    </row>
    <row r="338" customFormat="false" ht="12.75" hidden="false" customHeight="false" outlineLevel="0" collapsed="false">
      <c r="H338" s="18" t="s">
        <v>50</v>
      </c>
    </row>
    <row r="339" customFormat="false" ht="12.75" hidden="false" customHeight="false" outlineLevel="0" collapsed="false">
      <c r="A339" s="15" t="s">
        <v>638</v>
      </c>
      <c r="B339" s="9" t="s">
        <v>52</v>
      </c>
      <c r="C339" s="3" t="s">
        <v>199</v>
      </c>
      <c r="H339" s="18" t="n">
        <f aca="false">SUM(H306:H337)</f>
        <v>25098.08</v>
      </c>
    </row>
    <row r="340" customFormat="false" ht="12.75" hidden="false" customHeight="false" outlineLevel="0" collapsed="false">
      <c r="A340" s="15" t="s">
        <v>639</v>
      </c>
      <c r="B340" s="9"/>
      <c r="C340" s="3" t="s">
        <v>201</v>
      </c>
      <c r="H340" s="18" t="n">
        <f aca="false">H339/60</f>
        <v>418.301333333333</v>
      </c>
    </row>
    <row r="341" customFormat="false" ht="12.75" hidden="false" customHeight="false" outlineLevel="0" collapsed="false">
      <c r="H341" s="18" t="s">
        <v>50</v>
      </c>
    </row>
    <row r="342" customFormat="false" ht="12.75" hidden="false" customHeight="false" outlineLevel="0" collapsed="false">
      <c r="A342" s="15" t="s">
        <v>640</v>
      </c>
      <c r="B342" s="9" t="s">
        <v>52</v>
      </c>
      <c r="C342" s="3" t="s">
        <v>549</v>
      </c>
      <c r="D342" s="16" t="n">
        <v>0</v>
      </c>
      <c r="E342" s="15" t="s">
        <v>203</v>
      </c>
      <c r="H342" s="18" t="n">
        <f aca="false">H340*D342</f>
        <v>0</v>
      </c>
    </row>
    <row r="344" customFormat="false" ht="12.75" hidden="false" customHeight="false" outlineLevel="0" collapsed="false">
      <c r="B344" s="9" t="s">
        <v>29</v>
      </c>
      <c r="C344" s="12" t="s">
        <v>16</v>
      </c>
    </row>
    <row r="345" customFormat="false" ht="12.75" hidden="false" customHeight="false" outlineLevel="0" collapsed="false">
      <c r="B345" s="9" t="s">
        <v>30</v>
      </c>
      <c r="C345" s="3" t="s">
        <v>204</v>
      </c>
    </row>
    <row r="346" customFormat="false" ht="12.75" hidden="false" customHeight="false" outlineLevel="0" collapsed="false">
      <c r="A346" s="15" t="s">
        <v>32</v>
      </c>
      <c r="B346" s="9" t="s">
        <v>33</v>
      </c>
      <c r="C346" s="3" t="s">
        <v>34</v>
      </c>
      <c r="D346" s="16" t="s">
        <v>35</v>
      </c>
      <c r="E346" s="15" t="s">
        <v>36</v>
      </c>
      <c r="F346" s="17" t="s">
        <v>37</v>
      </c>
      <c r="G346" s="14" t="s">
        <v>38</v>
      </c>
      <c r="H346" s="18" t="s">
        <v>39</v>
      </c>
    </row>
    <row r="347" customFormat="false" ht="12.75" hidden="false" customHeight="false" outlineLevel="0" collapsed="false">
      <c r="A347" s="15" t="s">
        <v>641</v>
      </c>
      <c r="B347" s="9" t="s">
        <v>642</v>
      </c>
      <c r="C347" s="3" t="s">
        <v>643</v>
      </c>
      <c r="E347" s="15" t="s">
        <v>75</v>
      </c>
      <c r="F347" s="17" t="n">
        <v>25</v>
      </c>
      <c r="G347" s="14" t="n">
        <v>0</v>
      </c>
      <c r="H347" s="18" t="n">
        <f aca="false">F347*G347</f>
        <v>0</v>
      </c>
    </row>
    <row r="348" customFormat="false" ht="12.75" hidden="false" customHeight="false" outlineLevel="0" collapsed="false">
      <c r="A348" s="15" t="s">
        <v>644</v>
      </c>
      <c r="B348" s="9" t="s">
        <v>645</v>
      </c>
      <c r="C348" s="3" t="s">
        <v>646</v>
      </c>
      <c r="E348" s="15" t="s">
        <v>75</v>
      </c>
      <c r="F348" s="17" t="n">
        <v>135</v>
      </c>
      <c r="G348" s="14" t="n">
        <v>0</v>
      </c>
      <c r="H348" s="18" t="n">
        <f aca="false">F348*G348</f>
        <v>0</v>
      </c>
    </row>
    <row r="349" customFormat="false" ht="12.75" hidden="false" customHeight="false" outlineLevel="0" collapsed="false">
      <c r="A349" s="15" t="s">
        <v>647</v>
      </c>
      <c r="B349" s="9" t="s">
        <v>648</v>
      </c>
      <c r="C349" s="3" t="s">
        <v>649</v>
      </c>
      <c r="E349" s="15" t="s">
        <v>75</v>
      </c>
      <c r="F349" s="17" t="n">
        <v>57</v>
      </c>
      <c r="G349" s="14" t="n">
        <v>0</v>
      </c>
      <c r="H349" s="18" t="n">
        <f aca="false">F349*G349</f>
        <v>0</v>
      </c>
    </row>
    <row r="350" customFormat="false" ht="12.75" hidden="false" customHeight="false" outlineLevel="0" collapsed="false">
      <c r="A350" s="15" t="s">
        <v>650</v>
      </c>
      <c r="B350" s="9" t="s">
        <v>651</v>
      </c>
      <c r="C350" s="3" t="s">
        <v>652</v>
      </c>
      <c r="E350" s="15" t="s">
        <v>75</v>
      </c>
      <c r="F350" s="17" t="n">
        <v>25</v>
      </c>
      <c r="G350" s="14" t="n">
        <v>0</v>
      </c>
      <c r="H350" s="18" t="n">
        <f aca="false">F350*G350</f>
        <v>0</v>
      </c>
    </row>
    <row r="351" customFormat="false" ht="12.75" hidden="false" customHeight="false" outlineLevel="0" collapsed="false">
      <c r="A351" s="15" t="s">
        <v>653</v>
      </c>
      <c r="B351" s="9" t="s">
        <v>654</v>
      </c>
      <c r="C351" s="3" t="s">
        <v>655</v>
      </c>
      <c r="E351" s="15" t="s">
        <v>75</v>
      </c>
      <c r="F351" s="17" t="n">
        <v>433</v>
      </c>
      <c r="G351" s="14" t="n">
        <v>0</v>
      </c>
      <c r="H351" s="18" t="n">
        <f aca="false">F351*G351</f>
        <v>0</v>
      </c>
    </row>
    <row r="352" customFormat="false" ht="12.75" hidden="false" customHeight="false" outlineLevel="0" collapsed="false">
      <c r="A352" s="15" t="s">
        <v>656</v>
      </c>
      <c r="B352" s="9" t="s">
        <v>657</v>
      </c>
      <c r="C352" s="3" t="s">
        <v>658</v>
      </c>
      <c r="E352" s="15" t="s">
        <v>75</v>
      </c>
      <c r="F352" s="17" t="n">
        <v>44</v>
      </c>
      <c r="G352" s="14" t="n">
        <v>0</v>
      </c>
      <c r="H352" s="18" t="n">
        <f aca="false">F352*G352</f>
        <v>0</v>
      </c>
    </row>
    <row r="353" customFormat="false" ht="12.75" hidden="false" customHeight="false" outlineLevel="0" collapsed="false">
      <c r="A353" s="15" t="s">
        <v>659</v>
      </c>
      <c r="B353" s="9" t="s">
        <v>660</v>
      </c>
      <c r="C353" s="3" t="s">
        <v>661</v>
      </c>
      <c r="E353" s="15" t="s">
        <v>75</v>
      </c>
      <c r="F353" s="17" t="n">
        <v>50</v>
      </c>
      <c r="G353" s="14" t="n">
        <v>0</v>
      </c>
      <c r="H353" s="18" t="n">
        <f aca="false">F353*G353</f>
        <v>0</v>
      </c>
    </row>
    <row r="354" customFormat="false" ht="12.75" hidden="false" customHeight="false" outlineLevel="0" collapsed="false">
      <c r="A354" s="15" t="s">
        <v>662</v>
      </c>
      <c r="B354" s="9" t="s">
        <v>663</v>
      </c>
      <c r="C354" s="3" t="s">
        <v>664</v>
      </c>
      <c r="E354" s="15" t="s">
        <v>75</v>
      </c>
      <c r="F354" s="17" t="n">
        <v>62</v>
      </c>
      <c r="G354" s="14" t="n">
        <v>0</v>
      </c>
      <c r="H354" s="18" t="n">
        <f aca="false">F354*G354</f>
        <v>0</v>
      </c>
    </row>
    <row r="355" customFormat="false" ht="12.75" hidden="false" customHeight="false" outlineLevel="0" collapsed="false">
      <c r="A355" s="15" t="s">
        <v>665</v>
      </c>
      <c r="B355" s="9" t="s">
        <v>666</v>
      </c>
      <c r="C355" s="3" t="s">
        <v>667</v>
      </c>
      <c r="E355" s="15" t="s">
        <v>75</v>
      </c>
      <c r="F355" s="17" t="n">
        <v>57</v>
      </c>
      <c r="G355" s="14" t="n">
        <v>0</v>
      </c>
      <c r="H355" s="18" t="n">
        <f aca="false">F355*G355</f>
        <v>0</v>
      </c>
    </row>
    <row r="356" customFormat="false" ht="12.75" hidden="false" customHeight="false" outlineLevel="0" collapsed="false">
      <c r="A356" s="15" t="s">
        <v>668</v>
      </c>
      <c r="B356" s="9" t="s">
        <v>669</v>
      </c>
      <c r="C356" s="3" t="s">
        <v>670</v>
      </c>
      <c r="E356" s="15" t="s">
        <v>75</v>
      </c>
      <c r="F356" s="17" t="n">
        <v>72</v>
      </c>
      <c r="G356" s="14" t="n">
        <v>0</v>
      </c>
      <c r="H356" s="18" t="n">
        <f aca="false">F356*G356</f>
        <v>0</v>
      </c>
    </row>
    <row r="357" customFormat="false" ht="12.75" hidden="false" customHeight="false" outlineLevel="0" collapsed="false">
      <c r="A357" s="15" t="s">
        <v>671</v>
      </c>
      <c r="B357" s="9" t="s">
        <v>672</v>
      </c>
      <c r="C357" s="3" t="s">
        <v>673</v>
      </c>
      <c r="E357" s="15" t="s">
        <v>75</v>
      </c>
      <c r="F357" s="17" t="n">
        <v>1</v>
      </c>
      <c r="G357" s="14" t="n">
        <v>0</v>
      </c>
      <c r="H357" s="18" t="n">
        <f aca="false">F357*G357</f>
        <v>0</v>
      </c>
    </row>
    <row r="358" customFormat="false" ht="12.75" hidden="false" customHeight="false" outlineLevel="0" collapsed="false">
      <c r="A358" s="15" t="s">
        <v>674</v>
      </c>
      <c r="B358" s="9" t="s">
        <v>675</v>
      </c>
      <c r="C358" s="3" t="s">
        <v>676</v>
      </c>
      <c r="E358" s="15" t="s">
        <v>75</v>
      </c>
      <c r="F358" s="17" t="n">
        <v>25</v>
      </c>
      <c r="G358" s="14" t="n">
        <v>0</v>
      </c>
      <c r="H358" s="18" t="n">
        <f aca="false">F358*G358</f>
        <v>0</v>
      </c>
    </row>
    <row r="359" customFormat="false" ht="12.75" hidden="false" customHeight="false" outlineLevel="0" collapsed="false">
      <c r="A359" s="15" t="s">
        <v>677</v>
      </c>
      <c r="B359" s="9" t="s">
        <v>678</v>
      </c>
      <c r="C359" s="3" t="s">
        <v>679</v>
      </c>
      <c r="E359" s="15" t="s">
        <v>75</v>
      </c>
      <c r="F359" s="17" t="n">
        <v>18</v>
      </c>
      <c r="G359" s="14" t="n">
        <v>0</v>
      </c>
      <c r="H359" s="18" t="n">
        <f aca="false">F359*G359</f>
        <v>0</v>
      </c>
    </row>
    <row r="360" customFormat="false" ht="12.75" hidden="false" customHeight="false" outlineLevel="0" collapsed="false">
      <c r="A360" s="15" t="s">
        <v>680</v>
      </c>
      <c r="B360" s="9" t="s">
        <v>681</v>
      </c>
      <c r="C360" s="3" t="s">
        <v>682</v>
      </c>
      <c r="E360" s="15" t="s">
        <v>75</v>
      </c>
      <c r="F360" s="17" t="n">
        <v>4</v>
      </c>
      <c r="G360" s="14" t="n">
        <v>0</v>
      </c>
      <c r="H360" s="18" t="n">
        <f aca="false">F360*G360</f>
        <v>0</v>
      </c>
    </row>
    <row r="361" customFormat="false" ht="12.75" hidden="false" customHeight="false" outlineLevel="0" collapsed="false">
      <c r="A361" s="15" t="s">
        <v>683</v>
      </c>
      <c r="B361" s="9" t="s">
        <v>684</v>
      </c>
      <c r="C361" s="3" t="s">
        <v>685</v>
      </c>
      <c r="E361" s="15" t="s">
        <v>75</v>
      </c>
      <c r="F361" s="17" t="n">
        <v>4</v>
      </c>
      <c r="G361" s="14" t="n">
        <v>0</v>
      </c>
      <c r="H361" s="18" t="n">
        <f aca="false">F361*G361</f>
        <v>0</v>
      </c>
    </row>
    <row r="362" customFormat="false" ht="12.75" hidden="false" customHeight="false" outlineLevel="0" collapsed="false">
      <c r="A362" s="15" t="s">
        <v>686</v>
      </c>
      <c r="B362" s="9" t="s">
        <v>687</v>
      </c>
      <c r="C362" s="3" t="s">
        <v>573</v>
      </c>
      <c r="E362" s="15" t="s">
        <v>75</v>
      </c>
      <c r="F362" s="17" t="n">
        <v>3</v>
      </c>
      <c r="G362" s="14" t="n">
        <v>0</v>
      </c>
      <c r="H362" s="18" t="n">
        <f aca="false">F362*G362</f>
        <v>0</v>
      </c>
    </row>
    <row r="363" customFormat="false" ht="12.75" hidden="false" customHeight="false" outlineLevel="0" collapsed="false">
      <c r="A363" s="15" t="s">
        <v>688</v>
      </c>
      <c r="B363" s="9" t="s">
        <v>689</v>
      </c>
      <c r="C363" s="3" t="s">
        <v>576</v>
      </c>
      <c r="E363" s="15" t="s">
        <v>75</v>
      </c>
      <c r="F363" s="17" t="n">
        <v>15</v>
      </c>
      <c r="G363" s="14" t="n">
        <v>0</v>
      </c>
      <c r="H363" s="18" t="n">
        <f aca="false">F363*G363</f>
        <v>0</v>
      </c>
    </row>
    <row r="364" customFormat="false" ht="12.75" hidden="false" customHeight="false" outlineLevel="0" collapsed="false">
      <c r="A364" s="15" t="s">
        <v>690</v>
      </c>
      <c r="B364" s="9" t="s">
        <v>691</v>
      </c>
      <c r="C364" s="3" t="s">
        <v>582</v>
      </c>
      <c r="E364" s="15" t="s">
        <v>75</v>
      </c>
      <c r="F364" s="17" t="n">
        <v>1</v>
      </c>
      <c r="G364" s="14" t="n">
        <v>0</v>
      </c>
      <c r="H364" s="18" t="n">
        <f aca="false">F364*G364</f>
        <v>0</v>
      </c>
    </row>
    <row r="365" customFormat="false" ht="12.75" hidden="false" customHeight="false" outlineLevel="0" collapsed="false">
      <c r="A365" s="15"/>
      <c r="B365" s="9"/>
      <c r="C365" s="3" t="s">
        <v>583</v>
      </c>
      <c r="E365" s="15"/>
      <c r="F365" s="17"/>
      <c r="G365" s="14"/>
      <c r="H365" s="18"/>
    </row>
    <row r="366" customFormat="false" ht="12.75" hidden="false" customHeight="false" outlineLevel="0" collapsed="false">
      <c r="A366" s="15" t="s">
        <v>692</v>
      </c>
      <c r="B366" s="9" t="s">
        <v>693</v>
      </c>
      <c r="C366" s="3" t="s">
        <v>586</v>
      </c>
      <c r="E366" s="15" t="s">
        <v>75</v>
      </c>
      <c r="F366" s="17" t="n">
        <v>3</v>
      </c>
      <c r="G366" s="14" t="n">
        <v>0</v>
      </c>
      <c r="H366" s="18" t="n">
        <f aca="false">F366*G366</f>
        <v>0</v>
      </c>
    </row>
    <row r="367" customFormat="false" ht="12.75" hidden="false" customHeight="false" outlineLevel="0" collapsed="false">
      <c r="A367" s="15" t="s">
        <v>694</v>
      </c>
      <c r="B367" s="9" t="s">
        <v>695</v>
      </c>
      <c r="C367" s="3" t="s">
        <v>589</v>
      </c>
      <c r="E367" s="15" t="s">
        <v>75</v>
      </c>
      <c r="F367" s="17" t="n">
        <v>2</v>
      </c>
      <c r="G367" s="14" t="n">
        <v>0</v>
      </c>
      <c r="H367" s="18" t="n">
        <f aca="false">F367*G367</f>
        <v>0</v>
      </c>
    </row>
    <row r="368" customFormat="false" ht="12.75" hidden="false" customHeight="false" outlineLevel="0" collapsed="false">
      <c r="A368" s="15" t="s">
        <v>696</v>
      </c>
      <c r="B368" s="9" t="s">
        <v>687</v>
      </c>
      <c r="C368" s="3" t="s">
        <v>591</v>
      </c>
      <c r="E368" s="15" t="s">
        <v>75</v>
      </c>
      <c r="F368" s="17" t="n">
        <v>1</v>
      </c>
      <c r="G368" s="14" t="n">
        <v>0</v>
      </c>
      <c r="H368" s="18" t="n">
        <f aca="false">F368*G368</f>
        <v>0</v>
      </c>
    </row>
    <row r="369" customFormat="false" ht="12.75" hidden="false" customHeight="false" outlineLevel="0" collapsed="false">
      <c r="A369" s="15" t="s">
        <v>697</v>
      </c>
      <c r="B369" s="9" t="s">
        <v>689</v>
      </c>
      <c r="C369" s="3" t="s">
        <v>594</v>
      </c>
      <c r="E369" s="15" t="s">
        <v>75</v>
      </c>
      <c r="F369" s="17" t="n">
        <v>1</v>
      </c>
      <c r="G369" s="14" t="n">
        <v>0</v>
      </c>
      <c r="H369" s="18" t="n">
        <f aca="false">F369*G369</f>
        <v>0</v>
      </c>
    </row>
    <row r="370" customFormat="false" ht="12.75" hidden="false" customHeight="false" outlineLevel="0" collapsed="false">
      <c r="A370" s="15" t="s">
        <v>698</v>
      </c>
      <c r="B370" s="9" t="s">
        <v>689</v>
      </c>
      <c r="C370" s="3" t="s">
        <v>597</v>
      </c>
      <c r="E370" s="15" t="s">
        <v>75</v>
      </c>
      <c r="F370" s="17" t="n">
        <v>1</v>
      </c>
      <c r="G370" s="14" t="n">
        <v>0</v>
      </c>
      <c r="H370" s="18" t="n">
        <f aca="false">F370*G370</f>
        <v>0</v>
      </c>
    </row>
    <row r="371" customFormat="false" ht="12.75" hidden="false" customHeight="false" outlineLevel="0" collapsed="false">
      <c r="A371" s="15" t="s">
        <v>699</v>
      </c>
      <c r="B371" s="9" t="s">
        <v>700</v>
      </c>
      <c r="C371" s="3" t="s">
        <v>701</v>
      </c>
      <c r="E371" s="15" t="s">
        <v>75</v>
      </c>
      <c r="F371" s="17" t="n">
        <v>179</v>
      </c>
      <c r="G371" s="14" t="n">
        <v>0</v>
      </c>
      <c r="H371" s="18" t="n">
        <f aca="false">F371*G371</f>
        <v>0</v>
      </c>
    </row>
    <row r="372" customFormat="false" ht="12.75" hidden="false" customHeight="false" outlineLevel="0" collapsed="false">
      <c r="A372" s="15" t="s">
        <v>702</v>
      </c>
      <c r="B372" s="9" t="s">
        <v>703</v>
      </c>
      <c r="C372" s="3" t="s">
        <v>704</v>
      </c>
      <c r="E372" s="15" t="s">
        <v>75</v>
      </c>
      <c r="F372" s="17" t="n">
        <v>173</v>
      </c>
      <c r="G372" s="14" t="n">
        <v>0</v>
      </c>
      <c r="H372" s="18" t="n">
        <f aca="false">F372*G372</f>
        <v>0</v>
      </c>
    </row>
    <row r="373" customFormat="false" ht="12.75" hidden="false" customHeight="false" outlineLevel="0" collapsed="false">
      <c r="A373" s="15" t="s">
        <v>705</v>
      </c>
      <c r="B373" s="9" t="s">
        <v>706</v>
      </c>
      <c r="C373" s="3" t="s">
        <v>707</v>
      </c>
      <c r="E373" s="15" t="s">
        <v>75</v>
      </c>
      <c r="F373" s="17" t="n">
        <v>367</v>
      </c>
      <c r="G373" s="14" t="n">
        <v>0</v>
      </c>
      <c r="H373" s="18" t="n">
        <f aca="false">F373*G373</f>
        <v>0</v>
      </c>
    </row>
    <row r="374" customFormat="false" ht="12.75" hidden="false" customHeight="false" outlineLevel="0" collapsed="false">
      <c r="A374" s="15" t="s">
        <v>708</v>
      </c>
      <c r="B374" s="9" t="s">
        <v>709</v>
      </c>
      <c r="C374" s="3" t="s">
        <v>710</v>
      </c>
      <c r="E374" s="15" t="s">
        <v>75</v>
      </c>
      <c r="F374" s="17" t="n">
        <v>72</v>
      </c>
      <c r="G374" s="14" t="n">
        <v>0</v>
      </c>
      <c r="H374" s="18" t="n">
        <f aca="false">F374*G374</f>
        <v>0</v>
      </c>
    </row>
    <row r="375" customFormat="false" ht="12.75" hidden="false" customHeight="false" outlineLevel="0" collapsed="false">
      <c r="A375" s="15" t="s">
        <v>711</v>
      </c>
      <c r="B375" s="9" t="s">
        <v>712</v>
      </c>
      <c r="C375" s="3" t="s">
        <v>713</v>
      </c>
      <c r="E375" s="15" t="s">
        <v>75</v>
      </c>
      <c r="F375" s="17" t="n">
        <v>4</v>
      </c>
      <c r="G375" s="14" t="n">
        <v>0</v>
      </c>
      <c r="H375" s="18" t="n">
        <f aca="false">F375*G375</f>
        <v>0</v>
      </c>
    </row>
    <row r="376" customFormat="false" ht="12.75" hidden="false" customHeight="false" outlineLevel="0" collapsed="false">
      <c r="A376" s="15" t="s">
        <v>714</v>
      </c>
      <c r="B376" s="9" t="s">
        <v>715</v>
      </c>
      <c r="C376" s="3" t="s">
        <v>716</v>
      </c>
      <c r="E376" s="15" t="s">
        <v>75</v>
      </c>
      <c r="F376" s="17" t="n">
        <v>44</v>
      </c>
      <c r="G376" s="14" t="n">
        <v>0</v>
      </c>
      <c r="H376" s="18" t="n">
        <f aca="false">F376*G376</f>
        <v>0</v>
      </c>
    </row>
    <row r="377" customFormat="false" ht="12.75" hidden="false" customHeight="false" outlineLevel="0" collapsed="false">
      <c r="A377" s="15" t="s">
        <v>717</v>
      </c>
      <c r="B377" s="9" t="s">
        <v>718</v>
      </c>
      <c r="C377" s="3" t="s">
        <v>719</v>
      </c>
      <c r="E377" s="15" t="s">
        <v>75</v>
      </c>
      <c r="F377" s="17" t="n">
        <v>14</v>
      </c>
      <c r="G377" s="14" t="n">
        <v>0</v>
      </c>
      <c r="H377" s="18" t="n">
        <f aca="false">F377*G377</f>
        <v>0</v>
      </c>
    </row>
    <row r="378" customFormat="false" ht="12.75" hidden="false" customHeight="false" outlineLevel="0" collapsed="false">
      <c r="A378" s="15" t="s">
        <v>720</v>
      </c>
      <c r="B378" s="9" t="s">
        <v>721</v>
      </c>
      <c r="C378" s="3" t="s">
        <v>618</v>
      </c>
      <c r="E378" s="15" t="s">
        <v>75</v>
      </c>
      <c r="F378" s="17" t="n">
        <v>6</v>
      </c>
      <c r="G378" s="14" t="n">
        <v>0</v>
      </c>
      <c r="H378" s="18" t="n">
        <f aca="false">F378*G378</f>
        <v>0</v>
      </c>
    </row>
    <row r="379" customFormat="false" ht="12.75" hidden="false" customHeight="false" outlineLevel="0" collapsed="false">
      <c r="A379" s="15" t="s">
        <v>722</v>
      </c>
      <c r="B379" s="9" t="s">
        <v>723</v>
      </c>
      <c r="C379" s="3" t="s">
        <v>724</v>
      </c>
      <c r="E379" s="15" t="s">
        <v>75</v>
      </c>
      <c r="F379" s="17" t="n">
        <v>2</v>
      </c>
      <c r="G379" s="14" t="n">
        <v>0</v>
      </c>
      <c r="H379" s="18" t="n">
        <f aca="false">F379*G379</f>
        <v>0</v>
      </c>
    </row>
    <row r="380" customFormat="false" ht="12.75" hidden="false" customHeight="false" outlineLevel="0" collapsed="false">
      <c r="A380" s="15" t="s">
        <v>725</v>
      </c>
      <c r="B380" s="9" t="s">
        <v>726</v>
      </c>
      <c r="C380" s="3" t="s">
        <v>727</v>
      </c>
      <c r="E380" s="15" t="s">
        <v>75</v>
      </c>
      <c r="F380" s="17" t="n">
        <v>2</v>
      </c>
      <c r="G380" s="14" t="n">
        <v>0</v>
      </c>
      <c r="H380" s="18" t="n">
        <f aca="false">F380*G380</f>
        <v>0</v>
      </c>
    </row>
    <row r="381" customFormat="false" ht="12.75" hidden="false" customHeight="false" outlineLevel="0" collapsed="false">
      <c r="A381" s="15" t="s">
        <v>728</v>
      </c>
      <c r="B381" s="9" t="s">
        <v>729</v>
      </c>
      <c r="C381" s="3" t="s">
        <v>730</v>
      </c>
      <c r="E381" s="15" t="s">
        <v>75</v>
      </c>
      <c r="F381" s="17" t="n">
        <v>125</v>
      </c>
      <c r="G381" s="14" t="n">
        <v>0</v>
      </c>
      <c r="H381" s="18" t="n">
        <f aca="false">F381*G381</f>
        <v>0</v>
      </c>
    </row>
    <row r="382" customFormat="false" ht="12.75" hidden="false" customHeight="false" outlineLevel="0" collapsed="false">
      <c r="A382" s="15" t="s">
        <v>731</v>
      </c>
      <c r="B382" s="20" t="s">
        <v>732</v>
      </c>
      <c r="C382" s="21" t="s">
        <v>733</v>
      </c>
      <c r="D382" s="22"/>
      <c r="E382" s="23" t="s">
        <v>75</v>
      </c>
      <c r="F382" s="24" t="n">
        <v>3</v>
      </c>
      <c r="G382" s="14" t="n">
        <v>0</v>
      </c>
      <c r="H382" s="18" t="n">
        <f aca="false">F382*G382</f>
        <v>0</v>
      </c>
    </row>
    <row r="383" customFormat="false" ht="12.75" hidden="false" customHeight="false" outlineLevel="0" collapsed="false">
      <c r="A383" s="15" t="s">
        <v>734</v>
      </c>
      <c r="B383" s="9" t="s">
        <v>735</v>
      </c>
      <c r="C383" s="3" t="s">
        <v>629</v>
      </c>
      <c r="E383" s="15" t="s">
        <v>75</v>
      </c>
      <c r="F383" s="17" t="n">
        <v>3</v>
      </c>
      <c r="G383" s="14" t="n">
        <v>0</v>
      </c>
      <c r="H383" s="18" t="n">
        <f aca="false">F383*G383</f>
        <v>0</v>
      </c>
    </row>
    <row r="384" customFormat="false" ht="12.75" hidden="false" customHeight="false" outlineLevel="0" collapsed="false">
      <c r="A384" s="15" t="s">
        <v>736</v>
      </c>
      <c r="B384" s="9" t="s">
        <v>737</v>
      </c>
      <c r="C384" s="3" t="s">
        <v>632</v>
      </c>
      <c r="E384" s="15" t="s">
        <v>75</v>
      </c>
      <c r="F384" s="17" t="n">
        <v>2</v>
      </c>
      <c r="G384" s="14" t="n">
        <v>0</v>
      </c>
      <c r="H384" s="18" t="n">
        <f aca="false">F384*G384</f>
        <v>0</v>
      </c>
    </row>
    <row r="385" customFormat="false" ht="12.75" hidden="false" customHeight="false" outlineLevel="0" collapsed="false">
      <c r="A385" s="15"/>
      <c r="B385" s="9"/>
      <c r="C385" s="3" t="s">
        <v>633</v>
      </c>
      <c r="E385" s="15"/>
      <c r="F385" s="17"/>
      <c r="G385" s="14"/>
      <c r="H385" s="18"/>
    </row>
    <row r="386" customFormat="false" ht="12.75" hidden="false" customHeight="false" outlineLevel="0" collapsed="false">
      <c r="A386" s="15" t="s">
        <v>738</v>
      </c>
      <c r="B386" s="9" t="s">
        <v>739</v>
      </c>
      <c r="C386" s="3" t="s">
        <v>636</v>
      </c>
      <c r="E386" s="15" t="s">
        <v>75</v>
      </c>
      <c r="F386" s="17" t="n">
        <v>4</v>
      </c>
      <c r="G386" s="14" t="n">
        <v>0</v>
      </c>
      <c r="H386" s="18" t="n">
        <f aca="false">F386*G386</f>
        <v>0</v>
      </c>
    </row>
    <row r="387" customFormat="false" ht="12.75" hidden="false" customHeight="false" outlineLevel="0" collapsed="false">
      <c r="A387" s="15"/>
      <c r="B387" s="9"/>
      <c r="C387" s="3" t="s">
        <v>740</v>
      </c>
      <c r="E387" s="15"/>
      <c r="F387" s="17"/>
      <c r="G387" s="14"/>
      <c r="H387" s="18"/>
    </row>
    <row r="388" s="19" customFormat="true" ht="12.75" hidden="false" customHeight="false" outlineLevel="0" collapsed="false">
      <c r="A388" s="15"/>
      <c r="B388" s="9"/>
      <c r="C388" s="3" t="s">
        <v>269</v>
      </c>
      <c r="D388" s="4"/>
      <c r="E388" s="15"/>
      <c r="F388" s="17"/>
      <c r="G388" s="14"/>
      <c r="H388" s="18"/>
      <c r="I388" s="8"/>
    </row>
    <row r="389" customFormat="false" ht="12.75" hidden="false" customHeight="false" outlineLevel="0" collapsed="false">
      <c r="H389" s="18" t="s">
        <v>50</v>
      </c>
    </row>
    <row r="390" customFormat="false" ht="12.75" hidden="false" customHeight="false" outlineLevel="0" collapsed="false">
      <c r="A390" s="15" t="s">
        <v>741</v>
      </c>
      <c r="B390" s="9" t="s">
        <v>52</v>
      </c>
      <c r="C390" s="3" t="s">
        <v>16</v>
      </c>
      <c r="H390" s="18" t="n">
        <f aca="false">SUM(H347:H387)</f>
        <v>0</v>
      </c>
    </row>
    <row r="391" customFormat="false" ht="12.75" hidden="false" customHeight="false" outlineLevel="0" collapsed="false">
      <c r="A391" s="15"/>
      <c r="B391" s="9"/>
      <c r="H391" s="18"/>
    </row>
    <row r="392" customFormat="false" ht="12.75" hidden="false" customHeight="false" outlineLevel="0" collapsed="false">
      <c r="B392" s="9" t="s">
        <v>29</v>
      </c>
      <c r="C392" s="12" t="s">
        <v>742</v>
      </c>
    </row>
    <row r="393" customFormat="false" ht="12.75" hidden="false" customHeight="false" outlineLevel="0" collapsed="false">
      <c r="B393" s="9" t="s">
        <v>30</v>
      </c>
      <c r="C393" s="3" t="s">
        <v>53</v>
      </c>
    </row>
    <row r="394" customFormat="false" ht="12.75" hidden="false" customHeight="false" outlineLevel="0" collapsed="false">
      <c r="A394" s="15" t="s">
        <v>32</v>
      </c>
      <c r="B394" s="9" t="s">
        <v>33</v>
      </c>
      <c r="C394" s="3" t="s">
        <v>34</v>
      </c>
      <c r="D394" s="16" t="s">
        <v>35</v>
      </c>
      <c r="E394" s="15" t="s">
        <v>36</v>
      </c>
      <c r="F394" s="17" t="s">
        <v>37</v>
      </c>
      <c r="G394" s="14" t="s">
        <v>54</v>
      </c>
      <c r="H394" s="18" t="s">
        <v>55</v>
      </c>
    </row>
    <row r="395" customFormat="false" ht="12.75" hidden="false" customHeight="false" outlineLevel="0" collapsed="false">
      <c r="A395" s="15" t="s">
        <v>743</v>
      </c>
      <c r="B395" s="9" t="s">
        <v>744</v>
      </c>
      <c r="C395" s="3" t="s">
        <v>745</v>
      </c>
      <c r="E395" s="15" t="s">
        <v>75</v>
      </c>
      <c r="F395" s="17" t="n">
        <v>893</v>
      </c>
      <c r="G395" s="14" t="n">
        <v>59</v>
      </c>
      <c r="H395" s="18" t="n">
        <f aca="false">F395*G395</f>
        <v>52687</v>
      </c>
    </row>
    <row r="396" customFormat="false" ht="12.75" hidden="false" customHeight="false" outlineLevel="0" collapsed="false">
      <c r="A396" s="15" t="s">
        <v>746</v>
      </c>
      <c r="B396" s="9" t="s">
        <v>747</v>
      </c>
      <c r="C396" s="3" t="s">
        <v>748</v>
      </c>
      <c r="E396" s="15" t="s">
        <v>75</v>
      </c>
      <c r="F396" s="17" t="n">
        <v>10</v>
      </c>
      <c r="G396" s="14" t="n">
        <v>42</v>
      </c>
      <c r="H396" s="18" t="n">
        <f aca="false">F396*G396</f>
        <v>420</v>
      </c>
    </row>
    <row r="397" customFormat="false" ht="12.75" hidden="false" customHeight="false" outlineLevel="0" collapsed="false">
      <c r="A397" s="15" t="s">
        <v>749</v>
      </c>
      <c r="B397" s="9" t="s">
        <v>750</v>
      </c>
      <c r="C397" s="3" t="s">
        <v>751</v>
      </c>
      <c r="E397" s="15" t="s">
        <v>59</v>
      </c>
      <c r="F397" s="17" t="n">
        <v>30</v>
      </c>
      <c r="G397" s="14" t="n">
        <v>59</v>
      </c>
      <c r="H397" s="18" t="n">
        <f aca="false">F397*G397</f>
        <v>1770</v>
      </c>
    </row>
    <row r="398" customFormat="false" ht="12.75" hidden="false" customHeight="false" outlineLevel="0" collapsed="false">
      <c r="A398" s="15" t="s">
        <v>752</v>
      </c>
      <c r="B398" s="9" t="s">
        <v>753</v>
      </c>
      <c r="C398" s="3" t="s">
        <v>754</v>
      </c>
      <c r="E398" s="15" t="s">
        <v>59</v>
      </c>
      <c r="F398" s="17" t="n">
        <v>36</v>
      </c>
      <c r="G398" s="14" t="n">
        <v>63</v>
      </c>
      <c r="H398" s="18" t="n">
        <f aca="false">F398*G398</f>
        <v>2268</v>
      </c>
    </row>
    <row r="399" customFormat="false" ht="12.75" hidden="false" customHeight="false" outlineLevel="0" collapsed="false">
      <c r="A399" s="15" t="s">
        <v>755</v>
      </c>
      <c r="B399" s="9" t="s">
        <v>756</v>
      </c>
      <c r="C399" s="3" t="s">
        <v>757</v>
      </c>
      <c r="E399" s="15" t="s">
        <v>75</v>
      </c>
      <c r="F399" s="17" t="n">
        <v>3</v>
      </c>
      <c r="G399" s="14" t="n">
        <v>59</v>
      </c>
      <c r="H399" s="18" t="n">
        <f aca="false">F399*G399</f>
        <v>177</v>
      </c>
    </row>
    <row r="400" customFormat="false" ht="12.75" hidden="false" customHeight="false" outlineLevel="0" collapsed="false">
      <c r="A400" s="15" t="s">
        <v>758</v>
      </c>
      <c r="B400" s="9" t="s">
        <v>759</v>
      </c>
      <c r="C400" s="3" t="s">
        <v>760</v>
      </c>
      <c r="E400" s="15" t="s">
        <v>75</v>
      </c>
      <c r="F400" s="17" t="n">
        <v>7</v>
      </c>
      <c r="G400" s="14" t="n">
        <v>59</v>
      </c>
      <c r="H400" s="18" t="n">
        <f aca="false">F400*G400</f>
        <v>413</v>
      </c>
    </row>
    <row r="401" customFormat="false" ht="12.75" hidden="false" customHeight="false" outlineLevel="0" collapsed="false">
      <c r="A401" s="15"/>
      <c r="B401" s="9"/>
      <c r="C401" s="3" t="s">
        <v>761</v>
      </c>
      <c r="E401" s="15"/>
      <c r="F401" s="17"/>
      <c r="G401" s="14"/>
      <c r="H401" s="18"/>
    </row>
    <row r="402" customFormat="false" ht="12.75" hidden="false" customHeight="false" outlineLevel="0" collapsed="false">
      <c r="A402" s="15"/>
      <c r="B402" s="9"/>
      <c r="C402" s="3" t="s">
        <v>762</v>
      </c>
      <c r="E402" s="15"/>
      <c r="F402" s="17"/>
      <c r="G402" s="14"/>
      <c r="H402" s="18"/>
    </row>
    <row r="403" customFormat="false" ht="12.75" hidden="false" customHeight="false" outlineLevel="0" collapsed="false">
      <c r="A403" s="15" t="s">
        <v>763</v>
      </c>
      <c r="B403" s="9" t="s">
        <v>764</v>
      </c>
      <c r="C403" s="3" t="s">
        <v>765</v>
      </c>
      <c r="E403" s="15" t="s">
        <v>75</v>
      </c>
      <c r="F403" s="17" t="n">
        <v>5</v>
      </c>
      <c r="G403" s="14" t="n">
        <v>59</v>
      </c>
      <c r="H403" s="18" t="n">
        <f aca="false">F403*G403</f>
        <v>295</v>
      </c>
    </row>
    <row r="404" customFormat="false" ht="12.75" hidden="false" customHeight="false" outlineLevel="0" collapsed="false">
      <c r="A404" s="15" t="s">
        <v>766</v>
      </c>
      <c r="B404" s="9" t="s">
        <v>767</v>
      </c>
      <c r="C404" s="3" t="s">
        <v>768</v>
      </c>
      <c r="E404" s="15" t="s">
        <v>75</v>
      </c>
      <c r="F404" s="17" t="n">
        <v>6</v>
      </c>
      <c r="G404" s="14" t="n">
        <v>245</v>
      </c>
      <c r="H404" s="18" t="n">
        <f aca="false">F404*G404</f>
        <v>1470</v>
      </c>
    </row>
    <row r="405" customFormat="false" ht="12.75" hidden="false" customHeight="false" outlineLevel="0" collapsed="false">
      <c r="A405" s="15"/>
      <c r="B405" s="9"/>
      <c r="C405" s="3" t="s">
        <v>761</v>
      </c>
      <c r="E405" s="15"/>
      <c r="F405" s="17"/>
      <c r="G405" s="14"/>
      <c r="H405" s="18"/>
    </row>
    <row r="406" customFormat="false" ht="12.75" hidden="false" customHeight="false" outlineLevel="0" collapsed="false">
      <c r="A406" s="15"/>
      <c r="B406" s="9"/>
      <c r="C406" s="3" t="s">
        <v>762</v>
      </c>
      <c r="E406" s="15"/>
      <c r="F406" s="17"/>
      <c r="G406" s="14"/>
      <c r="H406" s="18"/>
    </row>
    <row r="407" customFormat="false" ht="12.75" hidden="false" customHeight="false" outlineLevel="0" collapsed="false">
      <c r="A407" s="15" t="s">
        <v>769</v>
      </c>
      <c r="B407" s="9" t="s">
        <v>770</v>
      </c>
      <c r="C407" s="3" t="s">
        <v>771</v>
      </c>
      <c r="E407" s="15" t="s">
        <v>75</v>
      </c>
      <c r="F407" s="17" t="n">
        <v>4</v>
      </c>
      <c r="G407" s="14" t="n">
        <v>245</v>
      </c>
      <c r="H407" s="18" t="n">
        <f aca="false">F407*G407</f>
        <v>980</v>
      </c>
    </row>
    <row r="408" customFormat="false" ht="12.75" hidden="false" customHeight="false" outlineLevel="0" collapsed="false">
      <c r="A408" s="15"/>
      <c r="B408" s="9"/>
      <c r="C408" s="3" t="s">
        <v>772</v>
      </c>
      <c r="E408" s="15"/>
      <c r="F408" s="17"/>
      <c r="G408" s="14"/>
      <c r="H408" s="18"/>
    </row>
    <row r="409" customFormat="false" ht="12.75" hidden="false" customHeight="false" outlineLevel="0" collapsed="false">
      <c r="A409" s="15" t="s">
        <v>773</v>
      </c>
      <c r="B409" s="9" t="s">
        <v>774</v>
      </c>
      <c r="C409" s="3" t="s">
        <v>775</v>
      </c>
      <c r="E409" s="15" t="s">
        <v>75</v>
      </c>
      <c r="F409" s="17" t="n">
        <v>10</v>
      </c>
      <c r="G409" s="14" t="n">
        <v>5454</v>
      </c>
      <c r="H409" s="18" t="n">
        <f aca="false">F409*G409</f>
        <v>54540</v>
      </c>
    </row>
    <row r="410" customFormat="false" ht="12.75" hidden="false" customHeight="false" outlineLevel="0" collapsed="false">
      <c r="A410" s="15" t="s">
        <v>776</v>
      </c>
      <c r="B410" s="9" t="s">
        <v>777</v>
      </c>
      <c r="C410" s="3" t="s">
        <v>778</v>
      </c>
      <c r="E410" s="15" t="s">
        <v>75</v>
      </c>
      <c r="F410" s="17" t="n">
        <v>2</v>
      </c>
      <c r="G410" s="14" t="n">
        <v>1500</v>
      </c>
      <c r="H410" s="18" t="n">
        <f aca="false">F410*G410</f>
        <v>3000</v>
      </c>
    </row>
    <row r="411" customFormat="false" ht="12.75" hidden="false" customHeight="false" outlineLevel="0" collapsed="false">
      <c r="H411" s="18" t="s">
        <v>50</v>
      </c>
    </row>
    <row r="412" customFormat="false" ht="12.75" hidden="false" customHeight="false" outlineLevel="0" collapsed="false">
      <c r="A412" s="15" t="s">
        <v>779</v>
      </c>
      <c r="B412" s="9" t="s">
        <v>52</v>
      </c>
      <c r="C412" s="3" t="s">
        <v>199</v>
      </c>
      <c r="H412" s="18" t="n">
        <f aca="false">SUM(H395:H410)</f>
        <v>118020</v>
      </c>
    </row>
    <row r="413" customFormat="false" ht="12.75" hidden="false" customHeight="false" outlineLevel="0" collapsed="false">
      <c r="A413" s="15" t="s">
        <v>780</v>
      </c>
      <c r="B413" s="9"/>
      <c r="C413" s="3" t="s">
        <v>201</v>
      </c>
      <c r="H413" s="18" t="n">
        <f aca="false">H412/60</f>
        <v>1967</v>
      </c>
    </row>
    <row r="414" customFormat="false" ht="12.75" hidden="false" customHeight="false" outlineLevel="0" collapsed="false">
      <c r="H414" s="18" t="s">
        <v>50</v>
      </c>
    </row>
    <row r="415" customFormat="false" ht="12.75" hidden="false" customHeight="false" outlineLevel="0" collapsed="false">
      <c r="A415" s="15" t="s">
        <v>781</v>
      </c>
      <c r="B415" s="9" t="s">
        <v>52</v>
      </c>
      <c r="C415" s="3" t="s">
        <v>742</v>
      </c>
      <c r="D415" s="16" t="n">
        <v>0</v>
      </c>
      <c r="E415" s="15" t="s">
        <v>203</v>
      </c>
      <c r="H415" s="18" t="n">
        <f aca="false">H413*D415</f>
        <v>0</v>
      </c>
    </row>
    <row r="416" customFormat="false" ht="12.75" hidden="false" customHeight="false" outlineLevel="0" collapsed="false">
      <c r="A416" s="15"/>
      <c r="B416" s="9"/>
      <c r="H416" s="18"/>
    </row>
    <row r="417" customFormat="false" ht="12.75" hidden="false" customHeight="false" outlineLevel="0" collapsed="false">
      <c r="B417" s="9" t="s">
        <v>29</v>
      </c>
      <c r="C417" s="12" t="s">
        <v>18</v>
      </c>
    </row>
    <row r="418" customFormat="false" ht="12.75" hidden="false" customHeight="false" outlineLevel="0" collapsed="false">
      <c r="B418" s="9" t="s">
        <v>30</v>
      </c>
      <c r="C418" s="3" t="s">
        <v>204</v>
      </c>
    </row>
    <row r="419" customFormat="false" ht="12.75" hidden="false" customHeight="false" outlineLevel="0" collapsed="false">
      <c r="A419" s="15" t="s">
        <v>32</v>
      </c>
      <c r="B419" s="9" t="s">
        <v>33</v>
      </c>
      <c r="C419" s="3" t="s">
        <v>34</v>
      </c>
      <c r="D419" s="16" t="s">
        <v>35</v>
      </c>
      <c r="E419" s="15" t="s">
        <v>36</v>
      </c>
      <c r="F419" s="17" t="s">
        <v>37</v>
      </c>
      <c r="G419" s="14" t="s">
        <v>38</v>
      </c>
      <c r="H419" s="18" t="s">
        <v>39</v>
      </c>
    </row>
    <row r="420" customFormat="false" ht="12.75" hidden="false" customHeight="false" outlineLevel="0" collapsed="false">
      <c r="A420" s="15" t="s">
        <v>782</v>
      </c>
      <c r="B420" s="9" t="s">
        <v>783</v>
      </c>
      <c r="C420" s="3" t="s">
        <v>784</v>
      </c>
      <c r="E420" s="15" t="s">
        <v>75</v>
      </c>
      <c r="F420" s="17" t="n">
        <v>57</v>
      </c>
      <c r="G420" s="14" t="n">
        <v>0</v>
      </c>
      <c r="H420" s="18" t="n">
        <f aca="false">F420*G420</f>
        <v>0</v>
      </c>
    </row>
    <row r="421" customFormat="false" ht="12.75" hidden="false" customHeight="false" outlineLevel="0" collapsed="false">
      <c r="A421" s="15" t="s">
        <v>785</v>
      </c>
      <c r="B421" s="9" t="s">
        <v>786</v>
      </c>
      <c r="C421" s="3" t="s">
        <v>787</v>
      </c>
      <c r="E421" s="15" t="s">
        <v>75</v>
      </c>
      <c r="F421" s="17" t="n">
        <v>8</v>
      </c>
      <c r="G421" s="14" t="n">
        <v>0</v>
      </c>
      <c r="H421" s="18" t="n">
        <f aca="false">F421*G421</f>
        <v>0</v>
      </c>
    </row>
    <row r="422" customFormat="false" ht="12.75" hidden="false" customHeight="false" outlineLevel="0" collapsed="false">
      <c r="A422" s="15" t="s">
        <v>788</v>
      </c>
      <c r="B422" s="9" t="s">
        <v>789</v>
      </c>
      <c r="C422" s="3" t="s">
        <v>790</v>
      </c>
      <c r="E422" s="15" t="s">
        <v>75</v>
      </c>
      <c r="F422" s="17" t="n">
        <v>8</v>
      </c>
      <c r="G422" s="14" t="n">
        <v>0</v>
      </c>
      <c r="H422" s="18" t="n">
        <f aca="false">F422*G422</f>
        <v>0</v>
      </c>
    </row>
    <row r="423" customFormat="false" ht="12.75" hidden="false" customHeight="false" outlineLevel="0" collapsed="false">
      <c r="A423" s="15" t="s">
        <v>791</v>
      </c>
      <c r="B423" s="9" t="s">
        <v>792</v>
      </c>
      <c r="C423" s="3" t="s">
        <v>793</v>
      </c>
      <c r="E423" s="15" t="s">
        <v>75</v>
      </c>
      <c r="F423" s="17" t="n">
        <v>8</v>
      </c>
      <c r="G423" s="14" t="n">
        <v>0</v>
      </c>
      <c r="H423" s="18" t="n">
        <f aca="false">F423*G423</f>
        <v>0</v>
      </c>
    </row>
    <row r="424" customFormat="false" ht="12.75" hidden="false" customHeight="false" outlineLevel="0" collapsed="false">
      <c r="A424" s="15" t="s">
        <v>794</v>
      </c>
      <c r="B424" s="9" t="s">
        <v>795</v>
      </c>
      <c r="C424" s="3" t="s">
        <v>796</v>
      </c>
      <c r="E424" s="15" t="s">
        <v>75</v>
      </c>
      <c r="F424" s="17" t="n">
        <v>127</v>
      </c>
      <c r="G424" s="14" t="n">
        <v>0</v>
      </c>
      <c r="H424" s="18" t="n">
        <f aca="false">F424*G424</f>
        <v>0</v>
      </c>
    </row>
    <row r="425" customFormat="false" ht="12.75" hidden="false" customHeight="false" outlineLevel="0" collapsed="false">
      <c r="A425" s="15" t="s">
        <v>797</v>
      </c>
      <c r="B425" s="9" t="s">
        <v>798</v>
      </c>
      <c r="C425" s="3" t="s">
        <v>799</v>
      </c>
      <c r="E425" s="15" t="s">
        <v>75</v>
      </c>
      <c r="F425" s="17" t="n">
        <v>208</v>
      </c>
      <c r="G425" s="14" t="n">
        <v>0</v>
      </c>
      <c r="H425" s="18" t="n">
        <f aca="false">F425*G425</f>
        <v>0</v>
      </c>
    </row>
    <row r="426" customFormat="false" ht="12.75" hidden="false" customHeight="false" outlineLevel="0" collapsed="false">
      <c r="A426" s="15" t="s">
        <v>800</v>
      </c>
      <c r="B426" s="9" t="s">
        <v>801</v>
      </c>
      <c r="C426" s="3" t="s">
        <v>802</v>
      </c>
      <c r="E426" s="15" t="s">
        <v>75</v>
      </c>
      <c r="F426" s="17" t="n">
        <v>80</v>
      </c>
      <c r="G426" s="14" t="n">
        <v>0</v>
      </c>
      <c r="H426" s="18" t="n">
        <f aca="false">F426*G426</f>
        <v>0</v>
      </c>
    </row>
    <row r="427" customFormat="false" ht="12.75" hidden="false" customHeight="false" outlineLevel="0" collapsed="false">
      <c r="A427" s="15" t="s">
        <v>803</v>
      </c>
      <c r="B427" s="9" t="s">
        <v>804</v>
      </c>
      <c r="C427" s="3" t="s">
        <v>805</v>
      </c>
      <c r="E427" s="15" t="s">
        <v>75</v>
      </c>
      <c r="F427" s="17" t="n">
        <v>70</v>
      </c>
      <c r="G427" s="14" t="n">
        <v>0</v>
      </c>
      <c r="H427" s="18" t="n">
        <f aca="false">F427*G427</f>
        <v>0</v>
      </c>
    </row>
    <row r="428" customFormat="false" ht="12.75" hidden="false" customHeight="false" outlineLevel="0" collapsed="false">
      <c r="A428" s="15" t="s">
        <v>806</v>
      </c>
      <c r="B428" s="9" t="s">
        <v>807</v>
      </c>
      <c r="C428" s="3" t="s">
        <v>808</v>
      </c>
      <c r="E428" s="15" t="s">
        <v>75</v>
      </c>
      <c r="F428" s="17" t="n">
        <v>5</v>
      </c>
      <c r="G428" s="14" t="n">
        <v>0</v>
      </c>
      <c r="H428" s="18" t="n">
        <f aca="false">F428*G428</f>
        <v>0</v>
      </c>
    </row>
    <row r="429" customFormat="false" ht="12.75" hidden="false" customHeight="false" outlineLevel="0" collapsed="false">
      <c r="A429" s="15" t="s">
        <v>809</v>
      </c>
      <c r="B429" s="9" t="s">
        <v>810</v>
      </c>
      <c r="C429" s="3" t="s">
        <v>811</v>
      </c>
      <c r="E429" s="15" t="s">
        <v>75</v>
      </c>
      <c r="F429" s="17" t="n">
        <v>2</v>
      </c>
      <c r="G429" s="14" t="n">
        <v>0</v>
      </c>
      <c r="H429" s="18" t="n">
        <f aca="false">F429*G429</f>
        <v>0</v>
      </c>
    </row>
    <row r="430" customFormat="false" ht="12.75" hidden="false" customHeight="false" outlineLevel="0" collapsed="false">
      <c r="A430" s="15" t="s">
        <v>812</v>
      </c>
      <c r="B430" s="9" t="s">
        <v>813</v>
      </c>
      <c r="C430" s="3" t="s">
        <v>814</v>
      </c>
      <c r="E430" s="15" t="s">
        <v>75</v>
      </c>
      <c r="F430" s="17" t="n">
        <v>20</v>
      </c>
      <c r="G430" s="14" t="n">
        <v>0</v>
      </c>
      <c r="H430" s="18" t="n">
        <f aca="false">F430*G430</f>
        <v>0</v>
      </c>
    </row>
    <row r="431" customFormat="false" ht="12.75" hidden="false" customHeight="false" outlineLevel="0" collapsed="false">
      <c r="A431" s="15" t="s">
        <v>815</v>
      </c>
      <c r="B431" s="9" t="s">
        <v>816</v>
      </c>
      <c r="C431" s="3" t="s">
        <v>817</v>
      </c>
      <c r="E431" s="15" t="s">
        <v>75</v>
      </c>
      <c r="F431" s="17" t="n">
        <v>52</v>
      </c>
      <c r="G431" s="14" t="n">
        <v>0</v>
      </c>
      <c r="H431" s="18" t="n">
        <f aca="false">F431*G431</f>
        <v>0</v>
      </c>
    </row>
    <row r="432" customFormat="false" ht="12.75" hidden="false" customHeight="false" outlineLevel="0" collapsed="false">
      <c r="A432" s="15" t="s">
        <v>818</v>
      </c>
      <c r="B432" s="9" t="s">
        <v>819</v>
      </c>
      <c r="C432" s="3" t="s">
        <v>820</v>
      </c>
      <c r="E432" s="15" t="s">
        <v>75</v>
      </c>
      <c r="F432" s="17" t="n">
        <v>40</v>
      </c>
      <c r="G432" s="14" t="n">
        <v>0</v>
      </c>
      <c r="H432" s="18" t="n">
        <f aca="false">F432*G432</f>
        <v>0</v>
      </c>
    </row>
    <row r="433" customFormat="false" ht="12.75" hidden="false" customHeight="false" outlineLevel="0" collapsed="false">
      <c r="A433" s="15" t="s">
        <v>821</v>
      </c>
      <c r="B433" s="9" t="s">
        <v>822</v>
      </c>
      <c r="C433" s="3" t="s">
        <v>823</v>
      </c>
      <c r="E433" s="15" t="s">
        <v>75</v>
      </c>
      <c r="F433" s="17" t="n">
        <v>10</v>
      </c>
      <c r="G433" s="14" t="n">
        <v>0</v>
      </c>
      <c r="H433" s="18" t="n">
        <f aca="false">F433*G433</f>
        <v>0</v>
      </c>
    </row>
    <row r="434" customFormat="false" ht="12.75" hidden="false" customHeight="false" outlineLevel="0" collapsed="false">
      <c r="A434" s="15" t="s">
        <v>824</v>
      </c>
      <c r="B434" s="9" t="s">
        <v>825</v>
      </c>
      <c r="C434" s="3" t="s">
        <v>826</v>
      </c>
      <c r="E434" s="15" t="s">
        <v>75</v>
      </c>
      <c r="F434" s="17" t="n">
        <v>20</v>
      </c>
      <c r="G434" s="14" t="n">
        <v>0</v>
      </c>
      <c r="H434" s="18" t="n">
        <f aca="false">F434*G434</f>
        <v>0</v>
      </c>
    </row>
    <row r="435" customFormat="false" ht="12.75" hidden="false" customHeight="false" outlineLevel="0" collapsed="false">
      <c r="A435" s="15" t="s">
        <v>827</v>
      </c>
      <c r="B435" s="9" t="s">
        <v>828</v>
      </c>
      <c r="C435" s="3" t="s">
        <v>829</v>
      </c>
      <c r="E435" s="15" t="s">
        <v>75</v>
      </c>
      <c r="F435" s="17" t="n">
        <v>9</v>
      </c>
      <c r="G435" s="14" t="n">
        <v>0</v>
      </c>
      <c r="H435" s="18" t="n">
        <f aca="false">F435*G435</f>
        <v>0</v>
      </c>
    </row>
    <row r="436" customFormat="false" ht="12.75" hidden="false" customHeight="false" outlineLevel="0" collapsed="false">
      <c r="A436" s="15" t="s">
        <v>830</v>
      </c>
      <c r="B436" s="9" t="s">
        <v>831</v>
      </c>
      <c r="C436" s="3" t="s">
        <v>832</v>
      </c>
      <c r="E436" s="15" t="s">
        <v>75</v>
      </c>
      <c r="F436" s="17" t="n">
        <v>3</v>
      </c>
      <c r="G436" s="14" t="n">
        <v>0</v>
      </c>
      <c r="H436" s="18" t="n">
        <f aca="false">F436*G436</f>
        <v>0</v>
      </c>
    </row>
    <row r="437" customFormat="false" ht="12.75" hidden="false" customHeight="false" outlineLevel="0" collapsed="false">
      <c r="A437" s="15" t="s">
        <v>833</v>
      </c>
      <c r="B437" s="9" t="s">
        <v>834</v>
      </c>
      <c r="C437" s="3" t="s">
        <v>835</v>
      </c>
      <c r="E437" s="15" t="s">
        <v>75</v>
      </c>
      <c r="F437" s="17" t="n">
        <v>19</v>
      </c>
      <c r="G437" s="14" t="n">
        <v>0</v>
      </c>
      <c r="H437" s="18" t="n">
        <f aca="false">F437*G437</f>
        <v>0</v>
      </c>
    </row>
    <row r="438" customFormat="false" ht="12.75" hidden="false" customHeight="false" outlineLevel="0" collapsed="false">
      <c r="A438" s="15" t="s">
        <v>836</v>
      </c>
      <c r="B438" s="9" t="s">
        <v>837</v>
      </c>
      <c r="C438" s="3" t="s">
        <v>838</v>
      </c>
      <c r="E438" s="15" t="s">
        <v>75</v>
      </c>
      <c r="F438" s="17" t="n">
        <v>70</v>
      </c>
      <c r="G438" s="14" t="n">
        <v>0</v>
      </c>
      <c r="H438" s="18" t="n">
        <f aca="false">F438*G438</f>
        <v>0</v>
      </c>
    </row>
    <row r="439" customFormat="false" ht="12.75" hidden="false" customHeight="false" outlineLevel="0" collapsed="false">
      <c r="A439" s="15" t="s">
        <v>839</v>
      </c>
      <c r="B439" s="9" t="s">
        <v>840</v>
      </c>
      <c r="C439" s="3" t="s">
        <v>841</v>
      </c>
      <c r="E439" s="15" t="s">
        <v>75</v>
      </c>
      <c r="F439" s="17" t="n">
        <v>12</v>
      </c>
      <c r="G439" s="14" t="n">
        <v>0</v>
      </c>
      <c r="H439" s="18" t="n">
        <f aca="false">F439*G439</f>
        <v>0</v>
      </c>
    </row>
    <row r="440" customFormat="false" ht="12.75" hidden="false" customHeight="false" outlineLevel="0" collapsed="false">
      <c r="A440" s="15" t="s">
        <v>842</v>
      </c>
      <c r="B440" s="9" t="s">
        <v>843</v>
      </c>
      <c r="C440" s="3" t="s">
        <v>844</v>
      </c>
      <c r="E440" s="15" t="s">
        <v>75</v>
      </c>
      <c r="F440" s="17" t="n">
        <v>17</v>
      </c>
      <c r="G440" s="14" t="n">
        <v>0</v>
      </c>
      <c r="H440" s="18" t="n">
        <f aca="false">F440*G440</f>
        <v>0</v>
      </c>
    </row>
    <row r="441" customFormat="false" ht="12.75" hidden="false" customHeight="false" outlineLevel="0" collapsed="false">
      <c r="A441" s="15" t="s">
        <v>845</v>
      </c>
      <c r="B441" s="9" t="s">
        <v>846</v>
      </c>
      <c r="C441" s="3" t="s">
        <v>847</v>
      </c>
      <c r="E441" s="15" t="s">
        <v>75</v>
      </c>
      <c r="F441" s="17" t="n">
        <v>8</v>
      </c>
      <c r="G441" s="14" t="n">
        <v>0</v>
      </c>
      <c r="H441" s="18" t="n">
        <f aca="false">F441*G441</f>
        <v>0</v>
      </c>
    </row>
    <row r="442" customFormat="false" ht="12.75" hidden="false" customHeight="false" outlineLevel="0" collapsed="false">
      <c r="A442" s="15" t="s">
        <v>848</v>
      </c>
      <c r="B442" s="9" t="s">
        <v>849</v>
      </c>
      <c r="C442" s="3" t="s">
        <v>850</v>
      </c>
      <c r="E442" s="15" t="s">
        <v>75</v>
      </c>
      <c r="F442" s="17" t="n">
        <v>46</v>
      </c>
      <c r="G442" s="14" t="n">
        <v>0</v>
      </c>
      <c r="H442" s="18" t="n">
        <f aca="false">F442*G442</f>
        <v>0</v>
      </c>
    </row>
    <row r="443" customFormat="false" ht="12.75" hidden="false" customHeight="false" outlineLevel="0" collapsed="false">
      <c r="A443" s="15" t="s">
        <v>851</v>
      </c>
      <c r="B443" s="9" t="s">
        <v>852</v>
      </c>
      <c r="C443" s="3" t="s">
        <v>853</v>
      </c>
      <c r="E443" s="15" t="s">
        <v>75</v>
      </c>
      <c r="F443" s="17" t="n">
        <v>4</v>
      </c>
      <c r="G443" s="14" t="n">
        <v>0</v>
      </c>
      <c r="H443" s="18" t="n">
        <f aca="false">F443*G443</f>
        <v>0</v>
      </c>
    </row>
    <row r="444" customFormat="false" ht="12.75" hidden="false" customHeight="false" outlineLevel="0" collapsed="false">
      <c r="A444" s="15" t="s">
        <v>854</v>
      </c>
      <c r="B444" s="9" t="s">
        <v>855</v>
      </c>
      <c r="C444" s="3" t="s">
        <v>856</v>
      </c>
      <c r="E444" s="15" t="s">
        <v>75</v>
      </c>
      <c r="F444" s="17" t="n">
        <v>12</v>
      </c>
      <c r="G444" s="14" t="n">
        <v>0</v>
      </c>
      <c r="H444" s="18" t="n">
        <f aca="false">F444*G444</f>
        <v>0</v>
      </c>
    </row>
    <row r="445" customFormat="false" ht="12.75" hidden="false" customHeight="false" outlineLevel="0" collapsed="false">
      <c r="A445" s="15" t="s">
        <v>857</v>
      </c>
      <c r="B445" s="9" t="s">
        <v>858</v>
      </c>
      <c r="C445" s="3" t="s">
        <v>859</v>
      </c>
      <c r="E445" s="15" t="s">
        <v>75</v>
      </c>
      <c r="F445" s="17" t="n">
        <v>24</v>
      </c>
      <c r="G445" s="14" t="n">
        <v>0</v>
      </c>
      <c r="H445" s="18" t="n">
        <f aca="false">F445*G445</f>
        <v>0</v>
      </c>
      <c r="J445" s="26"/>
    </row>
    <row r="446" customFormat="false" ht="12.75" hidden="false" customHeight="false" outlineLevel="0" collapsed="false">
      <c r="A446" s="15" t="s">
        <v>860</v>
      </c>
      <c r="B446" s="9" t="s">
        <v>861</v>
      </c>
      <c r="C446" s="3" t="s">
        <v>862</v>
      </c>
      <c r="E446" s="15" t="s">
        <v>75</v>
      </c>
      <c r="F446" s="17" t="n">
        <v>63</v>
      </c>
      <c r="G446" s="14" t="n">
        <v>0</v>
      </c>
      <c r="H446" s="18" t="n">
        <f aca="false">F446*G446</f>
        <v>0</v>
      </c>
      <c r="J446" s="26"/>
    </row>
    <row r="447" customFormat="false" ht="12.75" hidden="false" customHeight="false" outlineLevel="0" collapsed="false">
      <c r="A447" s="15" t="s">
        <v>863</v>
      </c>
      <c r="B447" s="9" t="s">
        <v>864</v>
      </c>
      <c r="C447" s="3" t="s">
        <v>865</v>
      </c>
      <c r="E447" s="15" t="s">
        <v>75</v>
      </c>
      <c r="F447" s="17" t="n">
        <v>8</v>
      </c>
      <c r="G447" s="14" t="n">
        <v>0</v>
      </c>
      <c r="H447" s="18" t="n">
        <f aca="false">F447*G447</f>
        <v>0</v>
      </c>
      <c r="J447" s="26"/>
    </row>
    <row r="448" customFormat="false" ht="12.75" hidden="false" customHeight="false" outlineLevel="0" collapsed="false">
      <c r="A448" s="15" t="s">
        <v>866</v>
      </c>
      <c r="B448" s="9" t="s">
        <v>867</v>
      </c>
      <c r="C448" s="3" t="s">
        <v>868</v>
      </c>
      <c r="E448" s="15" t="s">
        <v>75</v>
      </c>
      <c r="F448" s="17" t="n">
        <v>9</v>
      </c>
      <c r="G448" s="14" t="n">
        <v>0</v>
      </c>
      <c r="H448" s="18" t="n">
        <f aca="false">F448*G448</f>
        <v>0</v>
      </c>
      <c r="J448" s="26"/>
    </row>
    <row r="449" customFormat="false" ht="12.75" hidden="false" customHeight="false" outlineLevel="0" collapsed="false">
      <c r="A449" s="15" t="s">
        <v>869</v>
      </c>
      <c r="B449" s="9" t="s">
        <v>870</v>
      </c>
      <c r="C449" s="3" t="s">
        <v>871</v>
      </c>
      <c r="E449" s="15" t="s">
        <v>75</v>
      </c>
      <c r="F449" s="17" t="n">
        <v>24</v>
      </c>
      <c r="G449" s="14" t="n">
        <v>0</v>
      </c>
      <c r="H449" s="18" t="n">
        <f aca="false">F449*G449</f>
        <v>0</v>
      </c>
      <c r="J449" s="26"/>
    </row>
    <row r="450" customFormat="false" ht="12.75" hidden="false" customHeight="false" outlineLevel="0" collapsed="false">
      <c r="A450" s="15" t="s">
        <v>872</v>
      </c>
      <c r="B450" s="9" t="s">
        <v>873</v>
      </c>
      <c r="C450" s="3" t="s">
        <v>874</v>
      </c>
      <c r="E450" s="15" t="s">
        <v>75</v>
      </c>
      <c r="F450" s="17" t="n">
        <v>4</v>
      </c>
      <c r="G450" s="14" t="n">
        <v>0</v>
      </c>
      <c r="H450" s="18" t="n">
        <f aca="false">F450*G450</f>
        <v>0</v>
      </c>
      <c r="J450" s="26"/>
    </row>
    <row r="451" customFormat="false" ht="12.75" hidden="false" customHeight="false" outlineLevel="0" collapsed="false">
      <c r="A451" s="15" t="s">
        <v>875</v>
      </c>
      <c r="B451" s="9" t="s">
        <v>876</v>
      </c>
      <c r="C451" s="3" t="s">
        <v>877</v>
      </c>
      <c r="E451" s="15" t="s">
        <v>75</v>
      </c>
      <c r="F451" s="17" t="n">
        <v>5</v>
      </c>
      <c r="G451" s="14" t="n">
        <v>0</v>
      </c>
      <c r="H451" s="18" t="n">
        <f aca="false">F451*G451</f>
        <v>0</v>
      </c>
      <c r="J451" s="26"/>
    </row>
    <row r="452" customFormat="false" ht="12.75" hidden="false" customHeight="false" outlineLevel="0" collapsed="false">
      <c r="A452" s="15" t="s">
        <v>878</v>
      </c>
      <c r="B452" s="9" t="s">
        <v>879</v>
      </c>
      <c r="C452" s="3" t="s">
        <v>880</v>
      </c>
      <c r="E452" s="15" t="s">
        <v>75</v>
      </c>
      <c r="F452" s="17" t="n">
        <v>0</v>
      </c>
      <c r="G452" s="14" t="n">
        <v>0</v>
      </c>
      <c r="H452" s="18" t="n">
        <f aca="false">F452*G452</f>
        <v>0</v>
      </c>
      <c r="J452" s="26"/>
    </row>
    <row r="453" customFormat="false" ht="12.75" hidden="false" customHeight="false" outlineLevel="0" collapsed="false">
      <c r="A453" s="15"/>
      <c r="B453" s="9"/>
      <c r="C453" s="27" t="s">
        <v>881</v>
      </c>
      <c r="E453" s="15"/>
      <c r="F453" s="17"/>
      <c r="G453" s="14"/>
      <c r="H453" s="18"/>
      <c r="J453" s="26"/>
    </row>
    <row r="454" customFormat="false" ht="12.75" hidden="false" customHeight="false" outlineLevel="0" collapsed="false">
      <c r="A454" s="15" t="s">
        <v>882</v>
      </c>
      <c r="B454" s="9" t="s">
        <v>883</v>
      </c>
      <c r="C454" s="3" t="s">
        <v>884</v>
      </c>
      <c r="E454" s="15" t="s">
        <v>75</v>
      </c>
      <c r="F454" s="17" t="n">
        <v>6</v>
      </c>
      <c r="G454" s="14" t="n">
        <v>0</v>
      </c>
      <c r="H454" s="18" t="n">
        <f aca="false">F454*G454</f>
        <v>0</v>
      </c>
      <c r="J454" s="26"/>
    </row>
    <row r="455" customFormat="false" ht="12.75" hidden="false" customHeight="false" outlineLevel="0" collapsed="false">
      <c r="A455" s="15" t="s">
        <v>885</v>
      </c>
      <c r="B455" s="9" t="s">
        <v>886</v>
      </c>
      <c r="C455" s="3" t="s">
        <v>887</v>
      </c>
      <c r="E455" s="15" t="s">
        <v>75</v>
      </c>
      <c r="F455" s="17" t="n">
        <v>10</v>
      </c>
      <c r="G455" s="14" t="n">
        <v>0</v>
      </c>
      <c r="H455" s="18" t="n">
        <f aca="false">F455*G455</f>
        <v>0</v>
      </c>
      <c r="J455" s="26"/>
    </row>
    <row r="456" customFormat="false" ht="12.75" hidden="false" customHeight="false" outlineLevel="0" collapsed="false">
      <c r="A456" s="15" t="s">
        <v>888</v>
      </c>
      <c r="B456" s="9" t="s">
        <v>889</v>
      </c>
      <c r="C456" s="3" t="s">
        <v>890</v>
      </c>
      <c r="E456" s="15" t="s">
        <v>75</v>
      </c>
      <c r="F456" s="17" t="n">
        <v>16</v>
      </c>
      <c r="G456" s="14" t="n">
        <v>0</v>
      </c>
      <c r="H456" s="18" t="n">
        <f aca="false">F456*G456</f>
        <v>0</v>
      </c>
      <c r="J456" s="26"/>
    </row>
    <row r="457" customFormat="false" ht="12.75" hidden="false" customHeight="false" outlineLevel="0" collapsed="false">
      <c r="A457" s="15" t="s">
        <v>891</v>
      </c>
      <c r="B457" s="9" t="s">
        <v>892</v>
      </c>
      <c r="C457" s="3" t="s">
        <v>893</v>
      </c>
      <c r="E457" s="15" t="s">
        <v>75</v>
      </c>
      <c r="F457" s="17" t="n">
        <v>2</v>
      </c>
      <c r="G457" s="14" t="n">
        <v>0</v>
      </c>
      <c r="H457" s="18" t="n">
        <f aca="false">F457*G457</f>
        <v>0</v>
      </c>
    </row>
    <row r="458" customFormat="false" ht="12.75" hidden="false" customHeight="false" outlineLevel="0" collapsed="false">
      <c r="A458" s="15" t="s">
        <v>894</v>
      </c>
      <c r="B458" s="9" t="s">
        <v>895</v>
      </c>
      <c r="C458" s="3" t="s">
        <v>896</v>
      </c>
      <c r="E458" s="15" t="s">
        <v>75</v>
      </c>
      <c r="F458" s="17" t="n">
        <v>91</v>
      </c>
      <c r="G458" s="14" t="n">
        <v>0</v>
      </c>
      <c r="H458" s="18" t="n">
        <f aca="false">F458*G458</f>
        <v>0</v>
      </c>
    </row>
    <row r="459" customFormat="false" ht="12.75" hidden="false" customHeight="false" outlineLevel="0" collapsed="false">
      <c r="A459" s="15" t="s">
        <v>897</v>
      </c>
      <c r="B459" s="9" t="s">
        <v>898</v>
      </c>
      <c r="C459" s="3" t="s">
        <v>899</v>
      </c>
      <c r="E459" s="15" t="s">
        <v>75</v>
      </c>
      <c r="F459" s="17" t="n">
        <v>10</v>
      </c>
      <c r="G459" s="14" t="n">
        <v>0</v>
      </c>
      <c r="H459" s="18" t="n">
        <f aca="false">F459*G459</f>
        <v>0</v>
      </c>
    </row>
    <row r="460" customFormat="false" ht="12.75" hidden="false" customHeight="false" outlineLevel="0" collapsed="false">
      <c r="A460" s="15" t="s">
        <v>900</v>
      </c>
      <c r="B460" s="9" t="s">
        <v>901</v>
      </c>
      <c r="C460" s="3" t="s">
        <v>902</v>
      </c>
      <c r="E460" s="15" t="s">
        <v>59</v>
      </c>
      <c r="F460" s="17" t="n">
        <v>30</v>
      </c>
      <c r="G460" s="14" t="n">
        <v>0</v>
      </c>
      <c r="H460" s="18" t="n">
        <f aca="false">F460*G460</f>
        <v>0</v>
      </c>
    </row>
    <row r="461" customFormat="false" ht="12.75" hidden="false" customHeight="false" outlineLevel="0" collapsed="false">
      <c r="A461" s="15" t="s">
        <v>903</v>
      </c>
      <c r="B461" s="9" t="s">
        <v>904</v>
      </c>
      <c r="C461" s="3" t="s">
        <v>905</v>
      </c>
      <c r="E461" s="15" t="s">
        <v>75</v>
      </c>
      <c r="F461" s="17" t="n">
        <v>9</v>
      </c>
      <c r="G461" s="14" t="n">
        <v>0</v>
      </c>
      <c r="H461" s="18" t="n">
        <f aca="false">F461*G461</f>
        <v>0</v>
      </c>
    </row>
    <row r="462" customFormat="false" ht="12.75" hidden="false" customHeight="false" outlineLevel="0" collapsed="false">
      <c r="A462" s="15" t="s">
        <v>906</v>
      </c>
      <c r="B462" s="9" t="s">
        <v>907</v>
      </c>
      <c r="C462" s="3" t="s">
        <v>757</v>
      </c>
      <c r="E462" s="15" t="s">
        <v>75</v>
      </c>
      <c r="F462" s="17" t="n">
        <v>3</v>
      </c>
      <c r="G462" s="14" t="n">
        <v>0</v>
      </c>
      <c r="H462" s="18" t="n">
        <f aca="false">F462*G462</f>
        <v>0</v>
      </c>
    </row>
    <row r="463" customFormat="false" ht="12.75" hidden="false" customHeight="false" outlineLevel="0" collapsed="false">
      <c r="A463" s="15" t="s">
        <v>908</v>
      </c>
      <c r="B463" s="9" t="s">
        <v>909</v>
      </c>
      <c r="C463" s="3" t="s">
        <v>760</v>
      </c>
      <c r="E463" s="15" t="s">
        <v>75</v>
      </c>
      <c r="F463" s="17" t="n">
        <v>7</v>
      </c>
      <c r="G463" s="14" t="n">
        <v>0</v>
      </c>
      <c r="H463" s="18" t="n">
        <f aca="false">F463*G463</f>
        <v>0</v>
      </c>
    </row>
    <row r="464" customFormat="false" ht="12.75" hidden="false" customHeight="false" outlineLevel="0" collapsed="false">
      <c r="A464" s="15"/>
      <c r="B464" s="9"/>
      <c r="C464" s="3" t="s">
        <v>761</v>
      </c>
      <c r="E464" s="15"/>
      <c r="F464" s="17"/>
      <c r="G464" s="14"/>
      <c r="H464" s="18"/>
    </row>
    <row r="465" customFormat="false" ht="12.75" hidden="false" customHeight="false" outlineLevel="0" collapsed="false">
      <c r="A465" s="15"/>
      <c r="B465" s="9"/>
      <c r="C465" s="3" t="s">
        <v>762</v>
      </c>
      <c r="E465" s="15"/>
      <c r="F465" s="17"/>
      <c r="G465" s="14"/>
      <c r="H465" s="18"/>
    </row>
    <row r="466" customFormat="false" ht="12.75" hidden="false" customHeight="false" outlineLevel="0" collapsed="false">
      <c r="A466" s="15" t="s">
        <v>910</v>
      </c>
      <c r="B466" s="9" t="s">
        <v>911</v>
      </c>
      <c r="C466" s="3" t="s">
        <v>765</v>
      </c>
      <c r="E466" s="15" t="s">
        <v>75</v>
      </c>
      <c r="F466" s="17" t="n">
        <v>5</v>
      </c>
      <c r="G466" s="14" t="n">
        <v>0</v>
      </c>
      <c r="H466" s="18" t="n">
        <f aca="false">F466*G466</f>
        <v>0</v>
      </c>
    </row>
    <row r="467" customFormat="false" ht="12.75" hidden="false" customHeight="false" outlineLevel="0" collapsed="false">
      <c r="A467" s="15" t="s">
        <v>912</v>
      </c>
      <c r="B467" s="9" t="s">
        <v>913</v>
      </c>
      <c r="C467" s="3" t="s">
        <v>768</v>
      </c>
      <c r="E467" s="15" t="s">
        <v>75</v>
      </c>
      <c r="F467" s="17" t="n">
        <v>6</v>
      </c>
      <c r="G467" s="14" t="n">
        <v>0</v>
      </c>
      <c r="H467" s="18" t="n">
        <f aca="false">F467*G467</f>
        <v>0</v>
      </c>
    </row>
    <row r="468" customFormat="false" ht="12.75" hidden="false" customHeight="false" outlineLevel="0" collapsed="false">
      <c r="A468" s="15"/>
      <c r="B468" s="9"/>
      <c r="C468" s="3" t="s">
        <v>761</v>
      </c>
      <c r="E468" s="15"/>
      <c r="F468" s="17"/>
      <c r="G468" s="14"/>
      <c r="H468" s="18"/>
    </row>
    <row r="469" customFormat="false" ht="12.75" hidden="false" customHeight="false" outlineLevel="0" collapsed="false">
      <c r="A469" s="15"/>
      <c r="B469" s="9"/>
      <c r="C469" s="3" t="s">
        <v>762</v>
      </c>
      <c r="E469" s="15"/>
      <c r="F469" s="17"/>
      <c r="G469" s="14"/>
      <c r="H469" s="18"/>
    </row>
    <row r="470" customFormat="false" ht="12.75" hidden="false" customHeight="false" outlineLevel="0" collapsed="false">
      <c r="A470" s="15" t="s">
        <v>914</v>
      </c>
      <c r="B470" s="9" t="s">
        <v>915</v>
      </c>
      <c r="C470" s="3" t="s">
        <v>771</v>
      </c>
      <c r="E470" s="15" t="s">
        <v>75</v>
      </c>
      <c r="F470" s="17" t="n">
        <v>4</v>
      </c>
      <c r="G470" s="14" t="n">
        <v>0</v>
      </c>
      <c r="H470" s="18" t="n">
        <f aca="false">F470*G470</f>
        <v>0</v>
      </c>
    </row>
    <row r="471" customFormat="false" ht="12.75" hidden="false" customHeight="false" outlineLevel="0" collapsed="false">
      <c r="A471" s="15"/>
      <c r="B471" s="9"/>
      <c r="C471" s="3" t="s">
        <v>772</v>
      </c>
      <c r="E471" s="15"/>
      <c r="F471" s="17"/>
      <c r="G471" s="14"/>
      <c r="H471" s="18"/>
    </row>
    <row r="472" s="19" customFormat="true" ht="12.75" hidden="false" customHeight="false" outlineLevel="0" collapsed="false">
      <c r="A472" s="1"/>
      <c r="B472" s="2"/>
      <c r="C472" s="3" t="s">
        <v>916</v>
      </c>
      <c r="D472" s="4"/>
      <c r="E472" s="1"/>
      <c r="F472" s="17"/>
      <c r="G472" s="6"/>
      <c r="H472" s="7"/>
      <c r="I472" s="8"/>
    </row>
    <row r="473" customFormat="false" ht="12.75" hidden="false" customHeight="false" outlineLevel="0" collapsed="false">
      <c r="F473" s="17"/>
      <c r="H473" s="18" t="s">
        <v>50</v>
      </c>
    </row>
    <row r="474" customFormat="false" ht="12.75" hidden="false" customHeight="false" outlineLevel="0" collapsed="false">
      <c r="A474" s="15" t="s">
        <v>917</v>
      </c>
      <c r="B474" s="9" t="s">
        <v>52</v>
      </c>
      <c r="C474" s="3" t="s">
        <v>18</v>
      </c>
      <c r="F474" s="17"/>
      <c r="H474" s="18" t="n">
        <f aca="false">SUM(H420:H472)</f>
        <v>0</v>
      </c>
    </row>
    <row r="475" customFormat="false" ht="12.75" hidden="false" customHeight="false" outlineLevel="0" collapsed="false">
      <c r="A475" s="15"/>
      <c r="B475" s="9"/>
      <c r="H475" s="18"/>
    </row>
    <row r="476" customFormat="false" ht="12.75" hidden="false" customHeight="false" outlineLevel="0" collapsed="false">
      <c r="B476" s="9" t="s">
        <v>29</v>
      </c>
      <c r="C476" s="12" t="s">
        <v>19</v>
      </c>
    </row>
    <row r="477" customFormat="false" ht="12.75" hidden="false" customHeight="false" outlineLevel="0" collapsed="false">
      <c r="B477" s="9" t="s">
        <v>30</v>
      </c>
      <c r="C477" s="3" t="s">
        <v>918</v>
      </c>
    </row>
    <row r="478" customFormat="false" ht="12.75" hidden="false" customHeight="false" outlineLevel="0" collapsed="false">
      <c r="A478" s="15" t="s">
        <v>32</v>
      </c>
      <c r="B478" s="9" t="s">
        <v>33</v>
      </c>
      <c r="C478" s="3" t="s">
        <v>34</v>
      </c>
      <c r="D478" s="16" t="s">
        <v>35</v>
      </c>
      <c r="E478" s="15" t="s">
        <v>36</v>
      </c>
      <c r="F478" s="17" t="s">
        <v>37</v>
      </c>
      <c r="G478" s="14" t="s">
        <v>38</v>
      </c>
      <c r="H478" s="18" t="s">
        <v>39</v>
      </c>
    </row>
    <row r="479" customFormat="false" ht="12.75" hidden="false" customHeight="false" outlineLevel="0" collapsed="false">
      <c r="A479" s="15" t="s">
        <v>919</v>
      </c>
      <c r="B479" s="9" t="s">
        <v>920</v>
      </c>
      <c r="C479" s="3" t="s">
        <v>921</v>
      </c>
      <c r="E479" s="15" t="s">
        <v>75</v>
      </c>
      <c r="F479" s="17" t="n">
        <v>893</v>
      </c>
      <c r="G479" s="14" t="n">
        <v>0</v>
      </c>
      <c r="H479" s="18" t="n">
        <f aca="false">F479*G479</f>
        <v>0</v>
      </c>
    </row>
    <row r="480" customFormat="false" ht="12.75" hidden="false" customHeight="false" outlineLevel="0" collapsed="false">
      <c r="C480" s="3" t="s">
        <v>922</v>
      </c>
    </row>
    <row r="481" customFormat="false" ht="12.75" hidden="false" customHeight="false" outlineLevel="0" collapsed="false">
      <c r="C481" s="3" t="s">
        <v>916</v>
      </c>
    </row>
    <row r="482" customFormat="false" ht="12.75" hidden="false" customHeight="false" outlineLevel="0" collapsed="false">
      <c r="H482" s="18" t="s">
        <v>50</v>
      </c>
    </row>
    <row r="483" customFormat="false" ht="12.75" hidden="false" customHeight="false" outlineLevel="0" collapsed="false">
      <c r="A483" s="15" t="s">
        <v>923</v>
      </c>
      <c r="B483" s="9" t="s">
        <v>52</v>
      </c>
      <c r="C483" s="3" t="s">
        <v>19</v>
      </c>
      <c r="H483" s="18" t="n">
        <f aca="false">SUM(H479:H480)</f>
        <v>0</v>
      </c>
    </row>
    <row r="484" customFormat="false" ht="12.75" hidden="false" customHeight="false" outlineLevel="0" collapsed="false">
      <c r="A484" s="15"/>
      <c r="B484" s="9"/>
      <c r="H484" s="18"/>
    </row>
    <row r="485" customFormat="false" ht="12.75" hidden="false" customHeight="false" outlineLevel="0" collapsed="false">
      <c r="B485" s="9" t="s">
        <v>29</v>
      </c>
      <c r="C485" s="12" t="s">
        <v>20</v>
      </c>
    </row>
    <row r="486" customFormat="false" ht="12.75" hidden="false" customHeight="false" outlineLevel="0" collapsed="false">
      <c r="B486" s="9" t="s">
        <v>30</v>
      </c>
      <c r="C486" s="3" t="s">
        <v>53</v>
      </c>
    </row>
    <row r="487" customFormat="false" ht="12.75" hidden="false" customHeight="false" outlineLevel="0" collapsed="false">
      <c r="A487" s="15" t="s">
        <v>32</v>
      </c>
      <c r="B487" s="9" t="s">
        <v>33</v>
      </c>
      <c r="C487" s="3" t="s">
        <v>34</v>
      </c>
      <c r="D487" s="16" t="s">
        <v>35</v>
      </c>
      <c r="E487" s="15" t="s">
        <v>36</v>
      </c>
      <c r="F487" s="17" t="s">
        <v>37</v>
      </c>
      <c r="G487" s="14" t="s">
        <v>54</v>
      </c>
      <c r="H487" s="18" t="s">
        <v>55</v>
      </c>
    </row>
    <row r="488" customFormat="false" ht="12.75" hidden="false" customHeight="false" outlineLevel="0" collapsed="false">
      <c r="A488" s="15" t="s">
        <v>924</v>
      </c>
      <c r="B488" s="9" t="s">
        <v>925</v>
      </c>
      <c r="C488" s="3" t="s">
        <v>926</v>
      </c>
      <c r="E488" s="15" t="s">
        <v>59</v>
      </c>
      <c r="F488" s="17" t="n">
        <v>12</v>
      </c>
      <c r="G488" s="14" t="n">
        <v>33</v>
      </c>
      <c r="H488" s="18" t="n">
        <f aca="false">F488*G488</f>
        <v>396</v>
      </c>
    </row>
    <row r="489" customFormat="false" ht="12.75" hidden="false" customHeight="false" outlineLevel="0" collapsed="false">
      <c r="A489" s="15" t="s">
        <v>927</v>
      </c>
      <c r="B489" s="9" t="s">
        <v>928</v>
      </c>
      <c r="C489" s="3" t="s">
        <v>929</v>
      </c>
      <c r="E489" s="15" t="s">
        <v>59</v>
      </c>
      <c r="F489" s="17" t="n">
        <v>12</v>
      </c>
      <c r="G489" s="14" t="n">
        <v>63</v>
      </c>
      <c r="H489" s="18" t="n">
        <f aca="false">F489*G489</f>
        <v>756</v>
      </c>
    </row>
    <row r="490" customFormat="false" ht="12.75" hidden="false" customHeight="false" outlineLevel="0" collapsed="false">
      <c r="A490" s="15" t="s">
        <v>930</v>
      </c>
      <c r="B490" s="9" t="s">
        <v>137</v>
      </c>
      <c r="C490" s="3" t="s">
        <v>931</v>
      </c>
      <c r="E490" s="15" t="s">
        <v>59</v>
      </c>
      <c r="F490" s="17" t="n">
        <v>11.7</v>
      </c>
      <c r="G490" s="14" t="n">
        <v>12</v>
      </c>
      <c r="H490" s="18" t="n">
        <f aca="false">F490*G490</f>
        <v>140.4</v>
      </c>
    </row>
    <row r="491" customFormat="false" ht="12.75" hidden="false" customHeight="false" outlineLevel="0" collapsed="false">
      <c r="H491" s="18" t="s">
        <v>50</v>
      </c>
    </row>
    <row r="492" customFormat="false" ht="12.75" hidden="false" customHeight="false" outlineLevel="0" collapsed="false">
      <c r="A492" s="15" t="s">
        <v>932</v>
      </c>
      <c r="B492" s="9" t="s">
        <v>52</v>
      </c>
      <c r="C492" s="3" t="s">
        <v>199</v>
      </c>
      <c r="H492" s="18" t="n">
        <f aca="false">SUM(H488:H491)</f>
        <v>1292.4</v>
      </c>
    </row>
    <row r="493" customFormat="false" ht="12.75" hidden="false" customHeight="false" outlineLevel="0" collapsed="false">
      <c r="A493" s="15" t="s">
        <v>933</v>
      </c>
      <c r="B493" s="9"/>
      <c r="C493" s="3" t="s">
        <v>201</v>
      </c>
      <c r="H493" s="18" t="n">
        <f aca="false">H492/60</f>
        <v>21.54</v>
      </c>
    </row>
    <row r="494" customFormat="false" ht="12.75" hidden="false" customHeight="false" outlineLevel="0" collapsed="false">
      <c r="H494" s="18" t="s">
        <v>50</v>
      </c>
    </row>
    <row r="495" customFormat="false" ht="12.75" hidden="false" customHeight="false" outlineLevel="0" collapsed="false">
      <c r="A495" s="15" t="s">
        <v>934</v>
      </c>
      <c r="B495" s="9" t="s">
        <v>52</v>
      </c>
      <c r="C495" s="3" t="s">
        <v>20</v>
      </c>
      <c r="D495" s="16" t="n">
        <v>0</v>
      </c>
      <c r="E495" s="15" t="s">
        <v>203</v>
      </c>
      <c r="H495" s="18" t="n">
        <f aca="false">H493*D495</f>
        <v>0</v>
      </c>
    </row>
    <row r="496" customFormat="false" ht="12.75" hidden="false" customHeight="false" outlineLevel="0" collapsed="false">
      <c r="A496" s="15"/>
      <c r="B496" s="9"/>
      <c r="H496" s="18"/>
    </row>
    <row r="497" customFormat="false" ht="12.75" hidden="false" customHeight="false" outlineLevel="0" collapsed="false">
      <c r="B497" s="9" t="s">
        <v>29</v>
      </c>
      <c r="C497" s="12" t="s">
        <v>21</v>
      </c>
    </row>
    <row r="498" customFormat="false" ht="12.75" hidden="false" customHeight="false" outlineLevel="0" collapsed="false">
      <c r="B498" s="9" t="s">
        <v>30</v>
      </c>
      <c r="C498" s="3" t="s">
        <v>204</v>
      </c>
    </row>
    <row r="499" customFormat="false" ht="12.75" hidden="false" customHeight="false" outlineLevel="0" collapsed="false">
      <c r="A499" s="15" t="s">
        <v>32</v>
      </c>
      <c r="B499" s="9" t="s">
        <v>33</v>
      </c>
      <c r="C499" s="3" t="s">
        <v>34</v>
      </c>
      <c r="D499" s="16" t="s">
        <v>35</v>
      </c>
      <c r="E499" s="15" t="s">
        <v>36</v>
      </c>
      <c r="F499" s="17" t="s">
        <v>37</v>
      </c>
      <c r="G499" s="14" t="s">
        <v>38</v>
      </c>
      <c r="H499" s="18" t="s">
        <v>39</v>
      </c>
    </row>
    <row r="500" customFormat="false" ht="12.75" hidden="false" customHeight="false" outlineLevel="0" collapsed="false">
      <c r="A500" s="15" t="s">
        <v>935</v>
      </c>
      <c r="B500" s="9" t="s">
        <v>936</v>
      </c>
      <c r="C500" s="3" t="s">
        <v>937</v>
      </c>
      <c r="E500" s="15" t="s">
        <v>59</v>
      </c>
      <c r="F500" s="17" t="n">
        <v>12</v>
      </c>
      <c r="G500" s="14" t="n">
        <v>0</v>
      </c>
      <c r="H500" s="18" t="n">
        <f aca="false">F500*G500</f>
        <v>0</v>
      </c>
    </row>
    <row r="501" customFormat="false" ht="12.75" hidden="false" customHeight="false" outlineLevel="0" collapsed="false">
      <c r="A501" s="15"/>
      <c r="B501" s="9"/>
      <c r="C501" s="3" t="s">
        <v>938</v>
      </c>
      <c r="E501" s="15"/>
      <c r="F501" s="17"/>
      <c r="G501" s="14"/>
      <c r="H501" s="18"/>
    </row>
    <row r="502" customFormat="false" ht="12.75" hidden="false" customHeight="false" outlineLevel="0" collapsed="false">
      <c r="A502" s="15" t="s">
        <v>939</v>
      </c>
      <c r="B502" s="9" t="s">
        <v>940</v>
      </c>
      <c r="C502" s="3" t="s">
        <v>941</v>
      </c>
      <c r="E502" s="15" t="s">
        <v>59</v>
      </c>
      <c r="F502" s="17" t="n">
        <v>12</v>
      </c>
      <c r="G502" s="14" t="n">
        <v>0</v>
      </c>
      <c r="H502" s="18" t="n">
        <f aca="false">F502*G502</f>
        <v>0</v>
      </c>
    </row>
    <row r="503" customFormat="false" ht="12.75" hidden="false" customHeight="false" outlineLevel="0" collapsed="false">
      <c r="A503" s="15" t="s">
        <v>942</v>
      </c>
      <c r="B503" s="9" t="s">
        <v>943</v>
      </c>
      <c r="C503" s="3" t="s">
        <v>944</v>
      </c>
      <c r="E503" s="15" t="s">
        <v>59</v>
      </c>
      <c r="F503" s="17" t="n">
        <v>12</v>
      </c>
      <c r="G503" s="14" t="n">
        <v>0</v>
      </c>
      <c r="H503" s="18" t="n">
        <f aca="false">F503*G503</f>
        <v>0</v>
      </c>
    </row>
    <row r="504" customFormat="false" ht="12.75" hidden="false" customHeight="false" outlineLevel="0" collapsed="false">
      <c r="A504" s="15" t="s">
        <v>945</v>
      </c>
      <c r="B504" s="9" t="s">
        <v>946</v>
      </c>
      <c r="C504" s="3" t="s">
        <v>947</v>
      </c>
      <c r="E504" s="15" t="s">
        <v>59</v>
      </c>
      <c r="F504" s="17" t="n">
        <v>11.7</v>
      </c>
      <c r="G504" s="14" t="n">
        <v>0</v>
      </c>
      <c r="H504" s="18" t="n">
        <f aca="false">F504*G504</f>
        <v>0</v>
      </c>
    </row>
    <row r="505" customFormat="false" ht="12.75" hidden="false" customHeight="false" outlineLevel="0" collapsed="false">
      <c r="A505" s="15"/>
      <c r="B505" s="9"/>
      <c r="C505" s="3" t="s">
        <v>948</v>
      </c>
      <c r="E505" s="15"/>
      <c r="F505" s="17"/>
      <c r="G505" s="14"/>
      <c r="H505" s="18"/>
    </row>
    <row r="506" customFormat="false" ht="12.75" hidden="false" customHeight="false" outlineLevel="0" collapsed="false">
      <c r="H506" s="18" t="s">
        <v>50</v>
      </c>
    </row>
    <row r="507" customFormat="false" ht="12.75" hidden="false" customHeight="false" outlineLevel="0" collapsed="false">
      <c r="A507" s="15" t="s">
        <v>949</v>
      </c>
      <c r="B507" s="9" t="s">
        <v>52</v>
      </c>
      <c r="C507" s="3" t="s">
        <v>21</v>
      </c>
      <c r="H507" s="18" t="n">
        <f aca="false">SUM(H500:H504)</f>
        <v>0</v>
      </c>
    </row>
    <row r="508" customFormat="false" ht="12.75" hidden="false" customHeight="false" outlineLevel="0" collapsed="false">
      <c r="A508" s="15"/>
      <c r="B508" s="9"/>
      <c r="H508" s="18"/>
    </row>
    <row r="509" customFormat="false" ht="12.75" hidden="false" customHeight="false" outlineLevel="0" collapsed="false">
      <c r="B509" s="9" t="s">
        <v>29</v>
      </c>
      <c r="C509" s="12" t="s">
        <v>22</v>
      </c>
    </row>
    <row r="510" customFormat="false" ht="12.75" hidden="false" customHeight="false" outlineLevel="0" collapsed="false">
      <c r="B510" s="9" t="s">
        <v>30</v>
      </c>
      <c r="C510" s="3" t="s">
        <v>53</v>
      </c>
    </row>
    <row r="511" customFormat="false" ht="12.75" hidden="false" customHeight="false" outlineLevel="0" collapsed="false">
      <c r="A511" s="15" t="s">
        <v>32</v>
      </c>
      <c r="B511" s="9" t="s">
        <v>33</v>
      </c>
      <c r="C511" s="3" t="s">
        <v>34</v>
      </c>
      <c r="D511" s="16" t="s">
        <v>35</v>
      </c>
      <c r="E511" s="15" t="s">
        <v>36</v>
      </c>
      <c r="F511" s="17" t="s">
        <v>37</v>
      </c>
      <c r="G511" s="14" t="s">
        <v>54</v>
      </c>
      <c r="H511" s="18" t="s">
        <v>55</v>
      </c>
    </row>
    <row r="512" customFormat="false" ht="12.75" hidden="false" customHeight="false" outlineLevel="0" collapsed="false">
      <c r="A512" s="15" t="s">
        <v>950</v>
      </c>
      <c r="B512" s="9" t="s">
        <v>951</v>
      </c>
      <c r="C512" s="3" t="s">
        <v>952</v>
      </c>
      <c r="E512" s="15" t="s">
        <v>257</v>
      </c>
      <c r="F512" s="17" t="n">
        <v>240</v>
      </c>
      <c r="G512" s="14" t="n">
        <v>9.87</v>
      </c>
      <c r="H512" s="18" t="n">
        <f aca="false">F512*G512</f>
        <v>2368.8</v>
      </c>
    </row>
    <row r="513" customFormat="false" ht="12.75" hidden="false" customHeight="false" outlineLevel="0" collapsed="false">
      <c r="A513" s="15" t="s">
        <v>953</v>
      </c>
      <c r="B513" s="9" t="s">
        <v>954</v>
      </c>
      <c r="C513" s="3" t="s">
        <v>955</v>
      </c>
      <c r="E513" s="15" t="s">
        <v>59</v>
      </c>
      <c r="F513" s="17" t="n">
        <v>400</v>
      </c>
      <c r="G513" s="14" t="n">
        <v>4.55</v>
      </c>
      <c r="H513" s="18" t="n">
        <f aca="false">F513*G513</f>
        <v>1820</v>
      </c>
    </row>
    <row r="514" customFormat="false" ht="12.75" hidden="false" customHeight="false" outlineLevel="0" collapsed="false">
      <c r="A514" s="15" t="s">
        <v>956</v>
      </c>
      <c r="B514" s="9" t="s">
        <v>957</v>
      </c>
      <c r="C514" s="3" t="s">
        <v>958</v>
      </c>
      <c r="E514" s="15" t="s">
        <v>59</v>
      </c>
      <c r="F514" s="17" t="n">
        <v>115</v>
      </c>
      <c r="G514" s="14" t="n">
        <v>7.39</v>
      </c>
      <c r="H514" s="18" t="n">
        <f aca="false">F514*G514</f>
        <v>849.85</v>
      </c>
    </row>
    <row r="515" customFormat="false" ht="12.75" hidden="false" customHeight="false" outlineLevel="0" collapsed="false">
      <c r="A515" s="15" t="s">
        <v>959</v>
      </c>
      <c r="B515" s="9" t="s">
        <v>960</v>
      </c>
      <c r="C515" s="3" t="s">
        <v>961</v>
      </c>
      <c r="E515" s="15" t="s">
        <v>59</v>
      </c>
      <c r="F515" s="17" t="n">
        <v>1560</v>
      </c>
      <c r="G515" s="14" t="n">
        <v>29.83</v>
      </c>
      <c r="H515" s="18" t="n">
        <f aca="false">F515*G515</f>
        <v>46534.8</v>
      </c>
    </row>
    <row r="516" customFormat="false" ht="12.75" hidden="false" customHeight="false" outlineLevel="0" collapsed="false">
      <c r="A516" s="15" t="s">
        <v>962</v>
      </c>
      <c r="B516" s="9" t="s">
        <v>67</v>
      </c>
      <c r="C516" s="3" t="s">
        <v>963</v>
      </c>
      <c r="E516" s="15" t="s">
        <v>59</v>
      </c>
      <c r="F516" s="17" t="n">
        <v>360</v>
      </c>
      <c r="G516" s="14" t="n">
        <v>5.64</v>
      </c>
      <c r="H516" s="18" t="n">
        <f aca="false">F516*G516</f>
        <v>2030.4</v>
      </c>
    </row>
    <row r="517" customFormat="false" ht="12.75" hidden="false" customHeight="false" outlineLevel="0" collapsed="false">
      <c r="A517" s="15" t="s">
        <v>964</v>
      </c>
      <c r="B517" s="9" t="s">
        <v>965</v>
      </c>
      <c r="C517" s="3" t="s">
        <v>966</v>
      </c>
      <c r="E517" s="15" t="s">
        <v>59</v>
      </c>
      <c r="F517" s="17" t="n">
        <v>12</v>
      </c>
      <c r="G517" s="14" t="n">
        <v>106.4</v>
      </c>
      <c r="H517" s="18" t="n">
        <f aca="false">F517*G517</f>
        <v>1276.8</v>
      </c>
    </row>
    <row r="518" customFormat="false" ht="12.75" hidden="false" customHeight="false" outlineLevel="0" collapsed="false">
      <c r="A518" s="15" t="s">
        <v>967</v>
      </c>
      <c r="B518" s="9" t="s">
        <v>968</v>
      </c>
      <c r="C518" s="3" t="s">
        <v>969</v>
      </c>
      <c r="E518" s="15" t="s">
        <v>59</v>
      </c>
      <c r="F518" s="17" t="n">
        <v>33</v>
      </c>
      <c r="G518" s="14" t="n">
        <v>106.4</v>
      </c>
      <c r="H518" s="18" t="n">
        <f aca="false">F518*G518</f>
        <v>3511.2</v>
      </c>
    </row>
    <row r="519" customFormat="false" ht="12.75" hidden="false" customHeight="false" outlineLevel="0" collapsed="false">
      <c r="A519" s="15" t="s">
        <v>970</v>
      </c>
      <c r="B519" s="9" t="s">
        <v>971</v>
      </c>
      <c r="C519" s="3" t="s">
        <v>972</v>
      </c>
      <c r="E519" s="15" t="s">
        <v>75</v>
      </c>
      <c r="F519" s="17" t="n">
        <v>18</v>
      </c>
      <c r="G519" s="14" t="n">
        <v>21.13</v>
      </c>
      <c r="H519" s="18" t="n">
        <f aca="false">F519*G519</f>
        <v>380.34</v>
      </c>
    </row>
    <row r="520" customFormat="false" ht="12.75" hidden="false" customHeight="false" outlineLevel="0" collapsed="false">
      <c r="A520" s="15" t="s">
        <v>973</v>
      </c>
      <c r="B520" s="9" t="s">
        <v>974</v>
      </c>
      <c r="C520" s="3" t="s">
        <v>975</v>
      </c>
      <c r="E520" s="15" t="s">
        <v>75</v>
      </c>
      <c r="F520" s="17" t="n">
        <v>402</v>
      </c>
      <c r="G520" s="14" t="n">
        <v>15.09</v>
      </c>
      <c r="H520" s="18" t="n">
        <f aca="false">F520*G520</f>
        <v>6066.18</v>
      </c>
    </row>
    <row r="521" customFormat="false" ht="12.75" hidden="false" customHeight="false" outlineLevel="0" collapsed="false">
      <c r="A521" s="15" t="s">
        <v>976</v>
      </c>
      <c r="B521" s="9" t="s">
        <v>977</v>
      </c>
      <c r="C521" s="3" t="s">
        <v>978</v>
      </c>
      <c r="E521" s="15" t="s">
        <v>75</v>
      </c>
      <c r="F521" s="17" t="n">
        <v>88</v>
      </c>
      <c r="G521" s="14" t="n">
        <v>15.09</v>
      </c>
      <c r="H521" s="18" t="n">
        <f aca="false">F521*G521</f>
        <v>1327.92</v>
      </c>
    </row>
    <row r="522" customFormat="false" ht="12.75" hidden="false" customHeight="false" outlineLevel="0" collapsed="false">
      <c r="A522" s="15" t="s">
        <v>979</v>
      </c>
      <c r="B522" s="9" t="s">
        <v>980</v>
      </c>
      <c r="C522" s="3" t="s">
        <v>981</v>
      </c>
      <c r="E522" s="15" t="s">
        <v>75</v>
      </c>
      <c r="F522" s="17" t="n">
        <v>18</v>
      </c>
      <c r="G522" s="14" t="n">
        <v>15.09</v>
      </c>
      <c r="H522" s="18" t="n">
        <f aca="false">F522*G522</f>
        <v>271.62</v>
      </c>
    </row>
    <row r="523" customFormat="false" ht="12.75" hidden="false" customHeight="false" outlineLevel="0" collapsed="false">
      <c r="A523" s="15" t="s">
        <v>982</v>
      </c>
      <c r="B523" s="9" t="s">
        <v>983</v>
      </c>
      <c r="C523" s="3" t="s">
        <v>984</v>
      </c>
      <c r="E523" s="15" t="s">
        <v>75</v>
      </c>
      <c r="F523" s="17" t="n">
        <v>18</v>
      </c>
      <c r="G523" s="14" t="n">
        <v>21.13</v>
      </c>
      <c r="H523" s="18" t="n">
        <f aca="false">F523*G523</f>
        <v>380.34</v>
      </c>
    </row>
    <row r="524" customFormat="false" ht="12.75" hidden="false" customHeight="false" outlineLevel="0" collapsed="false">
      <c r="A524" s="15" t="s">
        <v>985</v>
      </c>
      <c r="B524" s="9" t="s">
        <v>986</v>
      </c>
      <c r="C524" s="3" t="s">
        <v>987</v>
      </c>
      <c r="E524" s="15" t="s">
        <v>75</v>
      </c>
      <c r="F524" s="17" t="n">
        <v>36</v>
      </c>
      <c r="G524" s="14" t="n">
        <v>21.13</v>
      </c>
      <c r="H524" s="18" t="n">
        <f aca="false">F524*G524</f>
        <v>760.68</v>
      </c>
    </row>
    <row r="525" customFormat="false" ht="12.75" hidden="false" customHeight="false" outlineLevel="0" collapsed="false">
      <c r="A525" s="15" t="s">
        <v>988</v>
      </c>
      <c r="B525" s="9" t="s">
        <v>989</v>
      </c>
      <c r="C525" s="3" t="s">
        <v>990</v>
      </c>
      <c r="E525" s="15" t="s">
        <v>75</v>
      </c>
      <c r="F525" s="17" t="n">
        <v>6</v>
      </c>
      <c r="G525" s="14" t="n">
        <v>21.13</v>
      </c>
      <c r="H525" s="18" t="n">
        <f aca="false">F525*G525</f>
        <v>126.78</v>
      </c>
    </row>
    <row r="526" customFormat="false" ht="12.75" hidden="false" customHeight="false" outlineLevel="0" collapsed="false">
      <c r="A526" s="15" t="s">
        <v>991</v>
      </c>
      <c r="B526" s="9" t="s">
        <v>992</v>
      </c>
      <c r="C526" s="3" t="s">
        <v>993</v>
      </c>
      <c r="E526" s="15" t="s">
        <v>75</v>
      </c>
      <c r="F526" s="17" t="n">
        <v>13</v>
      </c>
      <c r="G526" s="14" t="n">
        <v>10.79</v>
      </c>
      <c r="H526" s="18" t="n">
        <f aca="false">F526*G526</f>
        <v>140.27</v>
      </c>
    </row>
    <row r="527" customFormat="false" ht="12.75" hidden="false" customHeight="false" outlineLevel="0" collapsed="false">
      <c r="A527" s="15" t="s">
        <v>994</v>
      </c>
      <c r="B527" s="9" t="s">
        <v>995</v>
      </c>
      <c r="C527" s="3" t="s">
        <v>996</v>
      </c>
      <c r="E527" s="15" t="s">
        <v>75</v>
      </c>
      <c r="F527" s="17" t="n">
        <v>20</v>
      </c>
      <c r="G527" s="14" t="n">
        <v>17.04</v>
      </c>
      <c r="H527" s="18" t="n">
        <f aca="false">F527*G527</f>
        <v>340.8</v>
      </c>
    </row>
    <row r="528" customFormat="false" ht="12.75" hidden="false" customHeight="false" outlineLevel="0" collapsed="false">
      <c r="A528" s="15" t="s">
        <v>997</v>
      </c>
      <c r="B528" s="9" t="s">
        <v>137</v>
      </c>
      <c r="C528" s="3" t="s">
        <v>998</v>
      </c>
      <c r="E528" s="15" t="s">
        <v>75</v>
      </c>
      <c r="F528" s="17" t="n">
        <v>45</v>
      </c>
      <c r="G528" s="14" t="n">
        <v>69.62</v>
      </c>
      <c r="H528" s="18" t="n">
        <f aca="false">F528*G528</f>
        <v>3132.9</v>
      </c>
    </row>
    <row r="529" customFormat="false" ht="12.75" hidden="false" customHeight="false" outlineLevel="0" collapsed="false">
      <c r="A529" s="15" t="s">
        <v>999</v>
      </c>
      <c r="B529" s="9" t="s">
        <v>1000</v>
      </c>
      <c r="C529" s="3" t="s">
        <v>1001</v>
      </c>
      <c r="E529" s="15" t="s">
        <v>75</v>
      </c>
      <c r="F529" s="17" t="n">
        <v>18</v>
      </c>
      <c r="G529" s="14" t="n">
        <v>69.62</v>
      </c>
      <c r="H529" s="18" t="n">
        <f aca="false">F529*G529</f>
        <v>1253.16</v>
      </c>
    </row>
    <row r="530" customFormat="false" ht="12.75" hidden="false" customHeight="false" outlineLevel="0" collapsed="false">
      <c r="A530" s="15"/>
      <c r="B530" s="9"/>
      <c r="C530" s="3" t="s">
        <v>1002</v>
      </c>
      <c r="E530" s="15"/>
      <c r="F530" s="17"/>
      <c r="G530" s="14"/>
      <c r="H530" s="18"/>
    </row>
    <row r="531" customFormat="false" ht="12.75" hidden="false" customHeight="false" outlineLevel="0" collapsed="false">
      <c r="H531" s="18" t="s">
        <v>50</v>
      </c>
    </row>
    <row r="532" customFormat="false" ht="12.75" hidden="false" customHeight="false" outlineLevel="0" collapsed="false">
      <c r="A532" s="15" t="s">
        <v>1003</v>
      </c>
      <c r="B532" s="9" t="s">
        <v>52</v>
      </c>
      <c r="C532" s="3" t="s">
        <v>199</v>
      </c>
      <c r="H532" s="18" t="n">
        <f aca="false">SUM(H512:H531)</f>
        <v>72572.84</v>
      </c>
    </row>
    <row r="533" customFormat="false" ht="12.75" hidden="false" customHeight="false" outlineLevel="0" collapsed="false">
      <c r="A533" s="15" t="s">
        <v>1004</v>
      </c>
      <c r="B533" s="9"/>
      <c r="C533" s="3" t="s">
        <v>201</v>
      </c>
      <c r="H533" s="18" t="n">
        <f aca="false">H532/60</f>
        <v>1209.54733333333</v>
      </c>
    </row>
    <row r="534" customFormat="false" ht="12.75" hidden="false" customHeight="false" outlineLevel="0" collapsed="false">
      <c r="H534" s="18" t="s">
        <v>50</v>
      </c>
    </row>
    <row r="535" customFormat="false" ht="12.75" hidden="false" customHeight="false" outlineLevel="0" collapsed="false">
      <c r="A535" s="15" t="s">
        <v>1005</v>
      </c>
      <c r="B535" s="9" t="s">
        <v>52</v>
      </c>
      <c r="C535" s="3" t="s">
        <v>1006</v>
      </c>
      <c r="D535" s="16" t="n">
        <v>0</v>
      </c>
      <c r="E535" s="15" t="s">
        <v>203</v>
      </c>
      <c r="H535" s="18" t="n">
        <f aca="false">H533*D535</f>
        <v>0</v>
      </c>
    </row>
    <row r="536" customFormat="false" ht="12.75" hidden="false" customHeight="false" outlineLevel="0" collapsed="false">
      <c r="A536" s="15"/>
      <c r="B536" s="9"/>
      <c r="H536" s="18"/>
    </row>
    <row r="537" customFormat="false" ht="12.75" hidden="false" customHeight="false" outlineLevel="0" collapsed="false">
      <c r="B537" s="9" t="s">
        <v>29</v>
      </c>
      <c r="C537" s="12" t="s">
        <v>23</v>
      </c>
    </row>
    <row r="538" customFormat="false" ht="12.75" hidden="false" customHeight="false" outlineLevel="0" collapsed="false">
      <c r="B538" s="9" t="s">
        <v>30</v>
      </c>
      <c r="C538" s="3" t="s">
        <v>204</v>
      </c>
    </row>
    <row r="539" customFormat="false" ht="12.75" hidden="false" customHeight="false" outlineLevel="0" collapsed="false">
      <c r="A539" s="15" t="s">
        <v>32</v>
      </c>
      <c r="B539" s="9" t="s">
        <v>33</v>
      </c>
      <c r="C539" s="3" t="s">
        <v>34</v>
      </c>
      <c r="D539" s="16" t="s">
        <v>35</v>
      </c>
      <c r="E539" s="15" t="s">
        <v>36</v>
      </c>
      <c r="F539" s="17" t="s">
        <v>37</v>
      </c>
      <c r="G539" s="14" t="s">
        <v>38</v>
      </c>
      <c r="H539" s="18" t="s">
        <v>39</v>
      </c>
    </row>
    <row r="540" customFormat="false" ht="12.75" hidden="false" customHeight="false" outlineLevel="0" collapsed="false">
      <c r="A540" s="15" t="s">
        <v>1007</v>
      </c>
      <c r="B540" s="9" t="s">
        <v>1008</v>
      </c>
      <c r="C540" s="3" t="s">
        <v>1009</v>
      </c>
      <c r="E540" s="15" t="s">
        <v>257</v>
      </c>
      <c r="F540" s="17" t="n">
        <v>252</v>
      </c>
      <c r="G540" s="14" t="n">
        <v>0</v>
      </c>
      <c r="H540" s="18" t="n">
        <f aca="false">F540*G540</f>
        <v>0</v>
      </c>
    </row>
    <row r="541" customFormat="false" ht="12.75" hidden="false" customHeight="false" outlineLevel="0" collapsed="false">
      <c r="A541" s="15" t="s">
        <v>1010</v>
      </c>
      <c r="B541" s="9" t="s">
        <v>1011</v>
      </c>
      <c r="C541" s="3" t="s">
        <v>1012</v>
      </c>
      <c r="E541" s="15" t="s">
        <v>257</v>
      </c>
      <c r="F541" s="17" t="n">
        <v>717.6</v>
      </c>
      <c r="G541" s="14" t="n">
        <v>0</v>
      </c>
      <c r="H541" s="18" t="n">
        <f aca="false">F541*G541</f>
        <v>0</v>
      </c>
    </row>
    <row r="542" customFormat="false" ht="12.75" hidden="false" customHeight="false" outlineLevel="0" collapsed="false">
      <c r="A542" s="15" t="s">
        <v>1013</v>
      </c>
      <c r="B542" s="9" t="s">
        <v>1014</v>
      </c>
      <c r="C542" s="3" t="s">
        <v>1015</v>
      </c>
      <c r="E542" s="15" t="s">
        <v>257</v>
      </c>
      <c r="F542" s="17" t="n">
        <v>71.3</v>
      </c>
      <c r="G542" s="14" t="n">
        <v>0</v>
      </c>
      <c r="H542" s="18" t="n">
        <f aca="false">F542*G542</f>
        <v>0</v>
      </c>
    </row>
    <row r="543" customFormat="false" ht="12.75" hidden="false" customHeight="false" outlineLevel="0" collapsed="false">
      <c r="A543" s="15" t="s">
        <v>1016</v>
      </c>
      <c r="B543" s="9" t="s">
        <v>215</v>
      </c>
      <c r="C543" s="3" t="s">
        <v>963</v>
      </c>
      <c r="E543" s="15" t="s">
        <v>59</v>
      </c>
      <c r="F543" s="17" t="n">
        <v>360</v>
      </c>
      <c r="G543" s="14" t="n">
        <v>0</v>
      </c>
      <c r="H543" s="18" t="n">
        <f aca="false">F543*G543</f>
        <v>0</v>
      </c>
    </row>
    <row r="544" customFormat="false" ht="12.75" hidden="false" customHeight="false" outlineLevel="0" collapsed="false">
      <c r="A544" s="15"/>
      <c r="B544" s="9"/>
      <c r="C544" s="3" t="s">
        <v>1017</v>
      </c>
      <c r="E544" s="15"/>
      <c r="F544" s="17"/>
      <c r="G544" s="14"/>
      <c r="H544" s="18"/>
    </row>
    <row r="545" customFormat="false" ht="12.75" hidden="false" customHeight="false" outlineLevel="0" collapsed="false">
      <c r="A545" s="15" t="s">
        <v>1018</v>
      </c>
      <c r="B545" s="9" t="s">
        <v>1019</v>
      </c>
      <c r="C545" s="3" t="s">
        <v>1020</v>
      </c>
      <c r="E545" s="15" t="s">
        <v>75</v>
      </c>
      <c r="F545" s="17" t="n">
        <v>12</v>
      </c>
      <c r="G545" s="14" t="n">
        <v>0</v>
      </c>
      <c r="H545" s="18" t="n">
        <f aca="false">F545*G545</f>
        <v>0</v>
      </c>
    </row>
    <row r="546" customFormat="false" ht="12.75" hidden="false" customHeight="false" outlineLevel="0" collapsed="false">
      <c r="A546" s="15" t="s">
        <v>1021</v>
      </c>
      <c r="B546" s="9" t="s">
        <v>1022</v>
      </c>
      <c r="C546" s="3" t="s">
        <v>1023</v>
      </c>
      <c r="E546" s="15" t="s">
        <v>75</v>
      </c>
      <c r="F546" s="17" t="n">
        <v>33</v>
      </c>
      <c r="G546" s="14" t="n">
        <v>0</v>
      </c>
      <c r="H546" s="18" t="n">
        <f aca="false">F546*G546</f>
        <v>0</v>
      </c>
    </row>
    <row r="547" customFormat="false" ht="12.75" hidden="false" customHeight="false" outlineLevel="0" collapsed="false">
      <c r="A547" s="15" t="s">
        <v>1024</v>
      </c>
      <c r="B547" s="9" t="s">
        <v>1025</v>
      </c>
      <c r="C547" s="3" t="s">
        <v>1026</v>
      </c>
      <c r="E547" s="15" t="s">
        <v>75</v>
      </c>
      <c r="F547" s="17" t="n">
        <v>13</v>
      </c>
      <c r="G547" s="14" t="n">
        <v>0</v>
      </c>
      <c r="H547" s="18" t="n">
        <f aca="false">F547*G547</f>
        <v>0</v>
      </c>
    </row>
    <row r="548" customFormat="false" ht="12.75" hidden="false" customHeight="false" outlineLevel="0" collapsed="false">
      <c r="A548" s="15" t="s">
        <v>1027</v>
      </c>
      <c r="B548" s="9" t="s">
        <v>1028</v>
      </c>
      <c r="C548" s="3" t="s">
        <v>1029</v>
      </c>
      <c r="E548" s="15" t="s">
        <v>257</v>
      </c>
      <c r="F548" s="17" t="n">
        <v>380</v>
      </c>
      <c r="G548" s="14" t="n">
        <v>0</v>
      </c>
      <c r="H548" s="18" t="n">
        <f aca="false">F548*G548</f>
        <v>0</v>
      </c>
    </row>
    <row r="549" customFormat="false" ht="12.75" hidden="false" customHeight="false" outlineLevel="0" collapsed="false">
      <c r="A549" s="15" t="s">
        <v>1030</v>
      </c>
      <c r="B549" s="9" t="s">
        <v>1031</v>
      </c>
      <c r="C549" s="3" t="s">
        <v>1032</v>
      </c>
      <c r="E549" s="15" t="s">
        <v>75</v>
      </c>
      <c r="F549" s="17" t="n">
        <v>2120</v>
      </c>
      <c r="G549" s="14" t="n">
        <v>0</v>
      </c>
      <c r="H549" s="18" t="n">
        <f aca="false">F549*G549</f>
        <v>0</v>
      </c>
    </row>
    <row r="550" customFormat="false" ht="12.75" hidden="false" customHeight="false" outlineLevel="0" collapsed="false">
      <c r="A550" s="15" t="s">
        <v>1033</v>
      </c>
      <c r="B550" s="9" t="s">
        <v>1034</v>
      </c>
      <c r="C550" s="3" t="s">
        <v>1035</v>
      </c>
      <c r="E550" s="15" t="s">
        <v>75</v>
      </c>
      <c r="F550" s="17" t="n">
        <v>18</v>
      </c>
      <c r="G550" s="14" t="n">
        <v>0</v>
      </c>
      <c r="H550" s="18" t="n">
        <f aca="false">F550*G550</f>
        <v>0</v>
      </c>
    </row>
    <row r="551" customFormat="false" ht="12.75" hidden="false" customHeight="false" outlineLevel="0" collapsed="false">
      <c r="A551" s="15" t="s">
        <v>1036</v>
      </c>
      <c r="B551" s="9" t="s">
        <v>1037</v>
      </c>
      <c r="C551" s="3" t="s">
        <v>1038</v>
      </c>
      <c r="E551" s="15" t="s">
        <v>75</v>
      </c>
      <c r="F551" s="17" t="n">
        <v>18</v>
      </c>
      <c r="G551" s="14" t="n">
        <v>0</v>
      </c>
      <c r="H551" s="18" t="n">
        <f aca="false">F551*G551</f>
        <v>0</v>
      </c>
    </row>
    <row r="552" customFormat="false" ht="12.75" hidden="false" customHeight="false" outlineLevel="0" collapsed="false">
      <c r="A552" s="15" t="s">
        <v>1039</v>
      </c>
      <c r="B552" s="9" t="s">
        <v>1040</v>
      </c>
      <c r="C552" s="3" t="s">
        <v>1041</v>
      </c>
      <c r="E552" s="15" t="s">
        <v>75</v>
      </c>
      <c r="F552" s="17" t="n">
        <v>402</v>
      </c>
      <c r="G552" s="14" t="n">
        <v>0</v>
      </c>
      <c r="H552" s="18" t="n">
        <f aca="false">F552*G552</f>
        <v>0</v>
      </c>
    </row>
    <row r="553" customFormat="false" ht="12.75" hidden="false" customHeight="false" outlineLevel="0" collapsed="false">
      <c r="A553" s="15" t="s">
        <v>1042</v>
      </c>
      <c r="B553" s="9" t="s">
        <v>1043</v>
      </c>
      <c r="C553" s="3" t="s">
        <v>1044</v>
      </c>
      <c r="E553" s="15" t="s">
        <v>75</v>
      </c>
      <c r="F553" s="17" t="n">
        <v>88</v>
      </c>
      <c r="G553" s="14" t="n">
        <v>0</v>
      </c>
      <c r="H553" s="18" t="n">
        <f aca="false">F553*G553</f>
        <v>0</v>
      </c>
    </row>
    <row r="554" customFormat="false" ht="12.75" hidden="false" customHeight="false" outlineLevel="0" collapsed="false">
      <c r="A554" s="15" t="s">
        <v>1045</v>
      </c>
      <c r="B554" s="9" t="s">
        <v>1046</v>
      </c>
      <c r="C554" s="3" t="s">
        <v>1047</v>
      </c>
      <c r="E554" s="15" t="s">
        <v>75</v>
      </c>
      <c r="F554" s="17" t="n">
        <v>6</v>
      </c>
      <c r="G554" s="14" t="n">
        <v>0</v>
      </c>
      <c r="H554" s="18" t="n">
        <f aca="false">F554*G554</f>
        <v>0</v>
      </c>
    </row>
    <row r="555" customFormat="false" ht="12.75" hidden="false" customHeight="false" outlineLevel="0" collapsed="false">
      <c r="A555" s="15" t="s">
        <v>1048</v>
      </c>
      <c r="B555" s="9" t="s">
        <v>1049</v>
      </c>
      <c r="C555" s="3" t="s">
        <v>1050</v>
      </c>
      <c r="E555" s="15" t="s">
        <v>75</v>
      </c>
      <c r="F555" s="17" t="n">
        <v>36</v>
      </c>
      <c r="G555" s="14" t="n">
        <v>0</v>
      </c>
      <c r="H555" s="18" t="n">
        <f aca="false">F555*G555</f>
        <v>0</v>
      </c>
    </row>
    <row r="556" customFormat="false" ht="12.75" hidden="false" customHeight="false" outlineLevel="0" collapsed="false">
      <c r="A556" s="15" t="s">
        <v>1051</v>
      </c>
      <c r="B556" s="9" t="s">
        <v>1052</v>
      </c>
      <c r="C556" s="3" t="s">
        <v>1053</v>
      </c>
      <c r="E556" s="15" t="s">
        <v>75</v>
      </c>
      <c r="F556" s="17" t="n">
        <v>18</v>
      </c>
      <c r="G556" s="14" t="n">
        <v>0</v>
      </c>
      <c r="H556" s="18" t="n">
        <f aca="false">F556*G556</f>
        <v>0</v>
      </c>
    </row>
    <row r="557" customFormat="false" ht="12.75" hidden="false" customHeight="false" outlineLevel="0" collapsed="false">
      <c r="C557" s="3" t="s">
        <v>1054</v>
      </c>
    </row>
    <row r="558" customFormat="false" ht="12.75" hidden="false" customHeight="false" outlineLevel="0" collapsed="false">
      <c r="C558" s="3" t="s">
        <v>1055</v>
      </c>
    </row>
    <row r="559" customFormat="false" ht="12.75" hidden="false" customHeight="false" outlineLevel="0" collapsed="false">
      <c r="A559" s="15" t="s">
        <v>1056</v>
      </c>
      <c r="B559" s="2" t="s">
        <v>1057</v>
      </c>
      <c r="C559" s="3" t="s">
        <v>1058</v>
      </c>
      <c r="E559" s="1" t="s">
        <v>75</v>
      </c>
      <c r="F559" s="5" t="n">
        <v>45</v>
      </c>
      <c r="G559" s="6" t="n">
        <v>0</v>
      </c>
      <c r="H559" s="18" t="n">
        <f aca="false">F559*G559</f>
        <v>0</v>
      </c>
    </row>
    <row r="560" customFormat="false" ht="12.75" hidden="false" customHeight="false" outlineLevel="0" collapsed="false">
      <c r="A560" s="15" t="s">
        <v>1059</v>
      </c>
      <c r="B560" s="2" t="s">
        <v>1060</v>
      </c>
      <c r="C560" s="3" t="s">
        <v>1001</v>
      </c>
      <c r="E560" s="15" t="s">
        <v>75</v>
      </c>
      <c r="F560" s="17" t="n">
        <v>18</v>
      </c>
      <c r="G560" s="14" t="n">
        <v>0</v>
      </c>
      <c r="H560" s="18" t="n">
        <f aca="false">F560*G560</f>
        <v>0</v>
      </c>
    </row>
    <row r="561" customFormat="false" ht="12.75" hidden="false" customHeight="false" outlineLevel="0" collapsed="false">
      <c r="A561" s="15"/>
      <c r="B561" s="9"/>
      <c r="C561" s="3" t="s">
        <v>1002</v>
      </c>
      <c r="E561" s="15"/>
      <c r="F561" s="17"/>
      <c r="G561" s="14"/>
      <c r="H561" s="18"/>
    </row>
    <row r="562" customFormat="false" ht="12.75" hidden="false" customHeight="false" outlineLevel="0" collapsed="false">
      <c r="C562" s="3" t="s">
        <v>1061</v>
      </c>
    </row>
    <row r="563" customFormat="false" ht="12.75" hidden="false" customHeight="false" outlineLevel="0" collapsed="false">
      <c r="H563" s="18" t="s">
        <v>50</v>
      </c>
    </row>
    <row r="564" customFormat="false" ht="12.75" hidden="false" customHeight="false" outlineLevel="0" collapsed="false">
      <c r="A564" s="15" t="s">
        <v>1062</v>
      </c>
      <c r="B564" s="9" t="s">
        <v>52</v>
      </c>
      <c r="C564" s="3" t="s">
        <v>1063</v>
      </c>
      <c r="H564" s="18" t="n">
        <f aca="false">SUM(H540:H561)</f>
        <v>0</v>
      </c>
    </row>
    <row r="565" customFormat="false" ht="12.75" hidden="false" customHeight="false" outlineLevel="0" collapsed="false">
      <c r="A565" s="15"/>
      <c r="B565" s="9"/>
      <c r="H565" s="18"/>
    </row>
    <row r="566" customFormat="false" ht="12.75" hidden="false" customHeight="false" outlineLevel="0" collapsed="false">
      <c r="B566" s="9" t="s">
        <v>29</v>
      </c>
      <c r="C566" s="12" t="s">
        <v>24</v>
      </c>
    </row>
    <row r="567" customFormat="false" ht="12.75" hidden="false" customHeight="false" outlineLevel="0" collapsed="false">
      <c r="B567" s="9" t="s">
        <v>30</v>
      </c>
      <c r="C567" s="3" t="s">
        <v>918</v>
      </c>
    </row>
    <row r="568" customFormat="false" ht="12.75" hidden="false" customHeight="false" outlineLevel="0" collapsed="false">
      <c r="A568" s="15" t="s">
        <v>32</v>
      </c>
      <c r="B568" s="9" t="s">
        <v>33</v>
      </c>
      <c r="C568" s="3" t="s">
        <v>34</v>
      </c>
      <c r="D568" s="16" t="s">
        <v>35</v>
      </c>
      <c r="E568" s="15" t="s">
        <v>36</v>
      </c>
      <c r="F568" s="17" t="s">
        <v>37</v>
      </c>
      <c r="G568" s="14" t="s">
        <v>38</v>
      </c>
      <c r="H568" s="18" t="s">
        <v>39</v>
      </c>
    </row>
    <row r="569" customFormat="false" ht="12.75" hidden="false" customHeight="false" outlineLevel="0" collapsed="false">
      <c r="A569" s="15" t="s">
        <v>1064</v>
      </c>
      <c r="B569" s="9" t="s">
        <v>1065</v>
      </c>
      <c r="C569" s="3" t="s">
        <v>1066</v>
      </c>
      <c r="E569" s="15" t="s">
        <v>43</v>
      </c>
      <c r="F569" s="17" t="n">
        <v>80</v>
      </c>
      <c r="G569" s="14" t="n">
        <v>0</v>
      </c>
      <c r="H569" s="18" t="n">
        <f aca="false">F569*G569</f>
        <v>0</v>
      </c>
    </row>
    <row r="570" customFormat="false" ht="12.75" hidden="false" customHeight="false" outlineLevel="0" collapsed="false">
      <c r="A570" s="15" t="s">
        <v>1067</v>
      </c>
      <c r="B570" s="9" t="s">
        <v>1068</v>
      </c>
      <c r="C570" s="3" t="s">
        <v>1069</v>
      </c>
      <c r="E570" s="15" t="s">
        <v>43</v>
      </c>
      <c r="F570" s="17" t="n">
        <v>112</v>
      </c>
      <c r="G570" s="14" t="n">
        <v>0</v>
      </c>
      <c r="H570" s="18" t="n">
        <f aca="false">F570*G570</f>
        <v>0</v>
      </c>
    </row>
    <row r="571" customFormat="false" ht="12.75" hidden="false" customHeight="false" outlineLevel="0" collapsed="false">
      <c r="A571" s="15" t="s">
        <v>1070</v>
      </c>
      <c r="B571" s="9" t="s">
        <v>1071</v>
      </c>
      <c r="C571" s="3" t="s">
        <v>1072</v>
      </c>
      <c r="E571" s="15" t="s">
        <v>43</v>
      </c>
      <c r="F571" s="17" t="n">
        <v>1875</v>
      </c>
      <c r="G571" s="14" t="n">
        <v>0</v>
      </c>
      <c r="H571" s="18" t="n">
        <f aca="false">F571*G571</f>
        <v>0</v>
      </c>
    </row>
    <row r="572" customFormat="false" ht="12.75" hidden="false" customHeight="false" outlineLevel="0" collapsed="false">
      <c r="A572" s="15"/>
      <c r="B572" s="9"/>
      <c r="C572" s="3" t="s">
        <v>1073</v>
      </c>
      <c r="E572" s="15"/>
      <c r="F572" s="17"/>
      <c r="G572" s="14"/>
      <c r="H572" s="18"/>
    </row>
    <row r="573" customFormat="false" ht="12.75" hidden="false" customHeight="false" outlineLevel="0" collapsed="false">
      <c r="A573" s="15" t="s">
        <v>1074</v>
      </c>
      <c r="B573" s="9" t="s">
        <v>920</v>
      </c>
      <c r="C573" s="3" t="s">
        <v>1075</v>
      </c>
      <c r="E573" s="15" t="s">
        <v>1076</v>
      </c>
      <c r="F573" s="17" t="n">
        <v>3070</v>
      </c>
      <c r="G573" s="14" t="n">
        <v>0</v>
      </c>
      <c r="H573" s="18" t="n">
        <f aca="false">F573*G573</f>
        <v>0</v>
      </c>
    </row>
    <row r="574" customFormat="false" ht="12.75" hidden="false" customHeight="false" outlineLevel="0" collapsed="false">
      <c r="A574" s="15" t="s">
        <v>1077</v>
      </c>
      <c r="B574" s="9" t="s">
        <v>1078</v>
      </c>
      <c r="C574" s="3" t="s">
        <v>1079</v>
      </c>
      <c r="E574" s="15" t="s">
        <v>75</v>
      </c>
      <c r="F574" s="17" t="n">
        <v>1</v>
      </c>
      <c r="G574" s="14" t="n">
        <v>0</v>
      </c>
      <c r="H574" s="18" t="n">
        <f aca="false">F574*G574</f>
        <v>0</v>
      </c>
    </row>
    <row r="575" customFormat="false" ht="12.75" hidden="false" customHeight="false" outlineLevel="0" collapsed="false">
      <c r="A575" s="15" t="s">
        <v>1080</v>
      </c>
      <c r="B575" s="9" t="s">
        <v>1081</v>
      </c>
      <c r="C575" s="3" t="s">
        <v>1082</v>
      </c>
      <c r="E575" s="15" t="s">
        <v>43</v>
      </c>
      <c r="F575" s="17" t="n">
        <v>42</v>
      </c>
      <c r="G575" s="14" t="n">
        <v>0</v>
      </c>
      <c r="H575" s="18" t="n">
        <f aca="false">F575*G575</f>
        <v>0</v>
      </c>
    </row>
    <row r="576" customFormat="false" ht="12.75" hidden="false" customHeight="false" outlineLevel="0" collapsed="false">
      <c r="H576" s="18" t="s">
        <v>50</v>
      </c>
    </row>
    <row r="577" customFormat="false" ht="12.75" hidden="false" customHeight="false" outlineLevel="0" collapsed="false">
      <c r="A577" s="15" t="s">
        <v>1083</v>
      </c>
      <c r="B577" s="9" t="s">
        <v>52</v>
      </c>
      <c r="C577" s="3" t="s">
        <v>24</v>
      </c>
      <c r="H577" s="18" t="n">
        <f aca="false">SUM(H569:H575)</f>
        <v>0</v>
      </c>
    </row>
    <row r="579" customFormat="false" ht="12.75" hidden="false" customHeight="false" outlineLevel="0" collapsed="false">
      <c r="B579" s="9" t="s">
        <v>29</v>
      </c>
      <c r="C579" s="12" t="s">
        <v>26</v>
      </c>
    </row>
    <row r="580" customFormat="false" ht="12.75" hidden="false" customHeight="false" outlineLevel="0" collapsed="false">
      <c r="B580" s="9" t="s">
        <v>30</v>
      </c>
      <c r="C580" s="3" t="s">
        <v>204</v>
      </c>
    </row>
    <row r="581" customFormat="false" ht="12.75" hidden="false" customHeight="false" outlineLevel="0" collapsed="false">
      <c r="A581" s="15" t="s">
        <v>32</v>
      </c>
      <c r="B581" s="9" t="s">
        <v>33</v>
      </c>
      <c r="C581" s="3" t="s">
        <v>34</v>
      </c>
      <c r="D581" s="16" t="s">
        <v>35</v>
      </c>
      <c r="E581" s="15" t="s">
        <v>36</v>
      </c>
      <c r="F581" s="17" t="s">
        <v>37</v>
      </c>
      <c r="G581" s="14" t="s">
        <v>38</v>
      </c>
      <c r="H581" s="18" t="s">
        <v>39</v>
      </c>
    </row>
    <row r="582" customFormat="false" ht="12.75" hidden="false" customHeight="false" outlineLevel="0" collapsed="false">
      <c r="A582" s="15" t="s">
        <v>1084</v>
      </c>
      <c r="B582" s="9" t="s">
        <v>1085</v>
      </c>
      <c r="C582" s="3" t="s">
        <v>1086</v>
      </c>
      <c r="E582" s="15" t="s">
        <v>75</v>
      </c>
      <c r="F582" s="17" t="n">
        <v>10</v>
      </c>
      <c r="G582" s="14" t="n">
        <v>0</v>
      </c>
      <c r="H582" s="18" t="n">
        <f aca="false">F582*G582</f>
        <v>0</v>
      </c>
    </row>
    <row r="583" customFormat="false" ht="12.75" hidden="false" customHeight="false" outlineLevel="0" collapsed="false">
      <c r="A583" s="15"/>
      <c r="B583" s="9"/>
      <c r="C583" s="3" t="s">
        <v>1087</v>
      </c>
      <c r="E583" s="15"/>
      <c r="F583" s="17"/>
      <c r="G583" s="14"/>
      <c r="H583" s="18"/>
    </row>
    <row r="584" customFormat="false" ht="12.75" hidden="false" customHeight="false" outlineLevel="0" collapsed="false">
      <c r="A584" s="15" t="s">
        <v>1088</v>
      </c>
      <c r="B584" s="9" t="s">
        <v>1089</v>
      </c>
      <c r="C584" s="3" t="s">
        <v>1090</v>
      </c>
      <c r="E584" s="15" t="s">
        <v>75</v>
      </c>
      <c r="F584" s="17" t="n">
        <v>1</v>
      </c>
      <c r="G584" s="14" t="n">
        <v>0</v>
      </c>
      <c r="H584" s="18" t="n">
        <f aca="false">F584*G584</f>
        <v>0</v>
      </c>
    </row>
    <row r="585" customFormat="false" ht="12.75" hidden="false" customHeight="false" outlineLevel="0" collapsed="false">
      <c r="A585" s="15"/>
      <c r="B585" s="9"/>
      <c r="C585" s="3" t="s">
        <v>1091</v>
      </c>
      <c r="E585" s="15"/>
      <c r="F585" s="17"/>
      <c r="G585" s="14"/>
      <c r="H585" s="18"/>
    </row>
    <row r="586" customFormat="false" ht="12.75" hidden="false" customHeight="false" outlineLevel="0" collapsed="false">
      <c r="A586" s="15" t="s">
        <v>1092</v>
      </c>
      <c r="B586" s="9" t="s">
        <v>1093</v>
      </c>
      <c r="C586" s="3" t="s">
        <v>1094</v>
      </c>
      <c r="E586" s="15" t="s">
        <v>75</v>
      </c>
      <c r="F586" s="17" t="n">
        <v>1</v>
      </c>
      <c r="G586" s="14" t="n">
        <v>0</v>
      </c>
      <c r="H586" s="18" t="n">
        <f aca="false">F586*G586</f>
        <v>0</v>
      </c>
    </row>
    <row r="587" customFormat="false" ht="12.75" hidden="false" customHeight="false" outlineLevel="0" collapsed="false">
      <c r="A587" s="15"/>
      <c r="B587" s="9"/>
      <c r="C587" s="3" t="s">
        <v>1095</v>
      </c>
      <c r="E587" s="15"/>
      <c r="F587" s="17"/>
      <c r="G587" s="14"/>
      <c r="H587" s="18"/>
    </row>
    <row r="588" customFormat="false" ht="12.75" hidden="false" customHeight="false" outlineLevel="0" collapsed="false">
      <c r="A588" s="15" t="s">
        <v>1096</v>
      </c>
      <c r="B588" s="20" t="s">
        <v>1097</v>
      </c>
      <c r="C588" s="21" t="s">
        <v>1098</v>
      </c>
      <c r="E588" s="15" t="s">
        <v>75</v>
      </c>
      <c r="F588" s="17" t="n">
        <v>1</v>
      </c>
      <c r="G588" s="14" t="n">
        <v>0</v>
      </c>
      <c r="H588" s="18" t="n">
        <f aca="false">F588*G588</f>
        <v>0</v>
      </c>
    </row>
    <row r="589" s="19" customFormat="true" ht="12.75" hidden="false" customHeight="false" outlineLevel="0" collapsed="false">
      <c r="A589" s="15"/>
      <c r="B589" s="9"/>
      <c r="C589" s="3" t="s">
        <v>1099</v>
      </c>
      <c r="D589" s="4"/>
      <c r="E589" s="15"/>
      <c r="F589" s="17"/>
      <c r="G589" s="14"/>
      <c r="H589" s="18"/>
      <c r="I589" s="8"/>
    </row>
    <row r="590" s="19" customFormat="true" ht="12.75" hidden="false" customHeight="false" outlineLevel="0" collapsed="false">
      <c r="A590" s="15" t="s">
        <v>1100</v>
      </c>
      <c r="B590" s="20" t="s">
        <v>1101</v>
      </c>
      <c r="C590" s="21" t="s">
        <v>1102</v>
      </c>
      <c r="D590" s="4"/>
      <c r="E590" s="15" t="s">
        <v>75</v>
      </c>
      <c r="F590" s="17" t="n">
        <v>1</v>
      </c>
      <c r="G590" s="14" t="n">
        <v>0</v>
      </c>
      <c r="H590" s="18" t="n">
        <f aca="false">F590*G590</f>
        <v>0</v>
      </c>
      <c r="I590" s="8"/>
    </row>
    <row r="591" s="19" customFormat="true" ht="12.75" hidden="false" customHeight="false" outlineLevel="0" collapsed="false">
      <c r="A591" s="15"/>
      <c r="B591" s="9"/>
      <c r="C591" s="3" t="s">
        <v>1103</v>
      </c>
      <c r="D591" s="4"/>
      <c r="E591" s="15"/>
      <c r="F591" s="17"/>
      <c r="G591" s="14"/>
      <c r="H591" s="18"/>
      <c r="I591" s="8"/>
    </row>
    <row r="592" s="19" customFormat="true" ht="12.75" hidden="false" customHeight="false" outlineLevel="0" collapsed="false">
      <c r="A592" s="15" t="s">
        <v>1104</v>
      </c>
      <c r="B592" s="20" t="s">
        <v>1105</v>
      </c>
      <c r="C592" s="21" t="s">
        <v>1106</v>
      </c>
      <c r="D592" s="4"/>
      <c r="E592" s="15" t="s">
        <v>75</v>
      </c>
      <c r="F592" s="17" t="n">
        <v>1</v>
      </c>
      <c r="G592" s="14" t="n">
        <v>0</v>
      </c>
      <c r="H592" s="18" t="n">
        <f aca="false">F592*G592</f>
        <v>0</v>
      </c>
      <c r="I592" s="8"/>
    </row>
    <row r="593" s="19" customFormat="true" ht="12.75" hidden="false" customHeight="false" outlineLevel="0" collapsed="false">
      <c r="A593" s="15"/>
      <c r="B593" s="9"/>
      <c r="C593" s="3" t="s">
        <v>1107</v>
      </c>
      <c r="D593" s="4"/>
      <c r="E593" s="15"/>
      <c r="F593" s="17"/>
      <c r="G593" s="14"/>
      <c r="H593" s="18"/>
      <c r="I593" s="8"/>
    </row>
    <row r="594" s="19" customFormat="true" ht="12.75" hidden="false" customHeight="false" outlineLevel="0" collapsed="false">
      <c r="A594" s="15" t="s">
        <v>1108</v>
      </c>
      <c r="B594" s="20" t="s">
        <v>1109</v>
      </c>
      <c r="C594" s="21" t="s">
        <v>1110</v>
      </c>
      <c r="D594" s="4"/>
      <c r="E594" s="15" t="s">
        <v>75</v>
      </c>
      <c r="F594" s="17" t="n">
        <v>1</v>
      </c>
      <c r="G594" s="14" t="n">
        <v>0</v>
      </c>
      <c r="H594" s="18" t="n">
        <f aca="false">F594*G594</f>
        <v>0</v>
      </c>
      <c r="I594" s="8"/>
    </row>
    <row r="595" s="19" customFormat="true" ht="12.75" hidden="false" customHeight="false" outlineLevel="0" collapsed="false">
      <c r="A595" s="15"/>
      <c r="B595" s="9"/>
      <c r="C595" s="3" t="s">
        <v>1111</v>
      </c>
      <c r="D595" s="4"/>
      <c r="E595" s="15"/>
      <c r="F595" s="17"/>
      <c r="G595" s="14"/>
      <c r="H595" s="18"/>
      <c r="I595" s="8"/>
    </row>
    <row r="596" s="19" customFormat="true" ht="12.75" hidden="false" customHeight="false" outlineLevel="0" collapsed="false">
      <c r="A596" s="15" t="s">
        <v>1112</v>
      </c>
      <c r="B596" s="20" t="s">
        <v>1113</v>
      </c>
      <c r="C596" s="21" t="s">
        <v>1114</v>
      </c>
      <c r="D596" s="4"/>
      <c r="E596" s="15" t="s">
        <v>75</v>
      </c>
      <c r="F596" s="17" t="n">
        <v>1</v>
      </c>
      <c r="G596" s="14" t="n">
        <v>0</v>
      </c>
      <c r="H596" s="18" t="n">
        <f aca="false">F596*G596</f>
        <v>0</v>
      </c>
      <c r="I596" s="8"/>
    </row>
    <row r="597" s="19" customFormat="true" ht="12.75" hidden="false" customHeight="false" outlineLevel="0" collapsed="false">
      <c r="A597" s="15"/>
      <c r="B597" s="9"/>
      <c r="C597" s="3" t="s">
        <v>1115</v>
      </c>
      <c r="D597" s="4"/>
      <c r="E597" s="15"/>
      <c r="F597" s="17"/>
      <c r="G597" s="14"/>
      <c r="H597" s="18"/>
      <c r="I597" s="8"/>
    </row>
    <row r="598" s="19" customFormat="true" ht="12.75" hidden="false" customHeight="false" outlineLevel="0" collapsed="false">
      <c r="A598" s="15" t="s">
        <v>1116</v>
      </c>
      <c r="B598" s="20" t="s">
        <v>1117</v>
      </c>
      <c r="C598" s="21" t="s">
        <v>1118</v>
      </c>
      <c r="D598" s="4"/>
      <c r="E598" s="15" t="s">
        <v>75</v>
      </c>
      <c r="F598" s="17" t="n">
        <v>1</v>
      </c>
      <c r="G598" s="14" t="n">
        <v>0</v>
      </c>
      <c r="H598" s="18" t="n">
        <f aca="false">F598*G598</f>
        <v>0</v>
      </c>
      <c r="I598" s="8"/>
    </row>
    <row r="599" s="19" customFormat="true" ht="12.75" hidden="false" customHeight="false" outlineLevel="0" collapsed="false">
      <c r="A599" s="15"/>
      <c r="B599" s="9"/>
      <c r="C599" s="3" t="s">
        <v>1119</v>
      </c>
      <c r="D599" s="4"/>
      <c r="E599" s="15"/>
      <c r="F599" s="17"/>
      <c r="G599" s="14"/>
      <c r="H599" s="18"/>
      <c r="I599" s="8"/>
    </row>
    <row r="600" s="19" customFormat="true" ht="12.75" hidden="false" customHeight="false" outlineLevel="0" collapsed="false">
      <c r="A600" s="15" t="s">
        <v>1120</v>
      </c>
      <c r="B600" s="20" t="s">
        <v>1121</v>
      </c>
      <c r="C600" s="21" t="s">
        <v>1122</v>
      </c>
      <c r="D600" s="4"/>
      <c r="E600" s="15" t="s">
        <v>75</v>
      </c>
      <c r="F600" s="17" t="n">
        <v>1</v>
      </c>
      <c r="G600" s="14" t="n">
        <v>0</v>
      </c>
      <c r="H600" s="18" t="n">
        <f aca="false">F600*G600</f>
        <v>0</v>
      </c>
      <c r="I600" s="8"/>
    </row>
    <row r="601" s="19" customFormat="true" ht="12.75" hidden="false" customHeight="false" outlineLevel="0" collapsed="false">
      <c r="A601" s="15"/>
      <c r="B601" s="9"/>
      <c r="C601" s="3" t="s">
        <v>1123</v>
      </c>
      <c r="D601" s="4"/>
      <c r="E601" s="15"/>
      <c r="F601" s="17"/>
      <c r="G601" s="14"/>
      <c r="H601" s="18"/>
      <c r="I601" s="8"/>
    </row>
    <row r="602" s="19" customFormat="true" ht="12.75" hidden="false" customHeight="false" outlineLevel="0" collapsed="false">
      <c r="A602" s="15" t="s">
        <v>1124</v>
      </c>
      <c r="B602" s="20" t="s">
        <v>1125</v>
      </c>
      <c r="C602" s="21" t="s">
        <v>1126</v>
      </c>
      <c r="D602" s="4"/>
      <c r="E602" s="15" t="s">
        <v>75</v>
      </c>
      <c r="F602" s="17" t="n">
        <v>1</v>
      </c>
      <c r="G602" s="14" t="n">
        <v>0</v>
      </c>
      <c r="H602" s="18" t="n">
        <f aca="false">F602*G602</f>
        <v>0</v>
      </c>
      <c r="I602" s="8"/>
    </row>
    <row r="603" s="19" customFormat="true" ht="12.75" hidden="false" customHeight="false" outlineLevel="0" collapsed="false">
      <c r="A603" s="15"/>
      <c r="B603" s="9"/>
      <c r="C603" s="3" t="s">
        <v>1127</v>
      </c>
      <c r="D603" s="4"/>
      <c r="E603" s="15"/>
      <c r="F603" s="17"/>
      <c r="G603" s="14"/>
      <c r="H603" s="18"/>
      <c r="I603" s="8"/>
    </row>
    <row r="604" s="19" customFormat="true" ht="12.75" hidden="false" customHeight="false" outlineLevel="0" collapsed="false">
      <c r="A604" s="15" t="s">
        <v>1128</v>
      </c>
      <c r="B604" s="20" t="s">
        <v>1129</v>
      </c>
      <c r="C604" s="21" t="s">
        <v>1130</v>
      </c>
      <c r="D604" s="4"/>
      <c r="E604" s="15" t="s">
        <v>75</v>
      </c>
      <c r="F604" s="17" t="n">
        <v>1</v>
      </c>
      <c r="G604" s="14" t="n">
        <v>0</v>
      </c>
      <c r="H604" s="18" t="n">
        <f aca="false">F604*G604</f>
        <v>0</v>
      </c>
      <c r="I604" s="8"/>
    </row>
    <row r="605" s="19" customFormat="true" ht="12.75" hidden="false" customHeight="false" outlineLevel="0" collapsed="false">
      <c r="A605" s="15"/>
      <c r="B605" s="9"/>
      <c r="C605" s="3" t="s">
        <v>1131</v>
      </c>
      <c r="D605" s="4"/>
      <c r="E605" s="15"/>
      <c r="F605" s="17"/>
      <c r="G605" s="14"/>
      <c r="H605" s="18"/>
      <c r="I605" s="8"/>
    </row>
    <row r="606" s="19" customFormat="true" ht="12.75" hidden="false" customHeight="false" outlineLevel="0" collapsed="false">
      <c r="A606" s="15" t="s">
        <v>1132</v>
      </c>
      <c r="B606" s="20" t="s">
        <v>1133</v>
      </c>
      <c r="C606" s="21" t="s">
        <v>1134</v>
      </c>
      <c r="D606" s="4"/>
      <c r="E606" s="15" t="s">
        <v>75</v>
      </c>
      <c r="F606" s="17" t="n">
        <v>1</v>
      </c>
      <c r="G606" s="14" t="n">
        <v>0</v>
      </c>
      <c r="H606" s="18" t="n">
        <f aca="false">F606*G606</f>
        <v>0</v>
      </c>
      <c r="I606" s="8"/>
    </row>
    <row r="607" s="19" customFormat="true" ht="12.75" hidden="false" customHeight="false" outlineLevel="0" collapsed="false">
      <c r="A607" s="15"/>
      <c r="B607" s="9"/>
      <c r="C607" s="3" t="s">
        <v>1135</v>
      </c>
      <c r="D607" s="4"/>
      <c r="E607" s="15"/>
      <c r="F607" s="17"/>
      <c r="G607" s="14"/>
      <c r="H607" s="18"/>
      <c r="I607" s="8"/>
    </row>
    <row r="608" s="19" customFormat="true" ht="12.75" hidden="false" customHeight="false" outlineLevel="0" collapsed="false">
      <c r="A608" s="15" t="s">
        <v>1136</v>
      </c>
      <c r="B608" s="20" t="s">
        <v>1137</v>
      </c>
      <c r="C608" s="21" t="s">
        <v>1138</v>
      </c>
      <c r="D608" s="4"/>
      <c r="E608" s="15" t="s">
        <v>75</v>
      </c>
      <c r="F608" s="17" t="n">
        <v>1</v>
      </c>
      <c r="G608" s="14" t="n">
        <v>0</v>
      </c>
      <c r="H608" s="18" t="n">
        <f aca="false">F608*G608</f>
        <v>0</v>
      </c>
      <c r="I608" s="8"/>
    </row>
    <row r="609" s="19" customFormat="true" ht="12.75" hidden="false" customHeight="false" outlineLevel="0" collapsed="false">
      <c r="A609" s="15"/>
      <c r="B609" s="9"/>
      <c r="C609" s="3" t="s">
        <v>1139</v>
      </c>
      <c r="D609" s="4"/>
      <c r="E609" s="15"/>
      <c r="F609" s="17"/>
      <c r="G609" s="14"/>
      <c r="H609" s="18"/>
      <c r="I609" s="8"/>
    </row>
    <row r="610" s="19" customFormat="true" ht="12.75" hidden="false" customHeight="false" outlineLevel="0" collapsed="false">
      <c r="A610" s="15" t="s">
        <v>1140</v>
      </c>
      <c r="B610" s="20" t="s">
        <v>1141</v>
      </c>
      <c r="C610" s="21" t="s">
        <v>1142</v>
      </c>
      <c r="D610" s="4"/>
      <c r="E610" s="15" t="s">
        <v>75</v>
      </c>
      <c r="F610" s="17" t="n">
        <v>1</v>
      </c>
      <c r="G610" s="14" t="n">
        <v>0</v>
      </c>
      <c r="H610" s="18" t="n">
        <f aca="false">F610*G610</f>
        <v>0</v>
      </c>
      <c r="I610" s="8"/>
    </row>
    <row r="611" s="19" customFormat="true" ht="12.75" hidden="false" customHeight="false" outlineLevel="0" collapsed="false">
      <c r="A611" s="15"/>
      <c r="B611" s="9"/>
      <c r="C611" s="3" t="s">
        <v>1143</v>
      </c>
      <c r="D611" s="4"/>
      <c r="E611" s="15"/>
      <c r="F611" s="17"/>
      <c r="G611" s="14"/>
      <c r="H611" s="18"/>
      <c r="I611" s="8"/>
    </row>
    <row r="612" s="19" customFormat="true" ht="12.75" hidden="false" customHeight="false" outlineLevel="0" collapsed="false">
      <c r="A612" s="15" t="s">
        <v>1144</v>
      </c>
      <c r="B612" s="20" t="s">
        <v>1145</v>
      </c>
      <c r="C612" s="21" t="s">
        <v>1146</v>
      </c>
      <c r="D612" s="4"/>
      <c r="E612" s="15" t="s">
        <v>75</v>
      </c>
      <c r="F612" s="17" t="n">
        <v>1</v>
      </c>
      <c r="G612" s="14" t="n">
        <v>0</v>
      </c>
      <c r="H612" s="18" t="n">
        <f aca="false">F612*G612</f>
        <v>0</v>
      </c>
      <c r="I612" s="8"/>
    </row>
    <row r="613" s="19" customFormat="true" ht="12.75" hidden="false" customHeight="false" outlineLevel="0" collapsed="false">
      <c r="A613" s="15"/>
      <c r="B613" s="9"/>
      <c r="C613" s="3" t="s">
        <v>1143</v>
      </c>
      <c r="D613" s="4"/>
      <c r="E613" s="15"/>
      <c r="F613" s="17"/>
      <c r="G613" s="14"/>
      <c r="H613" s="18"/>
      <c r="I613" s="8"/>
    </row>
    <row r="614" s="19" customFormat="true" ht="12.75" hidden="false" customHeight="false" outlineLevel="0" collapsed="false">
      <c r="A614" s="15" t="s">
        <v>1147</v>
      </c>
      <c r="B614" s="20" t="s">
        <v>1148</v>
      </c>
      <c r="C614" s="21" t="s">
        <v>1149</v>
      </c>
      <c r="D614" s="4"/>
      <c r="E614" s="15" t="s">
        <v>75</v>
      </c>
      <c r="F614" s="17" t="n">
        <v>1</v>
      </c>
      <c r="G614" s="14" t="n">
        <v>0</v>
      </c>
      <c r="H614" s="18" t="n">
        <f aca="false">F614*G614</f>
        <v>0</v>
      </c>
      <c r="I614" s="8"/>
    </row>
    <row r="615" s="19" customFormat="true" ht="12.75" hidden="false" customHeight="false" outlineLevel="0" collapsed="false">
      <c r="A615" s="15"/>
      <c r="B615" s="9"/>
      <c r="C615" s="3" t="s">
        <v>1150</v>
      </c>
      <c r="D615" s="4"/>
      <c r="E615" s="15"/>
      <c r="F615" s="17"/>
      <c r="G615" s="14"/>
      <c r="H615" s="18"/>
      <c r="I615" s="8"/>
    </row>
    <row r="616" s="19" customFormat="true" ht="12.75" hidden="false" customHeight="false" outlineLevel="0" collapsed="false">
      <c r="A616" s="15" t="s">
        <v>1151</v>
      </c>
      <c r="B616" s="20" t="s">
        <v>1152</v>
      </c>
      <c r="C616" s="21" t="s">
        <v>1153</v>
      </c>
      <c r="D616" s="4"/>
      <c r="E616" s="15" t="s">
        <v>75</v>
      </c>
      <c r="F616" s="17" t="n">
        <v>2</v>
      </c>
      <c r="G616" s="14" t="n">
        <v>0</v>
      </c>
      <c r="H616" s="18" t="n">
        <f aca="false">F616*G616</f>
        <v>0</v>
      </c>
      <c r="I616" s="8"/>
    </row>
    <row r="617" s="19" customFormat="true" ht="12.75" hidden="false" customHeight="false" outlineLevel="0" collapsed="false">
      <c r="A617" s="15"/>
      <c r="B617" s="9"/>
      <c r="C617" s="3" t="s">
        <v>1154</v>
      </c>
      <c r="D617" s="4"/>
      <c r="E617" s="15"/>
      <c r="F617" s="17"/>
      <c r="G617" s="14"/>
      <c r="H617" s="18"/>
      <c r="I617" s="8"/>
    </row>
    <row r="618" s="19" customFormat="true" ht="12.75" hidden="false" customHeight="false" outlineLevel="0" collapsed="false">
      <c r="A618" s="15" t="s">
        <v>1155</v>
      </c>
      <c r="B618" s="20" t="s">
        <v>1156</v>
      </c>
      <c r="C618" s="21" t="s">
        <v>1157</v>
      </c>
      <c r="D618" s="4"/>
      <c r="E618" s="15" t="s">
        <v>75</v>
      </c>
      <c r="F618" s="17" t="n">
        <v>1</v>
      </c>
      <c r="G618" s="14" t="n">
        <v>0</v>
      </c>
      <c r="H618" s="18" t="n">
        <f aca="false">F618*G618</f>
        <v>0</v>
      </c>
      <c r="I618" s="8"/>
    </row>
    <row r="619" s="19" customFormat="true" ht="12.75" hidden="false" customHeight="false" outlineLevel="0" collapsed="false">
      <c r="A619" s="15"/>
      <c r="B619" s="9"/>
      <c r="C619" s="3" t="s">
        <v>1158</v>
      </c>
      <c r="D619" s="4"/>
      <c r="E619" s="15"/>
      <c r="F619" s="17"/>
      <c r="G619" s="14"/>
      <c r="H619" s="18"/>
      <c r="I619" s="8"/>
    </row>
    <row r="620" s="19" customFormat="true" ht="12.75" hidden="false" customHeight="false" outlineLevel="0" collapsed="false">
      <c r="A620" s="15" t="s">
        <v>1159</v>
      </c>
      <c r="B620" s="20" t="s">
        <v>1160</v>
      </c>
      <c r="C620" s="21" t="s">
        <v>1161</v>
      </c>
      <c r="D620" s="4"/>
      <c r="E620" s="15" t="s">
        <v>75</v>
      </c>
      <c r="F620" s="17" t="n">
        <v>1</v>
      </c>
      <c r="G620" s="14" t="n">
        <v>0</v>
      </c>
      <c r="H620" s="18" t="n">
        <f aca="false">F620*G620</f>
        <v>0</v>
      </c>
      <c r="I620" s="8"/>
    </row>
    <row r="621" s="19" customFormat="true" ht="12.75" hidden="false" customHeight="false" outlineLevel="0" collapsed="false">
      <c r="A621" s="15"/>
      <c r="B621" s="9"/>
      <c r="C621" s="3" t="s">
        <v>1162</v>
      </c>
      <c r="D621" s="4"/>
      <c r="E621" s="15"/>
      <c r="F621" s="17"/>
      <c r="G621" s="14"/>
      <c r="H621" s="18"/>
      <c r="I621" s="8"/>
    </row>
    <row r="622" s="19" customFormat="true" ht="12.75" hidden="false" customHeight="false" outlineLevel="0" collapsed="false">
      <c r="A622" s="15" t="s">
        <v>1163</v>
      </c>
      <c r="B622" s="20" t="s">
        <v>1164</v>
      </c>
      <c r="C622" s="21" t="s">
        <v>1165</v>
      </c>
      <c r="D622" s="4"/>
      <c r="E622" s="15" t="s">
        <v>75</v>
      </c>
      <c r="F622" s="17" t="n">
        <v>1</v>
      </c>
      <c r="G622" s="14" t="n">
        <v>0</v>
      </c>
      <c r="H622" s="18" t="n">
        <f aca="false">F622*G622</f>
        <v>0</v>
      </c>
      <c r="I622" s="8"/>
    </row>
    <row r="623" s="19" customFormat="true" ht="12.75" hidden="false" customHeight="false" outlineLevel="0" collapsed="false">
      <c r="A623" s="15"/>
      <c r="B623" s="9"/>
      <c r="C623" s="3" t="s">
        <v>1166</v>
      </c>
      <c r="D623" s="4"/>
      <c r="E623" s="15"/>
      <c r="F623" s="17"/>
      <c r="G623" s="14"/>
      <c r="H623" s="18"/>
      <c r="I623" s="8"/>
    </row>
    <row r="624" s="19" customFormat="true" ht="12.75" hidden="false" customHeight="false" outlineLevel="0" collapsed="false">
      <c r="A624" s="15" t="s">
        <v>1167</v>
      </c>
      <c r="B624" s="20" t="s">
        <v>1168</v>
      </c>
      <c r="C624" s="21" t="s">
        <v>1169</v>
      </c>
      <c r="D624" s="4"/>
      <c r="E624" s="15" t="s">
        <v>75</v>
      </c>
      <c r="F624" s="17" t="n">
        <v>1</v>
      </c>
      <c r="G624" s="14" t="n">
        <v>0</v>
      </c>
      <c r="H624" s="18" t="n">
        <f aca="false">F624*G624</f>
        <v>0</v>
      </c>
      <c r="I624" s="8"/>
    </row>
    <row r="625" s="19" customFormat="true" ht="12.75" hidden="false" customHeight="false" outlineLevel="0" collapsed="false">
      <c r="A625" s="15"/>
      <c r="B625" s="9"/>
      <c r="C625" s="3" t="s">
        <v>1170</v>
      </c>
      <c r="D625" s="4"/>
      <c r="E625" s="15"/>
      <c r="F625" s="17"/>
      <c r="G625" s="14"/>
      <c r="H625" s="18"/>
      <c r="I625" s="8"/>
    </row>
    <row r="626" s="19" customFormat="true" ht="12.75" hidden="false" customHeight="false" outlineLevel="0" collapsed="false">
      <c r="A626" s="15" t="s">
        <v>1171</v>
      </c>
      <c r="B626" s="20" t="s">
        <v>1172</v>
      </c>
      <c r="C626" s="21" t="s">
        <v>1173</v>
      </c>
      <c r="D626" s="4"/>
      <c r="E626" s="15" t="s">
        <v>75</v>
      </c>
      <c r="F626" s="17" t="n">
        <v>1</v>
      </c>
      <c r="G626" s="14" t="n">
        <v>0</v>
      </c>
      <c r="H626" s="18" t="n">
        <f aca="false">F626*G626</f>
        <v>0</v>
      </c>
      <c r="I626" s="8"/>
    </row>
    <row r="627" s="19" customFormat="true" ht="12.75" hidden="false" customHeight="false" outlineLevel="0" collapsed="false">
      <c r="A627" s="15"/>
      <c r="B627" s="9"/>
      <c r="C627" s="3" t="s">
        <v>1174</v>
      </c>
      <c r="D627" s="4"/>
      <c r="E627" s="15"/>
      <c r="F627" s="17"/>
      <c r="G627" s="14"/>
      <c r="H627" s="18"/>
      <c r="I627" s="8"/>
    </row>
    <row r="628" s="19" customFormat="true" ht="12.75" hidden="false" customHeight="false" outlineLevel="0" collapsed="false">
      <c r="A628" s="15" t="s">
        <v>1175</v>
      </c>
      <c r="B628" s="20" t="s">
        <v>1176</v>
      </c>
      <c r="C628" s="21" t="s">
        <v>1177</v>
      </c>
      <c r="D628" s="4"/>
      <c r="E628" s="15" t="s">
        <v>75</v>
      </c>
      <c r="F628" s="17" t="n">
        <v>2</v>
      </c>
      <c r="G628" s="14" t="n">
        <v>0</v>
      </c>
      <c r="H628" s="18" t="n">
        <f aca="false">F628*G628</f>
        <v>0</v>
      </c>
      <c r="I628" s="8"/>
    </row>
    <row r="629" s="19" customFormat="true" ht="12.75" hidden="false" customHeight="false" outlineLevel="0" collapsed="false">
      <c r="A629" s="15"/>
      <c r="B629" s="9"/>
      <c r="C629" s="3" t="s">
        <v>1178</v>
      </c>
      <c r="D629" s="4"/>
      <c r="E629" s="15"/>
      <c r="F629" s="17"/>
      <c r="G629" s="14"/>
      <c r="H629" s="18"/>
      <c r="I629" s="8"/>
    </row>
    <row r="630" s="19" customFormat="true" ht="12.75" hidden="false" customHeight="false" outlineLevel="0" collapsed="false">
      <c r="A630" s="15" t="s">
        <v>1179</v>
      </c>
      <c r="B630" s="20" t="s">
        <v>1180</v>
      </c>
      <c r="C630" s="21" t="s">
        <v>1181</v>
      </c>
      <c r="D630" s="4"/>
      <c r="E630" s="15" t="s">
        <v>75</v>
      </c>
      <c r="F630" s="17" t="n">
        <v>1</v>
      </c>
      <c r="G630" s="14" t="n">
        <v>0</v>
      </c>
      <c r="H630" s="18" t="n">
        <f aca="false">F630*G630</f>
        <v>0</v>
      </c>
      <c r="I630" s="8"/>
    </row>
    <row r="631" s="19" customFormat="true" ht="12.75" hidden="false" customHeight="false" outlineLevel="0" collapsed="false">
      <c r="A631" s="15"/>
      <c r="B631" s="9"/>
      <c r="C631" s="3" t="s">
        <v>1182</v>
      </c>
      <c r="D631" s="4"/>
      <c r="E631" s="15"/>
      <c r="F631" s="17"/>
      <c r="G631" s="14"/>
      <c r="H631" s="18"/>
      <c r="I631" s="8"/>
    </row>
    <row r="632" s="19" customFormat="true" ht="12.75" hidden="false" customHeight="false" outlineLevel="0" collapsed="false">
      <c r="A632" s="15" t="s">
        <v>1183</v>
      </c>
      <c r="B632" s="20" t="s">
        <v>1184</v>
      </c>
      <c r="C632" s="21" t="s">
        <v>1185</v>
      </c>
      <c r="D632" s="4"/>
      <c r="E632" s="15" t="s">
        <v>75</v>
      </c>
      <c r="F632" s="17" t="n">
        <v>2</v>
      </c>
      <c r="G632" s="14" t="n">
        <v>0</v>
      </c>
      <c r="H632" s="18" t="n">
        <f aca="false">F632*G632</f>
        <v>0</v>
      </c>
      <c r="I632" s="8"/>
    </row>
    <row r="633" s="19" customFormat="true" ht="12.75" hidden="false" customHeight="false" outlineLevel="0" collapsed="false">
      <c r="A633" s="15"/>
      <c r="B633" s="9"/>
      <c r="C633" s="3" t="s">
        <v>1186</v>
      </c>
      <c r="D633" s="4"/>
      <c r="E633" s="15"/>
      <c r="F633" s="17"/>
      <c r="G633" s="14"/>
      <c r="H633" s="18"/>
      <c r="I633" s="8"/>
    </row>
    <row r="634" s="19" customFormat="true" ht="12.75" hidden="false" customHeight="false" outlineLevel="0" collapsed="false">
      <c r="A634" s="15" t="s">
        <v>1187</v>
      </c>
      <c r="B634" s="20" t="s">
        <v>1188</v>
      </c>
      <c r="C634" s="21" t="s">
        <v>1189</v>
      </c>
      <c r="D634" s="4"/>
      <c r="E634" s="15" t="s">
        <v>75</v>
      </c>
      <c r="F634" s="17" t="n">
        <v>2</v>
      </c>
      <c r="G634" s="14" t="n">
        <v>0</v>
      </c>
      <c r="H634" s="18" t="n">
        <f aca="false">F634*G634</f>
        <v>0</v>
      </c>
      <c r="I634" s="8"/>
    </row>
    <row r="635" s="19" customFormat="true" ht="12.75" hidden="false" customHeight="false" outlineLevel="0" collapsed="false">
      <c r="A635" s="15"/>
      <c r="B635" s="9"/>
      <c r="C635" s="3" t="s">
        <v>1190</v>
      </c>
      <c r="D635" s="4"/>
      <c r="E635" s="15"/>
      <c r="F635" s="17"/>
      <c r="G635" s="14"/>
      <c r="H635" s="18"/>
      <c r="I635" s="8"/>
    </row>
    <row r="636" s="19" customFormat="true" ht="12.75" hidden="false" customHeight="false" outlineLevel="0" collapsed="false">
      <c r="A636" s="15" t="s">
        <v>1191</v>
      </c>
      <c r="B636" s="20" t="s">
        <v>1192</v>
      </c>
      <c r="C636" s="21" t="s">
        <v>1193</v>
      </c>
      <c r="D636" s="4"/>
      <c r="E636" s="15" t="s">
        <v>75</v>
      </c>
      <c r="F636" s="17" t="n">
        <v>2</v>
      </c>
      <c r="G636" s="14" t="n">
        <v>0</v>
      </c>
      <c r="H636" s="18" t="n">
        <f aca="false">F636*G636</f>
        <v>0</v>
      </c>
      <c r="I636" s="8"/>
    </row>
    <row r="637" s="19" customFormat="true" ht="12.75" hidden="false" customHeight="false" outlineLevel="0" collapsed="false">
      <c r="A637" s="15"/>
      <c r="B637" s="9"/>
      <c r="C637" s="3" t="s">
        <v>1194</v>
      </c>
      <c r="D637" s="4"/>
      <c r="E637" s="15"/>
      <c r="F637" s="17"/>
      <c r="G637" s="14"/>
      <c r="H637" s="18"/>
      <c r="I637" s="8"/>
    </row>
    <row r="638" s="19" customFormat="true" ht="12.75" hidden="false" customHeight="false" outlineLevel="0" collapsed="false">
      <c r="A638" s="15" t="s">
        <v>1195</v>
      </c>
      <c r="B638" s="20" t="s">
        <v>1196</v>
      </c>
      <c r="C638" s="21" t="s">
        <v>1197</v>
      </c>
      <c r="D638" s="4"/>
      <c r="E638" s="15" t="s">
        <v>75</v>
      </c>
      <c r="F638" s="17" t="n">
        <v>1</v>
      </c>
      <c r="G638" s="14" t="n">
        <v>0</v>
      </c>
      <c r="H638" s="18" t="n">
        <f aca="false">F638*G638</f>
        <v>0</v>
      </c>
      <c r="I638" s="8"/>
    </row>
    <row r="639" s="19" customFormat="true" ht="12.75" hidden="false" customHeight="false" outlineLevel="0" collapsed="false">
      <c r="A639" s="15"/>
      <c r="B639" s="9"/>
      <c r="C639" s="3" t="s">
        <v>1198</v>
      </c>
      <c r="D639" s="4"/>
      <c r="E639" s="15"/>
      <c r="F639" s="17"/>
      <c r="G639" s="14"/>
      <c r="H639" s="18"/>
      <c r="I639" s="8"/>
    </row>
    <row r="640" s="19" customFormat="true" ht="12.75" hidden="false" customHeight="false" outlineLevel="0" collapsed="false">
      <c r="A640" s="15" t="s">
        <v>1199</v>
      </c>
      <c r="B640" s="20" t="s">
        <v>1200</v>
      </c>
      <c r="C640" s="21" t="s">
        <v>1201</v>
      </c>
      <c r="D640" s="4"/>
      <c r="E640" s="15" t="s">
        <v>75</v>
      </c>
      <c r="F640" s="17" t="n">
        <v>1</v>
      </c>
      <c r="G640" s="14" t="n">
        <v>0</v>
      </c>
      <c r="H640" s="18" t="n">
        <f aca="false">F640*G640</f>
        <v>0</v>
      </c>
      <c r="I640" s="8"/>
    </row>
    <row r="641" s="19" customFormat="true" ht="12.75" hidden="false" customHeight="false" outlineLevel="0" collapsed="false">
      <c r="A641" s="15"/>
      <c r="B641" s="20"/>
      <c r="C641" s="21" t="s">
        <v>1202</v>
      </c>
      <c r="D641" s="4"/>
      <c r="E641" s="15"/>
      <c r="F641" s="17"/>
      <c r="G641" s="14"/>
      <c r="H641" s="18"/>
      <c r="I641" s="8"/>
    </row>
    <row r="642" s="19" customFormat="true" ht="12.75" hidden="false" customHeight="false" outlineLevel="0" collapsed="false">
      <c r="A642" s="15"/>
      <c r="B642" s="9"/>
      <c r="C642" s="3" t="s">
        <v>1123</v>
      </c>
      <c r="D642" s="4"/>
      <c r="E642" s="15"/>
      <c r="F642" s="17"/>
      <c r="G642" s="14"/>
      <c r="H642" s="18"/>
      <c r="I642" s="8"/>
    </row>
    <row r="643" s="19" customFormat="true" ht="12.75" hidden="false" customHeight="false" outlineLevel="0" collapsed="false">
      <c r="A643" s="15" t="s">
        <v>1203</v>
      </c>
      <c r="B643" s="20" t="s">
        <v>1204</v>
      </c>
      <c r="C643" s="21" t="s">
        <v>1205</v>
      </c>
      <c r="D643" s="4"/>
      <c r="E643" s="15" t="s">
        <v>75</v>
      </c>
      <c r="F643" s="17" t="n">
        <v>1</v>
      </c>
      <c r="G643" s="14" t="n">
        <v>0</v>
      </c>
      <c r="H643" s="18" t="n">
        <f aca="false">F643*G643</f>
        <v>0</v>
      </c>
      <c r="I643" s="8"/>
    </row>
    <row r="644" s="19" customFormat="true" ht="12.75" hidden="false" customHeight="false" outlineLevel="0" collapsed="false">
      <c r="A644" s="15"/>
      <c r="B644" s="20"/>
      <c r="C644" s="21" t="s">
        <v>1202</v>
      </c>
      <c r="D644" s="4"/>
      <c r="E644" s="15"/>
      <c r="F644" s="17"/>
      <c r="G644" s="14"/>
      <c r="H644" s="18"/>
      <c r="I644" s="8"/>
    </row>
    <row r="645" s="19" customFormat="true" ht="12.75" hidden="false" customHeight="false" outlineLevel="0" collapsed="false">
      <c r="A645" s="15"/>
      <c r="B645" s="9"/>
      <c r="C645" s="3" t="s">
        <v>1127</v>
      </c>
      <c r="D645" s="4"/>
      <c r="E645" s="15"/>
      <c r="F645" s="17"/>
      <c r="G645" s="14"/>
      <c r="H645" s="18"/>
      <c r="I645" s="8"/>
    </row>
    <row r="646" s="19" customFormat="true" ht="12.75" hidden="false" customHeight="false" outlineLevel="0" collapsed="false">
      <c r="A646" s="15" t="s">
        <v>1206</v>
      </c>
      <c r="B646" s="20" t="s">
        <v>1207</v>
      </c>
      <c r="C646" s="21" t="s">
        <v>1208</v>
      </c>
      <c r="D646" s="4"/>
      <c r="E646" s="15" t="s">
        <v>75</v>
      </c>
      <c r="F646" s="17" t="n">
        <v>1</v>
      </c>
      <c r="G646" s="14" t="n">
        <v>0</v>
      </c>
      <c r="H646" s="18" t="n">
        <f aca="false">F646*G646</f>
        <v>0</v>
      </c>
      <c r="I646" s="8"/>
    </row>
    <row r="647" s="19" customFormat="true" ht="12.75" hidden="false" customHeight="false" outlineLevel="0" collapsed="false">
      <c r="A647" s="15"/>
      <c r="B647" s="9"/>
      <c r="C647" s="3" t="s">
        <v>1209</v>
      </c>
      <c r="D647" s="4"/>
      <c r="E647" s="15"/>
      <c r="F647" s="17"/>
      <c r="G647" s="14"/>
      <c r="H647" s="18"/>
      <c r="I647" s="8"/>
    </row>
    <row r="648" s="19" customFormat="true" ht="12.75" hidden="false" customHeight="false" outlineLevel="0" collapsed="false">
      <c r="A648" s="15" t="s">
        <v>1210</v>
      </c>
      <c r="B648" s="20" t="s">
        <v>1211</v>
      </c>
      <c r="C648" s="21" t="s">
        <v>1212</v>
      </c>
      <c r="D648" s="4"/>
      <c r="E648" s="15" t="s">
        <v>75</v>
      </c>
      <c r="F648" s="17" t="n">
        <v>1</v>
      </c>
      <c r="G648" s="14" t="n">
        <v>0</v>
      </c>
      <c r="H648" s="18" t="n">
        <f aca="false">F648*G648</f>
        <v>0</v>
      </c>
      <c r="I648" s="8"/>
    </row>
    <row r="649" s="19" customFormat="true" ht="12.75" hidden="false" customHeight="false" outlineLevel="0" collapsed="false">
      <c r="A649" s="15"/>
      <c r="B649" s="9"/>
      <c r="C649" s="3" t="s">
        <v>1213</v>
      </c>
      <c r="D649" s="4"/>
      <c r="E649" s="15"/>
      <c r="F649" s="17"/>
      <c r="G649" s="14"/>
      <c r="H649" s="18"/>
      <c r="I649" s="8"/>
    </row>
    <row r="650" s="19" customFormat="true" ht="12.75" hidden="false" customHeight="false" outlineLevel="0" collapsed="false">
      <c r="A650" s="15" t="s">
        <v>1214</v>
      </c>
      <c r="B650" s="20" t="s">
        <v>1215</v>
      </c>
      <c r="C650" s="21" t="s">
        <v>1216</v>
      </c>
      <c r="D650" s="4"/>
      <c r="E650" s="15" t="s">
        <v>75</v>
      </c>
      <c r="F650" s="17" t="n">
        <v>1</v>
      </c>
      <c r="G650" s="14" t="n">
        <v>0</v>
      </c>
      <c r="H650" s="18" t="n">
        <f aca="false">F650*G650</f>
        <v>0</v>
      </c>
      <c r="I650" s="8"/>
    </row>
    <row r="651" s="19" customFormat="true" ht="12.75" hidden="false" customHeight="false" outlineLevel="0" collapsed="false">
      <c r="A651" s="15"/>
      <c r="B651" s="9"/>
      <c r="C651" s="3" t="s">
        <v>1217</v>
      </c>
      <c r="D651" s="4"/>
      <c r="E651" s="15"/>
      <c r="F651" s="17"/>
      <c r="G651" s="14"/>
      <c r="H651" s="18"/>
      <c r="I651" s="8"/>
    </row>
    <row r="652" s="19" customFormat="true" ht="12.75" hidden="false" customHeight="false" outlineLevel="0" collapsed="false">
      <c r="A652" s="15" t="s">
        <v>1218</v>
      </c>
      <c r="B652" s="20" t="s">
        <v>1219</v>
      </c>
      <c r="C652" s="21" t="s">
        <v>1220</v>
      </c>
      <c r="D652" s="4"/>
      <c r="E652" s="15" t="s">
        <v>75</v>
      </c>
      <c r="F652" s="17" t="n">
        <v>1</v>
      </c>
      <c r="G652" s="14" t="n">
        <v>0</v>
      </c>
      <c r="H652" s="18" t="n">
        <f aca="false">F652*G652</f>
        <v>0</v>
      </c>
      <c r="I652" s="8"/>
    </row>
    <row r="653" s="19" customFormat="true" ht="12.75" hidden="false" customHeight="false" outlineLevel="0" collapsed="false">
      <c r="A653" s="15"/>
      <c r="B653" s="9"/>
      <c r="C653" s="3" t="s">
        <v>1221</v>
      </c>
      <c r="D653" s="4"/>
      <c r="E653" s="15"/>
      <c r="F653" s="17"/>
      <c r="G653" s="14"/>
      <c r="H653" s="18"/>
      <c r="I653" s="8"/>
    </row>
    <row r="654" s="19" customFormat="true" ht="12.75" hidden="false" customHeight="false" outlineLevel="0" collapsed="false">
      <c r="A654" s="15" t="s">
        <v>1222</v>
      </c>
      <c r="B654" s="20" t="s">
        <v>1223</v>
      </c>
      <c r="C654" s="21" t="s">
        <v>1224</v>
      </c>
      <c r="D654" s="4"/>
      <c r="E654" s="15" t="s">
        <v>75</v>
      </c>
      <c r="F654" s="17" t="n">
        <v>1</v>
      </c>
      <c r="G654" s="14" t="n">
        <v>0</v>
      </c>
      <c r="H654" s="18" t="n">
        <f aca="false">F654*G654</f>
        <v>0</v>
      </c>
      <c r="I654" s="8"/>
    </row>
    <row r="655" s="19" customFormat="true" ht="12.75" hidden="false" customHeight="false" outlineLevel="0" collapsed="false">
      <c r="A655" s="15"/>
      <c r="B655" s="9"/>
      <c r="C655" s="3" t="s">
        <v>1221</v>
      </c>
      <c r="D655" s="4"/>
      <c r="E655" s="15"/>
      <c r="F655" s="17"/>
      <c r="G655" s="14"/>
      <c r="H655" s="18"/>
      <c r="I655" s="8"/>
    </row>
    <row r="656" s="19" customFormat="true" ht="12.75" hidden="false" customHeight="false" outlineLevel="0" collapsed="false">
      <c r="A656" s="15" t="s">
        <v>1225</v>
      </c>
      <c r="B656" s="20" t="s">
        <v>1226</v>
      </c>
      <c r="C656" s="21" t="s">
        <v>1227</v>
      </c>
      <c r="D656" s="4"/>
      <c r="E656" s="15" t="s">
        <v>75</v>
      </c>
      <c r="F656" s="17" t="n">
        <v>1</v>
      </c>
      <c r="G656" s="14" t="n">
        <v>0</v>
      </c>
      <c r="H656" s="18" t="n">
        <f aca="false">F656*G656</f>
        <v>0</v>
      </c>
      <c r="I656" s="8"/>
    </row>
    <row r="657" s="19" customFormat="true" ht="12.75" hidden="false" customHeight="false" outlineLevel="0" collapsed="false">
      <c r="A657" s="15"/>
      <c r="B657" s="9"/>
      <c r="C657" s="3" t="s">
        <v>1221</v>
      </c>
      <c r="D657" s="4"/>
      <c r="E657" s="15"/>
      <c r="F657" s="17"/>
      <c r="G657" s="14"/>
      <c r="H657" s="18"/>
      <c r="I657" s="8"/>
    </row>
    <row r="658" s="19" customFormat="true" ht="12.75" hidden="false" customHeight="false" outlineLevel="0" collapsed="false">
      <c r="A658" s="15" t="s">
        <v>1228</v>
      </c>
      <c r="B658" s="20" t="s">
        <v>1229</v>
      </c>
      <c r="C658" s="21" t="s">
        <v>1230</v>
      </c>
      <c r="D658" s="4"/>
      <c r="E658" s="15" t="s">
        <v>75</v>
      </c>
      <c r="F658" s="17" t="n">
        <v>1</v>
      </c>
      <c r="G658" s="14" t="n">
        <v>0</v>
      </c>
      <c r="H658" s="18" t="n">
        <f aca="false">F658*G658</f>
        <v>0</v>
      </c>
      <c r="I658" s="8"/>
    </row>
    <row r="659" s="19" customFormat="true" ht="12.75" hidden="false" customHeight="false" outlineLevel="0" collapsed="false">
      <c r="A659" s="15"/>
      <c r="B659" s="9"/>
      <c r="C659" s="3" t="s">
        <v>1221</v>
      </c>
      <c r="D659" s="4"/>
      <c r="E659" s="15"/>
      <c r="F659" s="17"/>
      <c r="G659" s="14"/>
      <c r="H659" s="18"/>
      <c r="I659" s="8"/>
    </row>
    <row r="660" s="19" customFormat="true" ht="12.75" hidden="false" customHeight="false" outlineLevel="0" collapsed="false">
      <c r="A660" s="15" t="s">
        <v>1231</v>
      </c>
      <c r="B660" s="20" t="s">
        <v>1232</v>
      </c>
      <c r="C660" s="21" t="s">
        <v>1233</v>
      </c>
      <c r="D660" s="4"/>
      <c r="E660" s="15" t="s">
        <v>75</v>
      </c>
      <c r="F660" s="17" t="n">
        <v>1</v>
      </c>
      <c r="G660" s="14" t="n">
        <v>0</v>
      </c>
      <c r="H660" s="18" t="n">
        <f aca="false">F660*G660</f>
        <v>0</v>
      </c>
      <c r="I660" s="8"/>
    </row>
    <row r="661" s="19" customFormat="true" ht="12.75" hidden="false" customHeight="false" outlineLevel="0" collapsed="false">
      <c r="A661" s="15"/>
      <c r="B661" s="9"/>
      <c r="C661" s="3" t="s">
        <v>1234</v>
      </c>
      <c r="D661" s="4"/>
      <c r="E661" s="15"/>
      <c r="F661" s="17"/>
      <c r="G661" s="14"/>
      <c r="H661" s="18"/>
      <c r="I661" s="8"/>
    </row>
    <row r="662" s="19" customFormat="true" ht="12.75" hidden="false" customHeight="false" outlineLevel="0" collapsed="false">
      <c r="A662" s="15"/>
      <c r="B662" s="9"/>
      <c r="C662" s="3" t="s">
        <v>1235</v>
      </c>
      <c r="D662" s="4"/>
      <c r="E662" s="15"/>
      <c r="F662" s="17"/>
      <c r="G662" s="14"/>
      <c r="H662" s="18"/>
      <c r="I662" s="8"/>
    </row>
    <row r="663" s="19" customFormat="true" ht="12.75" hidden="false" customHeight="false" outlineLevel="0" collapsed="false">
      <c r="A663" s="15"/>
      <c r="B663" s="9"/>
      <c r="C663" s="3" t="s">
        <v>1236</v>
      </c>
      <c r="D663" s="4"/>
      <c r="E663" s="15"/>
      <c r="F663" s="17"/>
      <c r="G663" s="14"/>
      <c r="H663" s="18"/>
      <c r="I663" s="8"/>
    </row>
    <row r="664" s="19" customFormat="true" ht="12.75" hidden="false" customHeight="false" outlineLevel="0" collapsed="false">
      <c r="A664" s="15"/>
      <c r="B664" s="9"/>
      <c r="C664" s="3" t="s">
        <v>1237</v>
      </c>
      <c r="D664" s="4"/>
      <c r="E664" s="15"/>
      <c r="F664" s="17"/>
      <c r="G664" s="14"/>
      <c r="H664" s="18"/>
      <c r="I664" s="8"/>
    </row>
    <row r="665" s="19" customFormat="true" ht="12.75" hidden="false" customHeight="false" outlineLevel="0" collapsed="false">
      <c r="A665" s="15"/>
      <c r="B665" s="9"/>
      <c r="C665" s="3" t="s">
        <v>1238</v>
      </c>
      <c r="D665" s="4"/>
      <c r="E665" s="15"/>
      <c r="F665" s="17"/>
      <c r="G665" s="14"/>
      <c r="H665" s="18"/>
      <c r="I665" s="8"/>
    </row>
    <row r="666" s="19" customFormat="true" ht="12.75" hidden="false" customHeight="false" outlineLevel="0" collapsed="false">
      <c r="A666" s="15"/>
      <c r="B666" s="9"/>
      <c r="C666" s="3" t="s">
        <v>1239</v>
      </c>
      <c r="D666" s="4"/>
      <c r="E666" s="15"/>
      <c r="F666" s="17"/>
      <c r="G666" s="14"/>
      <c r="H666" s="18"/>
      <c r="I666" s="8"/>
    </row>
    <row r="667" s="19" customFormat="true" ht="12.75" hidden="false" customHeight="false" outlineLevel="0" collapsed="false">
      <c r="A667" s="15"/>
      <c r="B667" s="9"/>
      <c r="C667" s="3" t="s">
        <v>1240</v>
      </c>
      <c r="D667" s="4"/>
      <c r="E667" s="15"/>
      <c r="F667" s="17"/>
      <c r="G667" s="14"/>
      <c r="H667" s="18"/>
      <c r="I667" s="8"/>
    </row>
    <row r="668" s="19" customFormat="true" ht="12.75" hidden="false" customHeight="false" outlineLevel="0" collapsed="false">
      <c r="A668" s="15"/>
      <c r="B668" s="9"/>
      <c r="C668" s="3" t="s">
        <v>1241</v>
      </c>
      <c r="D668" s="4"/>
      <c r="E668" s="15"/>
      <c r="F668" s="17"/>
      <c r="G668" s="14"/>
      <c r="H668" s="18"/>
      <c r="I668" s="8"/>
    </row>
    <row r="669" s="19" customFormat="true" ht="12.75" hidden="false" customHeight="false" outlineLevel="0" collapsed="false">
      <c r="A669" s="15"/>
      <c r="B669" s="9"/>
      <c r="C669" s="3" t="s">
        <v>1242</v>
      </c>
      <c r="D669" s="4"/>
      <c r="E669" s="15"/>
      <c r="F669" s="17"/>
      <c r="G669" s="14"/>
      <c r="H669" s="18"/>
      <c r="I669" s="8"/>
    </row>
    <row r="670" s="19" customFormat="true" ht="12.75" hidden="false" customHeight="false" outlineLevel="0" collapsed="false">
      <c r="A670" s="15"/>
      <c r="B670" s="9"/>
      <c r="C670" s="3" t="s">
        <v>1243</v>
      </c>
      <c r="D670" s="4"/>
      <c r="E670" s="15"/>
      <c r="F670" s="17"/>
      <c r="G670" s="14"/>
      <c r="H670" s="18"/>
      <c r="I670" s="8"/>
    </row>
    <row r="671" s="19" customFormat="true" ht="12.75" hidden="false" customHeight="false" outlineLevel="0" collapsed="false">
      <c r="A671" s="15"/>
      <c r="B671" s="9"/>
      <c r="C671" s="3" t="s">
        <v>1244</v>
      </c>
      <c r="D671" s="4"/>
      <c r="E671" s="15"/>
      <c r="F671" s="17"/>
      <c r="G671" s="14"/>
      <c r="H671" s="18"/>
      <c r="I671" s="8"/>
    </row>
    <row r="672" s="19" customFormat="true" ht="12.75" hidden="false" customHeight="false" outlineLevel="0" collapsed="false">
      <c r="A672" s="15"/>
      <c r="B672" s="9"/>
      <c r="C672" s="3" t="s">
        <v>1245</v>
      </c>
      <c r="D672" s="4"/>
      <c r="E672" s="15"/>
      <c r="F672" s="17"/>
      <c r="G672" s="14"/>
      <c r="H672" s="18"/>
      <c r="I672" s="8"/>
    </row>
    <row r="673" s="19" customFormat="true" ht="12.75" hidden="false" customHeight="false" outlineLevel="0" collapsed="false">
      <c r="A673" s="15"/>
      <c r="B673" s="9"/>
      <c r="C673" s="3" t="s">
        <v>1246</v>
      </c>
      <c r="D673" s="4"/>
      <c r="E673" s="15"/>
      <c r="F673" s="17"/>
      <c r="G673" s="14"/>
      <c r="H673" s="18"/>
      <c r="I673" s="8"/>
    </row>
    <row r="674" s="19" customFormat="true" ht="12.75" hidden="false" customHeight="false" outlineLevel="0" collapsed="false">
      <c r="A674" s="15"/>
      <c r="B674" s="9"/>
      <c r="C674" s="3" t="s">
        <v>1247</v>
      </c>
      <c r="D674" s="4"/>
      <c r="E674" s="15"/>
      <c r="F674" s="17"/>
      <c r="G674" s="14"/>
      <c r="H674" s="18"/>
      <c r="I674" s="8"/>
    </row>
    <row r="675" s="19" customFormat="true" ht="12.75" hidden="false" customHeight="false" outlineLevel="0" collapsed="false">
      <c r="A675" s="15"/>
      <c r="B675" s="9"/>
      <c r="C675" s="3" t="s">
        <v>1248</v>
      </c>
      <c r="D675" s="4"/>
      <c r="E675" s="15"/>
      <c r="F675" s="17"/>
      <c r="G675" s="14"/>
      <c r="H675" s="18"/>
      <c r="I675" s="8"/>
    </row>
    <row r="676" s="19" customFormat="true" ht="12.75" hidden="false" customHeight="false" outlineLevel="0" collapsed="false">
      <c r="A676" s="15"/>
      <c r="B676" s="9"/>
      <c r="C676" s="3" t="s">
        <v>1249</v>
      </c>
      <c r="D676" s="4"/>
      <c r="E676" s="15"/>
      <c r="F676" s="17"/>
      <c r="G676" s="14"/>
      <c r="H676" s="18"/>
      <c r="I676" s="8"/>
    </row>
    <row r="677" s="19" customFormat="true" ht="12.75" hidden="false" customHeight="false" outlineLevel="0" collapsed="false">
      <c r="A677" s="15"/>
      <c r="B677" s="9"/>
      <c r="C677" s="3" t="s">
        <v>1250</v>
      </c>
      <c r="D677" s="4"/>
      <c r="E677" s="15"/>
      <c r="F677" s="17"/>
      <c r="G677" s="14"/>
      <c r="H677" s="18"/>
      <c r="I677" s="8"/>
    </row>
    <row r="678" s="19" customFormat="true" ht="12.75" hidden="false" customHeight="false" outlineLevel="0" collapsed="false">
      <c r="A678" s="15"/>
      <c r="B678" s="9"/>
      <c r="C678" s="3" t="s">
        <v>1251</v>
      </c>
      <c r="D678" s="4"/>
      <c r="E678" s="15"/>
      <c r="F678" s="17"/>
      <c r="G678" s="14"/>
      <c r="H678" s="18"/>
      <c r="I678" s="8"/>
    </row>
    <row r="679" s="19" customFormat="true" ht="12.75" hidden="false" customHeight="false" outlineLevel="0" collapsed="false">
      <c r="A679" s="15" t="s">
        <v>1252</v>
      </c>
      <c r="B679" s="20" t="s">
        <v>1253</v>
      </c>
      <c r="C679" s="21" t="s">
        <v>1254</v>
      </c>
      <c r="D679" s="4"/>
      <c r="E679" s="15" t="s">
        <v>75</v>
      </c>
      <c r="F679" s="17" t="n">
        <v>4</v>
      </c>
      <c r="G679" s="14" t="n">
        <v>0</v>
      </c>
      <c r="H679" s="18" t="n">
        <f aca="false">F679*G679</f>
        <v>0</v>
      </c>
      <c r="I679" s="8"/>
    </row>
    <row r="680" s="19" customFormat="true" ht="12.75" hidden="false" customHeight="false" outlineLevel="0" collapsed="false">
      <c r="A680" s="15"/>
      <c r="B680" s="9"/>
      <c r="C680" s="3" t="s">
        <v>1255</v>
      </c>
      <c r="D680" s="4"/>
      <c r="E680" s="15"/>
      <c r="F680" s="17"/>
      <c r="G680" s="14"/>
      <c r="H680" s="18"/>
      <c r="I680" s="8"/>
    </row>
    <row r="681" customFormat="false" ht="12.75" hidden="false" customHeight="false" outlineLevel="0" collapsed="false">
      <c r="H681" s="18" t="s">
        <v>50</v>
      </c>
    </row>
    <row r="682" customFormat="false" ht="12.75" hidden="false" customHeight="false" outlineLevel="0" collapsed="false">
      <c r="A682" s="15" t="s">
        <v>1256</v>
      </c>
      <c r="B682" s="9" t="s">
        <v>52</v>
      </c>
      <c r="C682" s="3" t="s">
        <v>26</v>
      </c>
      <c r="H682" s="18" t="n">
        <f aca="false">SUM(H582:H680)</f>
        <v>0</v>
      </c>
    </row>
  </sheetData>
  <printOptions headings="false" gridLines="false" gridLinesSet="true" horizontalCentered="false" verticalCentered="false"/>
  <pageMargins left="0.39375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8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8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6T09:48:39Z</dcterms:created>
  <dc:creator>JV</dc:creator>
  <dc:description/>
  <dc:language>en-US</dc:language>
  <cp:lastModifiedBy>Miroslav Pantůček</cp:lastModifiedBy>
  <cp:lastPrinted>2023-12-28T09:32:42Z</cp:lastPrinted>
  <dcterms:modified xsi:type="dcterms:W3CDTF">2023-12-28T09:33:20Z</dcterms:modified>
  <cp:revision>1</cp:revision>
  <dc:subject/>
  <dc:title/>
</cp:coreProperties>
</file>