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26" sheetId="2" state="visible" r:id="rId3"/>
  </sheets>
  <definedNames>
    <definedName function="false" hidden="false" localSheetId="1" name="_xlnm.Print_Area" vbProcedure="false">'26'!$A$1:$H$132</definedName>
    <definedName function="false" hidden="false" localSheetId="1" name="_xlnm.Print_Titles" vbProcedure="false">'26'!$1:$6</definedName>
    <definedName function="false" hidden="false" localSheetId="0" name="_xlnm.Print_Area" vbProcedure="false">Rekapitulace!$A$2:$F$29</definedName>
    <definedName function="false" hidden="false" name="afterdetail_rkap" vbProcedure="false">#REF!</definedName>
    <definedName function="false" hidden="false" name="afterdetail_rozpocty" vbProcedure="false">#REF!</definedName>
    <definedName function="false" hidden="false" name="bbb" vbProcedure="false">#REF!</definedName>
    <definedName function="false" hidden="false" name="beforeafterdetail_rozpocty_Poznamka2_1" vbProcedure="false">#REF!</definedName>
    <definedName function="false" hidden="false" name="beforedetail_rozpocty" vbProcedure="false">#REF!</definedName>
    <definedName function="false" hidden="false" name="beforetop_rkap" vbProcedure="false">#REF!</definedName>
    <definedName function="false" hidden="false" name="before_rkap" vbProcedure="false">#REF!</definedName>
    <definedName function="false" hidden="false" name="before_rozpocty" vbProcedure="false">#REF!</definedName>
    <definedName function="false" hidden="false" name="body_hlavy" vbProcedure="false">#REF!</definedName>
    <definedName function="false" hidden="false" name="body_memrekapdph" vbProcedure="false">#REF!</definedName>
    <definedName function="false" hidden="false" name="body_phlavy" vbProcedure="false">#REF!</definedName>
    <definedName function="false" hidden="false" name="body_prekap" vbProcedure="false">#REF!</definedName>
    <definedName function="false" hidden="false" name="body_rkap" vbProcedure="false">#REF!</definedName>
    <definedName function="false" hidden="false" name="body_rozpocty" vbProcedure="false">#REF!</definedName>
    <definedName function="false" hidden="false" name="body_rozpočty" vbProcedure="false">#REF!</definedName>
    <definedName function="false" hidden="false" name="body_rpolozky" vbProcedure="false">#REF!</definedName>
    <definedName function="false" hidden="false" name="body_rpolozky_Poznamka2" vbProcedure="false">#REF!</definedName>
    <definedName function="false" hidden="false" name="celkembezdph" vbProcedure="false">#REF!</definedName>
    <definedName function="false" hidden="false" name="celkemsdph" vbProcedure="false">#REF!</definedName>
    <definedName function="false" hidden="false" name="celkemsdph_Poznamka2" vbProcedure="false">#REF!</definedName>
    <definedName function="false" hidden="false" name="celklemsdph" vbProcedure="false">#REF!</definedName>
    <definedName function="false" hidden="false" name="ddd" vbProcedure="false">#REF!</definedName>
    <definedName function="false" hidden="false" name="end_rozpocty" vbProcedure="false">#REF!</definedName>
    <definedName function="false" hidden="false" name="firmy_rozpocty_pozn_Poznamka2" vbProcedure="false">#REF!</definedName>
    <definedName function="false" hidden="false" name="hhh" vbProcedure="false">#REF!</definedName>
    <definedName function="false" hidden="false" name="iiii" vbProcedure="false">#REF!</definedName>
    <definedName function="false" hidden="false" name="partneri_0" vbProcedure="false">#REF!</definedName>
    <definedName function="false" hidden="false" name="partneri_1" vbProcedure="false">#REF!</definedName>
    <definedName function="false" hidden="false" name="sss" vbProcedure="false">#REF!</definedName>
    <definedName function="false" hidden="false" name="sum_memrekapdph" vbProcedure="false">#REF!</definedName>
    <definedName function="false" hidden="false" name="sum_prekap" vbProcedure="false">#REF!</definedName>
    <definedName function="false" hidden="false" name="top_memrekapdph" vbProcedure="false">#REF!</definedName>
    <definedName function="false" hidden="false" name="top_phlavy" vbProcedure="false">#REF!</definedName>
    <definedName function="false" hidden="false" name="top_rkap" vbProcedure="false">#REF!</definedName>
    <definedName function="false" hidden="false" name="top_rozpocty" vbProcedure="false">#REF!</definedName>
    <definedName function="false" hidden="false" name="top_rpolozky" vbProcedure="false">#REF!</definedName>
    <definedName function="false" hidden="false" name="uuu" vbProcedure="false">#REF!</definedName>
    <definedName function="false" hidden="false" name="vvv" vbProcedure="false">#REF!</definedName>
    <definedName function="false" hidden="false" name="www" vbProcedure="false">#REF!</definedName>
    <definedName function="false" hidden="false" localSheetId="1" name="afterdetail_rkap" vbProcedure="false">#REF!</definedName>
    <definedName function="false" hidden="false" localSheetId="1" name="afterdetail_rozpocty" vbProcedure="false">#REF!</definedName>
    <definedName function="false" hidden="false" localSheetId="1" name="bbb" vbProcedure="false">#REF!</definedName>
    <definedName function="false" hidden="false" localSheetId="1" name="beforeafterdetail_rozpocty_Poznamka2_1" vbProcedure="false">#REF!</definedName>
    <definedName function="false" hidden="false" localSheetId="1" name="beforedetail_rozpocty" vbProcedure="false">#REF!</definedName>
    <definedName function="false" hidden="false" localSheetId="1" name="beforetop_rkap" vbProcedure="false">#REF!</definedName>
    <definedName function="false" hidden="false" localSheetId="1" name="before_rkap" vbProcedure="false">#REF!</definedName>
    <definedName function="false" hidden="false" localSheetId="1" name="before_rozpocty" vbProcedure="false">#REF!</definedName>
    <definedName function="false" hidden="false" localSheetId="1" name="body_hlavy" vbProcedure="false">#REF!</definedName>
    <definedName function="false" hidden="false" localSheetId="1" name="body_memrekapdph" vbProcedure="false">#REF!</definedName>
    <definedName function="false" hidden="false" localSheetId="1" name="body_phlavy" vbProcedure="false">#REF!</definedName>
    <definedName function="false" hidden="false" localSheetId="1" name="body_prekap" vbProcedure="false">#REF!</definedName>
    <definedName function="false" hidden="false" localSheetId="1" name="body_rkap" vbProcedure="false">#REF!</definedName>
    <definedName function="false" hidden="false" localSheetId="1" name="body_rozpocty" vbProcedure="false">#REF!</definedName>
    <definedName function="false" hidden="false" localSheetId="1" name="body_rozpočty" vbProcedure="false">#REF!</definedName>
    <definedName function="false" hidden="false" localSheetId="1" name="body_rpolozky" vbProcedure="false">#REF!</definedName>
    <definedName function="false" hidden="false" localSheetId="1" name="body_rpolozky_Poznamka2" vbProcedure="false">#REF!</definedName>
    <definedName function="false" hidden="false" localSheetId="1" name="celkembezdph" vbProcedure="false">#REF!</definedName>
    <definedName function="false" hidden="false" localSheetId="1" name="celkemsdph" vbProcedure="false">#REF!</definedName>
    <definedName function="false" hidden="false" localSheetId="1" name="celkemsdph_Poznamka2" vbProcedure="false">#REF!</definedName>
    <definedName function="false" hidden="false" localSheetId="1" name="celklemsdph" vbProcedure="false">#REF!</definedName>
    <definedName function="false" hidden="false" localSheetId="1" name="ddd" vbProcedure="false">#REF!</definedName>
    <definedName function="false" hidden="false" localSheetId="1" name="end_rozpocty" vbProcedure="false">#REF!</definedName>
    <definedName function="false" hidden="false" localSheetId="1" name="firmy_rozpocty_pozn_Poznamka2" vbProcedure="false">#REF!</definedName>
    <definedName function="false" hidden="false" localSheetId="1" name="hhh" vbProcedure="false">#REF!</definedName>
    <definedName function="false" hidden="false" localSheetId="1" name="iiii" vbProcedure="false">#REF!</definedName>
    <definedName function="false" hidden="false" localSheetId="1" name="partneri_0" vbProcedure="false">#REF!</definedName>
    <definedName function="false" hidden="false" localSheetId="1" name="partneri_1" vbProcedure="false">#REF!</definedName>
    <definedName function="false" hidden="false" localSheetId="1" name="sss" vbProcedure="false">#REF!</definedName>
    <definedName function="false" hidden="false" localSheetId="1" name="sum_memrekapdph" vbProcedure="false">#REF!</definedName>
    <definedName function="false" hidden="false" localSheetId="1" name="sum_prekap" vbProcedure="false">#REF!</definedName>
    <definedName function="false" hidden="false" localSheetId="1" name="top_memrekapdph" vbProcedure="false">#REF!</definedName>
    <definedName function="false" hidden="false" localSheetId="1" name="top_phlavy" vbProcedure="false">#REF!</definedName>
    <definedName function="false" hidden="false" localSheetId="1" name="top_rkap" vbProcedure="false">#REF!</definedName>
    <definedName function="false" hidden="false" localSheetId="1" name="top_rozpocty" vbProcedure="false">#REF!</definedName>
    <definedName function="false" hidden="false" localSheetId="1" name="top_rpolozky" vbProcedure="false">#REF!</definedName>
    <definedName function="false" hidden="false" localSheetId="1" name="uuu" vbProcedure="false">#REF!</definedName>
    <definedName function="false" hidden="false" localSheetId="1" name="vvv" vbProcedure="false">#REF!</definedName>
    <definedName function="false" hidden="false" localSheetId="1" name="ww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47">
  <si>
    <t xml:space="preserve">Soupis prací a dodávek</t>
  </si>
  <si>
    <t xml:space="preserve">Rekapitulace</t>
  </si>
  <si>
    <t xml:space="preserve">Vypracoval: </t>
  </si>
  <si>
    <t xml:space="preserve">Petr Winkler</t>
  </si>
  <si>
    <t xml:space="preserve">Akce:</t>
  </si>
  <si>
    <t xml:space="preserve">REKONSTRUKCE KANCELÁŘÍ VE 2.NP RADNICE                                      kancelář č.26</t>
  </si>
  <si>
    <t xml:space="preserve">Předmět dokumentu:</t>
  </si>
  <si>
    <t xml:space="preserve">technika prostředí staveb </t>
  </si>
  <si>
    <t xml:space="preserve">Stupeň dokumantace:</t>
  </si>
  <si>
    <t xml:space="preserve">projektová dokumentace pro provádění stavby</t>
  </si>
  <si>
    <t xml:space="preserve">Investor:</t>
  </si>
  <si>
    <t xml:space="preserve">Město Kyjov                                                                                     Masarykovo nám. 30/1                                                                                     697 01 Kyjov</t>
  </si>
  <si>
    <t xml:space="preserve">Obsah :</t>
  </si>
  <si>
    <t xml:space="preserve">D.1.4.1 - silnoproudá elektrotechnika</t>
  </si>
  <si>
    <t xml:space="preserve">Název systému</t>
  </si>
  <si>
    <t xml:space="preserve">Cena</t>
  </si>
  <si>
    <t xml:space="preserve">D.1.4.1 - silnoproudá elektrotechnika - kancelář č.26</t>
  </si>
  <si>
    <t xml:space="preserve">Celkem bez DPH</t>
  </si>
  <si>
    <t xml:space="preserve">Všechny položky musí obsahovat dodávku i montáž, popř. softwarové vybavení, včetně drobného spojovacího a kotvícího materiálu (např. kotvy, závěsy, chráničky,...). Zhotovitel musí do ceny zahrnout veškeré náklady, aby cena byla konečná a zahrnovala celou dodávku a montáž akce. Dodávka akce se předpokládá včetně kompletní montáže, veškerého souvisejícího doplňkového, podružného a montážního materiálu tak, aby celé zařízení bylo funkční a splňovalo všechny předpisy, normy, zákony ale i technologické postupy zvolených výrobců, které se na ně vztahují. Všechna zařízení, systémy rozvody, instalace a konstrukce budou oceňovány a dodávány plně funkční, tj. včetně všech komponentů, upevňovacích prvků, podpor, prostupů, apod.. Do všech činností musí zhotovitel zohlednit stavební přípomoc (např. drážky prostupy, respektive není-li uvedeno jinak). Zhotovitel bere na vědomí, že musí v ceně zohlednit jak dílčí tak celkové revize, zkoušky, regulace, atd.. Projektová dokumentace textová a grafická je nadřazena výkazu výměr, respektive rozpočtu nákladů. Zhotovitel je do ceny povinen zahrnout veškeré náklady spojené s případnou etapizací, realizací stavby za provozu a ve ztížených podmínkách. Zhotovitel musí v ceně zohlednit provizorní opatření vedoucí k zajištění stavby před vnějšími vlivy, zejména pak déšť, sníh, vítr. Zhotovitel bere na vědomí, že stavba musí probíhat po částech, tak aby nedošlo k poškození stavby klimatickými vlivy. Zhotovitel musí provést na svůj náklad i zaškolení obsluhy a údržby na všech částech dodávky. Zhotovitel musí zohlednit náklady na přesun hmot a odvoz sutě a odpadů, včetně uložení (předpokládá se odpad z drážek, prostupů, atd.). Zhotovitel musí v ceně zohlednit náklady na pomocné lešení, konstrukce a stroje, které bude potřebovat pro realizaci díla.</t>
  </si>
  <si>
    <t xml:space="preserve">Vybraný dodavatel stavby bude splňovat odborné kvalifikační předpoklady a nabídková cena bude obsahovat i práce v projektové dokumentaci a výkazu výměr neuvedené, ale nutné k bezpečnému a správnému stavebně technickému provedení stavby s ohledem na bezpečnost užívání a kolaudaci stavby.</t>
  </si>
  <si>
    <t xml:space="preserve">Zhotovitel díla je povinen zkontrolovat specifikaci materiálu a prací s technickou zprávou a projektovou dokumentací. V případě rozporů, obraťte se na zhotovitele projektové dokumentace.</t>
  </si>
  <si>
    <t xml:space="preserve">REKONSTRUKCE KANCELÁŘÍ VE 2.NP RADNICE                                                                                                                 kancelář č.26</t>
  </si>
  <si>
    <t xml:space="preserve">Stupeň dokumentace:</t>
  </si>
  <si>
    <t xml:space="preserve">Město Kyjov                                                                                                                   Masarykovo nám. 30/1                                                                                                                     697 01 Kyjov</t>
  </si>
  <si>
    <t xml:space="preserve">Obsah:</t>
  </si>
  <si>
    <t xml:space="preserve">Poř.</t>
  </si>
  <si>
    <t xml:space="preserve">např. typ</t>
  </si>
  <si>
    <t xml:space="preserve">Popis</t>
  </si>
  <si>
    <t xml:space="preserve">Výměra</t>
  </si>
  <si>
    <t xml:space="preserve">MJ</t>
  </si>
  <si>
    <t xml:space="preserve">Jedn. cena</t>
  </si>
  <si>
    <t xml:space="preserve">typ</t>
  </si>
  <si>
    <t xml:space="preserve">Dodávka materiálu</t>
  </si>
  <si>
    <t xml:space="preserve">Kabely,vodiče a příslušenství</t>
  </si>
  <si>
    <t xml:space="preserve">CYKY-J5X10</t>
  </si>
  <si>
    <t xml:space="preserve">KABEL CYKY-J 5x10</t>
  </si>
  <si>
    <t xml:space="preserve">M</t>
  </si>
  <si>
    <t xml:space="preserve">H07V-K10ZZL</t>
  </si>
  <si>
    <t xml:space="preserve">VODIC H07V-K 10 ZELENOZLUTY</t>
  </si>
  <si>
    <t xml:space="preserve">SXKD-6-FTP-LSOH</t>
  </si>
  <si>
    <t xml:space="preserve">KABEL 4x2xAWG23 FTP cat.6  LSOH</t>
  </si>
  <si>
    <t xml:space="preserve">CYKY-O3X1,5</t>
  </si>
  <si>
    <t xml:space="preserve">KABEL CYKY-O 3x1,5</t>
  </si>
  <si>
    <t xml:space="preserve">CYKY-J3X1,5</t>
  </si>
  <si>
    <t xml:space="preserve">KABEL CYKY-J 3x1,5</t>
  </si>
  <si>
    <t xml:space="preserve">CYKY-J3X2,5</t>
  </si>
  <si>
    <t xml:space="preserve">KABEL CYKY-J 3x2,5</t>
  </si>
  <si>
    <t xml:space="preserve">Ukončovací prvky a svorkovnice</t>
  </si>
  <si>
    <t xml:space="preserve">273-104</t>
  </si>
  <si>
    <t xml:space="preserve">SVORKA KRABICOVA 3X1-2,5MM</t>
  </si>
  <si>
    <t xml:space="preserve">KS</t>
  </si>
  <si>
    <t xml:space="preserve">10X10KU-L</t>
  </si>
  <si>
    <t xml:space="preserve">OKO KABELOVE 10X10 KU-L</t>
  </si>
  <si>
    <t xml:space="preserve">Spínače,zásuvky a vidlice</t>
  </si>
  <si>
    <t xml:space="preserve">5519A-A02357B</t>
  </si>
  <si>
    <t xml:space="preserve">ZASUVKA 1NAS. BEZS. S CLON. TA</t>
  </si>
  <si>
    <t xml:space="preserve">5014A-B1018</t>
  </si>
  <si>
    <t xml:space="preserve">MASKA 2-NASOBNA</t>
  </si>
  <si>
    <t xml:space="preserve">5599A-A02357S</t>
  </si>
  <si>
    <t xml:space="preserve">ZASUVKA SEDA S PREPTETOVOU OCHRANOU</t>
  </si>
  <si>
    <t xml:space="preserve">3901A-B10S</t>
  </si>
  <si>
    <t xml:space="preserve">RAMECEK 1NASOBNY SEDA</t>
  </si>
  <si>
    <t xml:space="preserve">R304373</t>
  </si>
  <si>
    <t xml:space="preserve">KONEKTOR CAT.6 STINEN.</t>
  </si>
  <si>
    <t xml:space="preserve">5519A-A02357S</t>
  </si>
  <si>
    <t xml:space="preserve">ZASUVKA BEZSR.CLON.SV.SEDA  TA</t>
  </si>
  <si>
    <t xml:space="preserve">3559-A52345</t>
  </si>
  <si>
    <t xml:space="preserve">SPINAC C.5B BEZSROUBOVY (6+6)</t>
  </si>
  <si>
    <t xml:space="preserve">5014A-A100B</t>
  </si>
  <si>
    <t xml:space="preserve">ZASUVKA DATOVA BILA         TA</t>
  </si>
  <si>
    <t xml:space="preserve">3558A-A652B</t>
  </si>
  <si>
    <t xml:space="preserve">KOLEBKA DELENA  BILA        TA</t>
  </si>
  <si>
    <t xml:space="preserve">3558A-A651B</t>
  </si>
  <si>
    <t xml:space="preserve">KOLEBKA JEDNOD. BILA        TA</t>
  </si>
  <si>
    <t xml:space="preserve">3559-A07345</t>
  </si>
  <si>
    <t xml:space="preserve">SPINAC C.7 BEZSROUBOVY</t>
  </si>
  <si>
    <t xml:space="preserve">3559-A06345</t>
  </si>
  <si>
    <t xml:space="preserve">SPINAC C.6 BEZSROUBOVY</t>
  </si>
  <si>
    <t xml:space="preserve">3901A-B10B</t>
  </si>
  <si>
    <t xml:space="preserve">RAMECEK 1NASOBNY BILA       TA</t>
  </si>
  <si>
    <t xml:space="preserve">Úložný materiál,krabice a příslušenství</t>
  </si>
  <si>
    <t xml:space="preserve">KPPKHB</t>
  </si>
  <si>
    <t xml:space="preserve">KRABICE PRISTROJOVA DO PK D</t>
  </si>
  <si>
    <t xml:space="preserve">PEKE60</t>
  </si>
  <si>
    <t xml:space="preserve">PRICKA PEKE60</t>
  </si>
  <si>
    <t xml:space="preserve">KPR68</t>
  </si>
  <si>
    <t xml:space="preserve">KRABICE PRISTROJOVA KPR 68</t>
  </si>
  <si>
    <t xml:space="preserve">8461HB</t>
  </si>
  <si>
    <t xml:space="preserve">KRYT DIL KONCOVY PK140X70D</t>
  </si>
  <si>
    <t xml:space="preserve">1450</t>
  </si>
  <si>
    <t xml:space="preserve">TRUBKA MONOFLEX 320N 1450</t>
  </si>
  <si>
    <t xml:space="preserve">1432</t>
  </si>
  <si>
    <t xml:space="preserve">TRUBKA MONOFLEX 320N 1432</t>
  </si>
  <si>
    <t xml:space="preserve">1425</t>
  </si>
  <si>
    <t xml:space="preserve">TRUBKA MONOFLEX 320N 1425</t>
  </si>
  <si>
    <t xml:space="preserve">V68</t>
  </si>
  <si>
    <t xml:space="preserve">VICKO KRABICE V68 NA SROUBKY</t>
  </si>
  <si>
    <t xml:space="preserve">EK100X40HA</t>
  </si>
  <si>
    <t xml:space="preserve">ZLAB KABELOVY EK 100X40 3M</t>
  </si>
  <si>
    <t xml:space="preserve">LHD40X20HD</t>
  </si>
  <si>
    <t xml:space="preserve">ZLAB KABELOVY LHD 40X20 2M</t>
  </si>
  <si>
    <t xml:space="preserve">LHD40X40HD</t>
  </si>
  <si>
    <t xml:space="preserve">ZLAB KABELOVY LHD 40X40 2M</t>
  </si>
  <si>
    <t xml:space="preserve">PK110X70DHD</t>
  </si>
  <si>
    <t xml:space="preserve">ZLAB PARAPETNI PK 110X70D 2M</t>
  </si>
  <si>
    <t xml:space="preserve">HMOZDINKA8/100M</t>
  </si>
  <si>
    <t xml:space="preserve">HMOZDINKA 8/100MMZATLOUK. NH</t>
  </si>
  <si>
    <t xml:space="preserve">KUL68-45/LD</t>
  </si>
  <si>
    <t xml:space="preserve">KRABICE KUL 68-45/LD SADROKART</t>
  </si>
  <si>
    <t xml:space="preserve">KU68-1901</t>
  </si>
  <si>
    <t xml:space="preserve">KRABICE UNIVERZALNI 1901 KU 68</t>
  </si>
  <si>
    <t xml:space="preserve">El. přístroje a příslušenství</t>
  </si>
  <si>
    <t xml:space="preserve">CZ-275A</t>
  </si>
  <si>
    <t xml:space="preserve">SVODIC CZ-275A</t>
  </si>
  <si>
    <t xml:space="preserve">E000002183140</t>
  </si>
  <si>
    <t xml:space="preserve">JISTIC PL7-B25/3</t>
  </si>
  <si>
    <t xml:space="preserve">Svítidla</t>
  </si>
  <si>
    <t xml:space="preserve">OZN/ETE/3W/C/1/</t>
  </si>
  <si>
    <t xml:space="preserve">Typ svítidla N1 - svítidlo nouzové LED přisazené s piktogramem 1x3W, 410 lm, 1hod, IP65, autotest, svítící při výpadku, včetně baterie Ni-Cd 3,6V, korpus plastový, barvy bílé, polykarbonátový kryt, rozměry 332 x 178 x 52 mm</t>
  </si>
  <si>
    <t xml:space="preserve">FLY9000RM4GP/ND</t>
  </si>
  <si>
    <t xml:space="preserve">Typ svítidla A - svítidlo LED zavěšené liniové, gravírované oboustranně, nestmívatelné, 1x77W, 2000 mA, šedý ocelový korpus, IP20, 9000 lm, 4000 K, CRI 80-89, symetrická distribuce světla, výstup světla přímí/nepřímí, rozměry 1227 x 435 x 15 mm</t>
  </si>
  <si>
    <t xml:space="preserve">Protipožární konstrukce</t>
  </si>
  <si>
    <t xml:space="preserve">VLP000012</t>
  </si>
  <si>
    <t xml:space="preserve">požární ucpávka do 1dm2 dle PBŘ EI30</t>
  </si>
  <si>
    <t xml:space="preserve">ks</t>
  </si>
  <si>
    <t xml:space="preserve">Rozváděče,skříně a příslušenství</t>
  </si>
  <si>
    <t xml:space="preserve">E000000000019</t>
  </si>
  <si>
    <t xml:space="preserve">Rozváděč RMS2 dle PD D.1.4.1-10</t>
  </si>
  <si>
    <t xml:space="preserve">Dozbrojení stávajícího rozváděče R3.1</t>
  </si>
  <si>
    <t xml:space="preserve">Strukturovaná kabeláž</t>
  </si>
  <si>
    <t xml:space="preserve">DSK000176430</t>
  </si>
  <si>
    <t xml:space="preserve">Patch Panel 24 port FTP Cat.6 1U</t>
  </si>
  <si>
    <t xml:space="preserve">Montážní práce</t>
  </si>
  <si>
    <t xml:space="preserve">Montáže dle ceníku M741</t>
  </si>
  <si>
    <t xml:space="preserve">741000002</t>
  </si>
  <si>
    <t xml:space="preserve">Přesun hmot (vnitrostaveništní i mimostaveništní dopravu, přesuny hmot všech jednotlivých dílů dilčích rozpočtů)</t>
  </si>
  <si>
    <t xml:space="preserve">soubor</t>
  </si>
  <si>
    <t xml:space="preserve">741000003</t>
  </si>
  <si>
    <t xml:space="preserve">Pomocné práce (vysekání kapes pro kotvicí šrouby vodítek a prostupů pro rozvody a jejich zazdění nebo zabetonování ve zdech nebo stropech; osazení, zazdění nebo zabetonování konzol, podpěr, závěsů, pevných bodů a konstrukcí; podezdění nebo podbetonování armatur; zalití kotevních šroubů, podlití strojů bez omezení rozsahu a tloušťky podloží, podlévání vyrovnaných strojů nebo jiných zařízení betonem; zabetonování kotvicích rámů do betonových bloků; nastřelování upevňovacích prvků)</t>
  </si>
  <si>
    <t xml:space="preserve">741000005</t>
  </si>
  <si>
    <t xml:space="preserve">Pomocný drobný materiál (drobný spojovací a kotvicí materiál, související doplňkový, podružný a montážní materiál. Součástí jsou veškeré komponenty, upevňovací prvky, podpory apod.)</t>
  </si>
  <si>
    <t xml:space="preserve">746212110</t>
  </si>
  <si>
    <t xml:space="preserve">Ukončení vodičů na svorkov 2,5 mm2</t>
  </si>
  <si>
    <t xml:space="preserve">kus</t>
  </si>
  <si>
    <t xml:space="preserve">745904112</t>
  </si>
  <si>
    <t xml:space="preserve">Příplatek za zatahování kabelů-2kg</t>
  </si>
  <si>
    <t xml:space="preserve">m</t>
  </si>
  <si>
    <t xml:space="preserve">747112452</t>
  </si>
  <si>
    <t xml:space="preserve">Mont přepínač zapuštěn 5B-dvojitých</t>
  </si>
  <si>
    <t xml:space="preserve">746214110</t>
  </si>
  <si>
    <t xml:space="preserve">Ukončení vodičů kabelov okem -25mm2</t>
  </si>
  <si>
    <t xml:space="preserve">744441300</t>
  </si>
  <si>
    <t xml:space="preserve">Mont kabel Cu-1kV pevně sk.1 -1,0kg</t>
  </si>
  <si>
    <t xml:space="preserve">744441100</t>
  </si>
  <si>
    <t xml:space="preserve">Mont kabel Cu-1kV pevně sk.1 -0,4kg</t>
  </si>
  <si>
    <t xml:space="preserve">745904111</t>
  </si>
  <si>
    <t xml:space="preserve">Příplat za zatahování kabelů-0,75kg</t>
  </si>
  <si>
    <t xml:space="preserve">744742810</t>
  </si>
  <si>
    <t xml:space="preserve">Montáž kabel sděl pevně sk.18-0,4kg</t>
  </si>
  <si>
    <t xml:space="preserve">747112461</t>
  </si>
  <si>
    <t xml:space="preserve">Mont přepínač zapuštěn 6-střídavých</t>
  </si>
  <si>
    <t xml:space="preserve">748122114</t>
  </si>
  <si>
    <t xml:space="preserve">mtz svit zariv pru str pris 2zdkryt</t>
  </si>
  <si>
    <t xml:space="preserve">747233110</t>
  </si>
  <si>
    <t xml:space="preserve">Montáž jističů 3pólových nn do 25 A</t>
  </si>
  <si>
    <t xml:space="preserve">789942223</t>
  </si>
  <si>
    <t xml:space="preserve">mtz. požární ucpávky do 1dm2</t>
  </si>
  <si>
    <t xml:space="preserve">749911240</t>
  </si>
  <si>
    <t xml:space="preserve">zhotoveni otvoru kruhovych-60 mm</t>
  </si>
  <si>
    <t xml:space="preserve">747161130</t>
  </si>
  <si>
    <t xml:space="preserve">Montáž zásuvek domov vestav 2P+Z</t>
  </si>
  <si>
    <t xml:space="preserve">747112471</t>
  </si>
  <si>
    <t xml:space="preserve">Mont přepínač zapuštěn 7-křížových</t>
  </si>
  <si>
    <t xml:space="preserve">747221320</t>
  </si>
  <si>
    <t xml:space="preserve">Montáž bleskojistek do 25 kV 10 kA</t>
  </si>
  <si>
    <t xml:space="preserve">747161240</t>
  </si>
  <si>
    <t xml:space="preserve">Mont zásuv domov zapušt 2P+Z 2zapoj</t>
  </si>
  <si>
    <t xml:space="preserve">744241110</t>
  </si>
  <si>
    <t xml:space="preserve">Mont vodičů Cu-1kV pevně sk.1-0,4kg</t>
  </si>
  <si>
    <t xml:space="preserve">742811110</t>
  </si>
  <si>
    <t xml:space="preserve">Montáž svorkovnic řad vodič-2,5 mm2</t>
  </si>
  <si>
    <t xml:space="preserve">742221120</t>
  </si>
  <si>
    <t xml:space="preserve">Montáž rozváděč sestav do 100 kg</t>
  </si>
  <si>
    <t xml:space="preserve">743112117</t>
  </si>
  <si>
    <t xml:space="preserve">Montáž trub inst PH oheb pevně p36</t>
  </si>
  <si>
    <t xml:space="preserve">743112115</t>
  </si>
  <si>
    <t xml:space="preserve">Montáž trub inst PH oheb pevně p23</t>
  </si>
  <si>
    <t xml:space="preserve">740999901</t>
  </si>
  <si>
    <t xml:space="preserve">Práce na stávající instalaci</t>
  </si>
  <si>
    <t xml:space="preserve">soub</t>
  </si>
  <si>
    <t xml:space="preserve">mtz.dozbrojení stávajícího rozváděče R3.1</t>
  </si>
  <si>
    <t xml:space="preserve">740999912</t>
  </si>
  <si>
    <t xml:space="preserve">Oprava proj. dokumentace dle skut.stavu dle vyhl. 499/2006 S</t>
  </si>
  <si>
    <t xml:space="preserve">740999906</t>
  </si>
  <si>
    <t xml:space="preserve">Revize, zkoušky, dílčí revize</t>
  </si>
  <si>
    <t xml:space="preserve">743312120</t>
  </si>
  <si>
    <t xml:space="preserve">Montáž lišt vkládac s víčkem -40 mm</t>
  </si>
  <si>
    <t xml:space="preserve">743412112</t>
  </si>
  <si>
    <t xml:space="preserve">Montáž krabic přístr zapušť PH 1904</t>
  </si>
  <si>
    <t xml:space="preserve">743412111</t>
  </si>
  <si>
    <t xml:space="preserve">Montáž krabic přístr zapušť PH kruh</t>
  </si>
  <si>
    <t xml:space="preserve">743559000</t>
  </si>
  <si>
    <t xml:space="preserve">Odkrytí a zakrytí žlabu víkem</t>
  </si>
  <si>
    <t xml:space="preserve">743429120</t>
  </si>
  <si>
    <t xml:space="preserve">Otevření krabic panc víčkem 2šrouby</t>
  </si>
  <si>
    <t xml:space="preserve">743312910</t>
  </si>
  <si>
    <t xml:space="preserve">Montáž přepážky lišt vkládacích</t>
  </si>
  <si>
    <t xml:space="preserve">743312250</t>
  </si>
  <si>
    <t xml:space="preserve">Montáž lišt vkládacích š. do 120 mm</t>
  </si>
  <si>
    <t xml:space="preserve">743411121</t>
  </si>
  <si>
    <t xml:space="preserve">Montáž krabic instal zapušť PH 4hr</t>
  </si>
  <si>
    <t xml:space="preserve">743411111</t>
  </si>
  <si>
    <t xml:space="preserve">Montáž krabic instal zapušť PH kruh</t>
  </si>
  <si>
    <t xml:space="preserve">Stavební práce při elektromontážích - 846-9</t>
  </si>
  <si>
    <t xml:space="preserve">973032411</t>
  </si>
  <si>
    <t xml:space="preserve">Sekání kapes zdi cih.pro rozváděč</t>
  </si>
  <si>
    <t xml:space="preserve">974031110</t>
  </si>
  <si>
    <t xml:space="preserve">Sekání rýh zdi cih hl.3 cm š.3 cm</t>
  </si>
  <si>
    <t xml:space="preserve">974031220</t>
  </si>
  <si>
    <t xml:space="preserve">Sekání rýh zdi cih hl.5 cm š.5 cm</t>
  </si>
  <si>
    <t xml:space="preserve">973031100</t>
  </si>
  <si>
    <t xml:space="preserve">Sekání kapes zdi cih.krabic 7x7x5</t>
  </si>
  <si>
    <t xml:space="preserve">953993120</t>
  </si>
  <si>
    <t xml:space="preserve">Osazení hmoždinek stěn cihel d.8 mm</t>
  </si>
  <si>
    <t xml:space="preserve">971031100</t>
  </si>
  <si>
    <t xml:space="preserve">Bourání otv zdi cih 0,02m2, tl.15cm</t>
  </si>
  <si>
    <t xml:space="preserve">971031300</t>
  </si>
  <si>
    <t xml:space="preserve">Bourání otv zdi cih 0,02m2, tl.45cm</t>
  </si>
  <si>
    <t xml:space="preserve">Montáže slaboproudů</t>
  </si>
  <si>
    <t xml:space="preserve">MS001031</t>
  </si>
  <si>
    <t xml:space="preserve">Zhotovení štítku na výstupní modul</t>
  </si>
  <si>
    <t xml:space="preserve">MS001041</t>
  </si>
  <si>
    <t xml:space="preserve">Zhotovení štítku na  panel</t>
  </si>
  <si>
    <t xml:space="preserve">MS001211</t>
  </si>
  <si>
    <t xml:space="preserve">Měření RJ 45 UTP, FTP</t>
  </si>
  <si>
    <t xml:space="preserve">MS001021</t>
  </si>
  <si>
    <t xml:space="preserve">zhotovení kabelového štítku</t>
  </si>
  <si>
    <t xml:space="preserve">MS000681</t>
  </si>
  <si>
    <t xml:space="preserve">zásuvka s modulem Cat.6 - 2x RJ45  FTP</t>
  </si>
  <si>
    <t xml:space="preserve">MS000731</t>
  </si>
  <si>
    <t xml:space="preserve">ukončení kab. 4páry FTP na bloku cat.6</t>
  </si>
  <si>
    <t xml:space="preserve">MS000841</t>
  </si>
  <si>
    <t xml:space="preserve">Instalace panelu 1 - 2 U včetně upevnění modulů</t>
  </si>
  <si>
    <t xml:space="preserve">Demontáže dle ceníku M741</t>
  </si>
  <si>
    <t xml:space="preserve">740999902dem</t>
  </si>
  <si>
    <t xml:space="preserve">Demontáž stávajících rozvodů, stávající kabeláže, koncových prvků - svítidel, zásuvek, spínačů, rozváděčů, kabelového úložného systému, ochrany před bleskem</t>
  </si>
  <si>
    <t xml:space="preserve">Celkem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0"/>
    <numFmt numFmtId="168" formatCode="#,##0.00&quot; Kč&quot;;[RED]#,##0.00&quot; Kč&quot;"/>
    <numFmt numFmtId="169" formatCode="#,##0.00&quot; Kč&quot;"/>
    <numFmt numFmtId="170" formatCode="_(#,##0\._);;;_(@_)"/>
    <numFmt numFmtId="171" formatCode="_(#,##0.0??;&quot;- &quot;#,##0.0??;\–???;_(@_)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color rgb="FF00000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4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4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5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6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7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7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8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9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5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0" fillId="0" borderId="5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1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12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0" fillId="0" borderId="13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1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5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4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14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5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18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9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0" borderId="0" xfId="2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7" fillId="0" borderId="0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0_OS Zelené město_Příprava území - I.etapa_Rekapitulace" xfId="21"/>
    <cellStyle name="normální_1_OS Zelené město_Příprava území - I.etapa_stavební část" xfId="22"/>
    <cellStyle name="normální_List1" xfId="23"/>
    <cellStyle name="normální_Vzor platný-new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71"/>
    <col collapsed="false" customWidth="true" hidden="false" outlineLevel="0" max="3" min="3" style="2" width="14.7"/>
    <col collapsed="false" customWidth="true" hidden="false" outlineLevel="0" max="4" min="4" style="2" width="47.99"/>
    <col collapsed="false" customWidth="true" hidden="false" outlineLevel="0" max="5" min="5" style="2" width="3.28"/>
    <col collapsed="false" customWidth="true" hidden="false" outlineLevel="0" max="6" min="6" style="3" width="19.7"/>
    <col collapsed="false" customWidth="false" hidden="false" outlineLevel="0" max="257" min="7" style="4" width="9.14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</row>
    <row r="4" s="11" customFormat="true" ht="12.75" hidden="false" customHeight="true" outlineLevel="0" collapsed="false">
      <c r="A4" s="7" t="s">
        <v>2</v>
      </c>
      <c r="B4" s="7"/>
      <c r="C4" s="8" t="s">
        <v>3</v>
      </c>
      <c r="D4" s="8"/>
      <c r="E4" s="9"/>
      <c r="F4" s="10"/>
    </row>
    <row r="5" s="11" customFormat="true" ht="12.75" hidden="false" customHeight="true" outlineLevel="0" collapsed="false">
      <c r="A5" s="12"/>
      <c r="B5" s="13"/>
      <c r="C5" s="14"/>
      <c r="D5" s="14"/>
      <c r="E5" s="14"/>
      <c r="F5" s="15"/>
    </row>
    <row r="6" s="11" customFormat="true" ht="12.75" hidden="false" customHeight="true" outlineLevel="0" collapsed="false">
      <c r="A6" s="16"/>
      <c r="B6" s="17"/>
      <c r="C6" s="18"/>
      <c r="D6" s="18"/>
      <c r="E6" s="18"/>
      <c r="F6" s="19"/>
    </row>
    <row r="7" customFormat="false" ht="60" hidden="false" customHeight="true" outlineLevel="0" collapsed="false">
      <c r="A7" s="20" t="s">
        <v>4</v>
      </c>
      <c r="B7" s="20"/>
      <c r="C7" s="20"/>
      <c r="D7" s="21" t="s">
        <v>5</v>
      </c>
      <c r="E7" s="21"/>
      <c r="F7" s="21"/>
    </row>
    <row r="8" customFormat="false" ht="15.75" hidden="false" customHeight="false" outlineLevel="0" collapsed="false">
      <c r="A8" s="20" t="s">
        <v>6</v>
      </c>
      <c r="B8" s="20"/>
      <c r="C8" s="20"/>
      <c r="D8" s="22" t="s">
        <v>7</v>
      </c>
      <c r="E8" s="22"/>
      <c r="F8" s="23"/>
    </row>
    <row r="9" customFormat="false" ht="15" hidden="false" customHeight="true" outlineLevel="0" collapsed="false">
      <c r="A9" s="20" t="s">
        <v>8</v>
      </c>
      <c r="B9" s="20"/>
      <c r="C9" s="20"/>
      <c r="D9" s="24" t="s">
        <v>9</v>
      </c>
      <c r="E9" s="24"/>
      <c r="F9" s="25"/>
    </row>
    <row r="10" customFormat="false" ht="63" hidden="false" customHeight="true" outlineLevel="0" collapsed="false">
      <c r="A10" s="20" t="s">
        <v>10</v>
      </c>
      <c r="B10" s="20"/>
      <c r="C10" s="20"/>
      <c r="D10" s="26" t="s">
        <v>11</v>
      </c>
      <c r="E10" s="26"/>
      <c r="F10" s="26"/>
      <c r="H10" s="27"/>
      <c r="I10" s="27"/>
    </row>
    <row r="11" customFormat="false" ht="36.75" hidden="false" customHeight="true" outlineLevel="0" collapsed="false">
      <c r="A11" s="28" t="s">
        <v>12</v>
      </c>
      <c r="B11" s="29"/>
      <c r="C11" s="29"/>
      <c r="D11" s="30" t="s">
        <v>13</v>
      </c>
      <c r="E11" s="30"/>
      <c r="F11" s="30"/>
    </row>
    <row r="12" s="36" customFormat="true" ht="20.45" hidden="false" customHeight="true" outlineLevel="0" collapsed="false">
      <c r="A12" s="31"/>
      <c r="B12" s="32"/>
      <c r="C12" s="33"/>
      <c r="D12" s="34"/>
      <c r="E12" s="33"/>
      <c r="F12" s="35"/>
    </row>
    <row r="13" s="11" customFormat="true" ht="12.95" hidden="false" customHeight="true" outlineLevel="0" collapsed="false">
      <c r="A13" s="37"/>
      <c r="B13" s="17"/>
      <c r="C13" s="18"/>
      <c r="D13" s="38"/>
      <c r="E13" s="18"/>
      <c r="F13" s="19"/>
    </row>
    <row r="14" s="41" customFormat="true" ht="15.6" hidden="false" customHeight="true" outlineLevel="0" collapsed="false">
      <c r="A14" s="31"/>
      <c r="B14" s="32"/>
      <c r="C14" s="39" t="s">
        <v>14</v>
      </c>
      <c r="D14" s="39"/>
      <c r="E14" s="39"/>
      <c r="F14" s="40" t="s">
        <v>15</v>
      </c>
    </row>
    <row r="15" s="45" customFormat="true" ht="15.75" hidden="false" customHeight="true" outlineLevel="0" collapsed="false">
      <c r="A15" s="42" t="n">
        <v>1</v>
      </c>
      <c r="B15" s="43" t="s">
        <v>16</v>
      </c>
      <c r="C15" s="43"/>
      <c r="D15" s="43"/>
      <c r="E15" s="43"/>
      <c r="F15" s="44" t="n">
        <f aca="false">SUM('26'!H132)</f>
        <v>0</v>
      </c>
    </row>
    <row r="16" s="46" customFormat="true" ht="15.75" hidden="false" customHeight="true" outlineLevel="0" collapsed="false">
      <c r="A16" s="42"/>
      <c r="B16" s="43"/>
      <c r="C16" s="43"/>
      <c r="D16" s="43"/>
      <c r="E16" s="43"/>
      <c r="F16" s="44"/>
    </row>
    <row r="17" s="45" customFormat="true" ht="15.6" hidden="false" customHeight="true" outlineLevel="0" collapsed="false">
      <c r="A17" s="47"/>
      <c r="B17" s="48"/>
      <c r="C17" s="49"/>
      <c r="D17" s="49"/>
      <c r="E17" s="50"/>
      <c r="F17" s="51"/>
    </row>
    <row r="18" s="45" customFormat="true" ht="15.6" hidden="false" customHeight="true" outlineLevel="0" collapsed="false">
      <c r="A18" s="47"/>
      <c r="B18" s="48"/>
      <c r="C18" s="49"/>
      <c r="D18" s="49"/>
      <c r="E18" s="50"/>
      <c r="F18" s="51"/>
    </row>
    <row r="19" s="45" customFormat="true" ht="15.6" hidden="false" customHeight="true" outlineLevel="0" collapsed="false">
      <c r="A19" s="47"/>
      <c r="B19" s="48"/>
      <c r="C19" s="49"/>
      <c r="D19" s="49"/>
      <c r="E19" s="50"/>
      <c r="F19" s="51"/>
    </row>
    <row r="20" s="45" customFormat="true" ht="15.6" hidden="false" customHeight="true" outlineLevel="0" collapsed="false">
      <c r="A20" s="47"/>
      <c r="B20" s="48"/>
      <c r="C20" s="49"/>
      <c r="D20" s="49"/>
      <c r="E20" s="50"/>
      <c r="F20" s="51"/>
    </row>
    <row r="21" s="45" customFormat="true" ht="12.95" hidden="false" customHeight="true" outlineLevel="0" collapsed="false">
      <c r="A21" s="52"/>
      <c r="B21" s="53"/>
      <c r="C21" s="54"/>
      <c r="D21" s="54"/>
      <c r="E21" s="54"/>
      <c r="F21" s="55"/>
    </row>
    <row r="22" s="45" customFormat="true" ht="15.75" hidden="false" customHeight="false" outlineLevel="0" collapsed="false">
      <c r="A22" s="56" t="s">
        <v>17</v>
      </c>
      <c r="B22" s="57"/>
      <c r="C22" s="57"/>
      <c r="D22" s="57"/>
      <c r="E22" s="57"/>
      <c r="F22" s="58" t="n">
        <f aca="false">SUM(F15:F21)</f>
        <v>0</v>
      </c>
    </row>
    <row r="23" customFormat="false" ht="12.75" hidden="false" customHeight="false" outlineLevel="0" collapsed="false">
      <c r="A23" s="59"/>
      <c r="B23" s="60"/>
      <c r="C23" s="60"/>
      <c r="D23" s="60"/>
      <c r="E23" s="60"/>
      <c r="F23" s="61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45" customFormat="true" ht="222" hidden="false" customHeight="true" outlineLevel="0" collapsed="false">
      <c r="A24" s="62" t="s">
        <v>18</v>
      </c>
      <c r="B24" s="62"/>
      <c r="C24" s="62"/>
      <c r="D24" s="62"/>
      <c r="E24" s="62"/>
      <c r="F24" s="62"/>
    </row>
    <row r="25" customFormat="false" ht="12.95" hidden="false" customHeight="true" outlineLevel="0" collapsed="false">
      <c r="A25" s="63" t="s">
        <v>19</v>
      </c>
      <c r="B25" s="63"/>
      <c r="C25" s="63"/>
      <c r="D25" s="63"/>
      <c r="E25" s="63"/>
      <c r="F25" s="63"/>
    </row>
    <row r="26" customFormat="false" ht="12.95" hidden="false" customHeight="true" outlineLevel="0" collapsed="false">
      <c r="A26" s="63"/>
      <c r="B26" s="63"/>
      <c r="C26" s="63"/>
      <c r="D26" s="63"/>
      <c r="E26" s="63"/>
      <c r="F26" s="63"/>
    </row>
    <row r="27" customFormat="false" ht="12.95" hidden="false" customHeight="true" outlineLevel="0" collapsed="false">
      <c r="A27" s="63"/>
      <c r="B27" s="63"/>
      <c r="C27" s="63"/>
      <c r="D27" s="63"/>
      <c r="E27" s="63"/>
      <c r="F27" s="63"/>
    </row>
    <row r="28" customFormat="false" ht="12.95" hidden="false" customHeight="true" outlineLevel="0" collapsed="false">
      <c r="A28" s="64" t="s">
        <v>20</v>
      </c>
      <c r="B28" s="64"/>
      <c r="C28" s="64"/>
      <c r="D28" s="64"/>
      <c r="E28" s="64"/>
      <c r="F28" s="64"/>
    </row>
    <row r="29" customFormat="false" ht="12.95" hidden="false" customHeight="true" outlineLevel="0" collapsed="false">
      <c r="A29" s="64"/>
      <c r="B29" s="64"/>
      <c r="C29" s="64"/>
      <c r="D29" s="64"/>
      <c r="E29" s="64"/>
      <c r="F29" s="64"/>
    </row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</sheetData>
  <mergeCells count="18">
    <mergeCell ref="A2:F2"/>
    <mergeCell ref="A3:F3"/>
    <mergeCell ref="A4:B4"/>
    <mergeCell ref="C4:D4"/>
    <mergeCell ref="A7:C7"/>
    <mergeCell ref="D7:F7"/>
    <mergeCell ref="A8:C8"/>
    <mergeCell ref="A9:C9"/>
    <mergeCell ref="A10:C10"/>
    <mergeCell ref="D10:F10"/>
    <mergeCell ref="H10:I10"/>
    <mergeCell ref="D11:F11"/>
    <mergeCell ref="C14:E14"/>
    <mergeCell ref="B15:E15"/>
    <mergeCell ref="B16:E16"/>
    <mergeCell ref="A24:F24"/>
    <mergeCell ref="A25:F27"/>
    <mergeCell ref="A28:F29"/>
  </mergeCells>
  <printOptions headings="false" gridLines="false" gridLinesSet="true" horizontalCentered="false" verticalCentered="false"/>
  <pageMargins left="0.590277777777778" right="0.315277777777778" top="0.236111111111111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.41"/>
    <col collapsed="false" customWidth="true" hidden="false" outlineLevel="0" max="2" min="2" style="66" width="4.7"/>
    <col collapsed="false" customWidth="true" hidden="false" outlineLevel="0" max="3" min="3" style="65" width="17.7"/>
    <col collapsed="false" customWidth="true" hidden="false" outlineLevel="0" max="4" min="4" style="67" width="49.99"/>
    <col collapsed="false" customWidth="true" hidden="false" outlineLevel="0" max="5" min="5" style="65" width="7.42"/>
    <col collapsed="false" customWidth="true" hidden="false" outlineLevel="0" max="6" min="6" style="68" width="6.56"/>
    <col collapsed="false" customWidth="true" hidden="false" outlineLevel="0" max="7" min="7" style="68" width="14.7"/>
    <col collapsed="false" customWidth="true" hidden="false" outlineLevel="0" max="8" min="8" style="65" width="15.7"/>
    <col collapsed="false" customWidth="false" hidden="false" outlineLevel="0" max="9" min="9" style="65" width="9.14"/>
    <col collapsed="false" customWidth="true" hidden="false" outlineLevel="0" max="10" min="10" style="65" width="10.99"/>
    <col collapsed="false" customWidth="false" hidden="false" outlineLevel="0" max="257" min="11" style="65" width="9.14"/>
  </cols>
  <sheetData>
    <row r="1" customFormat="false" ht="15.75" hidden="false" customHeight="false" outlineLevel="0" collapsed="false">
      <c r="B1" s="69"/>
      <c r="C1" s="70" t="s">
        <v>4</v>
      </c>
      <c r="D1" s="71"/>
      <c r="E1" s="72"/>
      <c r="F1" s="73"/>
      <c r="G1" s="73"/>
      <c r="H1" s="74"/>
    </row>
    <row r="2" customFormat="false" ht="52.5" hidden="false" customHeight="true" outlineLevel="0" collapsed="false">
      <c r="B2" s="69"/>
      <c r="C2" s="75" t="s">
        <v>21</v>
      </c>
      <c r="D2" s="75"/>
      <c r="E2" s="75"/>
      <c r="F2" s="75"/>
      <c r="G2" s="75"/>
      <c r="H2" s="75"/>
    </row>
    <row r="3" customFormat="false" ht="26.25" hidden="false" customHeight="true" outlineLevel="0" collapsed="false">
      <c r="B3" s="69"/>
      <c r="C3" s="76" t="s">
        <v>22</v>
      </c>
      <c r="D3" s="76" t="s">
        <v>9</v>
      </c>
      <c r="E3" s="76"/>
      <c r="F3" s="76"/>
      <c r="G3" s="76"/>
      <c r="H3" s="76"/>
    </row>
    <row r="4" customFormat="false" ht="48" hidden="false" customHeight="true" outlineLevel="0" collapsed="false">
      <c r="B4" s="69"/>
      <c r="C4" s="77" t="s">
        <v>10</v>
      </c>
      <c r="D4" s="78" t="s">
        <v>23</v>
      </c>
      <c r="E4" s="78"/>
      <c r="F4" s="78"/>
      <c r="G4" s="76"/>
      <c r="H4" s="79"/>
    </row>
    <row r="5" customFormat="false" ht="15.75" hidden="false" customHeight="true" outlineLevel="0" collapsed="false">
      <c r="B5" s="69"/>
      <c r="C5" s="80" t="s">
        <v>24</v>
      </c>
      <c r="D5" s="76" t="s">
        <v>16</v>
      </c>
      <c r="E5" s="76"/>
      <c r="F5" s="76"/>
      <c r="G5" s="76"/>
      <c r="H5" s="76"/>
    </row>
    <row r="6" customFormat="false" ht="12.75" hidden="false" customHeight="false" outlineLevel="0" collapsed="false">
      <c r="A6" s="81" t="s">
        <v>25</v>
      </c>
      <c r="B6" s="81"/>
      <c r="C6" s="81" t="s">
        <v>26</v>
      </c>
      <c r="D6" s="82" t="s">
        <v>27</v>
      </c>
      <c r="E6" s="81" t="s">
        <v>28</v>
      </c>
      <c r="F6" s="83" t="s">
        <v>29</v>
      </c>
      <c r="G6" s="84" t="s">
        <v>30</v>
      </c>
      <c r="H6" s="84" t="s">
        <v>15</v>
      </c>
    </row>
    <row r="7" customFormat="false" ht="15.75" hidden="false" customHeight="false" outlineLevel="0" collapsed="false">
      <c r="A7" s="66" t="n">
        <v>1</v>
      </c>
      <c r="C7" s="85" t="s">
        <v>31</v>
      </c>
      <c r="D7" s="86" t="s">
        <v>32</v>
      </c>
      <c r="F7" s="65"/>
      <c r="H7" s="68"/>
    </row>
    <row r="8" customFormat="false" ht="15.75" hidden="false" customHeight="false" outlineLevel="0" collapsed="false">
      <c r="A8" s="66" t="n">
        <v>2</v>
      </c>
      <c r="C8" s="87"/>
      <c r="D8" s="88" t="s">
        <v>33</v>
      </c>
      <c r="E8" s="87"/>
      <c r="F8" s="87"/>
      <c r="G8" s="87"/>
      <c r="H8" s="68"/>
    </row>
    <row r="9" customFormat="false" ht="12.75" hidden="false" customHeight="false" outlineLevel="0" collapsed="false">
      <c r="A9" s="66" t="n">
        <v>3</v>
      </c>
      <c r="B9" s="66" t="n">
        <v>1</v>
      </c>
      <c r="C9" s="89" t="s">
        <v>34</v>
      </c>
      <c r="D9" s="90" t="s">
        <v>35</v>
      </c>
      <c r="E9" s="91" t="n">
        <v>40</v>
      </c>
      <c r="F9" s="92" t="s">
        <v>36</v>
      </c>
      <c r="G9" s="93"/>
      <c r="H9" s="68" t="n">
        <f aca="false">SUM(E9*G9)</f>
        <v>0</v>
      </c>
    </row>
    <row r="10" customFormat="false" ht="12.75" hidden="false" customHeight="false" outlineLevel="0" collapsed="false">
      <c r="A10" s="66" t="n">
        <v>4</v>
      </c>
      <c r="B10" s="66" t="n">
        <v>2</v>
      </c>
      <c r="C10" s="89" t="s">
        <v>37</v>
      </c>
      <c r="D10" s="90" t="s">
        <v>38</v>
      </c>
      <c r="E10" s="91" t="n">
        <v>40</v>
      </c>
      <c r="F10" s="92" t="s">
        <v>36</v>
      </c>
      <c r="G10" s="93"/>
      <c r="H10" s="68" t="n">
        <f aca="false">SUM(E10*G10)</f>
        <v>0</v>
      </c>
    </row>
    <row r="11" customFormat="false" ht="12.75" hidden="false" customHeight="false" outlineLevel="0" collapsed="false">
      <c r="A11" s="66" t="n">
        <v>5</v>
      </c>
      <c r="B11" s="66" t="n">
        <v>3</v>
      </c>
      <c r="C11" s="89" t="s">
        <v>39</v>
      </c>
      <c r="D11" s="90" t="s">
        <v>40</v>
      </c>
      <c r="E11" s="91" t="n">
        <v>300</v>
      </c>
      <c r="F11" s="92" t="s">
        <v>36</v>
      </c>
      <c r="G11" s="93"/>
      <c r="H11" s="68" t="n">
        <f aca="false">SUM(E11*G11)</f>
        <v>0</v>
      </c>
    </row>
    <row r="12" customFormat="false" ht="12.75" hidden="false" customHeight="false" outlineLevel="0" collapsed="false">
      <c r="A12" s="66" t="n">
        <v>6</v>
      </c>
      <c r="B12" s="66" t="n">
        <v>4</v>
      </c>
      <c r="C12" s="89" t="s">
        <v>41</v>
      </c>
      <c r="D12" s="90" t="s">
        <v>42</v>
      </c>
      <c r="E12" s="91" t="n">
        <v>40</v>
      </c>
      <c r="F12" s="92" t="s">
        <v>36</v>
      </c>
      <c r="G12" s="93"/>
      <c r="H12" s="68" t="n">
        <f aca="false">SUM(E12*G12)</f>
        <v>0</v>
      </c>
    </row>
    <row r="13" customFormat="false" ht="12.75" hidden="false" customHeight="false" outlineLevel="0" collapsed="false">
      <c r="A13" s="66" t="n">
        <v>7</v>
      </c>
      <c r="B13" s="66" t="n">
        <v>5</v>
      </c>
      <c r="C13" s="89" t="s">
        <v>43</v>
      </c>
      <c r="D13" s="90" t="s">
        <v>44</v>
      </c>
      <c r="E13" s="91" t="n">
        <v>60</v>
      </c>
      <c r="F13" s="92" t="s">
        <v>36</v>
      </c>
      <c r="G13" s="93"/>
      <c r="H13" s="68" t="n">
        <f aca="false">SUM(E13*G13)</f>
        <v>0</v>
      </c>
    </row>
    <row r="14" customFormat="false" ht="12.75" hidden="false" customHeight="false" outlineLevel="0" collapsed="false">
      <c r="A14" s="66" t="n">
        <v>8</v>
      </c>
      <c r="B14" s="66" t="n">
        <v>6</v>
      </c>
      <c r="C14" s="89" t="s">
        <v>45</v>
      </c>
      <c r="D14" s="90" t="s">
        <v>46</v>
      </c>
      <c r="E14" s="91" t="n">
        <v>160</v>
      </c>
      <c r="F14" s="92" t="s">
        <v>36</v>
      </c>
      <c r="G14" s="93"/>
      <c r="H14" s="68" t="n">
        <f aca="false">SUM(E14*G14)</f>
        <v>0</v>
      </c>
    </row>
    <row r="15" customFormat="false" ht="12.75" hidden="false" customHeight="false" outlineLevel="0" collapsed="false">
      <c r="A15" s="66" t="n">
        <v>9</v>
      </c>
      <c r="C15" s="89"/>
      <c r="D15" s="90"/>
      <c r="E15" s="91"/>
      <c r="F15" s="92"/>
      <c r="G15" s="93"/>
      <c r="H15" s="68"/>
    </row>
    <row r="16" customFormat="false" ht="15.75" hidden="false" customHeight="false" outlineLevel="0" collapsed="false">
      <c r="A16" s="66" t="n">
        <v>10</v>
      </c>
      <c r="C16" s="87"/>
      <c r="D16" s="88" t="s">
        <v>47</v>
      </c>
      <c r="E16" s="87"/>
      <c r="F16" s="87"/>
      <c r="G16" s="87"/>
      <c r="H16" s="68"/>
    </row>
    <row r="17" customFormat="false" ht="12.75" hidden="false" customHeight="false" outlineLevel="0" collapsed="false">
      <c r="A17" s="66" t="n">
        <v>11</v>
      </c>
      <c r="B17" s="66" t="n">
        <v>1</v>
      </c>
      <c r="C17" s="89" t="s">
        <v>48</v>
      </c>
      <c r="D17" s="90" t="s">
        <v>49</v>
      </c>
      <c r="E17" s="91" t="n">
        <v>36</v>
      </c>
      <c r="F17" s="92" t="s">
        <v>50</v>
      </c>
      <c r="G17" s="93"/>
      <c r="H17" s="68" t="n">
        <f aca="false">SUM(E17*G17)</f>
        <v>0</v>
      </c>
    </row>
    <row r="18" customFormat="false" ht="12.75" hidden="false" customHeight="false" outlineLevel="0" collapsed="false">
      <c r="A18" s="66" t="n">
        <v>12</v>
      </c>
      <c r="B18" s="66" t="n">
        <v>2</v>
      </c>
      <c r="C18" s="89" t="s">
        <v>51</v>
      </c>
      <c r="D18" s="90" t="s">
        <v>52</v>
      </c>
      <c r="E18" s="91" t="n">
        <v>12</v>
      </c>
      <c r="F18" s="92" t="s">
        <v>50</v>
      </c>
      <c r="G18" s="93"/>
      <c r="H18" s="68" t="n">
        <f aca="false">SUM(E18*G18)</f>
        <v>0</v>
      </c>
    </row>
    <row r="19" customFormat="false" ht="12.75" hidden="false" customHeight="false" outlineLevel="0" collapsed="false">
      <c r="A19" s="66" t="n">
        <v>13</v>
      </c>
      <c r="C19" s="89"/>
      <c r="D19" s="90"/>
      <c r="E19" s="91"/>
      <c r="F19" s="92"/>
      <c r="G19" s="93"/>
      <c r="H19" s="68"/>
    </row>
    <row r="20" customFormat="false" ht="15.75" hidden="false" customHeight="false" outlineLevel="0" collapsed="false">
      <c r="A20" s="66" t="n">
        <v>14</v>
      </c>
      <c r="C20" s="87"/>
      <c r="D20" s="88" t="s">
        <v>53</v>
      </c>
      <c r="E20" s="87"/>
      <c r="F20" s="87"/>
      <c r="G20" s="87"/>
      <c r="H20" s="68"/>
    </row>
    <row r="21" customFormat="false" ht="12.75" hidden="false" customHeight="false" outlineLevel="0" collapsed="false">
      <c r="A21" s="66" t="n">
        <v>15</v>
      </c>
      <c r="B21" s="66" t="n">
        <v>1</v>
      </c>
      <c r="C21" s="89" t="s">
        <v>54</v>
      </c>
      <c r="D21" s="90" t="s">
        <v>55</v>
      </c>
      <c r="E21" s="91" t="n">
        <v>15</v>
      </c>
      <c r="F21" s="92" t="s">
        <v>50</v>
      </c>
      <c r="G21" s="93"/>
      <c r="H21" s="68" t="n">
        <f aca="false">SUM(E21*G21)</f>
        <v>0</v>
      </c>
    </row>
    <row r="22" customFormat="false" ht="12.75" hidden="false" customHeight="false" outlineLevel="0" collapsed="false">
      <c r="A22" s="66" t="n">
        <v>16</v>
      </c>
      <c r="B22" s="66" t="n">
        <v>2</v>
      </c>
      <c r="C22" s="89" t="s">
        <v>56</v>
      </c>
      <c r="D22" s="90" t="s">
        <v>57</v>
      </c>
      <c r="E22" s="91" t="n">
        <v>4</v>
      </c>
      <c r="F22" s="92" t="s">
        <v>50</v>
      </c>
      <c r="G22" s="93"/>
      <c r="H22" s="68" t="n">
        <f aca="false">SUM(E22*G22)</f>
        <v>0</v>
      </c>
    </row>
    <row r="23" customFormat="false" ht="12.75" hidden="false" customHeight="false" outlineLevel="0" collapsed="false">
      <c r="A23" s="66" t="n">
        <v>17</v>
      </c>
      <c r="B23" s="66" t="n">
        <v>3</v>
      </c>
      <c r="C23" s="89" t="s">
        <v>58</v>
      </c>
      <c r="D23" s="90" t="s">
        <v>59</v>
      </c>
      <c r="E23" s="91" t="n">
        <v>2</v>
      </c>
      <c r="F23" s="92" t="s">
        <v>50</v>
      </c>
      <c r="G23" s="93"/>
      <c r="H23" s="68" t="n">
        <f aca="false">SUM(E23*G23)</f>
        <v>0</v>
      </c>
    </row>
    <row r="24" customFormat="false" ht="12.75" hidden="false" customHeight="false" outlineLevel="0" collapsed="false">
      <c r="A24" s="66" t="n">
        <v>18</v>
      </c>
      <c r="B24" s="66" t="n">
        <v>4</v>
      </c>
      <c r="C24" s="89" t="s">
        <v>60</v>
      </c>
      <c r="D24" s="90" t="s">
        <v>61</v>
      </c>
      <c r="E24" s="91" t="n">
        <v>8</v>
      </c>
      <c r="F24" s="92" t="s">
        <v>50</v>
      </c>
      <c r="G24" s="93"/>
      <c r="H24" s="68" t="n">
        <f aca="false">SUM(E24*G24)</f>
        <v>0</v>
      </c>
    </row>
    <row r="25" customFormat="false" ht="12.75" hidden="false" customHeight="false" outlineLevel="0" collapsed="false">
      <c r="A25" s="66" t="n">
        <v>19</v>
      </c>
      <c r="B25" s="66" t="n">
        <v>5</v>
      </c>
      <c r="C25" s="89" t="s">
        <v>62</v>
      </c>
      <c r="D25" s="90" t="s">
        <v>63</v>
      </c>
      <c r="E25" s="91" t="n">
        <v>8</v>
      </c>
      <c r="F25" s="92" t="s">
        <v>50</v>
      </c>
      <c r="G25" s="93"/>
      <c r="H25" s="68" t="n">
        <f aca="false">SUM(E25*G25)</f>
        <v>0</v>
      </c>
    </row>
    <row r="26" customFormat="false" ht="12.75" hidden="false" customHeight="false" outlineLevel="0" collapsed="false">
      <c r="A26" s="66" t="n">
        <v>20</v>
      </c>
      <c r="B26" s="66" t="n">
        <v>6</v>
      </c>
      <c r="C26" s="89" t="s">
        <v>64</v>
      </c>
      <c r="D26" s="90" t="s">
        <v>65</v>
      </c>
      <c r="E26" s="91" t="n">
        <v>6</v>
      </c>
      <c r="F26" s="92" t="s">
        <v>50</v>
      </c>
      <c r="G26" s="93"/>
      <c r="H26" s="68" t="n">
        <f aca="false">SUM(E26*G26)</f>
        <v>0</v>
      </c>
    </row>
    <row r="27" customFormat="false" ht="12.75" hidden="false" customHeight="false" outlineLevel="0" collapsed="false">
      <c r="A27" s="66" t="n">
        <v>21</v>
      </c>
      <c r="B27" s="66" t="n">
        <v>7</v>
      </c>
      <c r="C27" s="89" t="s">
        <v>66</v>
      </c>
      <c r="D27" s="90" t="s">
        <v>67</v>
      </c>
      <c r="E27" s="91" t="n">
        <v>1</v>
      </c>
      <c r="F27" s="92" t="s">
        <v>50</v>
      </c>
      <c r="G27" s="93"/>
      <c r="H27" s="68" t="n">
        <f aca="false">SUM(E27*G27)</f>
        <v>0</v>
      </c>
    </row>
    <row r="28" customFormat="false" ht="12.75" hidden="false" customHeight="false" outlineLevel="0" collapsed="false">
      <c r="A28" s="66" t="n">
        <v>22</v>
      </c>
      <c r="B28" s="66" t="n">
        <v>8</v>
      </c>
      <c r="C28" s="89" t="s">
        <v>68</v>
      </c>
      <c r="D28" s="90" t="s">
        <v>69</v>
      </c>
      <c r="E28" s="91" t="n">
        <v>4</v>
      </c>
      <c r="F28" s="92" t="s">
        <v>50</v>
      </c>
      <c r="G28" s="93"/>
      <c r="H28" s="68" t="n">
        <f aca="false">SUM(E28*G28)</f>
        <v>0</v>
      </c>
    </row>
    <row r="29" customFormat="false" ht="12.75" hidden="false" customHeight="false" outlineLevel="0" collapsed="false">
      <c r="A29" s="66" t="n">
        <v>23</v>
      </c>
      <c r="B29" s="66" t="n">
        <v>9</v>
      </c>
      <c r="C29" s="89" t="s">
        <v>70</v>
      </c>
      <c r="D29" s="90" t="s">
        <v>71</v>
      </c>
      <c r="E29" s="91" t="n">
        <v>1</v>
      </c>
      <c r="F29" s="92" t="s">
        <v>50</v>
      </c>
      <c r="G29" s="93"/>
      <c r="H29" s="68" t="n">
        <f aca="false">SUM(E29*G29)</f>
        <v>0</v>
      </c>
    </row>
    <row r="30" customFormat="false" ht="12.75" hidden="false" customHeight="false" outlineLevel="0" collapsed="false">
      <c r="A30" s="66" t="n">
        <v>24</v>
      </c>
      <c r="B30" s="66" t="n">
        <v>10</v>
      </c>
      <c r="C30" s="89" t="s">
        <v>72</v>
      </c>
      <c r="D30" s="90" t="s">
        <v>73</v>
      </c>
      <c r="E30" s="91" t="n">
        <v>2</v>
      </c>
      <c r="F30" s="92" t="s">
        <v>50</v>
      </c>
      <c r="G30" s="93"/>
      <c r="H30" s="68" t="n">
        <f aca="false">SUM(E30*G30)</f>
        <v>0</v>
      </c>
    </row>
    <row r="31" customFormat="false" ht="12.75" hidden="false" customHeight="false" outlineLevel="0" collapsed="false">
      <c r="A31" s="66" t="n">
        <v>25</v>
      </c>
      <c r="B31" s="66" t="n">
        <v>11</v>
      </c>
      <c r="C31" s="89" t="s">
        <v>74</v>
      </c>
      <c r="D31" s="90" t="s">
        <v>75</v>
      </c>
      <c r="E31" s="91" t="n">
        <v>1</v>
      </c>
      <c r="F31" s="92" t="s">
        <v>50</v>
      </c>
      <c r="G31" s="93"/>
      <c r="H31" s="68" t="n">
        <f aca="false">SUM(E31*G31)</f>
        <v>0</v>
      </c>
    </row>
    <row r="32" customFormat="false" ht="12.75" hidden="false" customHeight="false" outlineLevel="0" collapsed="false">
      <c r="A32" s="66" t="n">
        <v>26</v>
      </c>
      <c r="B32" s="66" t="n">
        <v>12</v>
      </c>
      <c r="C32" s="89" t="s">
        <v>76</v>
      </c>
      <c r="D32" s="90" t="s">
        <v>77</v>
      </c>
      <c r="E32" s="91" t="n">
        <v>1</v>
      </c>
      <c r="F32" s="92" t="s">
        <v>50</v>
      </c>
      <c r="G32" s="93"/>
      <c r="H32" s="68" t="n">
        <f aca="false">SUM(E32*G32)</f>
        <v>0</v>
      </c>
    </row>
    <row r="33" customFormat="false" ht="12.75" hidden="false" customHeight="false" outlineLevel="0" collapsed="false">
      <c r="A33" s="66" t="n">
        <v>27</v>
      </c>
      <c r="B33" s="66" t="n">
        <v>13</v>
      </c>
      <c r="C33" s="89" t="s">
        <v>78</v>
      </c>
      <c r="D33" s="90" t="s">
        <v>79</v>
      </c>
      <c r="E33" s="91" t="n">
        <v>22</v>
      </c>
      <c r="F33" s="92" t="s">
        <v>50</v>
      </c>
      <c r="G33" s="93"/>
      <c r="H33" s="68" t="n">
        <f aca="false">SUM(E33*G33)</f>
        <v>0</v>
      </c>
    </row>
    <row r="34" customFormat="false" ht="12.75" hidden="false" customHeight="false" outlineLevel="0" collapsed="false">
      <c r="A34" s="66" t="n">
        <v>28</v>
      </c>
      <c r="C34" s="89"/>
      <c r="D34" s="90"/>
      <c r="E34" s="91"/>
      <c r="F34" s="92"/>
      <c r="G34" s="93"/>
      <c r="H34" s="68"/>
    </row>
    <row r="35" customFormat="false" ht="15.75" hidden="false" customHeight="false" outlineLevel="0" collapsed="false">
      <c r="A35" s="66" t="n">
        <v>29</v>
      </c>
      <c r="C35" s="87"/>
      <c r="D35" s="88" t="s">
        <v>80</v>
      </c>
      <c r="E35" s="87"/>
      <c r="F35" s="87"/>
      <c r="G35" s="87"/>
      <c r="H35" s="68"/>
    </row>
    <row r="36" customFormat="false" ht="12.75" hidden="false" customHeight="false" outlineLevel="0" collapsed="false">
      <c r="A36" s="66" t="n">
        <v>30</v>
      </c>
      <c r="B36" s="66" t="n">
        <v>1</v>
      </c>
      <c r="C36" s="89" t="s">
        <v>81</v>
      </c>
      <c r="D36" s="90" t="s">
        <v>82</v>
      </c>
      <c r="E36" s="91" t="n">
        <v>20</v>
      </c>
      <c r="F36" s="92" t="s">
        <v>50</v>
      </c>
      <c r="G36" s="93"/>
      <c r="H36" s="68" t="n">
        <f aca="false">SUM(E36*G36)</f>
        <v>0</v>
      </c>
    </row>
    <row r="37" customFormat="false" ht="12.75" hidden="false" customHeight="false" outlineLevel="0" collapsed="false">
      <c r="A37" s="66" t="n">
        <v>31</v>
      </c>
      <c r="B37" s="66" t="n">
        <v>2</v>
      </c>
      <c r="C37" s="89" t="s">
        <v>83</v>
      </c>
      <c r="D37" s="90" t="s">
        <v>84</v>
      </c>
      <c r="E37" s="91" t="n">
        <v>4</v>
      </c>
      <c r="F37" s="92" t="s">
        <v>36</v>
      </c>
      <c r="G37" s="93"/>
      <c r="H37" s="68" t="n">
        <f aca="false">SUM(E37*G37)</f>
        <v>0</v>
      </c>
    </row>
    <row r="38" customFormat="false" ht="12.75" hidden="false" customHeight="false" outlineLevel="0" collapsed="false">
      <c r="A38" s="66" t="n">
        <v>32</v>
      </c>
      <c r="B38" s="66" t="n">
        <v>3</v>
      </c>
      <c r="C38" s="89" t="s">
        <v>85</v>
      </c>
      <c r="D38" s="90" t="s">
        <v>86</v>
      </c>
      <c r="E38" s="91" t="n">
        <v>6</v>
      </c>
      <c r="F38" s="92" t="s">
        <v>50</v>
      </c>
      <c r="G38" s="93"/>
      <c r="H38" s="68" t="n">
        <f aca="false">SUM(E38*G38)</f>
        <v>0</v>
      </c>
    </row>
    <row r="39" customFormat="false" ht="12.75" hidden="false" customHeight="false" outlineLevel="0" collapsed="false">
      <c r="A39" s="66" t="n">
        <v>33</v>
      </c>
      <c r="B39" s="66" t="n">
        <v>4</v>
      </c>
      <c r="C39" s="89" t="s">
        <v>87</v>
      </c>
      <c r="D39" s="90" t="s">
        <v>88</v>
      </c>
      <c r="E39" s="91" t="n">
        <v>4</v>
      </c>
      <c r="F39" s="92" t="s">
        <v>50</v>
      </c>
      <c r="G39" s="93"/>
      <c r="H39" s="68" t="n">
        <f aca="false">SUM(E39*G39)</f>
        <v>0</v>
      </c>
    </row>
    <row r="40" customFormat="false" ht="12.75" hidden="false" customHeight="false" outlineLevel="0" collapsed="false">
      <c r="A40" s="66" t="n">
        <v>34</v>
      </c>
      <c r="B40" s="66" t="n">
        <v>5</v>
      </c>
      <c r="C40" s="89" t="s">
        <v>89</v>
      </c>
      <c r="D40" s="90" t="s">
        <v>90</v>
      </c>
      <c r="E40" s="91" t="n">
        <v>10</v>
      </c>
      <c r="F40" s="92" t="s">
        <v>36</v>
      </c>
      <c r="G40" s="93"/>
      <c r="H40" s="68" t="n">
        <f aca="false">SUM(E40*G40)</f>
        <v>0</v>
      </c>
    </row>
    <row r="41" customFormat="false" ht="12.75" hidden="false" customHeight="false" outlineLevel="0" collapsed="false">
      <c r="A41" s="66" t="n">
        <v>35</v>
      </c>
      <c r="B41" s="66" t="n">
        <v>6</v>
      </c>
      <c r="C41" s="89" t="s">
        <v>91</v>
      </c>
      <c r="D41" s="90" t="s">
        <v>92</v>
      </c>
      <c r="E41" s="91" t="n">
        <v>10</v>
      </c>
      <c r="F41" s="92" t="s">
        <v>36</v>
      </c>
      <c r="G41" s="93"/>
      <c r="H41" s="68" t="n">
        <f aca="false">SUM(E41*G41)</f>
        <v>0</v>
      </c>
    </row>
    <row r="42" customFormat="false" ht="12.75" hidden="false" customHeight="false" outlineLevel="0" collapsed="false">
      <c r="A42" s="66" t="n">
        <v>36</v>
      </c>
      <c r="B42" s="66" t="n">
        <v>7</v>
      </c>
      <c r="C42" s="89" t="s">
        <v>93</v>
      </c>
      <c r="D42" s="90" t="s">
        <v>94</v>
      </c>
      <c r="E42" s="91" t="n">
        <v>10</v>
      </c>
      <c r="F42" s="92" t="s">
        <v>36</v>
      </c>
      <c r="G42" s="93"/>
      <c r="H42" s="68" t="n">
        <f aca="false">SUM(E42*G42)</f>
        <v>0</v>
      </c>
    </row>
    <row r="43" customFormat="false" ht="12.75" hidden="false" customHeight="false" outlineLevel="0" collapsed="false">
      <c r="A43" s="66" t="n">
        <v>37</v>
      </c>
      <c r="B43" s="66" t="n">
        <v>8</v>
      </c>
      <c r="C43" s="89" t="s">
        <v>95</v>
      </c>
      <c r="D43" s="90" t="s">
        <v>96</v>
      </c>
      <c r="E43" s="91" t="n">
        <v>4</v>
      </c>
      <c r="F43" s="92" t="s">
        <v>50</v>
      </c>
      <c r="G43" s="93"/>
      <c r="H43" s="68" t="n">
        <f aca="false">SUM(E43*G43)</f>
        <v>0</v>
      </c>
    </row>
    <row r="44" customFormat="false" ht="12.75" hidden="false" customHeight="false" outlineLevel="0" collapsed="false">
      <c r="A44" s="66" t="n">
        <v>38</v>
      </c>
      <c r="B44" s="66" t="n">
        <v>9</v>
      </c>
      <c r="C44" s="89" t="s">
        <v>97</v>
      </c>
      <c r="D44" s="90" t="s">
        <v>98</v>
      </c>
      <c r="E44" s="91" t="n">
        <v>30</v>
      </c>
      <c r="F44" s="92" t="s">
        <v>36</v>
      </c>
      <c r="G44" s="93"/>
      <c r="H44" s="68" t="n">
        <f aca="false">SUM(E44*G44)</f>
        <v>0</v>
      </c>
    </row>
    <row r="45" customFormat="false" ht="12.75" hidden="false" customHeight="false" outlineLevel="0" collapsed="false">
      <c r="A45" s="66" t="n">
        <v>39</v>
      </c>
      <c r="B45" s="66" t="n">
        <v>10</v>
      </c>
      <c r="C45" s="89" t="s">
        <v>99</v>
      </c>
      <c r="D45" s="90" t="s">
        <v>100</v>
      </c>
      <c r="E45" s="91" t="n">
        <v>6</v>
      </c>
      <c r="F45" s="92" t="s">
        <v>36</v>
      </c>
      <c r="G45" s="93"/>
      <c r="H45" s="68" t="n">
        <f aca="false">SUM(E45*G45)</f>
        <v>0</v>
      </c>
    </row>
    <row r="46" customFormat="false" ht="12.75" hidden="false" customHeight="false" outlineLevel="0" collapsed="false">
      <c r="A46" s="66" t="n">
        <v>40</v>
      </c>
      <c r="B46" s="66" t="n">
        <v>11</v>
      </c>
      <c r="C46" s="89" t="s">
        <v>101</v>
      </c>
      <c r="D46" s="90" t="s">
        <v>102</v>
      </c>
      <c r="E46" s="91" t="n">
        <v>60</v>
      </c>
      <c r="F46" s="92" t="s">
        <v>36</v>
      </c>
      <c r="G46" s="93"/>
      <c r="H46" s="68" t="n">
        <f aca="false">SUM(E46*G46)</f>
        <v>0</v>
      </c>
    </row>
    <row r="47" customFormat="false" ht="12.75" hidden="false" customHeight="false" outlineLevel="0" collapsed="false">
      <c r="A47" s="66" t="n">
        <v>41</v>
      </c>
      <c r="B47" s="66" t="n">
        <v>12</v>
      </c>
      <c r="C47" s="89" t="s">
        <v>103</v>
      </c>
      <c r="D47" s="90" t="s">
        <v>104</v>
      </c>
      <c r="E47" s="91" t="n">
        <v>4</v>
      </c>
      <c r="F47" s="92" t="s">
        <v>36</v>
      </c>
      <c r="G47" s="93"/>
      <c r="H47" s="68" t="n">
        <f aca="false">SUM(E47*G47)</f>
        <v>0</v>
      </c>
    </row>
    <row r="48" customFormat="false" ht="12.75" hidden="false" customHeight="false" outlineLevel="0" collapsed="false">
      <c r="A48" s="66" t="n">
        <v>42</v>
      </c>
      <c r="B48" s="66" t="n">
        <v>13</v>
      </c>
      <c r="C48" s="89" t="s">
        <v>105</v>
      </c>
      <c r="D48" s="90" t="s">
        <v>106</v>
      </c>
      <c r="E48" s="91" t="n">
        <v>272</v>
      </c>
      <c r="F48" s="92" t="s">
        <v>50</v>
      </c>
      <c r="G48" s="93"/>
      <c r="H48" s="68" t="n">
        <f aca="false">SUM(E48*G48)</f>
        <v>0</v>
      </c>
    </row>
    <row r="49" customFormat="false" ht="12.75" hidden="false" customHeight="false" outlineLevel="0" collapsed="false">
      <c r="A49" s="66" t="n">
        <v>43</v>
      </c>
      <c r="B49" s="66" t="n">
        <v>14</v>
      </c>
      <c r="C49" s="89" t="s">
        <v>107</v>
      </c>
      <c r="D49" s="90" t="s">
        <v>108</v>
      </c>
      <c r="E49" s="91" t="n">
        <v>4</v>
      </c>
      <c r="F49" s="92" t="s">
        <v>50</v>
      </c>
      <c r="G49" s="93"/>
      <c r="H49" s="68" t="n">
        <f aca="false">SUM(E49*G49)</f>
        <v>0</v>
      </c>
    </row>
    <row r="50" customFormat="false" ht="12.75" hidden="false" customHeight="false" outlineLevel="0" collapsed="false">
      <c r="A50" s="66" t="n">
        <v>44</v>
      </c>
      <c r="B50" s="66" t="n">
        <v>15</v>
      </c>
      <c r="C50" s="89" t="s">
        <v>109</v>
      </c>
      <c r="D50" s="90" t="s">
        <v>110</v>
      </c>
      <c r="E50" s="91" t="n">
        <v>10</v>
      </c>
      <c r="F50" s="92" t="s">
        <v>50</v>
      </c>
      <c r="G50" s="93"/>
      <c r="H50" s="68" t="n">
        <f aca="false">SUM(E50*G50)</f>
        <v>0</v>
      </c>
    </row>
    <row r="51" customFormat="false" ht="12.75" hidden="false" customHeight="false" outlineLevel="0" collapsed="false">
      <c r="A51" s="66" t="n">
        <v>45</v>
      </c>
      <c r="C51" s="89"/>
      <c r="D51" s="90"/>
      <c r="E51" s="91"/>
      <c r="F51" s="92"/>
      <c r="G51" s="93"/>
      <c r="H51" s="68"/>
    </row>
    <row r="52" customFormat="false" ht="15.75" hidden="false" customHeight="false" outlineLevel="0" collapsed="false">
      <c r="A52" s="66" t="n">
        <v>46</v>
      </c>
      <c r="C52" s="87"/>
      <c r="D52" s="88" t="s">
        <v>111</v>
      </c>
      <c r="E52" s="87"/>
      <c r="F52" s="87"/>
      <c r="G52" s="87"/>
      <c r="H52" s="68"/>
    </row>
    <row r="53" customFormat="false" ht="12.75" hidden="false" customHeight="false" outlineLevel="0" collapsed="false">
      <c r="A53" s="66" t="n">
        <v>47</v>
      </c>
      <c r="B53" s="66" t="n">
        <v>1</v>
      </c>
      <c r="C53" s="89" t="s">
        <v>112</v>
      </c>
      <c r="D53" s="90" t="s">
        <v>113</v>
      </c>
      <c r="E53" s="91" t="n">
        <v>2</v>
      </c>
      <c r="F53" s="92" t="s">
        <v>50</v>
      </c>
      <c r="G53" s="93"/>
      <c r="H53" s="68" t="n">
        <f aca="false">SUM(E53*G53)</f>
        <v>0</v>
      </c>
    </row>
    <row r="54" customFormat="false" ht="12.75" hidden="false" customHeight="false" outlineLevel="0" collapsed="false">
      <c r="A54" s="66" t="n">
        <v>48</v>
      </c>
      <c r="B54" s="66" t="n">
        <v>2</v>
      </c>
      <c r="C54" s="89" t="s">
        <v>114</v>
      </c>
      <c r="D54" s="90" t="s">
        <v>115</v>
      </c>
      <c r="E54" s="91" t="n">
        <v>1</v>
      </c>
      <c r="F54" s="92" t="s">
        <v>50</v>
      </c>
      <c r="G54" s="93"/>
      <c r="H54" s="68" t="n">
        <f aca="false">SUM(E54*G54)</f>
        <v>0</v>
      </c>
    </row>
    <row r="55" customFormat="false" ht="12.75" hidden="false" customHeight="false" outlineLevel="0" collapsed="false">
      <c r="A55" s="66" t="n">
        <v>49</v>
      </c>
      <c r="C55" s="89"/>
      <c r="D55" s="90"/>
      <c r="E55" s="91"/>
      <c r="F55" s="92"/>
      <c r="G55" s="93"/>
      <c r="H55" s="68"/>
    </row>
    <row r="56" customFormat="false" ht="15.75" hidden="false" customHeight="false" outlineLevel="0" collapsed="false">
      <c r="A56" s="66" t="n">
        <v>50</v>
      </c>
      <c r="C56" s="87"/>
      <c r="D56" s="88" t="s">
        <v>116</v>
      </c>
      <c r="E56" s="87"/>
      <c r="F56" s="87"/>
      <c r="G56" s="87"/>
      <c r="H56" s="68"/>
    </row>
    <row r="57" customFormat="false" ht="48" hidden="false" customHeight="false" outlineLevel="0" collapsed="false">
      <c r="A57" s="66" t="n">
        <v>51</v>
      </c>
      <c r="B57" s="66" t="n">
        <v>1</v>
      </c>
      <c r="C57" s="89" t="s">
        <v>117</v>
      </c>
      <c r="D57" s="94" t="s">
        <v>118</v>
      </c>
      <c r="E57" s="91" t="n">
        <v>1</v>
      </c>
      <c r="F57" s="92" t="s">
        <v>50</v>
      </c>
      <c r="G57" s="93"/>
      <c r="H57" s="68" t="n">
        <f aca="false">SUM(E57*G57)</f>
        <v>0</v>
      </c>
    </row>
    <row r="58" customFormat="false" ht="60" hidden="false" customHeight="false" outlineLevel="0" collapsed="false">
      <c r="A58" s="66" t="n">
        <v>52</v>
      </c>
      <c r="B58" s="66" t="n">
        <v>2</v>
      </c>
      <c r="C58" s="89" t="s">
        <v>119</v>
      </c>
      <c r="D58" s="94" t="s">
        <v>120</v>
      </c>
      <c r="E58" s="91" t="n">
        <v>4</v>
      </c>
      <c r="F58" s="92" t="s">
        <v>50</v>
      </c>
      <c r="G58" s="93"/>
      <c r="H58" s="68" t="n">
        <f aca="false">SUM(E58*G58)</f>
        <v>0</v>
      </c>
    </row>
    <row r="59" customFormat="false" ht="15.75" hidden="false" customHeight="false" outlineLevel="0" collapsed="false">
      <c r="A59" s="66" t="n">
        <v>53</v>
      </c>
      <c r="C59" s="87"/>
      <c r="D59" s="88"/>
      <c r="E59" s="87"/>
      <c r="F59" s="87"/>
      <c r="G59" s="87"/>
      <c r="H59" s="68"/>
    </row>
    <row r="60" customFormat="false" ht="15.75" hidden="false" customHeight="false" outlineLevel="0" collapsed="false">
      <c r="A60" s="66" t="n">
        <v>54</v>
      </c>
      <c r="C60" s="87"/>
      <c r="D60" s="88" t="s">
        <v>121</v>
      </c>
      <c r="E60" s="87"/>
      <c r="F60" s="87"/>
      <c r="G60" s="87"/>
      <c r="H60" s="68"/>
    </row>
    <row r="61" customFormat="false" ht="12.75" hidden="false" customHeight="false" outlineLevel="0" collapsed="false">
      <c r="A61" s="66" t="n">
        <v>55</v>
      </c>
      <c r="B61" s="66" t="n">
        <v>1</v>
      </c>
      <c r="C61" s="89" t="s">
        <v>122</v>
      </c>
      <c r="D61" s="90" t="s">
        <v>123</v>
      </c>
      <c r="E61" s="91" t="n">
        <v>6</v>
      </c>
      <c r="F61" s="92" t="s">
        <v>124</v>
      </c>
      <c r="G61" s="93"/>
      <c r="H61" s="68" t="n">
        <f aca="false">SUM(E61*G61)</f>
        <v>0</v>
      </c>
    </row>
    <row r="62" customFormat="false" ht="12.75" hidden="false" customHeight="false" outlineLevel="0" collapsed="false">
      <c r="A62" s="66" t="n">
        <v>56</v>
      </c>
      <c r="C62" s="89"/>
      <c r="D62" s="90"/>
      <c r="E62" s="91"/>
      <c r="F62" s="92"/>
      <c r="G62" s="93"/>
      <c r="H62" s="68"/>
    </row>
    <row r="63" customFormat="false" ht="15.75" hidden="false" customHeight="false" outlineLevel="0" collapsed="false">
      <c r="A63" s="66" t="n">
        <v>57</v>
      </c>
      <c r="C63" s="87"/>
      <c r="D63" s="88" t="s">
        <v>125</v>
      </c>
      <c r="E63" s="87"/>
      <c r="F63" s="87"/>
      <c r="G63" s="87"/>
      <c r="H63" s="68"/>
    </row>
    <row r="64" customFormat="false" ht="12.75" hidden="false" customHeight="false" outlineLevel="0" collapsed="false">
      <c r="A64" s="66" t="n">
        <v>58</v>
      </c>
      <c r="B64" s="66" t="n">
        <v>1</v>
      </c>
      <c r="C64" s="89" t="s">
        <v>126</v>
      </c>
      <c r="D64" s="90" t="s">
        <v>127</v>
      </c>
      <c r="E64" s="91" t="n">
        <v>1</v>
      </c>
      <c r="F64" s="92" t="s">
        <v>124</v>
      </c>
      <c r="G64" s="93"/>
      <c r="H64" s="68" t="n">
        <f aca="false">SUM(E64*G64)</f>
        <v>0</v>
      </c>
    </row>
    <row r="65" customFormat="false" ht="12.75" hidden="false" customHeight="false" outlineLevel="0" collapsed="false">
      <c r="A65" s="66" t="n">
        <v>59</v>
      </c>
      <c r="B65" s="66" t="n">
        <v>2</v>
      </c>
      <c r="C65" s="89"/>
      <c r="D65" s="90" t="s">
        <v>128</v>
      </c>
      <c r="E65" s="91" t="n">
        <v>1</v>
      </c>
      <c r="F65" s="92" t="s">
        <v>124</v>
      </c>
      <c r="G65" s="93"/>
      <c r="H65" s="68" t="n">
        <f aca="false">SUM(E65*G65)</f>
        <v>0</v>
      </c>
    </row>
    <row r="66" customFormat="false" ht="15.75" hidden="false" customHeight="false" outlineLevel="0" collapsed="false">
      <c r="A66" s="66" t="n">
        <v>60</v>
      </c>
      <c r="C66" s="87"/>
      <c r="D66" s="88"/>
      <c r="E66" s="87"/>
      <c r="F66" s="87"/>
      <c r="G66" s="87"/>
      <c r="H66" s="68"/>
    </row>
    <row r="67" customFormat="false" ht="15.75" hidden="false" customHeight="false" outlineLevel="0" collapsed="false">
      <c r="A67" s="66" t="n">
        <v>61</v>
      </c>
      <c r="C67" s="87"/>
      <c r="D67" s="88" t="s">
        <v>129</v>
      </c>
      <c r="E67" s="87"/>
      <c r="F67" s="87"/>
      <c r="G67" s="87"/>
      <c r="H67" s="68"/>
    </row>
    <row r="68" customFormat="false" ht="12.75" hidden="false" customHeight="false" outlineLevel="0" collapsed="false">
      <c r="A68" s="66" t="n">
        <v>62</v>
      </c>
      <c r="B68" s="66" t="n">
        <v>1</v>
      </c>
      <c r="C68" s="89" t="s">
        <v>130</v>
      </c>
      <c r="D68" s="90" t="s">
        <v>131</v>
      </c>
      <c r="E68" s="91" t="n">
        <v>1</v>
      </c>
      <c r="F68" s="92" t="s">
        <v>50</v>
      </c>
      <c r="G68" s="93"/>
      <c r="H68" s="68" t="n">
        <f aca="false">SUM(E68*G68)</f>
        <v>0</v>
      </c>
    </row>
    <row r="69" customFormat="false" ht="12.75" hidden="false" customHeight="false" outlineLevel="0" collapsed="false">
      <c r="A69" s="66" t="n">
        <v>63</v>
      </c>
      <c r="C69" s="89"/>
      <c r="D69" s="94"/>
      <c r="E69" s="91"/>
      <c r="F69" s="92"/>
      <c r="H69" s="68"/>
    </row>
    <row r="70" customFormat="false" ht="15.75" hidden="false" customHeight="false" outlineLevel="0" collapsed="false">
      <c r="A70" s="66" t="n">
        <v>64</v>
      </c>
      <c r="C70" s="89"/>
      <c r="D70" s="95" t="s">
        <v>132</v>
      </c>
      <c r="E70" s="91"/>
      <c r="F70" s="92"/>
      <c r="H70" s="68"/>
    </row>
    <row r="71" customFormat="false" ht="15.75" hidden="false" customHeight="false" outlineLevel="0" collapsed="false">
      <c r="A71" s="66" t="n">
        <v>65</v>
      </c>
      <c r="C71" s="87"/>
      <c r="D71" s="86" t="s">
        <v>133</v>
      </c>
      <c r="E71" s="87"/>
      <c r="F71" s="87"/>
      <c r="H71" s="68"/>
    </row>
    <row r="72" customFormat="false" ht="24" hidden="false" customHeight="false" outlineLevel="0" collapsed="false">
      <c r="A72" s="66" t="n">
        <v>66</v>
      </c>
      <c r="B72" s="66" t="n">
        <v>1</v>
      </c>
      <c r="C72" s="89" t="s">
        <v>134</v>
      </c>
      <c r="D72" s="96" t="s">
        <v>135</v>
      </c>
      <c r="E72" s="91" t="n">
        <v>1</v>
      </c>
      <c r="F72" s="92" t="s">
        <v>136</v>
      </c>
      <c r="G72" s="93"/>
      <c r="H72" s="68" t="n">
        <f aca="false">SUM(E72*G72)</f>
        <v>0</v>
      </c>
    </row>
    <row r="73" customFormat="false" ht="108" hidden="false" customHeight="false" outlineLevel="0" collapsed="false">
      <c r="A73" s="66" t="n">
        <v>67</v>
      </c>
      <c r="B73" s="66" t="n">
        <v>2</v>
      </c>
      <c r="C73" s="89" t="s">
        <v>137</v>
      </c>
      <c r="D73" s="96" t="s">
        <v>138</v>
      </c>
      <c r="E73" s="91" t="n">
        <v>1</v>
      </c>
      <c r="F73" s="92" t="s">
        <v>136</v>
      </c>
      <c r="G73" s="93"/>
      <c r="H73" s="68" t="n">
        <f aca="false">SUM(E73*G73)</f>
        <v>0</v>
      </c>
    </row>
    <row r="74" customFormat="false" ht="48" hidden="false" customHeight="false" outlineLevel="0" collapsed="false">
      <c r="A74" s="66" t="n">
        <v>68</v>
      </c>
      <c r="B74" s="66" t="n">
        <v>3</v>
      </c>
      <c r="C74" s="89" t="s">
        <v>139</v>
      </c>
      <c r="D74" s="96" t="s">
        <v>140</v>
      </c>
      <c r="E74" s="91" t="n">
        <v>1</v>
      </c>
      <c r="F74" s="92" t="s">
        <v>136</v>
      </c>
      <c r="G74" s="93"/>
      <c r="H74" s="68" t="n">
        <f aca="false">SUM(E74*G74)</f>
        <v>0</v>
      </c>
    </row>
    <row r="75" customFormat="false" ht="12.75" hidden="false" customHeight="false" outlineLevel="0" collapsed="false">
      <c r="A75" s="66" t="n">
        <v>69</v>
      </c>
      <c r="B75" s="66" t="n">
        <v>4</v>
      </c>
      <c r="C75" s="89" t="s">
        <v>141</v>
      </c>
      <c r="D75" s="90" t="s">
        <v>142</v>
      </c>
      <c r="E75" s="91" t="n">
        <v>78</v>
      </c>
      <c r="F75" s="92" t="s">
        <v>143</v>
      </c>
      <c r="G75" s="93"/>
      <c r="H75" s="68" t="n">
        <f aca="false">SUM(E75*G75)</f>
        <v>0</v>
      </c>
    </row>
    <row r="76" customFormat="false" ht="12.75" hidden="false" customHeight="false" outlineLevel="0" collapsed="false">
      <c r="A76" s="66" t="n">
        <v>70</v>
      </c>
      <c r="B76" s="66" t="n">
        <v>5</v>
      </c>
      <c r="C76" s="89" t="s">
        <v>144</v>
      </c>
      <c r="D76" s="90" t="s">
        <v>145</v>
      </c>
      <c r="E76" s="91" t="n">
        <v>10</v>
      </c>
      <c r="F76" s="92" t="s">
        <v>146</v>
      </c>
      <c r="G76" s="93"/>
      <c r="H76" s="68" t="n">
        <f aca="false">SUM(E76*G76)</f>
        <v>0</v>
      </c>
    </row>
    <row r="77" customFormat="false" ht="12.75" hidden="false" customHeight="false" outlineLevel="0" collapsed="false">
      <c r="A77" s="66" t="n">
        <v>71</v>
      </c>
      <c r="B77" s="66" t="n">
        <v>6</v>
      </c>
      <c r="C77" s="89" t="s">
        <v>147</v>
      </c>
      <c r="D77" s="90" t="s">
        <v>148</v>
      </c>
      <c r="E77" s="91" t="n">
        <v>1</v>
      </c>
      <c r="F77" s="92" t="s">
        <v>143</v>
      </c>
      <c r="G77" s="93"/>
      <c r="H77" s="68" t="n">
        <f aca="false">SUM(E77*G77)</f>
        <v>0</v>
      </c>
    </row>
    <row r="78" customFormat="false" ht="12.75" hidden="false" customHeight="false" outlineLevel="0" collapsed="false">
      <c r="A78" s="66" t="n">
        <v>72</v>
      </c>
      <c r="B78" s="66" t="n">
        <v>7</v>
      </c>
      <c r="C78" s="89" t="s">
        <v>149</v>
      </c>
      <c r="D78" s="90" t="s">
        <v>150</v>
      </c>
      <c r="E78" s="91" t="n">
        <v>12</v>
      </c>
      <c r="F78" s="92" t="s">
        <v>143</v>
      </c>
      <c r="G78" s="93"/>
      <c r="H78" s="68" t="n">
        <f aca="false">SUM(E78*G78)</f>
        <v>0</v>
      </c>
    </row>
    <row r="79" customFormat="false" ht="12.75" hidden="false" customHeight="false" outlineLevel="0" collapsed="false">
      <c r="A79" s="66" t="n">
        <v>73</v>
      </c>
      <c r="B79" s="66" t="n">
        <v>8</v>
      </c>
      <c r="C79" s="89" t="s">
        <v>151</v>
      </c>
      <c r="D79" s="90" t="s">
        <v>152</v>
      </c>
      <c r="E79" s="91" t="n">
        <v>40</v>
      </c>
      <c r="F79" s="92" t="s">
        <v>146</v>
      </c>
      <c r="G79" s="93"/>
      <c r="H79" s="68" t="n">
        <f aca="false">SUM(E79*G79)</f>
        <v>0</v>
      </c>
    </row>
    <row r="80" customFormat="false" ht="12.75" hidden="false" customHeight="false" outlineLevel="0" collapsed="false">
      <c r="A80" s="66" t="n">
        <v>74</v>
      </c>
      <c r="B80" s="66" t="n">
        <v>9</v>
      </c>
      <c r="C80" s="89" t="s">
        <v>153</v>
      </c>
      <c r="D80" s="90" t="s">
        <v>154</v>
      </c>
      <c r="E80" s="91" t="n">
        <v>260</v>
      </c>
      <c r="F80" s="92" t="s">
        <v>146</v>
      </c>
      <c r="G80" s="93"/>
      <c r="H80" s="68" t="n">
        <f aca="false">SUM(E80*G80)</f>
        <v>0</v>
      </c>
    </row>
    <row r="81" customFormat="false" ht="12.75" hidden="false" customHeight="false" outlineLevel="0" collapsed="false">
      <c r="A81" s="66" t="n">
        <v>75</v>
      </c>
      <c r="B81" s="66" t="n">
        <v>10</v>
      </c>
      <c r="C81" s="89" t="s">
        <v>155</v>
      </c>
      <c r="D81" s="90" t="s">
        <v>156</v>
      </c>
      <c r="E81" s="91" t="n">
        <v>120</v>
      </c>
      <c r="F81" s="92" t="s">
        <v>146</v>
      </c>
      <c r="G81" s="93"/>
      <c r="H81" s="68" t="n">
        <f aca="false">SUM(E81*G81)</f>
        <v>0</v>
      </c>
    </row>
    <row r="82" customFormat="false" ht="12.75" hidden="false" customHeight="false" outlineLevel="0" collapsed="false">
      <c r="A82" s="66" t="n">
        <v>76</v>
      </c>
      <c r="B82" s="66" t="n">
        <v>11</v>
      </c>
      <c r="C82" s="89" t="s">
        <v>157</v>
      </c>
      <c r="D82" s="90" t="s">
        <v>158</v>
      </c>
      <c r="E82" s="91" t="n">
        <v>300</v>
      </c>
      <c r="F82" s="92" t="s">
        <v>146</v>
      </c>
      <c r="G82" s="93"/>
      <c r="H82" s="68" t="n">
        <f aca="false">SUM(E82*G82)</f>
        <v>0</v>
      </c>
    </row>
    <row r="83" customFormat="false" ht="12.75" hidden="false" customHeight="false" outlineLevel="0" collapsed="false">
      <c r="A83" s="66" t="n">
        <v>77</v>
      </c>
      <c r="B83" s="66" t="n">
        <v>12</v>
      </c>
      <c r="C83" s="89" t="s">
        <v>159</v>
      </c>
      <c r="D83" s="90" t="s">
        <v>160</v>
      </c>
      <c r="E83" s="91" t="n">
        <v>1</v>
      </c>
      <c r="F83" s="92" t="s">
        <v>143</v>
      </c>
      <c r="G83" s="93"/>
      <c r="H83" s="68" t="n">
        <f aca="false">SUM(E83*G83)</f>
        <v>0</v>
      </c>
    </row>
    <row r="84" customFormat="false" ht="12.75" hidden="false" customHeight="false" outlineLevel="0" collapsed="false">
      <c r="A84" s="66" t="n">
        <v>78</v>
      </c>
      <c r="B84" s="66" t="n">
        <v>13</v>
      </c>
      <c r="C84" s="89" t="s">
        <v>161</v>
      </c>
      <c r="D84" s="90" t="s">
        <v>162</v>
      </c>
      <c r="E84" s="91" t="n">
        <v>5</v>
      </c>
      <c r="F84" s="92" t="s">
        <v>143</v>
      </c>
      <c r="G84" s="93"/>
      <c r="H84" s="68" t="n">
        <f aca="false">SUM(E84*G84)</f>
        <v>0</v>
      </c>
    </row>
    <row r="85" customFormat="false" ht="12.75" hidden="false" customHeight="false" outlineLevel="0" collapsed="false">
      <c r="A85" s="66" t="n">
        <v>79</v>
      </c>
      <c r="B85" s="66" t="n">
        <v>14</v>
      </c>
      <c r="C85" s="89" t="s">
        <v>163</v>
      </c>
      <c r="D85" s="90" t="s">
        <v>164</v>
      </c>
      <c r="E85" s="91" t="n">
        <v>1</v>
      </c>
      <c r="F85" s="92" t="s">
        <v>143</v>
      </c>
      <c r="G85" s="93"/>
      <c r="H85" s="68" t="n">
        <f aca="false">SUM(E85*G85)</f>
        <v>0</v>
      </c>
    </row>
    <row r="86" customFormat="false" ht="12.75" hidden="false" customHeight="false" outlineLevel="0" collapsed="false">
      <c r="A86" s="66" t="n">
        <v>80</v>
      </c>
      <c r="B86" s="66" t="n">
        <v>15</v>
      </c>
      <c r="C86" s="89" t="s">
        <v>165</v>
      </c>
      <c r="D86" s="90" t="s">
        <v>166</v>
      </c>
      <c r="E86" s="91" t="n">
        <v>6</v>
      </c>
      <c r="F86" s="92" t="s">
        <v>124</v>
      </c>
      <c r="G86" s="93"/>
      <c r="H86" s="68" t="n">
        <f aca="false">SUM(E86*G86)</f>
        <v>0</v>
      </c>
    </row>
    <row r="87" customFormat="false" ht="12.75" hidden="false" customHeight="false" outlineLevel="0" collapsed="false">
      <c r="A87" s="66" t="n">
        <v>81</v>
      </c>
      <c r="B87" s="66" t="n">
        <v>16</v>
      </c>
      <c r="C87" s="89" t="s">
        <v>167</v>
      </c>
      <c r="D87" s="90" t="s">
        <v>168</v>
      </c>
      <c r="E87" s="91" t="n">
        <v>4</v>
      </c>
      <c r="F87" s="92" t="s">
        <v>143</v>
      </c>
      <c r="G87" s="93"/>
      <c r="H87" s="68" t="n">
        <f aca="false">SUM(E87*G87)</f>
        <v>0</v>
      </c>
    </row>
    <row r="88" customFormat="false" ht="12.75" hidden="false" customHeight="false" outlineLevel="0" collapsed="false">
      <c r="A88" s="66" t="n">
        <v>82</v>
      </c>
      <c r="B88" s="66" t="n">
        <v>17</v>
      </c>
      <c r="C88" s="89" t="s">
        <v>169</v>
      </c>
      <c r="D88" s="90" t="s">
        <v>170</v>
      </c>
      <c r="E88" s="91" t="n">
        <v>2</v>
      </c>
      <c r="F88" s="92" t="s">
        <v>143</v>
      </c>
      <c r="G88" s="93"/>
      <c r="H88" s="68" t="n">
        <f aca="false">SUM(E88*G88)</f>
        <v>0</v>
      </c>
    </row>
    <row r="89" customFormat="false" ht="12.75" hidden="false" customHeight="false" outlineLevel="0" collapsed="false">
      <c r="A89" s="66" t="n">
        <v>83</v>
      </c>
      <c r="B89" s="66" t="n">
        <v>18</v>
      </c>
      <c r="C89" s="89" t="s">
        <v>171</v>
      </c>
      <c r="D89" s="90" t="s">
        <v>172</v>
      </c>
      <c r="E89" s="91" t="n">
        <v>1</v>
      </c>
      <c r="F89" s="92" t="s">
        <v>143</v>
      </c>
      <c r="G89" s="93"/>
      <c r="H89" s="68" t="n">
        <f aca="false">SUM(E89*G89)</f>
        <v>0</v>
      </c>
    </row>
    <row r="90" customFormat="false" ht="12.75" hidden="false" customHeight="false" outlineLevel="0" collapsed="false">
      <c r="A90" s="66" t="n">
        <v>84</v>
      </c>
      <c r="B90" s="66" t="n">
        <v>19</v>
      </c>
      <c r="C90" s="89" t="s">
        <v>173</v>
      </c>
      <c r="D90" s="90" t="s">
        <v>174</v>
      </c>
      <c r="E90" s="91" t="n">
        <v>2</v>
      </c>
      <c r="F90" s="92" t="s">
        <v>143</v>
      </c>
      <c r="G90" s="93"/>
      <c r="H90" s="68" t="n">
        <f aca="false">SUM(E90*G90)</f>
        <v>0</v>
      </c>
    </row>
    <row r="91" customFormat="false" ht="12.75" hidden="false" customHeight="false" outlineLevel="0" collapsed="false">
      <c r="A91" s="66" t="n">
        <v>85</v>
      </c>
      <c r="B91" s="66" t="n">
        <v>20</v>
      </c>
      <c r="C91" s="89" t="s">
        <v>175</v>
      </c>
      <c r="D91" s="90" t="s">
        <v>176</v>
      </c>
      <c r="E91" s="91" t="n">
        <v>21</v>
      </c>
      <c r="F91" s="92" t="s">
        <v>143</v>
      </c>
      <c r="G91" s="93"/>
      <c r="H91" s="68" t="n">
        <f aca="false">SUM(E91*G91)</f>
        <v>0</v>
      </c>
    </row>
    <row r="92" customFormat="false" ht="12.75" hidden="false" customHeight="false" outlineLevel="0" collapsed="false">
      <c r="A92" s="66" t="n">
        <v>86</v>
      </c>
      <c r="B92" s="66" t="n">
        <v>21</v>
      </c>
      <c r="C92" s="89" t="s">
        <v>177</v>
      </c>
      <c r="D92" s="90" t="s">
        <v>178</v>
      </c>
      <c r="E92" s="91" t="n">
        <v>40</v>
      </c>
      <c r="F92" s="92" t="s">
        <v>146</v>
      </c>
      <c r="G92" s="93"/>
      <c r="H92" s="68" t="n">
        <f aca="false">SUM(E92*G92)</f>
        <v>0</v>
      </c>
    </row>
    <row r="93" customFormat="false" ht="12.75" hidden="false" customHeight="false" outlineLevel="0" collapsed="false">
      <c r="A93" s="66" t="n">
        <v>87</v>
      </c>
      <c r="B93" s="66" t="n">
        <v>22</v>
      </c>
      <c r="C93" s="89" t="s">
        <v>179</v>
      </c>
      <c r="D93" s="90" t="s">
        <v>180</v>
      </c>
      <c r="E93" s="91" t="n">
        <v>36</v>
      </c>
      <c r="F93" s="92" t="s">
        <v>143</v>
      </c>
      <c r="G93" s="93"/>
      <c r="H93" s="68" t="n">
        <f aca="false">SUM(E93*G93)</f>
        <v>0</v>
      </c>
    </row>
    <row r="94" customFormat="false" ht="12.75" hidden="false" customHeight="false" outlineLevel="0" collapsed="false">
      <c r="A94" s="66" t="n">
        <v>88</v>
      </c>
      <c r="B94" s="66" t="n">
        <v>23</v>
      </c>
      <c r="C94" s="89" t="s">
        <v>181</v>
      </c>
      <c r="D94" s="90" t="s">
        <v>182</v>
      </c>
      <c r="E94" s="91" t="n">
        <v>1</v>
      </c>
      <c r="F94" s="92" t="s">
        <v>143</v>
      </c>
      <c r="G94" s="93"/>
      <c r="H94" s="68" t="n">
        <f aca="false">SUM(E94*G94)</f>
        <v>0</v>
      </c>
    </row>
    <row r="95" customFormat="false" ht="12.75" hidden="false" customHeight="false" outlineLevel="0" collapsed="false">
      <c r="A95" s="66" t="n">
        <v>89</v>
      </c>
      <c r="B95" s="66" t="n">
        <v>24</v>
      </c>
      <c r="C95" s="89" t="s">
        <v>183</v>
      </c>
      <c r="D95" s="90" t="s">
        <v>184</v>
      </c>
      <c r="E95" s="91" t="n">
        <v>20</v>
      </c>
      <c r="F95" s="92" t="s">
        <v>146</v>
      </c>
      <c r="G95" s="93"/>
      <c r="H95" s="68" t="n">
        <f aca="false">SUM(E95*G95)</f>
        <v>0</v>
      </c>
    </row>
    <row r="96" customFormat="false" ht="12.75" hidden="false" customHeight="false" outlineLevel="0" collapsed="false">
      <c r="A96" s="66" t="n">
        <v>90</v>
      </c>
      <c r="B96" s="66" t="n">
        <v>25</v>
      </c>
      <c r="C96" s="89" t="s">
        <v>185</v>
      </c>
      <c r="D96" s="90" t="s">
        <v>186</v>
      </c>
      <c r="E96" s="91" t="n">
        <v>10</v>
      </c>
      <c r="F96" s="92" t="s">
        <v>146</v>
      </c>
      <c r="G96" s="93"/>
      <c r="H96" s="68" t="n">
        <f aca="false">SUM(E96*G96)</f>
        <v>0</v>
      </c>
    </row>
    <row r="97" customFormat="false" ht="12.75" hidden="false" customHeight="false" outlineLevel="0" collapsed="false">
      <c r="A97" s="66" t="n">
        <v>91</v>
      </c>
      <c r="B97" s="66" t="n">
        <v>26</v>
      </c>
      <c r="C97" s="89" t="s">
        <v>187</v>
      </c>
      <c r="D97" s="90" t="s">
        <v>188</v>
      </c>
      <c r="E97" s="91" t="n">
        <v>1</v>
      </c>
      <c r="F97" s="92" t="s">
        <v>189</v>
      </c>
      <c r="G97" s="93"/>
      <c r="H97" s="68" t="n">
        <f aca="false">SUM(E97*G97)</f>
        <v>0</v>
      </c>
    </row>
    <row r="98" customFormat="false" ht="12.75" hidden="false" customHeight="false" outlineLevel="0" collapsed="false">
      <c r="A98" s="66" t="n">
        <v>92</v>
      </c>
      <c r="B98" s="66" t="n">
        <v>27</v>
      </c>
      <c r="C98" s="89"/>
      <c r="D98" s="90" t="s">
        <v>190</v>
      </c>
      <c r="E98" s="91" t="n">
        <v>1</v>
      </c>
      <c r="F98" s="92" t="s">
        <v>124</v>
      </c>
      <c r="G98" s="93"/>
      <c r="H98" s="68" t="n">
        <f aca="false">SUM(E98*G98)</f>
        <v>0</v>
      </c>
    </row>
    <row r="99" customFormat="false" ht="12.75" hidden="false" customHeight="false" outlineLevel="0" collapsed="false">
      <c r="A99" s="66" t="n">
        <v>93</v>
      </c>
      <c r="B99" s="66" t="n">
        <v>28</v>
      </c>
      <c r="C99" s="89" t="s">
        <v>191</v>
      </c>
      <c r="D99" s="90" t="s">
        <v>192</v>
      </c>
      <c r="E99" s="91" t="n">
        <v>1</v>
      </c>
      <c r="F99" s="92" t="s">
        <v>189</v>
      </c>
      <c r="G99" s="93"/>
      <c r="H99" s="68" t="n">
        <f aca="false">SUM(E99*G99)</f>
        <v>0</v>
      </c>
    </row>
    <row r="100" customFormat="false" ht="12.75" hidden="false" customHeight="false" outlineLevel="0" collapsed="false">
      <c r="A100" s="66" t="n">
        <v>94</v>
      </c>
      <c r="B100" s="66" t="n">
        <v>29</v>
      </c>
      <c r="C100" s="89" t="s">
        <v>193</v>
      </c>
      <c r="D100" s="90" t="s">
        <v>194</v>
      </c>
      <c r="E100" s="91" t="n">
        <v>1</v>
      </c>
      <c r="F100" s="92" t="s">
        <v>189</v>
      </c>
      <c r="G100" s="93"/>
      <c r="H100" s="68" t="n">
        <f aca="false">SUM(E100*G100)</f>
        <v>0</v>
      </c>
    </row>
    <row r="101" customFormat="false" ht="12.75" hidden="false" customHeight="false" outlineLevel="0" collapsed="false">
      <c r="A101" s="66" t="n">
        <v>95</v>
      </c>
      <c r="B101" s="66" t="n">
        <v>30</v>
      </c>
      <c r="C101" s="89" t="s">
        <v>195</v>
      </c>
      <c r="D101" s="90" t="s">
        <v>196</v>
      </c>
      <c r="E101" s="91" t="n">
        <v>66</v>
      </c>
      <c r="F101" s="92" t="s">
        <v>146</v>
      </c>
      <c r="G101" s="93"/>
      <c r="H101" s="68" t="n">
        <f aca="false">SUM(E101*G101)</f>
        <v>0</v>
      </c>
    </row>
    <row r="102" customFormat="false" ht="12.75" hidden="false" customHeight="false" outlineLevel="0" collapsed="false">
      <c r="A102" s="66" t="n">
        <v>96</v>
      </c>
      <c r="B102" s="66" t="n">
        <v>31</v>
      </c>
      <c r="C102" s="89" t="s">
        <v>197</v>
      </c>
      <c r="D102" s="90" t="s">
        <v>198</v>
      </c>
      <c r="E102" s="91" t="n">
        <v>4</v>
      </c>
      <c r="F102" s="92" t="s">
        <v>143</v>
      </c>
      <c r="G102" s="93"/>
      <c r="H102" s="68" t="n">
        <f aca="false">SUM(E102*G102)</f>
        <v>0</v>
      </c>
    </row>
    <row r="103" customFormat="false" ht="12.75" hidden="false" customHeight="false" outlineLevel="0" collapsed="false">
      <c r="A103" s="66" t="n">
        <v>97</v>
      </c>
      <c r="B103" s="66" t="n">
        <v>32</v>
      </c>
      <c r="C103" s="89" t="s">
        <v>199</v>
      </c>
      <c r="D103" s="90" t="s">
        <v>200</v>
      </c>
      <c r="E103" s="91" t="n">
        <v>9</v>
      </c>
      <c r="F103" s="92" t="s">
        <v>143</v>
      </c>
      <c r="G103" s="93"/>
      <c r="H103" s="68" t="n">
        <f aca="false">SUM(E103*G103)</f>
        <v>0</v>
      </c>
    </row>
    <row r="104" customFormat="false" ht="12.75" hidden="false" customHeight="false" outlineLevel="0" collapsed="false">
      <c r="A104" s="66" t="n">
        <v>98</v>
      </c>
      <c r="B104" s="66" t="n">
        <v>33</v>
      </c>
      <c r="C104" s="89" t="s">
        <v>201</v>
      </c>
      <c r="D104" s="90" t="s">
        <v>202</v>
      </c>
      <c r="E104" s="91" t="n">
        <v>4</v>
      </c>
      <c r="F104" s="92" t="s">
        <v>146</v>
      </c>
      <c r="G104" s="93"/>
      <c r="H104" s="68" t="n">
        <f aca="false">SUM(E104*G104)</f>
        <v>0</v>
      </c>
    </row>
    <row r="105" customFormat="false" ht="12.75" hidden="false" customHeight="false" outlineLevel="0" collapsed="false">
      <c r="A105" s="66" t="n">
        <v>99</v>
      </c>
      <c r="B105" s="66" t="n">
        <v>34</v>
      </c>
      <c r="C105" s="89" t="s">
        <v>203</v>
      </c>
      <c r="D105" s="90" t="s">
        <v>204</v>
      </c>
      <c r="E105" s="91" t="n">
        <v>4</v>
      </c>
      <c r="F105" s="92" t="s">
        <v>143</v>
      </c>
      <c r="G105" s="93"/>
      <c r="H105" s="68" t="n">
        <f aca="false">SUM(E105*G105)</f>
        <v>0</v>
      </c>
    </row>
    <row r="106" customFormat="false" ht="12.75" hidden="false" customHeight="false" outlineLevel="0" collapsed="false">
      <c r="A106" s="66" t="n">
        <v>100</v>
      </c>
      <c r="B106" s="66" t="n">
        <v>35</v>
      </c>
      <c r="C106" s="89" t="s">
        <v>205</v>
      </c>
      <c r="D106" s="90" t="s">
        <v>206</v>
      </c>
      <c r="E106" s="91" t="n">
        <v>4</v>
      </c>
      <c r="F106" s="92" t="s">
        <v>146</v>
      </c>
      <c r="G106" s="93"/>
      <c r="H106" s="68" t="n">
        <f aca="false">SUM(E106*G106)</f>
        <v>0</v>
      </c>
    </row>
    <row r="107" customFormat="false" ht="12.75" hidden="false" customHeight="false" outlineLevel="0" collapsed="false">
      <c r="A107" s="66" t="n">
        <v>101</v>
      </c>
      <c r="B107" s="66" t="n">
        <v>36</v>
      </c>
      <c r="C107" s="89" t="s">
        <v>207</v>
      </c>
      <c r="D107" s="90" t="s">
        <v>208</v>
      </c>
      <c r="E107" s="91" t="n">
        <v>34</v>
      </c>
      <c r="F107" s="92" t="s">
        <v>146</v>
      </c>
      <c r="G107" s="93"/>
      <c r="H107" s="68" t="n">
        <f aca="false">SUM(E107*G107)</f>
        <v>0</v>
      </c>
    </row>
    <row r="108" customFormat="false" ht="12.75" hidden="false" customHeight="false" outlineLevel="0" collapsed="false">
      <c r="A108" s="66" t="n">
        <v>102</v>
      </c>
      <c r="B108" s="66" t="n">
        <v>37</v>
      </c>
      <c r="C108" s="89" t="s">
        <v>209</v>
      </c>
      <c r="D108" s="90" t="s">
        <v>210</v>
      </c>
      <c r="E108" s="91" t="n">
        <v>20</v>
      </c>
      <c r="F108" s="92" t="s">
        <v>143</v>
      </c>
      <c r="G108" s="93"/>
      <c r="H108" s="68" t="n">
        <f aca="false">SUM(E108*G108)</f>
        <v>0</v>
      </c>
    </row>
    <row r="109" customFormat="false" ht="12.75" hidden="false" customHeight="false" outlineLevel="0" collapsed="false">
      <c r="A109" s="66" t="n">
        <v>103</v>
      </c>
      <c r="B109" s="66" t="n">
        <v>38</v>
      </c>
      <c r="C109" s="89" t="s">
        <v>211</v>
      </c>
      <c r="D109" s="90" t="s">
        <v>212</v>
      </c>
      <c r="E109" s="91" t="n">
        <v>7</v>
      </c>
      <c r="F109" s="92" t="s">
        <v>143</v>
      </c>
      <c r="G109" s="93"/>
      <c r="H109" s="68" t="n">
        <f aca="false">SUM(E109*G109)</f>
        <v>0</v>
      </c>
    </row>
    <row r="110" customFormat="false" ht="12.75" hidden="false" customHeight="false" outlineLevel="0" collapsed="false">
      <c r="A110" s="66" t="n">
        <v>104</v>
      </c>
      <c r="C110" s="89"/>
      <c r="D110" s="90"/>
      <c r="E110" s="91"/>
      <c r="F110" s="92"/>
      <c r="G110" s="93"/>
      <c r="H110" s="68"/>
    </row>
    <row r="111" customFormat="false" ht="15.75" hidden="false" customHeight="false" outlineLevel="0" collapsed="false">
      <c r="A111" s="66" t="n">
        <v>105</v>
      </c>
      <c r="C111" s="87"/>
      <c r="D111" s="88" t="s">
        <v>213</v>
      </c>
      <c r="E111" s="87"/>
      <c r="F111" s="87"/>
      <c r="G111" s="87"/>
      <c r="H111" s="68"/>
    </row>
    <row r="112" customFormat="false" ht="12.75" hidden="false" customHeight="false" outlineLevel="0" collapsed="false">
      <c r="A112" s="66" t="n">
        <v>106</v>
      </c>
      <c r="B112" s="66" t="n">
        <v>1</v>
      </c>
      <c r="C112" s="89" t="s">
        <v>214</v>
      </c>
      <c r="D112" s="90" t="s">
        <v>215</v>
      </c>
      <c r="E112" s="91" t="n">
        <v>1</v>
      </c>
      <c r="F112" s="92" t="s">
        <v>124</v>
      </c>
      <c r="G112" s="93"/>
      <c r="H112" s="68" t="n">
        <f aca="false">SUM(E112*G112)</f>
        <v>0</v>
      </c>
    </row>
    <row r="113" customFormat="false" ht="12.75" hidden="false" customHeight="false" outlineLevel="0" collapsed="false">
      <c r="A113" s="66" t="n">
        <v>107</v>
      </c>
      <c r="B113" s="66" t="n">
        <v>2</v>
      </c>
      <c r="C113" s="89" t="s">
        <v>216</v>
      </c>
      <c r="D113" s="90" t="s">
        <v>217</v>
      </c>
      <c r="E113" s="91" t="n">
        <v>36</v>
      </c>
      <c r="F113" s="92" t="s">
        <v>146</v>
      </c>
      <c r="G113" s="93"/>
      <c r="H113" s="68" t="n">
        <f aca="false">SUM(E113*G113)</f>
        <v>0</v>
      </c>
    </row>
    <row r="114" customFormat="false" ht="12.75" hidden="false" customHeight="false" outlineLevel="0" collapsed="false">
      <c r="A114" s="66" t="n">
        <v>108</v>
      </c>
      <c r="B114" s="66" t="n">
        <v>3</v>
      </c>
      <c r="C114" s="89" t="s">
        <v>218</v>
      </c>
      <c r="D114" s="90" t="s">
        <v>219</v>
      </c>
      <c r="E114" s="91" t="n">
        <v>25</v>
      </c>
      <c r="F114" s="92" t="s">
        <v>146</v>
      </c>
      <c r="G114" s="93"/>
      <c r="H114" s="68" t="n">
        <f aca="false">SUM(E114*G114)</f>
        <v>0</v>
      </c>
    </row>
    <row r="115" customFormat="false" ht="12.75" hidden="false" customHeight="false" outlineLevel="0" collapsed="false">
      <c r="A115" s="66" t="n">
        <v>109</v>
      </c>
      <c r="B115" s="66" t="n">
        <v>4</v>
      </c>
      <c r="C115" s="89" t="s">
        <v>220</v>
      </c>
      <c r="D115" s="90" t="s">
        <v>221</v>
      </c>
      <c r="E115" s="91" t="n">
        <v>16</v>
      </c>
      <c r="F115" s="92" t="s">
        <v>143</v>
      </c>
      <c r="G115" s="93"/>
      <c r="H115" s="68" t="n">
        <f aca="false">SUM(E115*G115)</f>
        <v>0</v>
      </c>
    </row>
    <row r="116" customFormat="false" ht="12.75" hidden="false" customHeight="false" outlineLevel="0" collapsed="false">
      <c r="A116" s="66" t="n">
        <v>110</v>
      </c>
      <c r="B116" s="66" t="n">
        <v>5</v>
      </c>
      <c r="C116" s="89" t="s">
        <v>222</v>
      </c>
      <c r="D116" s="90" t="s">
        <v>223</v>
      </c>
      <c r="E116" s="91" t="n">
        <v>272</v>
      </c>
      <c r="F116" s="92" t="s">
        <v>143</v>
      </c>
      <c r="G116" s="93"/>
      <c r="H116" s="68" t="n">
        <f aca="false">SUM(E116*G116)</f>
        <v>0</v>
      </c>
    </row>
    <row r="117" customFormat="false" ht="12.75" hidden="false" customHeight="false" outlineLevel="0" collapsed="false">
      <c r="A117" s="66" t="n">
        <v>111</v>
      </c>
      <c r="B117" s="66" t="n">
        <v>6</v>
      </c>
      <c r="C117" s="89" t="s">
        <v>224</v>
      </c>
      <c r="D117" s="90" t="s">
        <v>225</v>
      </c>
      <c r="E117" s="91" t="n">
        <v>4</v>
      </c>
      <c r="F117" s="92" t="s">
        <v>143</v>
      </c>
      <c r="G117" s="93"/>
      <c r="H117" s="68" t="n">
        <f aca="false">SUM(E117*G117)</f>
        <v>0</v>
      </c>
    </row>
    <row r="118" customFormat="false" ht="12.75" hidden="false" customHeight="false" outlineLevel="0" collapsed="false">
      <c r="A118" s="66" t="n">
        <v>112</v>
      </c>
      <c r="B118" s="66" t="n">
        <v>7</v>
      </c>
      <c r="C118" s="89" t="s">
        <v>226</v>
      </c>
      <c r="D118" s="90" t="s">
        <v>227</v>
      </c>
      <c r="E118" s="91" t="n">
        <v>8</v>
      </c>
      <c r="F118" s="92" t="s">
        <v>143</v>
      </c>
      <c r="G118" s="93"/>
      <c r="H118" s="68" t="n">
        <f aca="false">SUM(E118*G118)</f>
        <v>0</v>
      </c>
    </row>
    <row r="119" customFormat="false" ht="12.75" hidden="false" customHeight="false" outlineLevel="0" collapsed="false">
      <c r="A119" s="66" t="n">
        <v>113</v>
      </c>
      <c r="C119" s="89"/>
      <c r="D119" s="90"/>
      <c r="E119" s="91"/>
      <c r="F119" s="92"/>
      <c r="G119" s="93"/>
      <c r="H119" s="68"/>
    </row>
    <row r="120" customFormat="false" ht="15.75" hidden="false" customHeight="false" outlineLevel="0" collapsed="false">
      <c r="A120" s="66" t="n">
        <v>114</v>
      </c>
      <c r="C120" s="87"/>
      <c r="D120" s="88" t="s">
        <v>228</v>
      </c>
      <c r="E120" s="87"/>
      <c r="F120" s="87"/>
      <c r="G120" s="87"/>
      <c r="H120" s="68"/>
    </row>
    <row r="121" customFormat="false" ht="12.75" hidden="false" customHeight="false" outlineLevel="0" collapsed="false">
      <c r="A121" s="66" t="n">
        <v>115</v>
      </c>
      <c r="B121" s="66" t="n">
        <v>1</v>
      </c>
      <c r="C121" s="89" t="s">
        <v>229</v>
      </c>
      <c r="D121" s="90" t="s">
        <v>230</v>
      </c>
      <c r="E121" s="91" t="n">
        <v>8</v>
      </c>
      <c r="F121" s="92" t="s">
        <v>124</v>
      </c>
      <c r="G121" s="93"/>
      <c r="H121" s="68" t="n">
        <f aca="false">SUM(E121*G121)</f>
        <v>0</v>
      </c>
    </row>
    <row r="122" customFormat="false" ht="12.75" hidden="false" customHeight="false" outlineLevel="0" collapsed="false">
      <c r="A122" s="66" t="n">
        <v>116</v>
      </c>
      <c r="B122" s="66" t="n">
        <v>2</v>
      </c>
      <c r="C122" s="89" t="s">
        <v>231</v>
      </c>
      <c r="D122" s="90" t="s">
        <v>232</v>
      </c>
      <c r="E122" s="91" t="n">
        <v>8</v>
      </c>
      <c r="F122" s="92" t="s">
        <v>124</v>
      </c>
      <c r="G122" s="93"/>
      <c r="H122" s="68" t="n">
        <f aca="false">SUM(E122*G122)</f>
        <v>0</v>
      </c>
    </row>
    <row r="123" customFormat="false" ht="12.75" hidden="false" customHeight="false" outlineLevel="0" collapsed="false">
      <c r="A123" s="66" t="n">
        <v>117</v>
      </c>
      <c r="B123" s="66" t="n">
        <v>3</v>
      </c>
      <c r="C123" s="89" t="s">
        <v>233</v>
      </c>
      <c r="D123" s="90" t="s">
        <v>234</v>
      </c>
      <c r="E123" s="91" t="n">
        <v>8</v>
      </c>
      <c r="F123" s="92" t="s">
        <v>124</v>
      </c>
      <c r="G123" s="93"/>
      <c r="H123" s="68" t="n">
        <f aca="false">SUM(E123*G123)</f>
        <v>0</v>
      </c>
    </row>
    <row r="124" customFormat="false" ht="12.75" hidden="false" customHeight="false" outlineLevel="0" collapsed="false">
      <c r="A124" s="66" t="n">
        <v>118</v>
      </c>
      <c r="B124" s="66" t="n">
        <v>4</v>
      </c>
      <c r="C124" s="89" t="s">
        <v>235</v>
      </c>
      <c r="D124" s="90" t="s">
        <v>236</v>
      </c>
      <c r="E124" s="91" t="n">
        <v>16</v>
      </c>
      <c r="F124" s="92" t="s">
        <v>124</v>
      </c>
      <c r="G124" s="93"/>
      <c r="H124" s="68" t="n">
        <f aca="false">SUM(E124*G124)</f>
        <v>0</v>
      </c>
    </row>
    <row r="125" customFormat="false" ht="12.75" hidden="false" customHeight="false" outlineLevel="0" collapsed="false">
      <c r="A125" s="66" t="n">
        <v>119</v>
      </c>
      <c r="B125" s="66" t="n">
        <v>5</v>
      </c>
      <c r="C125" s="89" t="s">
        <v>237</v>
      </c>
      <c r="D125" s="90" t="s">
        <v>238</v>
      </c>
      <c r="E125" s="91" t="n">
        <v>4</v>
      </c>
      <c r="F125" s="92" t="s">
        <v>124</v>
      </c>
      <c r="G125" s="93"/>
      <c r="H125" s="68" t="n">
        <f aca="false">SUM(E125*G125)</f>
        <v>0</v>
      </c>
    </row>
    <row r="126" customFormat="false" ht="12.75" hidden="false" customHeight="false" outlineLevel="0" collapsed="false">
      <c r="A126" s="66" t="n">
        <v>120</v>
      </c>
      <c r="B126" s="66" t="n">
        <v>6</v>
      </c>
      <c r="C126" s="89" t="s">
        <v>239</v>
      </c>
      <c r="D126" s="90" t="s">
        <v>240</v>
      </c>
      <c r="E126" s="91" t="n">
        <v>24</v>
      </c>
      <c r="F126" s="92" t="s">
        <v>124</v>
      </c>
      <c r="G126" s="93"/>
      <c r="H126" s="68" t="n">
        <f aca="false">SUM(E126*G126)</f>
        <v>0</v>
      </c>
    </row>
    <row r="127" customFormat="false" ht="12.75" hidden="false" customHeight="false" outlineLevel="0" collapsed="false">
      <c r="A127" s="66" t="n">
        <v>121</v>
      </c>
      <c r="B127" s="66" t="n">
        <v>7</v>
      </c>
      <c r="C127" s="89" t="s">
        <v>241</v>
      </c>
      <c r="D127" s="90" t="s">
        <v>242</v>
      </c>
      <c r="E127" s="91" t="n">
        <v>1</v>
      </c>
      <c r="F127" s="92" t="s">
        <v>124</v>
      </c>
      <c r="G127" s="93"/>
      <c r="H127" s="68" t="n">
        <f aca="false">SUM(E127*G127)</f>
        <v>0</v>
      </c>
    </row>
    <row r="128" customFormat="false" ht="12.75" hidden="false" customHeight="false" outlineLevel="0" collapsed="false">
      <c r="A128" s="66" t="n">
        <v>122</v>
      </c>
      <c r="B128" s="97"/>
      <c r="C128" s="89"/>
      <c r="D128" s="90"/>
      <c r="E128" s="91"/>
      <c r="F128" s="92"/>
      <c r="G128" s="93"/>
      <c r="H128" s="68"/>
    </row>
    <row r="129" customFormat="false" ht="15.75" hidden="false" customHeight="false" outlineLevel="0" collapsed="false">
      <c r="A129" s="66" t="n">
        <v>123</v>
      </c>
      <c r="B129" s="97"/>
      <c r="C129" s="89"/>
      <c r="D129" s="98" t="s">
        <v>243</v>
      </c>
      <c r="E129" s="91"/>
      <c r="F129" s="92"/>
      <c r="G129" s="93"/>
      <c r="H129" s="68"/>
    </row>
    <row r="130" customFormat="false" ht="36" hidden="false" customHeight="false" outlineLevel="0" collapsed="false">
      <c r="A130" s="66" t="n">
        <v>124</v>
      </c>
      <c r="B130" s="66" t="n">
        <v>1</v>
      </c>
      <c r="C130" s="89" t="s">
        <v>244</v>
      </c>
      <c r="D130" s="99" t="s">
        <v>245</v>
      </c>
      <c r="E130" s="91" t="n">
        <v>1</v>
      </c>
      <c r="F130" s="92" t="s">
        <v>189</v>
      </c>
      <c r="G130" s="93"/>
      <c r="H130" s="68" t="n">
        <f aca="false">SUM(E130*G130)</f>
        <v>0</v>
      </c>
    </row>
    <row r="131" customFormat="false" ht="12.75" hidden="false" customHeight="false" outlineLevel="0" collapsed="false">
      <c r="A131" s="66" t="n">
        <v>125</v>
      </c>
      <c r="C131" s="66"/>
      <c r="E131" s="91"/>
      <c r="F131" s="92"/>
      <c r="H131" s="68"/>
    </row>
    <row r="132" customFormat="false" ht="15.75" hidden="false" customHeight="false" outlineLevel="0" collapsed="false">
      <c r="A132" s="66" t="n">
        <v>126</v>
      </c>
      <c r="C132" s="66"/>
      <c r="D132" s="100" t="s">
        <v>246</v>
      </c>
      <c r="F132" s="65"/>
      <c r="H132" s="68" t="n">
        <f aca="false">SUM(H8:H130)</f>
        <v>0</v>
      </c>
    </row>
  </sheetData>
  <mergeCells count="4">
    <mergeCell ref="C2:H2"/>
    <mergeCell ref="D3:H3"/>
    <mergeCell ref="D4:F4"/>
    <mergeCell ref="D5:H5"/>
  </mergeCells>
  <printOptions headings="false" gridLines="false" gridLinesSet="true" horizontalCentered="false" verticalCentered="false"/>
  <pageMargins left="0.7875" right="0.7875" top="0.236111111111111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05:19:07Z</dcterms:created>
  <dc:creator/>
  <dc:description/>
  <dc:language>en-US</dc:language>
  <cp:lastModifiedBy>Petr Winkler</cp:lastModifiedBy>
  <cp:lastPrinted>2024-03-12T07:51:29Z</cp:lastPrinted>
  <dcterms:modified xsi:type="dcterms:W3CDTF">2024-03-12T07:51:51Z</dcterms:modified>
  <cp:revision>0</cp:revision>
  <dc:subject/>
  <dc:title>Rozpočet + rekapitulace</dc:title>
</cp:coreProperties>
</file>