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1 priprava uzemi" sheetId="1" state="visible" r:id="rId2"/>
    <sheet name="1.2 Zemni prace a povrchy" sheetId="2" state="visible" r:id="rId3"/>
    <sheet name="1.3 Terasa" sheetId="3" state="visible" r:id="rId4"/>
    <sheet name="1.4 Vybavenost" sheetId="4" state="visible" r:id="rId5"/>
    <sheet name="2.1 Technologie" sheetId="5" state="visible" r:id="rId6"/>
    <sheet name="2.2 rostliny" sheetId="6" state="visible" r:id="rId7"/>
    <sheet name="2.3 Elektroinstalace" sheetId="7" state="visible" r:id="rId8"/>
    <sheet name="3.Souhrn" sheetId="8" state="visible" r:id="rId9"/>
    <sheet name="zahony" sheetId="9" state="visible" r:id="rId10"/>
  </sheets>
  <definedNames>
    <definedName function="false" hidden="false" localSheetId="0" name="_xlnm.Print_Area" vbProcedure="false">'1.1 priprava uzemi'!$A$1:$L$83</definedName>
    <definedName function="false" hidden="false" localSheetId="0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585">
  <si>
    <t xml:space="preserve">Rekonstrukce návsi obce Butoves</t>
  </si>
  <si>
    <t xml:space="preserve">1.1 Rozpočet - Příprava území</t>
  </si>
  <si>
    <t xml:space="preserve">Původní rozpočet</t>
  </si>
  <si>
    <t xml:space="preserve">Rozdíl počet m.j.</t>
  </si>
  <si>
    <t xml:space="preserve">Rozdíl celkem Kč</t>
  </si>
  <si>
    <t xml:space="preserve">Všeobecné konstrukce</t>
  </si>
  <si>
    <t xml:space="preserve">P.č. </t>
  </si>
  <si>
    <t xml:space="preserve">Číslo položky</t>
  </si>
  <si>
    <t xml:space="preserve">Popis pracovní operace</t>
  </si>
  <si>
    <t xml:space="preserve">M.j.</t>
  </si>
  <si>
    <t xml:space="preserve">počet m.j.</t>
  </si>
  <si>
    <t xml:space="preserve">cena za m.j.</t>
  </si>
  <si>
    <t xml:space="preserve">Cena celkem /Kč/</t>
  </si>
  <si>
    <t xml:space="preserve">Cena celkem Kč</t>
  </si>
  <si>
    <t xml:space="preserve">03730</t>
  </si>
  <si>
    <t xml:space="preserve">POMOC PRÁCE ZAJIŠŤ NEBO ZŘÍZ OCHRANU INŽENÝRSKÝCH SÍTÍ</t>
  </si>
  <si>
    <t xml:space="preserve">kpl</t>
  </si>
  <si>
    <t xml:space="preserve">ASPE</t>
  </si>
  <si>
    <t xml:space="preserve">vytyčení průběhu všech inž. sítí, včetně jejich přípojek, popř. provedení sond pro upřesnění jejich polohy</t>
  </si>
  <si>
    <t xml:space="preserve">014101</t>
  </si>
  <si>
    <t xml:space="preserve">POPLATKY ZA SKLÁDK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nevhodný materiál ze stavby (kameny, stavební suť, beton, cihly, dřevo, kov, plasty atp.); skládku určí dodavatel stavby, pokud bude skládka investora, nebude tato položka kalkulována;                                                                                             min. 70% materiálu bude uloženo na deponii investora a bude využito v obci
</t>
  </si>
  <si>
    <t xml:space="preserve">R</t>
  </si>
  <si>
    <t xml:space="preserve">OCHRANA DŘEVIN</t>
  </si>
  <si>
    <t xml:space="preserve">ks</t>
  </si>
  <si>
    <r>
      <rPr>
        <sz val="9"/>
        <rFont val="Arial CE"/>
        <family val="2"/>
        <charset val="238"/>
      </rPr>
      <t xml:space="preserve">ochrana dřevin na staveništi dřevěným bedněním např. z prken nehoblovaných nebo překližky (ČSN  83 9061) půdorysný rozměr 2m x 2m; výška 2m</t>
    </r>
    <r>
      <rPr>
        <sz val="9"/>
        <color rgb="FF000000"/>
        <rFont val="Arial CE"/>
        <family val="2"/>
        <charset val="238"/>
      </rPr>
      <t xml:space="preserve">; 8 m</t>
    </r>
    <r>
      <rPr>
        <vertAlign val="superscript"/>
        <sz val="9"/>
        <color rgb="FF000000"/>
        <rFont val="Arial CE"/>
        <family val="0"/>
        <charset val="238"/>
      </rPr>
      <t xml:space="preserve">2
</t>
    </r>
  </si>
  <si>
    <t xml:space="preserve">Celkem za všeobecné konstrukce bez DPH</t>
  </si>
  <si>
    <t xml:space="preserve">Odstranění nevhodných keřů</t>
  </si>
  <si>
    <t xml:space="preserve">Odstranění nevhodných dřevin s odklizením nebo naložením na dopravní prostředek</t>
  </si>
  <si>
    <t xml:space="preserve">111 21-2112</t>
  </si>
  <si>
    <t xml:space="preserve">odstranění nevhodných keřů výšky do 1 m včetně odstranění pařez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111 25-1111</t>
  </si>
  <si>
    <t xml:space="preserve">drcení ořezaných větví průměru do 100 mm</t>
  </si>
  <si>
    <t xml:space="preserve">111 21-2131</t>
  </si>
  <si>
    <t xml:space="preserve">odstranění keřů a živých plotů výšky nad 1 m včetně odstranění pařezu</t>
  </si>
  <si>
    <r>
      <rPr>
        <sz val="9"/>
        <color rgb="FF000000"/>
        <rFont val="Arial CE"/>
        <family val="2"/>
        <charset val="238"/>
      </rPr>
      <t xml:space="preserve">m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Cena celkem bez DPH</t>
  </si>
  <si>
    <t xml:space="preserve">Kácení stromů listnatých </t>
  </si>
  <si>
    <t xml:space="preserve">Pokácení stromu s rozřezáním a odstraněním větví a kmene, strom invent. č. 9</t>
  </si>
  <si>
    <t xml:space="preserve">Kácení stromů do obvodu 80cm v 1,3m (nevyžaduje povolení ke kácení dle zák. 114/92 Sb.)</t>
  </si>
  <si>
    <t xml:space="preserve">112 10-1111</t>
  </si>
  <si>
    <t xml:space="preserve">průměr kmene na řezu do 200 mm</t>
  </si>
  <si>
    <t xml:space="preserve">Odstranění pařezů</t>
  </si>
  <si>
    <t xml:space="preserve">Staré pařezy u křížku</t>
  </si>
  <si>
    <t xml:space="preserve">m.j.</t>
  </si>
  <si>
    <t xml:space="preserve">112 20-1114</t>
  </si>
  <si>
    <t xml:space="preserve">odstranění pařezů pod úrovní, o průměru 40-50 cm</t>
  </si>
  <si>
    <t xml:space="preserve">Zásyp jam po pařezech</t>
  </si>
  <si>
    <t xml:space="preserve">17420-1202</t>
  </si>
  <si>
    <t xml:space="preserve">při průměru pařezu přes 300 do 500 mm</t>
  </si>
  <si>
    <t xml:space="preserve">Ošetření dřevin</t>
  </si>
  <si>
    <t xml:space="preserve">Pěstební opatření na stávajících dřevinách: řez hlavový, výchovný, zdravotní (viz. Příloha Inventarizace dřevin)</t>
  </si>
  <si>
    <t xml:space="preserve">pěstební opatření</t>
  </si>
  <si>
    <t xml:space="preserve">Zemní práce</t>
  </si>
  <si>
    <t xml:space="preserve">11090</t>
  </si>
  <si>
    <t xml:space="preserve">VŠEOBECNÉ VYKLIZENÍ OSTATNÍCH PLOCH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</si>
  <si>
    <r>
      <rPr>
        <sz val="9"/>
        <rFont val="Arial CE"/>
        <family val="2"/>
        <charset val="238"/>
      </rPr>
      <t xml:space="preserve">vyklizení staveniště - odstranění nevhodných materiálů (kameny, beton, cihly, dřevo, atp.) cca 1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2"/>
        <charset val="238"/>
      </rPr>
      <t xml:space="preserve">, včetně odvozu na skládku do 20 km nebo místo určené investorem ve vzdálenosti do 1 km
</t>
    </r>
  </si>
  <si>
    <t xml:space="preserve">919113</t>
  </si>
  <si>
    <t xml:space="preserve">ŘEZÁNÍ ASFALTOVÉHO KRYTU VOZOVEK TL. DO 150 MM</t>
  </si>
  <si>
    <t xml:space="preserve">m</t>
  </si>
  <si>
    <t xml:space="preserve">řezání asfaltu v místech napojení komunikace na nové zpevněné povrchy</t>
  </si>
  <si>
    <t xml:space="preserve">113437</t>
  </si>
  <si>
    <t xml:space="preserve">ODSTRANĚNÍ KRYTU ZPEVNĚNÝCH PLOCH S ASFALTOVÝM POJIVEM VČ. PODKLADU, ODVOZ DO 16 KM</t>
  </si>
  <si>
    <t xml:space="preserve">plocha 15,4 m2*0,15=2,3 m3</t>
  </si>
  <si>
    <t xml:space="preserve">113481</t>
  </si>
  <si>
    <t xml:space="preserve">ODSTRANĚNÍ KRYTU ZPEVNĚNÝCH PLOCH Z DLAŽDIC BEZ PODKLADU, ODVOZ DO 1 KM</t>
  </si>
  <si>
    <t xml:space="preserve">plocha 101 m2*0,08=8,1 m3 (dlaždice budou využity v obci)</t>
  </si>
  <si>
    <t xml:space="preserve">113457</t>
  </si>
  <si>
    <t xml:space="preserve">ODSTRANĚNÍ KRYTU ZPEVNĚNÝCH PLOCH Z BETONU VČ. PODKLADU, ODVOZ DO 16 KM</t>
  </si>
  <si>
    <t xml:space="preserve">betonové nájezdy do objektů, podezdívka plotu u nádrže</t>
  </si>
  <si>
    <t xml:space="preserve">966846</t>
  </si>
  <si>
    <t xml:space="preserve">ODSTRANĚNÍ OPLOCENÍ KOVOVÉHO PROFILOVÉHO</t>
  </si>
  <si>
    <t xml:space="preserve">zábradlí u nádrže</t>
  </si>
  <si>
    <t xml:space="preserve">966841 </t>
  </si>
  <si>
    <t xml:space="preserve">ODSTRANĚNÍ OPLOCENÍ DŘEVĚNÉHO</t>
  </si>
  <si>
    <t xml:space="preserve">oplocení u nádrže a křížku</t>
  </si>
  <si>
    <t xml:space="preserve">122 20-1101</t>
  </si>
  <si>
    <t xml:space="preserve">ODKOPÁVKY NEZAPAŽENÉ V HOR. 3 DO 100 M3</t>
  </si>
  <si>
    <t xml:space="preserve">štěrkové plochy v místě budoucího trávníku;                                                    17 m2*0,2=3,4m3</t>
  </si>
  <si>
    <t xml:space="preserve">162 60-1102</t>
  </si>
  <si>
    <t xml:space="preserve">ODVOZ ZEMINY na skládku</t>
  </si>
  <si>
    <r>
      <rPr>
        <sz val="9"/>
        <rFont val="Arial CE"/>
        <family val="0"/>
        <charset val="238"/>
      </rPr>
      <t xml:space="preserve">naložení a odvoz zeminy o objemu 3,4 m</t>
    </r>
    <r>
      <rPr>
        <vertAlign val="superscript"/>
        <sz val="9"/>
        <rFont val="Arial CE"/>
        <family val="0"/>
        <charset val="238"/>
      </rPr>
      <t xml:space="preserve">3 </t>
    </r>
    <r>
      <rPr>
        <sz val="9"/>
        <rFont val="Arial CE"/>
        <family val="0"/>
        <charset val="238"/>
      </rPr>
      <t xml:space="preserve">na skládku ve vzdálenosti do 5 km</t>
    </r>
  </si>
  <si>
    <t xml:space="preserve">Celkem za zemní práce bez DPH</t>
  </si>
  <si>
    <t xml:space="preserve">DPH 21 %</t>
  </si>
  <si>
    <t xml:space="preserve">Cena celkem včetně DPH 21 % /Kč/</t>
  </si>
  <si>
    <t xml:space="preserve">Kalkulace nákladů a ocenění navržených zásahů bylo provedeno podle systému ASPE a ceníku URS 823 - Katalog popisů a směrných cen stavebních prací: 1 – Plochy a úprava území, 2 - Rekultivace a ÚRS 800-1 Zemní práce, a na základě zkušeností s projekčními pracemi obdobného charakteru za poslední tři roky.</t>
  </si>
  <si>
    <t xml:space="preserve">Místo stavby bude zejména v době provádění  výkopových prací řádně zabezpečeno proti vstupu nepovolaných osob; označeno a zabezpečeno bude po celou dobu stavby.</t>
  </si>
  <si>
    <t xml:space="preserve">Zhotovitel si před převzetím staveniště zkontroluje výkaz výměr. Při zjištění odchylek, nesrovnalostí nebo skutečností, které mohou mít vliv na provádění díla, ihned uvědomí objednatele. </t>
  </si>
  <si>
    <t xml:space="preserve">1.2 Rozpočet - Zemní práce a povrchy</t>
  </si>
  <si>
    <t xml:space="preserve">Přímé náklady - oblast intervence 168</t>
  </si>
  <si>
    <t xml:space="preserve">rozdíl počet m.j.</t>
  </si>
  <si>
    <t xml:space="preserve">rozdíl cena za m.j.</t>
  </si>
  <si>
    <t xml:space="preserve">121 10-1101</t>
  </si>
  <si>
    <t xml:space="preserve">SEJMUTÍ ORNICE</t>
  </si>
  <si>
    <t xml:space="preserve">sejmutí ornice nebo lesní půdy s přemístěním do 50m prům. tl. 6 cm;           štěrkové záhony 118,7 m2*0,06=7,1 m3</t>
  </si>
  <si>
    <r>
      <rPr>
        <sz val="9"/>
        <rFont val="Arial CE"/>
        <family val="2"/>
        <charset val="238"/>
      </rPr>
      <t xml:space="preserve">sejmutí ornice nebo lesní půdy s přemístěním do 50m tl. 12 cm;                                                                           </t>
    </r>
    <r>
      <rPr>
        <sz val="9"/>
        <rFont val="Arial CE"/>
        <family val="0"/>
        <charset val="238"/>
      </rPr>
      <t xml:space="preserve">  lože pro zpevněné plochy 118 m2*0,12=14 m3</t>
    </r>
  </si>
  <si>
    <t xml:space="preserve">12373</t>
  </si>
  <si>
    <t xml:space="preserve">ODKOP PRO SPODNÍ STAVBU</t>
  </si>
  <si>
    <t xml:space="preserve">lože pro zpevněné plochy; celkem 110 m3</t>
  </si>
  <si>
    <t xml:space="preserve">18232</t>
  </si>
  <si>
    <t xml:space="preserve">ROZPROSTŘENÍ ORNICE V ROVINĚ V TL. DO 0,15M</t>
  </si>
  <si>
    <t xml:space="preserve">dorovnání nerovností, dosypání vpustí, plochy pro trávníky;                                             ornice z deponie v místě stavby cca 10 m3</t>
  </si>
  <si>
    <t xml:space="preserve">ZALOŽENÍ TERÉNNÍ MODELACE V DO 20 CM</t>
  </si>
  <si>
    <t xml:space="preserve">terénní modelace ve skupině keřů za nádrží; 6 m2;                                                                                                   ornice z deponie v místě stavby</t>
  </si>
  <si>
    <r>
      <rPr>
        <sz val="9"/>
        <rFont val="Arial CE"/>
        <family val="0"/>
        <charset val="238"/>
      </rPr>
      <t xml:space="preserve">naložení a odvoz zeminy o objemu 22 m</t>
    </r>
    <r>
      <rPr>
        <vertAlign val="superscript"/>
        <sz val="9"/>
        <rFont val="Arial CE"/>
        <family val="0"/>
        <charset val="238"/>
      </rPr>
      <t xml:space="preserve">3 </t>
    </r>
    <r>
      <rPr>
        <sz val="9"/>
        <rFont val="Arial CE"/>
        <family val="0"/>
        <charset val="238"/>
      </rPr>
      <t xml:space="preserve">na skládku ve vzdálenosti do 5 km</t>
    </r>
  </si>
  <si>
    <t xml:space="preserve">ODVOZ ZEMINY na deponii</t>
  </si>
  <si>
    <r>
      <rPr>
        <sz val="9"/>
        <rFont val="Arial CE"/>
        <family val="0"/>
        <charset val="238"/>
      </rPr>
      <t xml:space="preserve">naložení a odvoz zeminy o objemu 95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na deponii v obci ve vzdálenosti do 1 km (bude využito na drobné terénní úpravy v obci)</t>
    </r>
  </si>
  <si>
    <t xml:space="preserve">Povrchy</t>
  </si>
  <si>
    <t xml:space="preserve">58221</t>
  </si>
  <si>
    <t xml:space="preserve">DLÁŽDĚNÉ KRYTY Z DROBNÝCH KOSTEK DO LOŽE Z KAMENIVA</t>
  </si>
  <si>
    <t xml:space="preserve">podklad: směs kameniva 0/63 tl. 200mm;                                                          lože: dlažební lože z písku s cementem tl. 30mm, alt. drcené kamenivo (ČSN 736131-1);                                                                                                                pískovcová mozaika - kostka 6 cm, 31,4 m2*1,1 koef.=34,5 m2;                                              obruba z dvojřádku kostky 10 cm do betonového lože, 60 bm</t>
  </si>
  <si>
    <t xml:space="preserve">DLÁŽDĚNÉ KRYTY Z DROBNÝCH KOSTEK DO LOŽE Z KAMENIVA - pochozí</t>
  </si>
  <si>
    <t xml:space="preserve">podklad: směs kameniva 0/63 tl. 200mm;                                                          lože: dlažební lože z písku s cementem tl. 30mm, alt. drcené kamenivo (ČSN 736131-1);                                                                                                                                            divoká mozaika - odseky z pískovce 6/12 cm, 17,7 m2*1,1 koef.=19,5 m2;                                                                                                                    obruba z dvojřádku kostky 10 cm do betonového lože, 20,5 bm</t>
  </si>
  <si>
    <t xml:space="preserve">DLÁŽDĚNÉ KRYTY Z DROBNÝCH KOSTEK DO LOŽE Z KAMENIVA - pro pojezd</t>
  </si>
  <si>
    <t xml:space="preserve">podklad: směs kameniva 0/63 tl. 300mm;                                                          lože: dlažební lože z písku s cementem tl. 30mm, alt. drcené kamenivo (ČSN 736131-1);                                                                                                                                                                 divoká mozaika - odseky z pískovce 6/12 cm, 88,4 m2*1,1 koef.=97,2 m2;                                                                                                                       obruba z dvojřádku kostky 10 cm do betonového lože, 55 bm</t>
  </si>
  <si>
    <t xml:space="preserve">DLÁŽDĚNÉ KRYTY Z KRAJNÍKŮ DO LOŽE SE ZATRAVNĚNOU SPÁROU - pochozí</t>
  </si>
  <si>
    <t xml:space="preserve">podklad: drcené kamenivo FR 16-32 mm 60% + substrát 40% (směs křemičitého písku FR 1-2 mm : rašelina : písčitohlinitá zemina v poměru 2:1:1) tl. 200mm;                                                                                               podsyp pro uložení kamenných krajníků a vyplnění spár: drcené kamenivo FR 4-8mm 60% + substrát 40% (směs  křemičitého písku FR 1-2mm : rašelina : písčitohlinitá zemina v poměru 2:1:1) tl. 30mm;                                          zahradní krajník pískovcový/štípaná obruba tl. cca 100 mm (rozměr 100x200x300-1000mm), skládaný do řad se spárou cca 5 cm, 44,5 m2*1,1 koef. = 49 m2        </t>
  </si>
  <si>
    <t xml:space="preserve">DLÁŽDĚNÉ KRYTY Z KRAJNÍKŮ DO LOŽE SE ZATRAVNĚNOU SPÁROU - pro pojezd</t>
  </si>
  <si>
    <t xml:space="preserve">podklad: drcené kamenivo FR 16-32 mm 60% + substrát 40% (směs křemičitého písku FR 1-2 mm : rašelina : písčitohlinitá zemina v poměru 2:1:1) tl. 300mm;                                                                                               podsyp pro uložení kamenných krajníků a vyplnění spár: drcené kamenivo FR 4-8mm 60% + substrát 40% (směs  křemičitého písku FR 1-2mm : rašelina : písčitohlinitá zemina v poměru 2:1:1) tl. 30mm;                                          zahradní krajník pískovcový/štípaná obruba tl. cca 100 mm (rozměr 100x200x300-1000mm), skládaný do řad se spárou cca 5 cm, 73 m2*1,1 koef. = 80,3  m2        </t>
  </si>
  <si>
    <t xml:space="preserve">DLÁŽDĚNÉ KRYTY Z PŘÍRODNÍ PÍSKOVCOVÉ DLAŽBY DO LOŽE SE ZATRAVNĚNOU SPÁROU</t>
  </si>
  <si>
    <t xml:space="preserve">podklad: drcené kamenivo FR 16-32 mm 60% + substrát 40% (směs křemičitého písku FR 1-2 mm : rašelina : písčitohlinitá zemina v poměru 2:1:1) tl. 150mm;                                                                                               podsyp pro uložení kamene a vyplnění spár: drcené kamenivo FR 4-8mm 60% + substrát 40% (směs  křemičitého písku FR 1-2mm : rašelina : písčitohlinitá zemina v poměru 2:1:1) tl. 30mm;                                          přírosní pískovcová dlažba (anglická dlažba) tl. cca 70 mm, 83 m2*1,1 koef. = 91 m2        </t>
  </si>
  <si>
    <t xml:space="preserve">DLÁŽDĚNÉ KRYTY Z BETONOVÉ DLAŽBY VELKOFORMÁTOVÉ DO LOŽE Z MC</t>
  </si>
  <si>
    <r>
      <rPr>
        <sz val="9"/>
        <rFont val="Arial CE"/>
        <family val="2"/>
        <charset val="238"/>
      </rPr>
      <t xml:space="preserve">podklad: směs kameniva FR 0/63 tl. </t>
    </r>
    <r>
      <rPr>
        <sz val="9"/>
        <rFont val="Arial CE"/>
        <family val="0"/>
        <charset val="238"/>
      </rPr>
      <t xml:space="preserve">200mm;                                                         železobetonová deska tl. 150mm, betonářská ocel provázaná s okrajem nádrže;                             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                                              lože: dlažební lože  tl. 3-5mm, stavební lepidlo;                                                                                betonová velkoformátová dlažba tryskaná tl. 60mm (rozměr 80x80, 60x60cm, barva přírodní nebo šedá), spára zapravená křemičitým pískem;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stávající okraj nádrže: disperzní penetrační nátěr + cementová stěrka pro vyrovnání,  cementové flexibilní lepidlo na dlažby, velkoformátová dlažba s upravenou pohledovou hranou;                                                                                                          47,8m2*1,1 koef.=52,6 m2</t>
    </r>
  </si>
  <si>
    <t xml:space="preserve">KRYT Z ASFALTU</t>
  </si>
  <si>
    <t xml:space="preserve">vyspravení okraje vozovky studenou obalovanou směsí</t>
  </si>
  <si>
    <t xml:space="preserve">935832</t>
  </si>
  <si>
    <t xml:space="preserve">ŽLABY A RIGOLY DLÁŽDĚNÉ Z LOMOVÉHO KAMENE TL. DO 250MM DO BETONU TL. 100MM</t>
  </si>
  <si>
    <t xml:space="preserve">rozšíření kamenného obkladu u propustku</t>
  </si>
  <si>
    <t xml:space="preserve">Celkem za povrchy bez DPH</t>
  </si>
  <si>
    <t xml:space="preserve">Ostatní konstrukce a práce</t>
  </si>
  <si>
    <t xml:space="preserve">3991772</t>
  </si>
  <si>
    <t xml:space="preserve">OBRUBY Z DLAŽEB. KOSTEK DROBNÝCH</t>
  </si>
  <si>
    <r>
      <rPr>
        <sz val="9"/>
        <rFont val="Arial CE"/>
        <family val="2"/>
        <charset val="238"/>
      </rPr>
      <t xml:space="preserve">žulové kostky 10 cm
dvojřádek 55 m * 0,2 = 11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0"/>
        <charset val="238"/>
      </rPr>
      <t xml:space="preserve">;</t>
    </r>
    <r>
      <rPr>
        <sz val="9"/>
        <rFont val="Arial CE"/>
        <family val="2"/>
        <charset val="238"/>
      </rPr>
      <t xml:space="preserve"> včetně uložení do betonu; šířka výkopu pro obrubu cca 0,4 m
</t>
    </r>
  </si>
  <si>
    <t xml:space="preserve">OCELOVÁ OBRUBA</t>
  </si>
  <si>
    <t xml:space="preserve">montáž ocelové obruby z pásoviny 120 mm, tl. 8-10 mm, kotveno roxory d 570 mm; 6 ks;                                                                                                                                                        obruba vymezující štěrkový záhon A6, skrytá pod dřevěnou terasou</t>
  </si>
  <si>
    <t xml:space="preserve">OBRUBY Z PRKNA</t>
  </si>
  <si>
    <t xml:space="preserve">obruba z prkna mezi záhonem trvalek a trávníkem; prkno z jehličnatého dřeva tl. 18 mm, šířky cca 120 mm; fixované do zeminy dřevěnými kolíky s roztečí 1m; výška horní hrany prkna 2 cm nad úrovni terénu, 50,5m*1,05 koef. = 53 m</t>
  </si>
  <si>
    <t xml:space="preserve">RÁM KANALIZAČNÍ ŠACHTY</t>
  </si>
  <si>
    <t xml:space="preserve">plochý rám svařený z rovnoramenného L profilu z konstrukční oceli válcované za tepla, EN 10056 // L 100x100x8; ocelový rám bude upevněný do betonové šachty 4 závitovými tyčemi; konkrétní řešení bude odsouhlaseno s architektem v rámci autorského dozoru </t>
  </si>
  <si>
    <t xml:space="preserve">Celkem za ostatní konstrukce a práce bez DPH</t>
  </si>
  <si>
    <t xml:space="preserve">1.3 Rozpočet - Dřevěná terasa</t>
  </si>
  <si>
    <r>
      <rPr>
        <sz val="9"/>
        <rFont val="Arial CE"/>
        <family val="2"/>
        <charset val="238"/>
      </rPr>
      <t xml:space="preserve">sejmutí ornice nebo lesní půdy s přemístěním do 50m prům. tl. 15 cm;     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lože terasy 57 m2*0,15=8,6 m3</t>
    </r>
  </si>
  <si>
    <t xml:space="preserve">betonová plocha podél nádrže 9,5 m2*0,15=1,5 m3</t>
  </si>
  <si>
    <t xml:space="preserve">lože terasy 27 m2*0,08=2,2 m3</t>
  </si>
  <si>
    <r>
      <rPr>
        <sz val="9"/>
        <rFont val="Arial CE"/>
        <family val="0"/>
        <charset val="238"/>
      </rPr>
      <t xml:space="preserve">naložení a odvoz zeminy o objemu 10,8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na deponii v obci ve vzdálenosti do 1 km (bude využito na drobné terénní úpravy v obci)</t>
    </r>
  </si>
  <si>
    <t xml:space="preserve">2456334</t>
  </si>
  <si>
    <t xml:space="preserve">VOZOVKOVÉ VRSTVY ZE ŠTĚRKODRTI TL DO 200MM</t>
  </si>
  <si>
    <t xml:space="preserve">směs kameniva 0/63 ŠDb tl. 150mm;                                      geotextilie 200g/m2; 
lože 63,2 m2*1,1 koef.=69,5 m2
</t>
  </si>
  <si>
    <r>
      <rPr>
        <sz val="9"/>
        <rFont val="Arial CE"/>
        <family val="0"/>
        <charset val="238"/>
      </rPr>
      <t xml:space="preserve">směs kameniva 0/63 ŠDb tl. 200mm
povrch hřiště MZK 93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+ cesta z kamenných šlapáků 8m</t>
    </r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= 101m</t>
    </r>
    <r>
      <rPr>
        <vertAlign val="superscript"/>
        <sz val="9"/>
        <rFont val="Arial CE"/>
        <family val="2"/>
        <charset val="238"/>
      </rPr>
      <t xml:space="preserve">2
</t>
    </r>
    <r>
      <rPr>
        <sz val="9"/>
        <rFont val="Arial CE"/>
        <family val="2"/>
        <charset val="238"/>
      </rPr>
      <t xml:space="preserve">celkem: 101m2 x 1,1 koef. = 111m</t>
    </r>
    <r>
      <rPr>
        <vertAlign val="superscript"/>
        <sz val="9"/>
        <rFont val="Arial CE"/>
        <family val="2"/>
        <charset val="238"/>
      </rPr>
      <t xml:space="preserve">2
</t>
    </r>
  </si>
  <si>
    <t xml:space="preserve">DŘEVĚNÁ TERASA</t>
  </si>
  <si>
    <t xml:space="preserve">dřevěný rámový rošt pro odvětrání (modřínový hranol 80x100 mm), uložení na betonové patky;                                                                     modřínová prkna tl. 40 mm š do 150 mm hoblovaná,
bez povrchové úpravy (sibiřský modřín);                                                 vodící dřevěný hranol 60x60 mm, zkosené hrany;                                         čelo terasy z prkna tl. 40 mm;                                                                       celkem 77 m2*1,1 koef. = 84,7 m2
</t>
  </si>
  <si>
    <t xml:space="preserve">DŘEVĚNÝ ZAHRAZOVACÍ SLOUPEK s lanem u vstupu</t>
  </si>
  <si>
    <t xml:space="preserve">KS</t>
  </si>
  <si>
    <t xml:space="preserve">sloupek z dubového nebo akátového dřeva čtvercového půdorysu 100x100mm d 1100, kotveno do ocelové patky, sloupky bez povrchové úpravy;                                                                                        lano z polyamidové příze v přírodním odstínu uchycené háčkem</t>
  </si>
  <si>
    <t xml:space="preserve">ŽEBŘÍK do vody</t>
  </si>
  <si>
    <t xml:space="preserve">nerezový žebřík (schůdky) do vody 3-4 stupně, š min 500 mm;                  vč. montáže</t>
  </si>
  <si>
    <t xml:space="preserve">Podrobná specifikace vybavenosti je v technické zprávě a ve výkresech.</t>
  </si>
  <si>
    <t xml:space="preserve">Zhotovitel prvků vybavenosti si na vlastní náklady zajistí výrobní dokumentaci prvků. Výrobní dokumentaci před zadáním prvků do výroby odsouhlasí objednatel a autor projektové dokumentace.</t>
  </si>
  <si>
    <t xml:space="preserve">1.4 Rozpočet - Vybavenost a oplocení</t>
  </si>
  <si>
    <t xml:space="preserve">Mobiliář</t>
  </si>
  <si>
    <t xml:space="preserve">a3 - lehátko d 2,075 m</t>
  </si>
  <si>
    <t xml:space="preserve">a6 - betonový sedák d 2m </t>
  </si>
  <si>
    <t xml:space="preserve">a7 - betonový sedák d 5,65 m - sestava ze tří segmentů</t>
  </si>
  <si>
    <t xml:space="preserve">b1 - odpadkový koš čtvercového půdorysu, ocelová kontsrukce</t>
  </si>
  <si>
    <t xml:space="preserve">b2 - stojan na jízdní kola</t>
  </si>
  <si>
    <t xml:space="preserve">c - ptačí budka, vč. instalace</t>
  </si>
  <si>
    <t xml:space="preserve">d - hmyzí domek (min rpozměr 50x35 cm)</t>
  </si>
  <si>
    <t xml:space="preserve">montáž mobiliáře, včetně základových patek a dopravy</t>
  </si>
  <si>
    <t xml:space="preserve">Oplocení a zábradlí</t>
  </si>
  <si>
    <t xml:space="preserve">KOVANÉ OPLOCENÍ KŘÍŽKU</t>
  </si>
  <si>
    <t xml:space="preserve">nové kované oplocení křížku na stávající podezdívce, sloupky 12 ks, branka š 90 cm (umělecký kovářský výrobek, referenční výrobek viz. TZ)</t>
  </si>
  <si>
    <t xml:space="preserve">KOVOVÉ ZÁBRADLÍ U NÁDRŽE s dřevěným madlem</t>
  </si>
  <si>
    <t xml:space="preserve">ocelová konstrukce JÄCKEL 60x25mm, rozteč polí 1 590 a 1 620mm, výplň tyč prům. 14mm;                                                                        kotveno do stávajícího betonového lemu nádrže přes betonovou dlažbu tl. 60mm, ošetřeno syntetickou kovářskou barvou v odstínu černém s příměsí grafitu;                                                                               madlo z dubového dřeva 120x40mm, ošetřeno fungicidním nátěrem a tenkovrstvou lazurou;                                                                                                                                 9,6 bm + ocelové madlo 3,24 bm</t>
  </si>
  <si>
    <t xml:space="preserve">DŘEVĚNÉ OPLOCENÍ</t>
  </si>
  <si>
    <t xml:space="preserve">ocelové sloupky JÄCKEL 60x60mm, tl. stěny 3mm, rozteč plotových polí 1 760 až 2 684 mm, ošetřeno syntetickou kovářskou barvou v odstínu černém s příměsí grafitu;                                                                                     dřevěné latě a rygle z modřínového dřeva, bez povrchové úpravy;                                                                                               podezdívka ze ztraceného bednění 200*250mm, 2 řady;
armatura, záklop zídky z prefabrikovaného pohledového betonu
š 250mm;
42 bm z toho:
13 674 mm na podezdívce s betonovým záklopem,
19 880 mm na dřevěné terase,
8 435 mm bez podezdívky
</t>
  </si>
  <si>
    <t xml:space="preserve"> </t>
  </si>
  <si>
    <t xml:space="preserve">DŘEVĚNÉ SLOUPKY S LANEM</t>
  </si>
  <si>
    <t xml:space="preserve">48</t>
  </si>
  <si>
    <t xml:space="preserve">51</t>
  </si>
  <si>
    <t xml:space="preserve">sloupky z dubového nebo akátového dřeva čtvercového půdorysu 100x100mm d 0,6m nad povrchem, kotveno do hloubky 0,6 m do betonové patky, celková d 1,2 m, sloupky bez povrchové úpravy;                                                           lano z polyamidové příze v přírodním odstínu, 10 cm pod horní hranou sloupku;                                                                                                 28 ks, 48 bm</t>
  </si>
  <si>
    <t xml:space="preserve">Renovace studny</t>
  </si>
  <si>
    <t xml:space="preserve">nový betonový poklop  prům. 1 310 mm, v 80 mm, hladký, barva přírodní, vč. Instalace</t>
  </si>
  <si>
    <t xml:space="preserve">skruž: očištění, penetrace, oprava povrchu celoplošně cementovou stěrkou světlé barvy (barva betonového mobiliáře)</t>
  </si>
  <si>
    <t xml:space="preserve">2.1. Rozpočet - Založení vegetačních úprav – položkové technologie</t>
  </si>
  <si>
    <t xml:space="preserve">A1 - výsadba stromu listnatého s výměnou půdy na 50% 3xp ZB 16-18/ks </t>
  </si>
  <si>
    <t xml:space="preserve">Technologie výsadby</t>
  </si>
  <si>
    <t xml:space="preserve">Počet m.j.</t>
  </si>
  <si>
    <t xml:space="preserve">Cena / m.j.</t>
  </si>
  <si>
    <t xml:space="preserve">18310-1221</t>
  </si>
  <si>
    <t xml:space="preserve">Hloubení jámy o velikosti do 1 m3  s výměnou půdy na 50%</t>
  </si>
  <si>
    <t xml:space="preserve">18410-2115</t>
  </si>
  <si>
    <t xml:space="preserve">Výsadba stromu s balem (průměr  do 600 mm)</t>
  </si>
  <si>
    <t xml:space="preserve">18580-2114</t>
  </si>
  <si>
    <t xml:space="preserve">Hnojení tabletovým hnojivem s postupným uvolňováním živin (4x10g), jednotlivě k rostlinám</t>
  </si>
  <si>
    <t xml:space="preserve">t</t>
  </si>
  <si>
    <t xml:space="preserve">18420-2112</t>
  </si>
  <si>
    <t xml:space="preserve">Ukotvení dřeviny třemi dřevěnými  kůly, průměr 9cm s příčkami a úvazkem, kůly přes 2 do 3m</t>
  </si>
  <si>
    <t xml:space="preserve">18450-1114</t>
  </si>
  <si>
    <t xml:space="preserve">Zhotovení obalu kmene a spodních částí větví stromu z juty ve dvou vrstvách (4m2/1ks)</t>
  </si>
  <si>
    <t xml:space="preserve">18492-1093</t>
  </si>
  <si>
    <t xml:space="preserve">Mulčování výsadby při tl. mulče 100 mm (drcená kůra) - strom v trávníku     </t>
  </si>
  <si>
    <t xml:space="preserve">18580-4213</t>
  </si>
  <si>
    <t xml:space="preserve">Vypletí dřevin soliterních, 3x</t>
  </si>
  <si>
    <t xml:space="preserve">18580-3511</t>
  </si>
  <si>
    <t xml:space="preserve">Odstranění přerostlého drnu, odpíchnutí okraje trávníku (4m/ks), strom v trávníku</t>
  </si>
  <si>
    <t xml:space="preserve">Kontrola ukotvení dřeviny, 2x</t>
  </si>
  <si>
    <t xml:space="preserve">18491-1111</t>
  </si>
  <si>
    <t xml:space="preserve">Znovuuvázání dřeviny, u 10% jedinců</t>
  </si>
  <si>
    <t xml:space="preserve">18450-3114</t>
  </si>
  <si>
    <t xml:space="preserve">Odstranění obalu kmene u 10% jedinců, ve dvou vrstvách</t>
  </si>
  <si>
    <t xml:space="preserve">Zhotovení obalu kmene a spodních částí větví stromu z juty ve dvou vrstvách u 10 % jedinců</t>
  </si>
  <si>
    <t xml:space="preserve">Odstranění přerostlého drnu </t>
  </si>
  <si>
    <t xml:space="preserve">18580-4311</t>
  </si>
  <si>
    <t xml:space="preserve">Zalití dřeviny vodou, 5 x 30 l/ks</t>
  </si>
  <si>
    <t xml:space="preserve">18585-1111</t>
  </si>
  <si>
    <t xml:space="preserve">Dovoz vody</t>
  </si>
  <si>
    <t xml:space="preserve">Výchovný řez stromů netrnitých</t>
  </si>
  <si>
    <t xml:space="preserve">Celkem za výsadbu</t>
  </si>
  <si>
    <t xml:space="preserve">Specifikace rostlinného materiálu</t>
  </si>
  <si>
    <t xml:space="preserve">Ozn.</t>
  </si>
  <si>
    <t xml:space="preserve">Ozn. výpěstku</t>
  </si>
  <si>
    <t xml:space="preserve">Taxon</t>
  </si>
  <si>
    <t xml:space="preserve">Mj.</t>
  </si>
  <si>
    <t xml:space="preserve">Ac</t>
  </si>
  <si>
    <t xml:space="preserve">ZB Vk 3xp 16-18</t>
  </si>
  <si>
    <r>
      <rPr>
        <i val="true"/>
        <sz val="10"/>
        <rFont val="Arial CE"/>
        <family val="0"/>
        <charset val="238"/>
      </rPr>
      <t xml:space="preserve">Prunus avium </t>
    </r>
    <r>
      <rPr>
        <sz val="10"/>
        <rFont val="Arial CE"/>
        <family val="0"/>
        <charset val="238"/>
      </rPr>
      <t xml:space="preserve">´Plena´</t>
    </r>
  </si>
  <si>
    <t xml:space="preserve">Prh</t>
  </si>
  <si>
    <r>
      <rPr>
        <i val="true"/>
        <sz val="10"/>
        <rFont val="Arial CE"/>
        <family val="0"/>
        <charset val="238"/>
      </rPr>
      <t xml:space="preserve">Sorbus aucuparia </t>
    </r>
    <r>
      <rPr>
        <sz val="10"/>
        <rFont val="Arial CE"/>
        <family val="0"/>
        <charset val="238"/>
      </rPr>
      <t xml:space="preserve">´Edulis´</t>
    </r>
  </si>
  <si>
    <t xml:space="preserve">celkem</t>
  </si>
  <si>
    <t xml:space="preserve">Celkem rostlinný materiál</t>
  </si>
  <si>
    <t xml:space="preserve">Specifikace pomocného materiálu</t>
  </si>
  <si>
    <t xml:space="preserve">Popis materiálu</t>
  </si>
  <si>
    <t xml:space="preserve">pěstební substrát - složení  viz parametry pěstebního substrátu v technické zprávě</t>
  </si>
  <si>
    <t xml:space="preserve">kůly na ukotvení  stromů, kůl frézovaný s  fazetou a špicí, pr. 9cm, délka 3m, 3ks/1strom</t>
  </si>
  <si>
    <t xml:space="preserve">příčka z půlené frézované kulatiny pr. 9cm, délka 60cm, 3ks/1strom</t>
  </si>
  <si>
    <t xml:space="preserve">umělé hnojivo s postupným uvolňováním živin,  tablety 4x10g/ks</t>
  </si>
  <si>
    <t xml:space="preserve">tabl.</t>
  </si>
  <si>
    <r>
      <rPr>
        <sz val="9"/>
        <rFont val="Arial CE"/>
        <family val="2"/>
        <charset val="238"/>
      </rPr>
      <t xml:space="preserve">drcená kůra na mulčování, 0,5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v tl. 10cm/ks</t>
    </r>
  </si>
  <si>
    <t xml:space="preserve">juta na obalení kmene cca (4m2/1ks)</t>
  </si>
  <si>
    <t xml:space="preserve">úvazek (2m/ks)</t>
  </si>
  <si>
    <t xml:space="preserve">bm</t>
  </si>
  <si>
    <t xml:space="preserve">voda na zalití</t>
  </si>
  <si>
    <t xml:space="preserve">Celkem pomocný materiál</t>
  </si>
  <si>
    <t xml:space="preserve">A2 - výsadba stromu jehličnatého ZB 250-275/ks </t>
  </si>
  <si>
    <t xml:space="preserve">Ukotvení dřeviny dřevěnými  kůly, průměr 9cm s úvazkem, kůly přes 2 do 3m, 2 ks/strom</t>
  </si>
  <si>
    <t xml:space="preserve">Zřízení závlahové sondy z perforované hadice d 4m s filtrační tkaninou a se zátkou</t>
  </si>
  <si>
    <t xml:space="preserve">Ps</t>
  </si>
  <si>
    <t xml:space="preserve">ZB 250-275</t>
  </si>
  <si>
    <t xml:space="preserve">Pseudotsuga menziesii var. glauca</t>
  </si>
  <si>
    <t xml:space="preserve">kůly na ukotvení  stromů, kůl frézovaný s  fazetou a špicí, pr. 9cm, délka 3m, 2ks/1strom</t>
  </si>
  <si>
    <t xml:space="preserve">závlahová sonda prům. 80 mm s filtrační tkaninou a se zátkou, 4m/strom</t>
  </si>
  <si>
    <t xml:space="preserve">B - výsadba solitérního keře K 150-175 /ks </t>
  </si>
  <si>
    <t xml:space="preserve">18310-1215</t>
  </si>
  <si>
    <t xml:space="preserve">Hloubení jámy o velikosti 0,4 m3  s výměnou půdy na 50%</t>
  </si>
  <si>
    <t xml:space="preserve">18410-2114</t>
  </si>
  <si>
    <t xml:space="preserve">Výsadba stromu s balem (průměr  do 400 mm)</t>
  </si>
  <si>
    <t xml:space="preserve">Zalití dřeviny vodou, 5x 15 l/ks</t>
  </si>
  <si>
    <t xml:space="preserve">Lab</t>
  </si>
  <si>
    <t xml:space="preserve">K 150-175, keřový tvar</t>
  </si>
  <si>
    <t xml:space="preserve">Laburnum anagyroides</t>
  </si>
  <si>
    <t xml:space="preserve">C - záhonová výsadba keřů v rovině a svahu do 1:5 /m2</t>
  </si>
  <si>
    <t xml:space="preserve">Technologie založení</t>
  </si>
  <si>
    <t xml:space="preserve">18480-2211</t>
  </si>
  <si>
    <t xml:space="preserve">Chemické odplevelení před založením, na široko (totální herbicid 5 l / ha) 1x</t>
  </si>
  <si>
    <t xml:space="preserve">18340-3231</t>
  </si>
  <si>
    <t xml:space="preserve">Obdělání půdy rytím, 30% plochy</t>
  </si>
  <si>
    <t xml:space="preserve">18340-3113</t>
  </si>
  <si>
    <t xml:space="preserve">Obdělání půdy frézováním, 90%</t>
  </si>
  <si>
    <t xml:space="preserve">18340-3253</t>
  </si>
  <si>
    <t xml:space="preserve">Obdělání půdy hrabáním 2x</t>
  </si>
  <si>
    <t xml:space="preserve">Chemické odplevelení před založením, na široko (totální herbicid 5 l / ha) 20% plochy</t>
  </si>
  <si>
    <t xml:space="preserve">18310-1112</t>
  </si>
  <si>
    <t xml:space="preserve">Hloubení jamek bez výměny půdy v hornině 1-4 do 0,02m3</t>
  </si>
  <si>
    <t xml:space="preserve">18410-2111</t>
  </si>
  <si>
    <t xml:space="preserve">Výsadba dřeviny s balem do 20 cm se zalitím</t>
  </si>
  <si>
    <t xml:space="preserve">18580-2124</t>
  </si>
  <si>
    <t xml:space="preserve">Hnojení tabletovým hnojivem s postupným uvolňováním živin (5g), jednotlivě k rostlinám</t>
  </si>
  <si>
    <t xml:space="preserve">18580-4312</t>
  </si>
  <si>
    <t xml:space="preserve">Zalití rostlin 40l/m2</t>
  </si>
  <si>
    <t xml:space="preserve">18580-4231</t>
  </si>
  <si>
    <t xml:space="preserve">Vypletí záhonu rostlin - 3x</t>
  </si>
  <si>
    <t xml:space="preserve">18492-1094</t>
  </si>
  <si>
    <t xml:space="preserve">Mulčování výsadby při tl. mulče 100 mm (drcená kůra)</t>
  </si>
  <si>
    <r>
      <rPr>
        <sz val="9"/>
        <rFont val="Arial CE"/>
        <family val="2"/>
        <charset val="238"/>
      </rPr>
      <t xml:space="preserve">Zálivka rostlin - 20 l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, 5x</t>
    </r>
  </si>
  <si>
    <t xml:space="preserve">Cena celkem za výsadbu</t>
  </si>
  <si>
    <t xml:space="preserve">Velikost</t>
  </si>
  <si>
    <t xml:space="preserve">Ha</t>
  </si>
  <si>
    <t xml:space="preserve">K 30-40</t>
  </si>
  <si>
    <r>
      <rPr>
        <i val="true"/>
        <sz val="10"/>
        <rFont val="Arial CE"/>
        <family val="0"/>
        <charset val="238"/>
      </rPr>
      <t xml:space="preserve">Hydrangea arborescens ´</t>
    </r>
    <r>
      <rPr>
        <sz val="10"/>
        <rFont val="Arial CE"/>
        <family val="0"/>
        <charset val="238"/>
      </rPr>
      <t xml:space="preserve">Annabelle´</t>
    </r>
  </si>
  <si>
    <t xml:space="preserve">HyH</t>
  </si>
  <si>
    <r>
      <rPr>
        <i val="true"/>
        <sz val="10"/>
        <rFont val="Arial CE"/>
        <family val="0"/>
        <charset val="238"/>
      </rPr>
      <t xml:space="preserve">Hypericum ´</t>
    </r>
    <r>
      <rPr>
        <sz val="10"/>
        <rFont val="Arial CE"/>
        <family val="0"/>
        <charset val="238"/>
      </rPr>
      <t xml:space="preserve">Hidcote´</t>
    </r>
  </si>
  <si>
    <t xml:space="preserve">Ln</t>
  </si>
  <si>
    <r>
      <rPr>
        <i val="true"/>
        <sz val="10"/>
        <rFont val="Arial CE"/>
        <family val="0"/>
        <charset val="238"/>
      </rPr>
      <t xml:space="preserve">Lonicera nitida </t>
    </r>
    <r>
      <rPr>
        <sz val="10"/>
        <rFont val="Arial CE"/>
        <family val="0"/>
        <charset val="238"/>
      </rPr>
      <t xml:space="preserve">´Elegant´</t>
    </r>
  </si>
  <si>
    <t xml:space="preserve">Pl</t>
  </si>
  <si>
    <t xml:space="preserve">K 40-60</t>
  </si>
  <si>
    <r>
      <rPr>
        <i val="true"/>
        <sz val="10"/>
        <rFont val="Arial CE"/>
        <family val="0"/>
        <charset val="238"/>
      </rPr>
      <t xml:space="preserve">Prunus laurocerasus </t>
    </r>
    <r>
      <rPr>
        <sz val="10"/>
        <rFont val="Arial CE"/>
        <family val="0"/>
        <charset val="238"/>
      </rPr>
      <t xml:space="preserve">´Rotundifolia</t>
    </r>
    <r>
      <rPr>
        <i val="true"/>
        <sz val="10"/>
        <rFont val="Arial CE"/>
        <family val="0"/>
        <charset val="238"/>
      </rPr>
      <t xml:space="preserve">´</t>
    </r>
  </si>
  <si>
    <t xml:space="preserve">Sym</t>
  </si>
  <si>
    <r>
      <rPr>
        <i val="true"/>
        <sz val="10"/>
        <rFont val="Arial CE"/>
        <family val="0"/>
        <charset val="238"/>
      </rPr>
      <t xml:space="preserve">Syringa meyeri </t>
    </r>
    <r>
      <rPr>
        <sz val="10"/>
        <rFont val="Arial CE"/>
        <family val="0"/>
        <charset val="238"/>
      </rPr>
      <t xml:space="preserve">´Palibin´</t>
    </r>
  </si>
  <si>
    <t xml:space="preserve">Syv</t>
  </si>
  <si>
    <t xml:space="preserve">K 60-80</t>
  </si>
  <si>
    <r>
      <rPr>
        <i val="true"/>
        <sz val="10"/>
        <rFont val="Arial CE"/>
        <family val="0"/>
        <charset val="238"/>
      </rPr>
      <t xml:space="preserve">Syringa vulgaris </t>
    </r>
    <r>
      <rPr>
        <sz val="10"/>
        <rFont val="Arial CE"/>
        <family val="0"/>
        <charset val="238"/>
      </rPr>
      <t xml:space="preserve">´Katherine Havemeyer´</t>
    </r>
  </si>
  <si>
    <t xml:space="preserve">Vib</t>
  </si>
  <si>
    <t xml:space="preserve">Viburnum burkwoodii</t>
  </si>
  <si>
    <t xml:space="preserve">Celkem</t>
  </si>
  <si>
    <t xml:space="preserve">chemický postřik totální herbicid 5 l/ha</t>
  </si>
  <si>
    <t xml:space="preserve">l</t>
  </si>
  <si>
    <t xml:space="preserve">umělé hnojivo s postupným uvolňováním živin, tablety, 5g/ks</t>
  </si>
  <si>
    <t xml:space="preserve">drcená kůra na mulčování</t>
  </si>
  <si>
    <t xml:space="preserve">D - záhonová výsadba půdopokryvných rostlin do štěrkového substrátu v rovině a svahu do 1:5/m2</t>
  </si>
  <si>
    <t xml:space="preserve">Obdělání půdy rytím</t>
  </si>
  <si>
    <t xml:space="preserve">Chemické odplevelení před založením, na široko (Roudup 5 l / ha) 20% plochy</t>
  </si>
  <si>
    <t xml:space="preserve">Uložení štěrkového substrátu včetně dopravy na místo, rozprostření ve vrstvě 0,08 m a urovnání povrchu</t>
  </si>
  <si>
    <t xml:space="preserve">18310-2131</t>
  </si>
  <si>
    <t xml:space="preserve">Hloubení jamek bez výměny půdy do 0,01m3</t>
  </si>
  <si>
    <t xml:space="preserve">18410-2110</t>
  </si>
  <si>
    <t xml:space="preserve">Výsadba dřeviny s balem do 10 cm se zalitím</t>
  </si>
  <si>
    <t xml:space="preserve">Hnojení tabletovým hnojivem Silvamix (5g), jednotlivě k rostlinám</t>
  </si>
  <si>
    <t xml:space="preserve">Vypletí záhonu rostlin - 3 x</t>
  </si>
  <si>
    <t xml:space="preserve">Mulčování výsadby štěrkem při tl. mulče 40 mm (drcené kamenivo frakce 8-16mm) včetně dopravy štěrku</t>
  </si>
  <si>
    <t xml:space="preserve">RIn</t>
  </si>
  <si>
    <r>
      <rPr>
        <i val="true"/>
        <sz val="9"/>
        <rFont val="Arial CE"/>
        <family val="0"/>
        <charset val="238"/>
      </rPr>
      <t xml:space="preserve">Rosa ´</t>
    </r>
    <r>
      <rPr>
        <sz val="9"/>
        <rFont val="Arial CE"/>
        <family val="0"/>
        <charset val="238"/>
      </rPr>
      <t xml:space="preserve">Innocencia</t>
    </r>
    <r>
      <rPr>
        <i val="true"/>
        <sz val="9"/>
        <rFont val="Arial CE"/>
        <family val="0"/>
        <charset val="238"/>
      </rPr>
      <t xml:space="preserve">´ (bílá, 50cm)</t>
    </r>
  </si>
  <si>
    <t xml:space="preserve">RTh</t>
  </si>
  <si>
    <r>
      <rPr>
        <i val="true"/>
        <sz val="9"/>
        <rFont val="Arial CE"/>
        <family val="0"/>
        <charset val="238"/>
      </rPr>
      <t xml:space="preserve">Rosa ´</t>
    </r>
    <r>
      <rPr>
        <sz val="9"/>
        <rFont val="Arial CE"/>
        <family val="0"/>
        <charset val="238"/>
      </rPr>
      <t xml:space="preserve">The Fairy</t>
    </r>
    <r>
      <rPr>
        <i val="true"/>
        <sz val="9"/>
        <rFont val="Arial CE"/>
        <family val="0"/>
        <charset val="238"/>
      </rPr>
      <t xml:space="preserve">´ (růžová, 50cm)</t>
    </r>
  </si>
  <si>
    <t xml:space="preserve">štěrkový substrát (drcené kamenivo frakce 16-32 mm 1/3 objemu, drcené kamenivo frakce 8-16 mm 1/3 objemu, substrát 1/3 objemu ve složení křemičitý písek, kvalitní ornice nebo kompost a rašelina v poměru 1/3,1/3,1/3 objemu)</t>
  </si>
  <si>
    <t xml:space="preserve">umělé hnojivo Silvamix tablety, 5g/ks, </t>
  </si>
  <si>
    <t xml:space="preserve">drcené kamenivo frakce 8-16 mm na mulčování</t>
  </si>
  <si>
    <t xml:space="preserve">E - výsadba pnoucích rostlin v rovině a svahu do 1:5 /ks</t>
  </si>
  <si>
    <t xml:space="preserve">Hnojení tabletovým hnojivem s pomalým uvolňováním živin (2x10g), jednotlivě k rostl.</t>
  </si>
  <si>
    <t xml:space="preserve">18580-4214</t>
  </si>
  <si>
    <t xml:space="preserve">Vypletí dřevin solitérních, 3x</t>
  </si>
  <si>
    <t xml:space="preserve">Zalití dřeviny vodou 15 l/ks, 5x</t>
  </si>
  <si>
    <t xml:space="preserve">Clm</t>
  </si>
  <si>
    <r>
      <rPr>
        <i val="true"/>
        <sz val="9"/>
        <rFont val="Arial CE"/>
        <family val="0"/>
        <charset val="238"/>
      </rPr>
      <t xml:space="preserve">Clematis montana </t>
    </r>
    <r>
      <rPr>
        <sz val="9"/>
        <rFont val="Arial CE"/>
        <family val="0"/>
        <charset val="238"/>
      </rPr>
      <t xml:space="preserve">´Rubens´</t>
    </r>
  </si>
  <si>
    <t xml:space="preserve">Lh</t>
  </si>
  <si>
    <t xml:space="preserve">Lonicera x heckrottii</t>
  </si>
  <si>
    <t xml:space="preserve">umělé hnojivo s pomalým uvolňováním živin,  tablety 2x10g/ks</t>
  </si>
  <si>
    <t xml:space="preserve">F1 - záhonová výsadba trvalek a travin do štěrkového substrátu v rovině a svahu do 1:5 /m2</t>
  </si>
  <si>
    <t xml:space="preserve">18480-2111</t>
  </si>
  <si>
    <t xml:space="preserve">18340-3131</t>
  </si>
  <si>
    <t xml:space="preserve">Obdělání půdy rytím, 10%</t>
  </si>
  <si>
    <t xml:space="preserve">18340-3111</t>
  </si>
  <si>
    <t xml:space="preserve">Obdělání půdy nakopáním 10%</t>
  </si>
  <si>
    <t xml:space="preserve">Uložení štěrkového substrátu včetně dopravy na místo, rozprostření ve vrstvě 80 mm a urovnání povrchu</t>
  </si>
  <si>
    <t xml:space="preserve">18340-3153</t>
  </si>
  <si>
    <t xml:space="preserve">Obdělání půdy hrabáním</t>
  </si>
  <si>
    <t xml:space="preserve">Chemické odplevelení před založením, na široko (totální herbicid 5 l / ha) 50% plochy</t>
  </si>
  <si>
    <t xml:space="preserve">18310-1111</t>
  </si>
  <si>
    <t xml:space="preserve">18320-4115</t>
  </si>
  <si>
    <t xml:space="preserve">Výsadba trvalek se zalitím (včetně urovnání povrchu substrátu)</t>
  </si>
  <si>
    <t xml:space="preserve">18580-4211</t>
  </si>
  <si>
    <t xml:space="preserve">Vypletí záhonu trvalek, 3x </t>
  </si>
  <si>
    <t xml:space="preserve">18580-4252</t>
  </si>
  <si>
    <t xml:space="preserve">Odstranění odkvetlých a odumřelých částí rostlin, 1x</t>
  </si>
  <si>
    <r>
      <rPr>
        <sz val="9"/>
        <rFont val="Arial CE"/>
        <family val="2"/>
        <charset val="238"/>
      </rPr>
      <t xml:space="preserve">Zálivka rostlin - 20 l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, 7x</t>
    </r>
  </si>
  <si>
    <t xml:space="preserve">k9</t>
  </si>
  <si>
    <t xml:space="preserve">sortiment rostlin dle samostatné přílohy Specifikace rostlinného materiálu </t>
  </si>
  <si>
    <t xml:space="preserve">štěrkový substrát (drcené kamenivo frakce 16-32 mm 1/3 objemu, drcené kamenivo frakce 8-16 mm 1/3 objemu, substrát 1/3 objemu ve složení křemičitý písek, kompost a rašelina v poměru 1/3,1/3,1/3 objemu, Hydrogel 1kg/m3 a umělé hnojivo granulované s postupným účinkem 2kg/m3 substrátu)</t>
  </si>
  <si>
    <t xml:space="preserve">F2 - záhonová výsadba trvalek a travin v rovině a svahu do 1:5</t>
  </si>
  <si>
    <t xml:space="preserve">Obdělání půdy frézováním, 60% plochy</t>
  </si>
  <si>
    <t xml:space="preserve">Obdělání půdy rytím, 10% plochy</t>
  </si>
  <si>
    <t xml:space="preserve">Obdělání půdy nakopáním, 40% plochy</t>
  </si>
  <si>
    <t xml:space="preserve">18580-2112</t>
  </si>
  <si>
    <r>
      <rPr>
        <sz val="9"/>
        <rFont val="Arial CE"/>
        <family val="2"/>
        <charset val="238"/>
      </rPr>
      <t xml:space="preserve">Hnojení půdy kompostem - plošně, vrstva 3cm, 0,03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*1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*0,8t</t>
    </r>
  </si>
  <si>
    <t xml:space="preserve">Obdělání půdy nakopáním (zapravení kompostu)</t>
  </si>
  <si>
    <t xml:space="preserve">Obdělání půdy hrabáním, 2x</t>
  </si>
  <si>
    <t xml:space="preserve">Chemické odplevelení před založením, na široko (totální herbicid 5 l / ha), 20% plochy</t>
  </si>
  <si>
    <t xml:space="preserve">Výsadba rostlin hrnkovaných se zalitím (včetně urovnání povrchu půdy)</t>
  </si>
  <si>
    <t xml:space="preserve">Hnojení tabletovým hnojivem s pomalým uvolňováním živin (5g), jednotlivě k rostlinám</t>
  </si>
  <si>
    <t xml:space="preserve">Mulčování výsadby při tl. mulče 50 mm (drcená kůra)</t>
  </si>
  <si>
    <t xml:space="preserve">kompost</t>
  </si>
  <si>
    <t xml:space="preserve">umělé hnojivo s pomalým uvolňováním živin, tablety 5g/ks</t>
  </si>
  <si>
    <t xml:space="preserve">G - výsadba cibulovin /ks</t>
  </si>
  <si>
    <t xml:space="preserve">18320-4113</t>
  </si>
  <si>
    <t xml:space="preserve">Výsadba cibulovin</t>
  </si>
  <si>
    <t xml:space="preserve">H1 – založení trávníku parkového výsevem v rovině a svahu do 1:5 /m2</t>
  </si>
  <si>
    <t xml:space="preserve">Chemické odplevelení před založením, na široko (totální herbicid 5 l/ha)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Obdělání půdy nakopáním do 10 cm v rovině, 40% plochy</t>
  </si>
  <si>
    <t xml:space="preserve">18340-3151</t>
  </si>
  <si>
    <t xml:space="preserve">Obdělání půdy smykováním, v rovině</t>
  </si>
  <si>
    <t xml:space="preserve">Chemické odplevelení před založením, na široko (totální herbicid 5 l/ha), 20% plochy</t>
  </si>
  <si>
    <t xml:space="preserve">Obdělání půdy frézováním</t>
  </si>
  <si>
    <t xml:space="preserve">18111-4711</t>
  </si>
  <si>
    <t xml:space="preserve">Odstranění kamene sebráním do 15 kg - odvoz na skládku započítáno v položce Vegetační úpravy - příprava území - odstranění odpadu</t>
  </si>
  <si>
    <t xml:space="preserve">18040-2111</t>
  </si>
  <si>
    <t xml:space="preserve">Založení trávníku parkového výsevem (20g/m2), vč. uválení</t>
  </si>
  <si>
    <t xml:space="preserve">11110-4211</t>
  </si>
  <si>
    <t xml:space="preserve">Pokosení trávníku parkového, 2x</t>
  </si>
  <si>
    <t xml:space="preserve">Celkem za založení</t>
  </si>
  <si>
    <t xml:space="preserve">parková travní směs (20g/m2) - složení dle stanovištních podmínek - bude odsouhlasena se zástupcem investora</t>
  </si>
  <si>
    <t xml:space="preserve">kg</t>
  </si>
  <si>
    <t xml:space="preserve">H2 – založení trávníku parkového výsevem do spár v dlažbě /m2</t>
  </si>
  <si>
    <t xml:space="preserve">Založení trávníku parkového výsevem do spár (20g/m2)</t>
  </si>
  <si>
    <t xml:space="preserve">Kalkulace nákladů byla provedena podle ceníku URS 823 - Katalog popisů a směrných cen stavebních prací: 1 – Plochy a úprava území, 2 - Rekultivace a ÚRS 800-1 Zemní práce, a na základě zkušeností s projekčními pracemi obdobného charakteru za poslední tři roky. Specifikace rostlinného materiálu je uvedena v technické zprávě.</t>
  </si>
  <si>
    <t xml:space="preserve">2.2. Založení vegetačních úprav – specifikace rostlinného materiálu</t>
  </si>
  <si>
    <t xml:space="preserve">p.č.</t>
  </si>
  <si>
    <t xml:space="preserve">ozn.</t>
  </si>
  <si>
    <t xml:space="preserve">taxon </t>
  </si>
  <si>
    <t xml:space="preserve">český název</t>
  </si>
  <si>
    <t xml:space="preserve">Tech.</t>
  </si>
  <si>
    <r>
      <rPr>
        <sz val="9"/>
        <rFont val="Arial"/>
        <family val="2"/>
        <charset val="238"/>
      </rPr>
      <t xml:space="preserve">ks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pon (m)</t>
  </si>
  <si>
    <t xml:space="preserve">velikost</t>
  </si>
  <si>
    <t xml:space="preserve">cena za ks</t>
  </si>
  <si>
    <t xml:space="preserve">cena celkem </t>
  </si>
  <si>
    <t xml:space="preserve">Stromy listnaté</t>
  </si>
  <si>
    <t xml:space="preserve">Pra</t>
  </si>
  <si>
    <t xml:space="preserve">třešeň ptačí</t>
  </si>
  <si>
    <t xml:space="preserve">A1</t>
  </si>
  <si>
    <t xml:space="preserve">-</t>
  </si>
  <si>
    <t xml:space="preserve">Sor</t>
  </si>
  <si>
    <r>
      <rPr>
        <i val="true"/>
        <sz val="10"/>
        <rFont val="Arial CE"/>
        <family val="0"/>
        <charset val="238"/>
      </rPr>
      <t xml:space="preserve">Sorbus aucuparia ´</t>
    </r>
    <r>
      <rPr>
        <sz val="10"/>
        <rFont val="Arial CE"/>
        <family val="0"/>
        <charset val="238"/>
      </rPr>
      <t xml:space="preserve">Edulis´</t>
    </r>
  </si>
  <si>
    <t xml:space="preserve">jeřáb ptačí</t>
  </si>
  <si>
    <t xml:space="preserve">Stromy jehličnaté</t>
  </si>
  <si>
    <t xml:space="preserve">Psm</t>
  </si>
  <si>
    <t xml:space="preserve">douglaska tisolistá</t>
  </si>
  <si>
    <t xml:space="preserve">A2</t>
  </si>
  <si>
    <t xml:space="preserve">Keře</t>
  </si>
  <si>
    <t xml:space="preserve">hortenzie stromkovitá</t>
  </si>
  <si>
    <t xml:space="preserve">C</t>
  </si>
  <si>
    <t xml:space="preserve">sol.</t>
  </si>
  <si>
    <t xml:space="preserve">třezalka</t>
  </si>
  <si>
    <t xml:space="preserve">štědřenec</t>
  </si>
  <si>
    <t xml:space="preserve">B</t>
  </si>
  <si>
    <t xml:space="preserve">zimolez lesklý</t>
  </si>
  <si>
    <t xml:space="preserve">bobkovišeň</t>
  </si>
  <si>
    <r>
      <rPr>
        <i val="true"/>
        <sz val="10"/>
        <rFont val="Arial CE"/>
        <family val="0"/>
        <charset val="238"/>
      </rPr>
      <t xml:space="preserve">Rosa ´</t>
    </r>
    <r>
      <rPr>
        <sz val="10"/>
        <rFont val="Arial CE"/>
        <family val="0"/>
        <charset val="238"/>
      </rPr>
      <t xml:space="preserve">Innocencia</t>
    </r>
    <r>
      <rPr>
        <i val="true"/>
        <sz val="10"/>
        <rFont val="Arial CE"/>
        <family val="0"/>
        <charset val="238"/>
      </rPr>
      <t xml:space="preserve">´ (bílá, 50cm)</t>
    </r>
  </si>
  <si>
    <t xml:space="preserve">růže - pokryvná</t>
  </si>
  <si>
    <t xml:space="preserve">D</t>
  </si>
  <si>
    <r>
      <rPr>
        <i val="true"/>
        <sz val="10"/>
        <rFont val="Arial CE"/>
        <family val="0"/>
        <charset val="238"/>
      </rPr>
      <t xml:space="preserve">Rosa ´</t>
    </r>
    <r>
      <rPr>
        <sz val="10"/>
        <rFont val="Arial CE"/>
        <family val="0"/>
        <charset val="238"/>
      </rPr>
      <t xml:space="preserve">The Fairy</t>
    </r>
    <r>
      <rPr>
        <i val="true"/>
        <sz val="10"/>
        <rFont val="Arial CE"/>
        <family val="0"/>
        <charset val="238"/>
      </rPr>
      <t xml:space="preserve">´ (růžová, 50cm)</t>
    </r>
  </si>
  <si>
    <t xml:space="preserve">šeřík Meyerův</t>
  </si>
  <si>
    <t xml:space="preserve">šeřík obecný</t>
  </si>
  <si>
    <t xml:space="preserve">kalina Burkwoodova</t>
  </si>
  <si>
    <t xml:space="preserve">Popínavé rostliny</t>
  </si>
  <si>
    <r>
      <rPr>
        <i val="true"/>
        <sz val="10"/>
        <rFont val="Arial CE"/>
        <family val="0"/>
        <charset val="238"/>
      </rPr>
      <t xml:space="preserve">Clematis montana ´</t>
    </r>
    <r>
      <rPr>
        <sz val="10"/>
        <rFont val="Arial CE"/>
        <family val="0"/>
        <charset val="238"/>
      </rPr>
      <t xml:space="preserve">Rubens´</t>
    </r>
  </si>
  <si>
    <t xml:space="preserve">plamének</t>
  </si>
  <si>
    <t xml:space="preserve">E</t>
  </si>
  <si>
    <t xml:space="preserve">1,5-2</t>
  </si>
  <si>
    <t xml:space="preserve">zimolez</t>
  </si>
  <si>
    <t xml:space="preserve">Trvalky pro štěrkové záhony (záhony A1 - A6)</t>
  </si>
  <si>
    <r>
      <rPr>
        <i val="true"/>
        <sz val="10"/>
        <rFont val="Arial CE"/>
        <family val="0"/>
        <charset val="238"/>
      </rPr>
      <t xml:space="preserve">Agastache rugosa </t>
    </r>
    <r>
      <rPr>
        <sz val="10"/>
        <rFont val="Arial CE"/>
        <family val="0"/>
        <charset val="238"/>
      </rPr>
      <t xml:space="preserve">´Blue Fortune´</t>
    </r>
  </si>
  <si>
    <t xml:space="preserve">agastache</t>
  </si>
  <si>
    <t xml:space="preserve">F1</t>
  </si>
  <si>
    <t xml:space="preserve">K9</t>
  </si>
  <si>
    <t xml:space="preserve">Anemone sylvestris</t>
  </si>
  <si>
    <t xml:space="preserve">sasanka</t>
  </si>
  <si>
    <r>
      <rPr>
        <i val="true"/>
        <sz val="10"/>
        <rFont val="Arial CE"/>
        <family val="0"/>
        <charset val="238"/>
      </rPr>
      <t xml:space="preserve">Aster dumosus</t>
    </r>
    <r>
      <rPr>
        <sz val="10"/>
        <rFont val="Arial CE"/>
        <family val="0"/>
        <charset val="238"/>
      </rPr>
      <t xml:space="preserve"> ´Prof. A. Kippenberg´</t>
    </r>
  </si>
  <si>
    <t xml:space="preserve">astra</t>
  </si>
  <si>
    <r>
      <rPr>
        <i val="true"/>
        <sz val="10"/>
        <rFont val="Arial CE"/>
        <family val="0"/>
        <charset val="238"/>
      </rPr>
      <t xml:space="preserve">Aster pringlei</t>
    </r>
    <r>
      <rPr>
        <sz val="10"/>
        <rFont val="Arial CE"/>
        <family val="0"/>
        <charset val="238"/>
      </rPr>
      <t xml:space="preserve"> ´Monte Cassino´</t>
    </r>
  </si>
  <si>
    <t xml:space="preserve">Calamintha nepeta ssp. nepeta</t>
  </si>
  <si>
    <t xml:space="preserve">marulka</t>
  </si>
  <si>
    <t xml:space="preserve">Dianthus carthusianorum</t>
  </si>
  <si>
    <t xml:space="preserve">hvozdík</t>
  </si>
  <si>
    <t xml:space="preserve">Dicentra spectabilis ´Alba´</t>
  </si>
  <si>
    <t xml:space="preserve">srdcovka</t>
  </si>
  <si>
    <t xml:space="preserve">K11</t>
  </si>
  <si>
    <r>
      <rPr>
        <i val="true"/>
        <sz val="10"/>
        <rFont val="Arial CE"/>
        <family val="0"/>
        <charset val="238"/>
      </rPr>
      <t xml:space="preserve">Echinacea purpurea </t>
    </r>
    <r>
      <rPr>
        <sz val="10"/>
        <rFont val="Arial CE"/>
        <family val="0"/>
        <charset val="238"/>
      </rPr>
      <t xml:space="preserve">´Alba´</t>
    </r>
  </si>
  <si>
    <t xml:space="preserve">třapatka</t>
  </si>
  <si>
    <r>
      <rPr>
        <i val="true"/>
        <sz val="10"/>
        <rFont val="Arial CE"/>
        <family val="0"/>
        <charset val="238"/>
      </rPr>
      <t xml:space="preserve">Echinacea purpurea </t>
    </r>
    <r>
      <rPr>
        <sz val="10"/>
        <rFont val="Arial CE"/>
        <family val="0"/>
        <charset val="238"/>
      </rPr>
      <t xml:space="preserve">´Magnus´</t>
    </r>
  </si>
  <si>
    <t xml:space="preserve">Euphorbia sequieriana ssp. niciciana</t>
  </si>
  <si>
    <t xml:space="preserve">pryšec</t>
  </si>
  <si>
    <t xml:space="preserve">Festuca mairei</t>
  </si>
  <si>
    <t xml:space="preserve">kostřava</t>
  </si>
  <si>
    <r>
      <rPr>
        <i val="true"/>
        <sz val="10"/>
        <rFont val="Arial CE"/>
        <family val="0"/>
        <charset val="238"/>
      </rPr>
      <t xml:space="preserve">Geranium sanguineum ´</t>
    </r>
    <r>
      <rPr>
        <sz val="10"/>
        <rFont val="Arial CE"/>
        <family val="0"/>
        <charset val="238"/>
      </rPr>
      <t xml:space="preserve">Album</t>
    </r>
    <r>
      <rPr>
        <i val="true"/>
        <sz val="10"/>
        <rFont val="Arial CE"/>
        <family val="0"/>
        <charset val="238"/>
      </rPr>
      <t xml:space="preserve">´</t>
    </r>
  </si>
  <si>
    <t xml:space="preserve">kakost</t>
  </si>
  <si>
    <t xml:space="preserve">Gypsophila paniculata</t>
  </si>
  <si>
    <t xml:space="preserve">šater</t>
  </si>
  <si>
    <t xml:space="preserve">Hemerocallis citrina</t>
  </si>
  <si>
    <t xml:space="preserve">denivka</t>
  </si>
  <si>
    <t xml:space="preserve">K1l</t>
  </si>
  <si>
    <r>
      <rPr>
        <i val="true"/>
        <sz val="10"/>
        <rFont val="Arial CE"/>
        <family val="0"/>
        <charset val="238"/>
      </rPr>
      <t xml:space="preserve">Molinia caerulea </t>
    </r>
    <r>
      <rPr>
        <sz val="10"/>
        <rFont val="Arial CE"/>
        <family val="0"/>
        <charset val="238"/>
      </rPr>
      <t xml:space="preserve">´Moorhexe´</t>
    </r>
  </si>
  <si>
    <t xml:space="preserve">bezkolenec</t>
  </si>
  <si>
    <t xml:space="preserve">Origanum vulgare</t>
  </si>
  <si>
    <t xml:space="preserve">dobromysl</t>
  </si>
  <si>
    <t xml:space="preserve">Origanum vulgare ´Aureum´</t>
  </si>
  <si>
    <r>
      <rPr>
        <i val="true"/>
        <sz val="10"/>
        <rFont val="Arial CE"/>
        <family val="0"/>
        <charset val="238"/>
      </rPr>
      <t xml:space="preserve">Paeonia lactiflora </t>
    </r>
    <r>
      <rPr>
        <sz val="10"/>
        <rFont val="Arial CE"/>
        <family val="0"/>
        <charset val="238"/>
      </rPr>
      <t xml:space="preserve">´Karl Rosenfield´</t>
    </r>
  </si>
  <si>
    <t xml:space="preserve">pivoňka</t>
  </si>
  <si>
    <t xml:space="preserve">K2l</t>
  </si>
  <si>
    <r>
      <rPr>
        <i val="true"/>
        <sz val="10"/>
        <rFont val="Arial CE"/>
        <family val="0"/>
        <charset val="238"/>
      </rPr>
      <t xml:space="preserve">Rudbeckia fulgida ´</t>
    </r>
    <r>
      <rPr>
        <sz val="10"/>
        <rFont val="Arial CE"/>
        <family val="0"/>
        <charset val="238"/>
      </rPr>
      <t xml:space="preserve">Goldsturm´</t>
    </r>
  </si>
  <si>
    <r>
      <rPr>
        <i val="true"/>
        <sz val="10"/>
        <rFont val="Arial CE"/>
        <family val="0"/>
        <charset val="238"/>
      </rPr>
      <t xml:space="preserve">Salvia nemorosa</t>
    </r>
    <r>
      <rPr>
        <sz val="10"/>
        <rFont val="Arial CE"/>
        <family val="0"/>
        <charset val="238"/>
      </rPr>
      <t xml:space="preserve"> ´Mainacht´</t>
    </r>
  </si>
  <si>
    <t xml:space="preserve">šalvěj</t>
  </si>
  <si>
    <r>
      <rPr>
        <i val="true"/>
        <sz val="10"/>
        <rFont val="Arial CE"/>
        <family val="0"/>
        <charset val="238"/>
      </rPr>
      <t xml:space="preserve">Stachys byzantina</t>
    </r>
    <r>
      <rPr>
        <sz val="10"/>
        <rFont val="Arial CE"/>
        <family val="0"/>
        <charset val="238"/>
      </rPr>
      <t xml:space="preserve"> ´Silver Carpet´</t>
    </r>
  </si>
  <si>
    <t xml:space="preserve">čistec</t>
  </si>
  <si>
    <r>
      <rPr>
        <i val="true"/>
        <sz val="10"/>
        <rFont val="Arial CE"/>
        <family val="0"/>
        <charset val="238"/>
      </rPr>
      <t xml:space="preserve">Veronica austriaca ´</t>
    </r>
    <r>
      <rPr>
        <sz val="10"/>
        <rFont val="Arial CE"/>
        <family val="0"/>
        <charset val="238"/>
      </rPr>
      <t xml:space="preserve">Royal Blue´</t>
    </r>
  </si>
  <si>
    <t xml:space="preserve">rozrazil</t>
  </si>
  <si>
    <t xml:space="preserve">Cibuloviny</t>
  </si>
  <si>
    <r>
      <rPr>
        <i val="true"/>
        <sz val="10"/>
        <rFont val="Arial CE"/>
        <family val="0"/>
        <charset val="238"/>
      </rPr>
      <t xml:space="preserve">Allium aflatuense </t>
    </r>
    <r>
      <rPr>
        <sz val="10"/>
        <rFont val="Arial CE"/>
        <family val="0"/>
        <charset val="238"/>
      </rPr>
      <t xml:space="preserve">´Purple Sensation´ </t>
    </r>
  </si>
  <si>
    <t xml:space="preserve">česnek</t>
  </si>
  <si>
    <t xml:space="preserve">G</t>
  </si>
  <si>
    <t xml:space="preserve">cibule</t>
  </si>
  <si>
    <r>
      <rPr>
        <i val="true"/>
        <sz val="10"/>
        <rFont val="Arial CE"/>
        <family val="0"/>
        <charset val="238"/>
      </rPr>
      <t xml:space="preserve">Crocus </t>
    </r>
    <r>
      <rPr>
        <sz val="10"/>
        <rFont val="Arial CE"/>
        <family val="0"/>
        <charset val="238"/>
      </rPr>
      <t xml:space="preserve">´Fusco Tinctus´</t>
    </r>
  </si>
  <si>
    <t xml:space="preserve">krokus</t>
  </si>
  <si>
    <t xml:space="preserve">Muscari armeniacum</t>
  </si>
  <si>
    <t xml:space="preserve">modřenec</t>
  </si>
  <si>
    <r>
      <rPr>
        <i val="true"/>
        <sz val="10"/>
        <rFont val="Arial CE"/>
        <family val="0"/>
        <charset val="238"/>
      </rPr>
      <t xml:space="preserve">Tulipa kaufmanniana ´</t>
    </r>
    <r>
      <rPr>
        <sz val="10"/>
        <rFont val="Arial CE"/>
        <family val="0"/>
        <charset val="238"/>
      </rPr>
      <t xml:space="preserve">Corona´</t>
    </r>
  </si>
  <si>
    <t xml:space="preserve">tulipán</t>
  </si>
  <si>
    <t xml:space="preserve">Trvalky  (záhon B)</t>
  </si>
  <si>
    <t xml:space="preserve">F2</t>
  </si>
  <si>
    <t xml:space="preserve">Digitalis purpurea</t>
  </si>
  <si>
    <t xml:space="preserve">náprstník</t>
  </si>
  <si>
    <r>
      <rPr>
        <i val="true"/>
        <sz val="10"/>
        <rFont val="Arial CE"/>
        <family val="0"/>
        <charset val="238"/>
      </rPr>
      <t xml:space="preserve">Echinacea purpurea ´</t>
    </r>
    <r>
      <rPr>
        <sz val="10"/>
        <rFont val="Arial CE"/>
        <family val="0"/>
        <charset val="238"/>
      </rPr>
      <t xml:space="preserve">Magnus´</t>
    </r>
  </si>
  <si>
    <t xml:space="preserve">Geranium x magnificum</t>
  </si>
  <si>
    <r>
      <rPr>
        <i val="true"/>
        <sz val="10"/>
        <rFont val="Arial CE"/>
        <family val="0"/>
        <charset val="238"/>
      </rPr>
      <t xml:space="preserve">Panicum virgatum ´</t>
    </r>
    <r>
      <rPr>
        <sz val="10"/>
        <rFont val="Arial CE"/>
        <family val="0"/>
        <charset val="238"/>
      </rPr>
      <t xml:space="preserve">Rotstrahlbusch´</t>
    </r>
  </si>
  <si>
    <t xml:space="preserve">proso</t>
  </si>
  <si>
    <r>
      <rPr>
        <i val="true"/>
        <sz val="10"/>
        <rFont val="Arial CE"/>
        <family val="0"/>
        <charset val="238"/>
      </rPr>
      <t xml:space="preserve">Salvia nemorosa ´</t>
    </r>
    <r>
      <rPr>
        <sz val="10"/>
        <rFont val="Arial CE"/>
        <family val="0"/>
        <charset val="238"/>
      </rPr>
      <t xml:space="preserve">Mainacht´</t>
    </r>
  </si>
  <si>
    <r>
      <rPr>
        <i val="true"/>
        <sz val="10"/>
        <rFont val="Arial CE"/>
        <family val="0"/>
        <charset val="238"/>
      </rPr>
      <t xml:space="preserve">Sedum telephium ´</t>
    </r>
    <r>
      <rPr>
        <sz val="10"/>
        <rFont val="Arial CE"/>
        <family val="0"/>
        <charset val="238"/>
      </rPr>
      <t xml:space="preserve">Herbstfreude´</t>
    </r>
  </si>
  <si>
    <t xml:space="preserve">rozchodník</t>
  </si>
  <si>
    <r>
      <rPr>
        <i val="true"/>
        <sz val="10"/>
        <rFont val="Arial CE"/>
        <family val="0"/>
        <charset val="238"/>
      </rPr>
      <t xml:space="preserve">Narcissus cyclamineus </t>
    </r>
    <r>
      <rPr>
        <sz val="10"/>
        <rFont val="Arial CE"/>
        <family val="0"/>
        <charset val="238"/>
      </rPr>
      <t xml:space="preserve">´Jetfire´</t>
    </r>
  </si>
  <si>
    <t xml:space="preserve">narcis</t>
  </si>
  <si>
    <t xml:space="preserve">Poznámky:</t>
  </si>
  <si>
    <t xml:space="preserve">Ocenění rostlinného materiálu na tomto listu slouží pouze jako přehled. Ceny rostlinného materiálu jsou kalkulovány na listech oddílu 2.1. Založení vegetačních úprav - položkové technologie  </t>
  </si>
  <si>
    <t xml:space="preserve">Výpis materiálu a prací - elektroinstalace.</t>
  </si>
  <si>
    <t xml:space="preserve">Butoves - úprava veřejného prostranství </t>
  </si>
  <si>
    <t xml:space="preserve">1. ELEKTROINSTLACE</t>
  </si>
  <si>
    <t xml:space="preserve">Zahrnuje stavební práce a elektroinstalační materiál a to včetně montáže!</t>
  </si>
  <si>
    <t xml:space="preserve">MATERIÁL VČ. MONTÁŽNÍCH PRACÍ </t>
  </si>
  <si>
    <t xml:space="preserve">Název materiálu</t>
  </si>
  <si>
    <t xml:space="preserve">Množství</t>
  </si>
  <si>
    <t xml:space="preserve">Cena za jednotku</t>
  </si>
  <si>
    <t xml:space="preserve">Cena celkem</t>
  </si>
  <si>
    <t xml:space="preserve">prohlídka místa realizace </t>
  </si>
  <si>
    <t xml:space="preserve">hod</t>
  </si>
  <si>
    <t xml:space="preserve">koordinace se sítěmi - vytyčení - kontola </t>
  </si>
  <si>
    <t xml:space="preserve">zemní práce - příprava děr pro svítidla - hodinové sazby </t>
  </si>
  <si>
    <t xml:space="preserve">štěrkový podsyp svítidel frakce 8/16 + hutnění </t>
  </si>
  <si>
    <t xml:space="preserve">m3</t>
  </si>
  <si>
    <t xml:space="preserve">betonový základ pod svítidla </t>
  </si>
  <si>
    <t xml:space="preserve">výkopové práce pro kabely - minibagr - hod. Sazby </t>
  </si>
  <si>
    <t xml:space="preserve">výkopové práce ruční kopaní - pro kabely - hod. sazby </t>
  </si>
  <si>
    <t xml:space="preserve">pískové lože kabelu </t>
  </si>
  <si>
    <t xml:space="preserve">kotvení svítidel dle typu </t>
  </si>
  <si>
    <t xml:space="preserve">označovací fólie</t>
  </si>
  <si>
    <t xml:space="preserve">chráničky kabelové zemní KPF 40 </t>
  </si>
  <si>
    <t xml:space="preserve">chránička kabelová ČERNA UV stabilní KF 0904_UVFA</t>
  </si>
  <si>
    <t xml:space="preserve">zemní kabelové spojky gelové smartjoint IP68 </t>
  </si>
  <si>
    <t xml:space="preserve">svorky wago 4pinové do 4mm2 </t>
  </si>
  <si>
    <t xml:space="preserve">CYKY 5x2,5</t>
  </si>
  <si>
    <t xml:space="preserve">CYKY 3x2,5</t>
  </si>
  <si>
    <t xml:space="preserve">CYKY 3x1,5</t>
  </si>
  <si>
    <t xml:space="preserve">CYKY 4x10</t>
  </si>
  <si>
    <t xml:space="preserve">H05RN-F 3x2,5</t>
  </si>
  <si>
    <t xml:space="preserve">H05RN-F 3x1,5</t>
  </si>
  <si>
    <t xml:space="preserve">CYA 6 ZŽ </t>
  </si>
  <si>
    <t xml:space="preserve">úprava rozvadače pro studnu - doplnění jištění osvětení: 1x stykač 3f/40A, 4x jistič  10A/B, pomocný instlační mat., označení štítkování </t>
  </si>
  <si>
    <t xml:space="preserve">Rozvaděč elektroměrový - typiziovany - zazdění do výklenu - přímé měření hl. jistič 3x25A včetně místa pro HDO</t>
  </si>
  <si>
    <t xml:space="preserve">Demontáž stávajího RE - sloupek</t>
  </si>
  <si>
    <t xml:space="preserve">napojení RE ze stávající RIS ČEZ </t>
  </si>
  <si>
    <t xml:space="preserve">Svítidlo zmení - LED 2W/3000K osvětlení chodníků - pochozí - os větlení do boků 160°</t>
  </si>
  <si>
    <t xml:space="preserve">Svítidlo zemní - osvětlení soch a artefaktů 8-20W 3000 K LED, vnitřní naklápěcí optika pro směrování </t>
  </si>
  <si>
    <t xml:space="preserve">osvětlení stromů a dřevin - zemní svítidlo 8-20W 3000 K - matný difusor</t>
  </si>
  <si>
    <t xml:space="preserve">svítidlo na fasádu LED, 3000K ,20W - hliníkové provedení, antracit </t>
  </si>
  <si>
    <t xml:space="preserve">Box instlační IP54 ukočení kabelů 5x2,5 - napojení vyitríny , osv. Ván. Stromu</t>
  </si>
  <si>
    <t xml:space="preserve">končení kabelů 4x10 - rezerva pro FVE </t>
  </si>
  <si>
    <t xml:space="preserve">výchozí revize </t>
  </si>
  <si>
    <t xml:space="preserve">plošiny, přesuny hmot, doprava </t>
  </si>
  <si>
    <t xml:space="preserve">pomocný materiál</t>
  </si>
  <si>
    <t xml:space="preserve">%</t>
  </si>
  <si>
    <t xml:space="preserve">3. Souhrnný rozpočet</t>
  </si>
  <si>
    <t xml:space="preserve">P.č.</t>
  </si>
  <si>
    <t xml:space="preserve">Položka</t>
  </si>
  <si>
    <t xml:space="preserve">1.1 Příprava území </t>
  </si>
  <si>
    <t xml:space="preserve">1.2. Zemní práce a povrchy</t>
  </si>
  <si>
    <t xml:space="preserve">1.3. Dřevěná terasa</t>
  </si>
  <si>
    <t xml:space="preserve">1.4. Vybavenost a oplocení</t>
  </si>
  <si>
    <t xml:space="preserve">2.1 Založení vegetačních úprav</t>
  </si>
  <si>
    <t xml:space="preserve">2.3 Elektroinstalace</t>
  </si>
  <si>
    <t xml:space="preserve">Cena celkem bez DPH /Kč/</t>
  </si>
  <si>
    <t xml:space="preserve">DPH 21%  /Kč/</t>
  </si>
  <si>
    <t xml:space="preserve">Specifikace rostlinného materiálu - trvalkové záhony</t>
  </si>
  <si>
    <t xml:space="preserve">Záhon A1 – 2,1 m2</t>
  </si>
  <si>
    <r>
      <rPr>
        <sz val="9"/>
        <rFont val="Arial"/>
        <family val="2"/>
        <charset val="238"/>
      </rPr>
      <t xml:space="preserve">ks/10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rlíček obecný</t>
  </si>
  <si>
    <t xml:space="preserve">Záhon A2 - 6,7 m2</t>
  </si>
  <si>
    <r>
      <rPr>
        <i val="true"/>
        <sz val="10"/>
        <rFont val="Arial CE"/>
        <family val="0"/>
        <charset val="238"/>
      </rPr>
      <t xml:space="preserve">Rudbeckia fulgida </t>
    </r>
    <r>
      <rPr>
        <sz val="10"/>
        <rFont val="Arial CE"/>
        <family val="0"/>
        <charset val="238"/>
      </rPr>
      <t xml:space="preserve">´Goldsturm´</t>
    </r>
  </si>
  <si>
    <t xml:space="preserve">Záhon A3 – 25,4 m2</t>
  </si>
  <si>
    <t xml:space="preserve">Záhon A4 – 81 m2</t>
  </si>
  <si>
    <r>
      <rPr>
        <i val="true"/>
        <sz val="10"/>
        <rFont val="Arial CE"/>
        <family val="0"/>
        <charset val="238"/>
      </rPr>
      <t xml:space="preserve">Salvia nemorosa </t>
    </r>
    <r>
      <rPr>
        <sz val="10"/>
        <rFont val="Arial CE"/>
        <family val="0"/>
        <charset val="238"/>
      </rPr>
      <t xml:space="preserve">´Mainacht´</t>
    </r>
  </si>
  <si>
    <t xml:space="preserve">Záhon A5 – 8,5 m2</t>
  </si>
  <si>
    <r>
      <rPr>
        <i val="true"/>
        <sz val="10"/>
        <rFont val="Arial CE"/>
        <family val="0"/>
        <charset val="238"/>
      </rPr>
      <t xml:space="preserve">Origanum vulgare ´</t>
    </r>
    <r>
      <rPr>
        <sz val="10"/>
        <rFont val="Arial CE"/>
        <family val="0"/>
        <charset val="238"/>
      </rPr>
      <t xml:space="preserve">Aureum´</t>
    </r>
  </si>
  <si>
    <r>
      <rPr>
        <i val="true"/>
        <sz val="10"/>
        <rFont val="Arial CE"/>
        <family val="0"/>
        <charset val="238"/>
      </rPr>
      <t xml:space="preserve">Crocus ´</t>
    </r>
    <r>
      <rPr>
        <sz val="10"/>
        <rFont val="Arial CE"/>
        <family val="0"/>
        <charset val="238"/>
      </rPr>
      <t xml:space="preserve">Fusco Tinctus´</t>
    </r>
  </si>
  <si>
    <t xml:space="preserve">Záhon A6 – 2,0 m2</t>
  </si>
  <si>
    <t xml:space="preserve">Záhon B – 30 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.0"/>
    <numFmt numFmtId="169" formatCode="#,##0&quot; Kč&quot;"/>
    <numFmt numFmtId="170" formatCode="0.00"/>
    <numFmt numFmtId="171" formatCode="@"/>
    <numFmt numFmtId="172" formatCode="#,##0.00&quot; Kč&quot;"/>
    <numFmt numFmtId="173" formatCode="0.0"/>
    <numFmt numFmtId="174" formatCode="0"/>
    <numFmt numFmtId="175" formatCode="#,##0.00&quot; Kč&quot;"/>
    <numFmt numFmtId="176" formatCode="General"/>
    <numFmt numFmtId="177" formatCode="0.0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69696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color rgb="FFC9211E"/>
      <name val="Arial CE"/>
      <family val="0"/>
      <charset val="238"/>
    </font>
    <font>
      <sz val="10"/>
      <color rgb="FFC9211E"/>
      <name val="Arial CE"/>
      <family val="0"/>
      <charset val="238"/>
    </font>
    <font>
      <sz val="10"/>
      <color rgb="FFC9211E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u val="singl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23.33"/>
    <col collapsed="false" customWidth="true" hidden="false" outlineLevel="0" max="4" min="4" style="1" width="11.66"/>
    <col collapsed="false" customWidth="true" hidden="false" outlineLevel="0" max="5" min="5" style="0" width="20.32"/>
    <col collapsed="false" customWidth="true" hidden="false" outlineLevel="0" max="6" min="6" style="0" width="6.99"/>
    <col collapsed="false" customWidth="true" hidden="true" outlineLevel="0" max="7" min="7" style="2" width="10.1"/>
    <col collapsed="false" customWidth="true" hidden="true" outlineLevel="0" max="8" min="8" style="0" width="10.55"/>
    <col collapsed="false" customWidth="true" hidden="true" outlineLevel="0" max="9" min="9" style="3" width="14.87"/>
    <col collapsed="false" customWidth="true" hidden="false" outlineLevel="0" max="10" min="10" style="4" width="10.1"/>
    <col collapsed="false" customWidth="true" hidden="false" outlineLevel="0" max="11" min="11" style="5" width="10.55"/>
    <col collapsed="false" customWidth="true" hidden="false" outlineLevel="0" max="12" min="12" style="6" width="14.87"/>
    <col collapsed="false" customWidth="true" hidden="true" outlineLevel="0" max="14" min="13" style="2" width="16.66"/>
  </cols>
  <sheetData>
    <row r="1" customFormat="false" ht="24" hidden="false" customHeight="true" outlineLevel="0" collapsed="false">
      <c r="A1" s="7" t="s">
        <v>0</v>
      </c>
      <c r="B1" s="1"/>
      <c r="C1" s="1"/>
      <c r="E1" s="8"/>
      <c r="F1" s="1"/>
      <c r="G1" s="1"/>
      <c r="H1" s="9"/>
      <c r="I1" s="1"/>
      <c r="J1" s="1"/>
      <c r="K1" s="9"/>
      <c r="L1" s="1"/>
      <c r="M1" s="1"/>
      <c r="N1" s="1"/>
    </row>
    <row r="2" customFormat="false" ht="6" hidden="false" customHeight="true" outlineLevel="0" collapsed="false">
      <c r="A2" s="10"/>
      <c r="B2" s="1"/>
      <c r="C2" s="1"/>
      <c r="E2" s="8"/>
      <c r="F2" s="1"/>
      <c r="G2" s="1"/>
      <c r="H2" s="9"/>
      <c r="I2" s="1"/>
      <c r="J2" s="1"/>
      <c r="K2" s="9"/>
      <c r="L2" s="1"/>
      <c r="M2" s="1"/>
      <c r="N2" s="1"/>
    </row>
    <row r="3" customFormat="false" ht="13.2" hidden="false" customHeight="false" outlineLevel="0" collapsed="false">
      <c r="A3" s="11" t="s">
        <v>1</v>
      </c>
      <c r="B3" s="1"/>
      <c r="C3" s="1"/>
      <c r="E3" s="8"/>
      <c r="F3" s="1"/>
      <c r="G3" s="1"/>
      <c r="H3" s="9"/>
      <c r="I3" s="1"/>
      <c r="J3" s="1"/>
      <c r="K3" s="9"/>
      <c r="L3" s="1"/>
      <c r="M3" s="1"/>
      <c r="N3" s="1"/>
    </row>
    <row r="4" customFormat="false" ht="13.8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 t="s">
        <v>2</v>
      </c>
      <c r="K4" s="13"/>
      <c r="L4" s="13"/>
      <c r="M4" s="13" t="s">
        <v>3</v>
      </c>
      <c r="N4" s="13" t="s">
        <v>4</v>
      </c>
    </row>
    <row r="5" s="19" customFormat="true" ht="13.5" hidden="false" customHeight="true" outlineLevel="0" collapsed="false">
      <c r="A5" s="15" t="s">
        <v>5</v>
      </c>
      <c r="B5" s="16"/>
      <c r="C5" s="16"/>
      <c r="D5" s="16"/>
      <c r="E5" s="16"/>
      <c r="F5" s="16"/>
      <c r="G5" s="17"/>
      <c r="H5" s="16"/>
      <c r="I5" s="18"/>
      <c r="J5" s="17"/>
      <c r="K5" s="16"/>
      <c r="L5" s="18"/>
      <c r="M5" s="17"/>
      <c r="N5" s="17"/>
    </row>
    <row r="6" s="27" customFormat="true" ht="12.75" hidden="false" customHeight="true" outlineLevel="0" collapsed="false">
      <c r="A6" s="20" t="s">
        <v>6</v>
      </c>
      <c r="B6" s="21" t="s">
        <v>7</v>
      </c>
      <c r="C6" s="22" t="s">
        <v>8</v>
      </c>
      <c r="D6" s="22"/>
      <c r="E6" s="22"/>
      <c r="F6" s="23" t="s">
        <v>9</v>
      </c>
      <c r="G6" s="24" t="s">
        <v>10</v>
      </c>
      <c r="H6" s="25" t="s">
        <v>11</v>
      </c>
      <c r="I6" s="26" t="s">
        <v>12</v>
      </c>
      <c r="J6" s="24" t="s">
        <v>10</v>
      </c>
      <c r="K6" s="25" t="s">
        <v>11</v>
      </c>
      <c r="L6" s="26" t="s">
        <v>12</v>
      </c>
      <c r="M6" s="24" t="s">
        <v>10</v>
      </c>
      <c r="N6" s="24" t="s">
        <v>13</v>
      </c>
    </row>
    <row r="7" s="27" customFormat="true" ht="12.75" hidden="false" customHeight="true" outlineLevel="0" collapsed="false">
      <c r="A7" s="20" t="n">
        <v>1</v>
      </c>
      <c r="B7" s="21" t="s">
        <v>14</v>
      </c>
      <c r="C7" s="28" t="s">
        <v>15</v>
      </c>
      <c r="D7" s="28"/>
      <c r="E7" s="28"/>
      <c r="F7" s="23" t="s">
        <v>16</v>
      </c>
      <c r="G7" s="24" t="n">
        <v>1</v>
      </c>
      <c r="H7" s="25"/>
      <c r="I7" s="26" t="n">
        <f aca="false">H7*G7</f>
        <v>0</v>
      </c>
      <c r="J7" s="24" t="n">
        <v>1</v>
      </c>
      <c r="K7" s="29"/>
      <c r="L7" s="26" t="n">
        <f aca="false">K7*J7</f>
        <v>0</v>
      </c>
      <c r="M7" s="24" t="n">
        <f aca="false">G7-J7</f>
        <v>0</v>
      </c>
      <c r="N7" s="24" t="n">
        <f aca="false">I7-L7</f>
        <v>0</v>
      </c>
    </row>
    <row r="8" s="36" customFormat="true" ht="25.5" hidden="false" customHeight="true" outlineLevel="0" collapsed="false">
      <c r="A8" s="30"/>
      <c r="B8" s="31" t="s">
        <v>17</v>
      </c>
      <c r="C8" s="32" t="s">
        <v>18</v>
      </c>
      <c r="D8" s="32"/>
      <c r="E8" s="32"/>
      <c r="F8" s="30"/>
      <c r="G8" s="33"/>
      <c r="H8" s="34"/>
      <c r="I8" s="35"/>
      <c r="J8" s="33"/>
      <c r="K8" s="34"/>
      <c r="L8" s="35"/>
      <c r="M8" s="33"/>
      <c r="N8" s="33"/>
    </row>
    <row r="9" s="27" customFormat="true" ht="12.75" hidden="false" customHeight="true" outlineLevel="0" collapsed="false">
      <c r="A9" s="20" t="n">
        <v>2</v>
      </c>
      <c r="B9" s="21" t="s">
        <v>19</v>
      </c>
      <c r="C9" s="28" t="s">
        <v>20</v>
      </c>
      <c r="D9" s="28"/>
      <c r="E9" s="28"/>
      <c r="F9" s="23" t="s">
        <v>21</v>
      </c>
      <c r="G9" s="24" t="n">
        <v>12.6</v>
      </c>
      <c r="H9" s="25"/>
      <c r="I9" s="26" t="n">
        <f aca="false">H9*G9</f>
        <v>0</v>
      </c>
      <c r="J9" s="24" t="n">
        <v>12.6</v>
      </c>
      <c r="K9" s="29"/>
      <c r="L9" s="26" t="n">
        <f aca="false">K9*J9</f>
        <v>0</v>
      </c>
      <c r="M9" s="24" t="n">
        <f aca="false">G9-J9</f>
        <v>0</v>
      </c>
      <c r="N9" s="24" t="n">
        <f aca="false">I9-L9</f>
        <v>0</v>
      </c>
    </row>
    <row r="10" s="36" customFormat="true" ht="61.5" hidden="false" customHeight="true" outlineLevel="0" collapsed="false">
      <c r="A10" s="30"/>
      <c r="B10" s="31" t="s">
        <v>17</v>
      </c>
      <c r="C10" s="37" t="s">
        <v>22</v>
      </c>
      <c r="D10" s="37"/>
      <c r="E10" s="37"/>
      <c r="F10" s="30"/>
      <c r="G10" s="33"/>
      <c r="H10" s="34"/>
      <c r="I10" s="35"/>
      <c r="J10" s="33"/>
      <c r="K10" s="34"/>
      <c r="L10" s="35"/>
      <c r="M10" s="33"/>
      <c r="N10" s="33"/>
    </row>
    <row r="11" s="27" customFormat="true" ht="12.75" hidden="false" customHeight="true" outlineLevel="0" collapsed="false">
      <c r="A11" s="20" t="n">
        <v>3</v>
      </c>
      <c r="B11" s="21" t="s">
        <v>23</v>
      </c>
      <c r="C11" s="28" t="s">
        <v>24</v>
      </c>
      <c r="D11" s="28"/>
      <c r="E11" s="28"/>
      <c r="F11" s="23" t="s">
        <v>25</v>
      </c>
      <c r="G11" s="24" t="n">
        <v>11</v>
      </c>
      <c r="H11" s="25"/>
      <c r="I11" s="26" t="n">
        <f aca="false">H11*G11</f>
        <v>0</v>
      </c>
      <c r="J11" s="24" t="n">
        <v>11</v>
      </c>
      <c r="K11" s="29"/>
      <c r="L11" s="26" t="n">
        <f aca="false">K11*J11</f>
        <v>0</v>
      </c>
      <c r="M11" s="24" t="n">
        <f aca="false">G11-J11</f>
        <v>0</v>
      </c>
      <c r="N11" s="24" t="n">
        <f aca="false">I11-L11</f>
        <v>0</v>
      </c>
    </row>
    <row r="12" s="38" customFormat="true" ht="38.85" hidden="false" customHeight="true" outlineLevel="0" collapsed="false">
      <c r="A12" s="30"/>
      <c r="B12" s="31"/>
      <c r="C12" s="37" t="s">
        <v>26</v>
      </c>
      <c r="D12" s="37"/>
      <c r="E12" s="37"/>
      <c r="F12" s="30"/>
      <c r="G12" s="33"/>
      <c r="H12" s="34"/>
      <c r="I12" s="35"/>
      <c r="J12" s="33"/>
      <c r="K12" s="34"/>
      <c r="L12" s="35"/>
      <c r="M12" s="33"/>
      <c r="N12" s="33"/>
    </row>
    <row r="13" s="43" customFormat="true" ht="12.75" hidden="false" customHeight="true" outlineLevel="0" collapsed="false">
      <c r="A13" s="39" t="s">
        <v>27</v>
      </c>
      <c r="B13" s="40"/>
      <c r="C13" s="40"/>
      <c r="D13" s="40"/>
      <c r="E13" s="40"/>
      <c r="F13" s="40"/>
      <c r="G13" s="41"/>
      <c r="H13" s="40"/>
      <c r="I13" s="42" t="n">
        <f aca="false">SUM(I7:I12)</f>
        <v>0</v>
      </c>
      <c r="J13" s="41"/>
      <c r="K13" s="40"/>
      <c r="L13" s="42" t="n">
        <f aca="false">SUM(L7:L12)</f>
        <v>0</v>
      </c>
      <c r="M13" s="41"/>
      <c r="N13" s="41"/>
    </row>
    <row r="14" s="48" customFormat="true" ht="13.2" hidden="false" customHeight="false" outlineLevel="0" collapsed="false">
      <c r="A14" s="44"/>
      <c r="B14" s="45"/>
      <c r="C14" s="45"/>
      <c r="D14" s="45"/>
      <c r="E14" s="45"/>
      <c r="F14" s="45"/>
      <c r="G14" s="46"/>
      <c r="H14" s="45"/>
      <c r="I14" s="47"/>
      <c r="J14" s="46"/>
      <c r="K14" s="45"/>
      <c r="L14" s="47"/>
      <c r="M14" s="46"/>
      <c r="N14" s="46"/>
    </row>
    <row r="15" s="55" customFormat="true" ht="13.5" hidden="false" customHeight="true" outlineLevel="0" collapsed="false">
      <c r="A15" s="49" t="s">
        <v>28</v>
      </c>
      <c r="B15" s="50"/>
      <c r="C15" s="51"/>
      <c r="D15" s="51"/>
      <c r="E15" s="51"/>
      <c r="F15" s="51"/>
      <c r="G15" s="52"/>
      <c r="H15" s="53"/>
      <c r="I15" s="54"/>
      <c r="J15" s="52"/>
      <c r="K15" s="53"/>
      <c r="L15" s="54"/>
      <c r="M15" s="52"/>
      <c r="N15" s="52"/>
    </row>
    <row r="16" s="60" customFormat="true" ht="12.75" hidden="false" customHeight="true" outlineLevel="0" collapsed="false">
      <c r="A16" s="56" t="s">
        <v>29</v>
      </c>
      <c r="B16" s="56"/>
      <c r="C16" s="56"/>
      <c r="D16" s="56"/>
      <c r="E16" s="56"/>
      <c r="F16" s="56"/>
      <c r="G16" s="56"/>
      <c r="H16" s="56"/>
      <c r="I16" s="56"/>
      <c r="J16" s="57"/>
      <c r="K16" s="58"/>
      <c r="L16" s="58"/>
      <c r="M16" s="59"/>
      <c r="N16" s="59"/>
    </row>
    <row r="17" s="60" customFormat="true" ht="13.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8"/>
      <c r="L17" s="58"/>
      <c r="M17" s="59"/>
      <c r="N17" s="59"/>
    </row>
    <row r="18" s="55" customFormat="true" ht="12" hidden="false" customHeight="true" outlineLevel="0" collapsed="false">
      <c r="A18" s="61" t="s">
        <v>6</v>
      </c>
      <c r="B18" s="22" t="s">
        <v>7</v>
      </c>
      <c r="C18" s="22" t="s">
        <v>8</v>
      </c>
      <c r="D18" s="22"/>
      <c r="E18" s="22"/>
      <c r="F18" s="61" t="s">
        <v>9</v>
      </c>
      <c r="G18" s="62" t="s">
        <v>10</v>
      </c>
      <c r="H18" s="63" t="s">
        <v>11</v>
      </c>
      <c r="I18" s="64" t="s">
        <v>12</v>
      </c>
      <c r="J18" s="62" t="s">
        <v>10</v>
      </c>
      <c r="K18" s="63" t="s">
        <v>11</v>
      </c>
      <c r="L18" s="64" t="s">
        <v>12</v>
      </c>
      <c r="M18" s="62" t="s">
        <v>10</v>
      </c>
      <c r="N18" s="64" t="s">
        <v>12</v>
      </c>
    </row>
    <row r="19" s="59" customFormat="true" ht="12.75" hidden="false" customHeight="true" outlineLevel="0" collapsed="false">
      <c r="A19" s="65" t="n">
        <v>1</v>
      </c>
      <c r="B19" s="61" t="s">
        <v>30</v>
      </c>
      <c r="C19" s="66" t="s">
        <v>31</v>
      </c>
      <c r="D19" s="66"/>
      <c r="E19" s="66"/>
      <c r="F19" s="67" t="s">
        <v>32</v>
      </c>
      <c r="G19" s="68" t="n">
        <v>48.1</v>
      </c>
      <c r="H19" s="25"/>
      <c r="I19" s="69" t="n">
        <f aca="false">G19*H19</f>
        <v>0</v>
      </c>
      <c r="J19" s="68" t="n">
        <v>48.1</v>
      </c>
      <c r="K19" s="29"/>
      <c r="L19" s="69" t="n">
        <f aca="false">J19*K19</f>
        <v>0</v>
      </c>
      <c r="M19" s="24" t="n">
        <f aca="false">G19-J19</f>
        <v>0</v>
      </c>
      <c r="N19" s="24" t="n">
        <f aca="false">I19-L19</f>
        <v>0</v>
      </c>
    </row>
    <row r="20" s="59" customFormat="true" ht="12.75" hidden="false" customHeight="true" outlineLevel="0" collapsed="false">
      <c r="A20" s="65" t="n">
        <v>2</v>
      </c>
      <c r="B20" s="61" t="s">
        <v>33</v>
      </c>
      <c r="C20" s="66" t="s">
        <v>34</v>
      </c>
      <c r="D20" s="66"/>
      <c r="E20" s="66"/>
      <c r="F20" s="67" t="s">
        <v>21</v>
      </c>
      <c r="G20" s="68" t="n">
        <f aca="false">G19/100</f>
        <v>0.481</v>
      </c>
      <c r="H20" s="25"/>
      <c r="I20" s="69" t="n">
        <f aca="false">G20*H20</f>
        <v>0</v>
      </c>
      <c r="J20" s="68" t="n">
        <f aca="false">J19/100</f>
        <v>0.481</v>
      </c>
      <c r="K20" s="29"/>
      <c r="L20" s="69" t="n">
        <f aca="false">J20*K20</f>
        <v>0</v>
      </c>
      <c r="M20" s="68" t="n">
        <f aca="false">M19/100</f>
        <v>0</v>
      </c>
      <c r="N20" s="24" t="n">
        <f aca="false">I20-L20</f>
        <v>0</v>
      </c>
    </row>
    <row r="21" s="59" customFormat="true" ht="12.75" hidden="false" customHeight="true" outlineLevel="0" collapsed="false">
      <c r="A21" s="65" t="n">
        <v>3</v>
      </c>
      <c r="B21" s="61" t="s">
        <v>35</v>
      </c>
      <c r="C21" s="66" t="s">
        <v>36</v>
      </c>
      <c r="D21" s="66"/>
      <c r="E21" s="66"/>
      <c r="F21" s="67" t="s">
        <v>32</v>
      </c>
      <c r="G21" s="68" t="n">
        <v>52</v>
      </c>
      <c r="H21" s="25"/>
      <c r="I21" s="69" t="n">
        <f aca="false">G21*H21</f>
        <v>0</v>
      </c>
      <c r="J21" s="68" t="n">
        <v>54</v>
      </c>
      <c r="K21" s="29"/>
      <c r="L21" s="69" t="n">
        <f aca="false">J21*K21</f>
        <v>0</v>
      </c>
      <c r="M21" s="70" t="n">
        <f aca="false">G21-J21</f>
        <v>-2</v>
      </c>
      <c r="N21" s="70" t="n">
        <f aca="false">I21-L21</f>
        <v>0</v>
      </c>
    </row>
    <row r="22" s="77" customFormat="true" ht="12.75" hidden="false" customHeight="true" outlineLevel="0" collapsed="false">
      <c r="A22" s="65" t="n">
        <v>4</v>
      </c>
      <c r="B22" s="71" t="s">
        <v>33</v>
      </c>
      <c r="C22" s="72" t="s">
        <v>34</v>
      </c>
      <c r="D22" s="72"/>
      <c r="E22" s="72"/>
      <c r="F22" s="73" t="s">
        <v>37</v>
      </c>
      <c r="G22" s="74" t="n">
        <f aca="false">G21/100</f>
        <v>0.52</v>
      </c>
      <c r="H22" s="25"/>
      <c r="I22" s="75" t="n">
        <f aca="false">G22*H22</f>
        <v>0</v>
      </c>
      <c r="J22" s="74" t="n">
        <f aca="false">J21/100</f>
        <v>0.54</v>
      </c>
      <c r="K22" s="29"/>
      <c r="L22" s="75" t="n">
        <f aca="false">J22*K22</f>
        <v>0</v>
      </c>
      <c r="M22" s="76" t="n">
        <f aca="false">M21/100</f>
        <v>-0.02</v>
      </c>
      <c r="N22" s="70" t="n">
        <f aca="false">I22-L22</f>
        <v>0</v>
      </c>
    </row>
    <row r="23" s="43" customFormat="true" ht="12.75" hidden="false" customHeight="true" outlineLevel="0" collapsed="false">
      <c r="A23" s="78" t="s">
        <v>38</v>
      </c>
      <c r="B23" s="78"/>
      <c r="C23" s="78"/>
      <c r="D23" s="78"/>
      <c r="E23" s="78"/>
      <c r="F23" s="78"/>
      <c r="G23" s="78"/>
      <c r="H23" s="78"/>
      <c r="I23" s="42" t="n">
        <f aca="false">SUM(I19:I22)</f>
        <v>0</v>
      </c>
      <c r="J23" s="79"/>
      <c r="K23" s="78"/>
      <c r="L23" s="42" t="n">
        <f aca="false">SUM(L19:L22)</f>
        <v>0</v>
      </c>
      <c r="M23" s="80"/>
      <c r="N23" s="80"/>
    </row>
    <row r="24" s="48" customFormat="true" ht="11.85" hidden="false" customHeight="true" outlineLevel="0" collapsed="false">
      <c r="A24" s="45"/>
      <c r="B24" s="45"/>
      <c r="C24" s="45"/>
      <c r="D24" s="45"/>
      <c r="E24" s="45"/>
      <c r="F24" s="45"/>
      <c r="G24" s="46"/>
      <c r="H24" s="45"/>
      <c r="I24" s="81"/>
      <c r="J24" s="46"/>
      <c r="K24" s="45"/>
      <c r="L24" s="81"/>
      <c r="M24" s="46"/>
      <c r="N24" s="46"/>
    </row>
    <row r="25" s="55" customFormat="true" ht="13.5" hidden="false" customHeight="true" outlineLevel="0" collapsed="false">
      <c r="A25" s="49" t="s">
        <v>39</v>
      </c>
      <c r="B25" s="50"/>
      <c r="C25" s="51"/>
      <c r="D25" s="51"/>
      <c r="E25" s="51"/>
      <c r="F25" s="51"/>
      <c r="G25" s="52"/>
      <c r="H25" s="53"/>
      <c r="I25" s="54"/>
      <c r="J25" s="52"/>
      <c r="K25" s="53"/>
      <c r="L25" s="54"/>
      <c r="M25" s="52"/>
      <c r="N25" s="52"/>
    </row>
    <row r="26" s="60" customFormat="true" ht="12.75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6"/>
      <c r="H26" s="56"/>
      <c r="I26" s="56"/>
      <c r="J26" s="57"/>
      <c r="K26" s="45"/>
      <c r="L26" s="58"/>
      <c r="M26" s="59"/>
      <c r="N26" s="59"/>
    </row>
    <row r="27" s="60" customFormat="true" ht="13.2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7"/>
      <c r="K27" s="45"/>
      <c r="L27" s="58"/>
      <c r="M27" s="59"/>
      <c r="N27" s="59"/>
    </row>
    <row r="28" s="55" customFormat="true" ht="12.75" hidden="false" customHeight="true" outlineLevel="0" collapsed="false">
      <c r="A28" s="61" t="s">
        <v>6</v>
      </c>
      <c r="B28" s="22" t="s">
        <v>7</v>
      </c>
      <c r="C28" s="22" t="s">
        <v>8</v>
      </c>
      <c r="D28" s="22"/>
      <c r="E28" s="22"/>
      <c r="F28" s="61" t="s">
        <v>9</v>
      </c>
      <c r="G28" s="62" t="s">
        <v>10</v>
      </c>
      <c r="H28" s="63" t="s">
        <v>11</v>
      </c>
      <c r="I28" s="64" t="s">
        <v>12</v>
      </c>
      <c r="J28" s="62" t="s">
        <v>10</v>
      </c>
      <c r="K28" s="63" t="s">
        <v>11</v>
      </c>
      <c r="L28" s="64" t="s">
        <v>12</v>
      </c>
      <c r="M28" s="62" t="s">
        <v>10</v>
      </c>
      <c r="N28" s="64" t="s">
        <v>12</v>
      </c>
    </row>
    <row r="29" s="60" customFormat="true" ht="12.75" hidden="false" customHeight="true" outlineLevel="0" collapsed="false">
      <c r="A29" s="82" t="s">
        <v>41</v>
      </c>
      <c r="B29" s="82"/>
      <c r="C29" s="82"/>
      <c r="D29" s="82"/>
      <c r="E29" s="82"/>
      <c r="F29" s="82"/>
      <c r="G29" s="82"/>
      <c r="H29" s="82"/>
      <c r="I29" s="82"/>
      <c r="J29" s="58"/>
      <c r="K29" s="83"/>
      <c r="L29" s="84"/>
    </row>
    <row r="30" s="55" customFormat="true" ht="12" hidden="false" customHeight="true" outlineLevel="0" collapsed="false">
      <c r="A30" s="61" t="n">
        <v>1</v>
      </c>
      <c r="B30" s="85" t="s">
        <v>42</v>
      </c>
      <c r="C30" s="86" t="s">
        <v>43</v>
      </c>
      <c r="D30" s="86"/>
      <c r="E30" s="86"/>
      <c r="F30" s="61" t="s">
        <v>25</v>
      </c>
      <c r="G30" s="87" t="n">
        <v>1</v>
      </c>
      <c r="H30" s="25"/>
      <c r="I30" s="69" t="n">
        <f aca="false">G30*H30</f>
        <v>0</v>
      </c>
      <c r="J30" s="87" t="n">
        <v>1</v>
      </c>
      <c r="K30" s="29"/>
      <c r="L30" s="69" t="n">
        <f aca="false">J30*K30</f>
        <v>0</v>
      </c>
      <c r="M30" s="24" t="n">
        <f aca="false">G30-J30</f>
        <v>0</v>
      </c>
      <c r="N30" s="24" t="n">
        <f aca="false">I30-L30</f>
        <v>0</v>
      </c>
    </row>
    <row r="31" s="77" customFormat="true" ht="13.8" hidden="false" customHeight="false" outlineLevel="0" collapsed="false">
      <c r="A31" s="61" t="n">
        <v>2</v>
      </c>
      <c r="B31" s="73" t="s">
        <v>33</v>
      </c>
      <c r="C31" s="88" t="s">
        <v>34</v>
      </c>
      <c r="D31" s="88"/>
      <c r="E31" s="88"/>
      <c r="F31" s="73" t="s">
        <v>37</v>
      </c>
      <c r="G31" s="89" t="n">
        <f aca="false">G30*0.102</f>
        <v>0.102</v>
      </c>
      <c r="H31" s="25"/>
      <c r="I31" s="75" t="n">
        <f aca="false">G31*H31</f>
        <v>0</v>
      </c>
      <c r="J31" s="89" t="n">
        <f aca="false">J30*0.102</f>
        <v>0.102</v>
      </c>
      <c r="K31" s="29"/>
      <c r="L31" s="75" t="n">
        <f aca="false">J31*K31</f>
        <v>0</v>
      </c>
      <c r="M31" s="89" t="n">
        <f aca="false">M30*0.102</f>
        <v>0</v>
      </c>
      <c r="N31" s="24" t="n">
        <f aca="false">I31-L31</f>
        <v>0</v>
      </c>
    </row>
    <row r="32" s="43" customFormat="true" ht="12.75" hidden="false" customHeight="true" outlineLevel="0" collapsed="false">
      <c r="A32" s="78" t="s">
        <v>38</v>
      </c>
      <c r="B32" s="78"/>
      <c r="C32" s="78"/>
      <c r="D32" s="78"/>
      <c r="E32" s="78"/>
      <c r="F32" s="78"/>
      <c r="G32" s="78"/>
      <c r="H32" s="78"/>
      <c r="I32" s="42" t="n">
        <f aca="false">SUM(I30:I31)</f>
        <v>0</v>
      </c>
      <c r="J32" s="79"/>
      <c r="K32" s="78"/>
      <c r="L32" s="42" t="n">
        <f aca="false">SUM(L30:L31)</f>
        <v>0</v>
      </c>
      <c r="M32" s="80"/>
      <c r="N32" s="80"/>
    </row>
    <row r="33" s="48" customFormat="true" ht="11.85" hidden="false" customHeight="true" outlineLevel="0" collapsed="false">
      <c r="A33" s="45"/>
      <c r="B33" s="45"/>
      <c r="C33" s="45"/>
      <c r="D33" s="45"/>
      <c r="E33" s="45"/>
      <c r="F33" s="45"/>
      <c r="G33" s="46"/>
      <c r="H33" s="1"/>
      <c r="I33" s="81"/>
      <c r="J33" s="46"/>
      <c r="K33" s="1"/>
      <c r="L33" s="81"/>
      <c r="M33" s="46"/>
      <c r="N33" s="46"/>
    </row>
    <row r="34" s="55" customFormat="true" ht="13.5" hidden="false" customHeight="true" outlineLevel="0" collapsed="false">
      <c r="A34" s="49" t="s">
        <v>44</v>
      </c>
      <c r="B34" s="50"/>
      <c r="C34" s="51"/>
      <c r="D34" s="51"/>
      <c r="E34" s="51"/>
      <c r="F34" s="51"/>
      <c r="G34" s="52"/>
      <c r="H34" s="53"/>
      <c r="I34" s="54"/>
      <c r="J34" s="52"/>
      <c r="K34" s="53"/>
      <c r="L34" s="54"/>
      <c r="M34" s="52"/>
      <c r="N34" s="52"/>
    </row>
    <row r="35" s="55" customFormat="true" ht="13.5" hidden="false" customHeight="true" outlineLevel="0" collapsed="false">
      <c r="A35" s="56" t="s">
        <v>45</v>
      </c>
      <c r="B35" s="56"/>
      <c r="C35" s="56"/>
      <c r="D35" s="56"/>
      <c r="E35" s="56"/>
      <c r="F35" s="56"/>
      <c r="G35" s="56"/>
      <c r="H35" s="56"/>
      <c r="I35" s="56"/>
      <c r="J35" s="90"/>
      <c r="K35" s="91"/>
      <c r="L35" s="92"/>
      <c r="M35" s="93"/>
      <c r="N35" s="93"/>
    </row>
    <row r="36" s="60" customFormat="true" ht="12.75" hidden="false" customHeight="true" outlineLevel="0" collapsed="false">
      <c r="A36" s="56" t="s">
        <v>6</v>
      </c>
      <c r="B36" s="56" t="s">
        <v>7</v>
      </c>
      <c r="C36" s="56" t="s">
        <v>8</v>
      </c>
      <c r="D36" s="56"/>
      <c r="E36" s="56"/>
      <c r="F36" s="56" t="s">
        <v>46</v>
      </c>
      <c r="G36" s="56" t="s">
        <v>10</v>
      </c>
      <c r="H36" s="56" t="s">
        <v>11</v>
      </c>
      <c r="I36" s="56" t="s">
        <v>12</v>
      </c>
      <c r="J36" s="94"/>
      <c r="K36" s="95"/>
      <c r="L36" s="96"/>
      <c r="M36" s="97"/>
      <c r="N36" s="97"/>
    </row>
    <row r="37" s="55" customFormat="true" ht="12.75" hidden="false" customHeight="true" outlineLevel="0" collapsed="false">
      <c r="A37" s="61" t="s">
        <v>6</v>
      </c>
      <c r="B37" s="22" t="s">
        <v>7</v>
      </c>
      <c r="C37" s="22" t="s">
        <v>8</v>
      </c>
      <c r="D37" s="22"/>
      <c r="E37" s="22"/>
      <c r="F37" s="61" t="s">
        <v>9</v>
      </c>
      <c r="G37" s="62" t="s">
        <v>10</v>
      </c>
      <c r="H37" s="63" t="s">
        <v>11</v>
      </c>
      <c r="I37" s="64" t="s">
        <v>12</v>
      </c>
      <c r="J37" s="62" t="s">
        <v>10</v>
      </c>
      <c r="K37" s="63" t="s">
        <v>11</v>
      </c>
      <c r="L37" s="64" t="s">
        <v>12</v>
      </c>
      <c r="M37" s="62" t="s">
        <v>10</v>
      </c>
      <c r="N37" s="64" t="s">
        <v>12</v>
      </c>
    </row>
    <row r="38" s="60" customFormat="true" ht="12.75" hidden="false" customHeight="true" outlineLevel="0" collapsed="false">
      <c r="A38" s="65" t="n">
        <v>1</v>
      </c>
      <c r="B38" s="61" t="s">
        <v>47</v>
      </c>
      <c r="C38" s="86" t="s">
        <v>48</v>
      </c>
      <c r="D38" s="86"/>
      <c r="E38" s="86"/>
      <c r="F38" s="67" t="s">
        <v>25</v>
      </c>
      <c r="G38" s="87" t="n">
        <v>3</v>
      </c>
      <c r="H38" s="98"/>
      <c r="I38" s="69" t="n">
        <f aca="false">H38*G38</f>
        <v>0</v>
      </c>
      <c r="J38" s="87" t="n">
        <v>3</v>
      </c>
      <c r="K38" s="99"/>
      <c r="L38" s="69" t="n">
        <f aca="false">K38*J38</f>
        <v>0</v>
      </c>
      <c r="M38" s="24" t="n">
        <f aca="false">G38-J38</f>
        <v>0</v>
      </c>
      <c r="N38" s="24" t="n">
        <f aca="false">I38-L38</f>
        <v>0</v>
      </c>
    </row>
    <row r="39" s="60" customFormat="true" ht="12.75" hidden="false" customHeight="true" outlineLevel="0" collapsed="false">
      <c r="A39" s="100" t="s">
        <v>38</v>
      </c>
      <c r="B39" s="101"/>
      <c r="C39" s="101"/>
      <c r="D39" s="101"/>
      <c r="E39" s="101"/>
      <c r="F39" s="101"/>
      <c r="G39" s="102"/>
      <c r="H39" s="101"/>
      <c r="I39" s="103" t="n">
        <f aca="false">SUM(I38:I38)</f>
        <v>0</v>
      </c>
      <c r="J39" s="102"/>
      <c r="K39" s="101"/>
      <c r="L39" s="103" t="n">
        <f aca="false">SUM(L38:L38)</f>
        <v>0</v>
      </c>
      <c r="M39" s="102"/>
      <c r="N39" s="102"/>
    </row>
    <row r="40" customFormat="false" ht="12" hidden="false" customHeight="true" outlineLevel="0" collapsed="false">
      <c r="A40" s="104"/>
      <c r="B40" s="57"/>
      <c r="C40" s="57"/>
      <c r="D40" s="57"/>
      <c r="E40" s="57"/>
      <c r="F40" s="57"/>
      <c r="G40" s="105"/>
      <c r="H40" s="2"/>
      <c r="I40" s="106"/>
      <c r="J40" s="105"/>
      <c r="K40" s="2"/>
      <c r="L40" s="106"/>
      <c r="M40" s="105"/>
      <c r="N40" s="105"/>
    </row>
    <row r="41" s="55" customFormat="true" ht="13.5" hidden="false" customHeight="true" outlineLevel="0" collapsed="false">
      <c r="A41" s="49" t="s">
        <v>49</v>
      </c>
      <c r="B41" s="50"/>
      <c r="C41" s="51"/>
      <c r="D41" s="51"/>
      <c r="E41" s="51"/>
      <c r="F41" s="51"/>
      <c r="G41" s="52"/>
      <c r="H41" s="53"/>
      <c r="I41" s="54"/>
      <c r="J41" s="52"/>
      <c r="K41" s="53"/>
      <c r="L41" s="54"/>
      <c r="M41" s="52"/>
      <c r="N41" s="52"/>
    </row>
    <row r="42" s="55" customFormat="true" ht="12.75" hidden="false" customHeight="true" outlineLevel="0" collapsed="false">
      <c r="A42" s="61" t="s">
        <v>6</v>
      </c>
      <c r="B42" s="22" t="s">
        <v>7</v>
      </c>
      <c r="C42" s="22" t="s">
        <v>8</v>
      </c>
      <c r="D42" s="22"/>
      <c r="E42" s="22"/>
      <c r="F42" s="61" t="s">
        <v>9</v>
      </c>
      <c r="G42" s="62" t="s">
        <v>10</v>
      </c>
      <c r="H42" s="63" t="s">
        <v>11</v>
      </c>
      <c r="I42" s="64" t="s">
        <v>12</v>
      </c>
      <c r="J42" s="62" t="s">
        <v>10</v>
      </c>
      <c r="K42" s="63" t="s">
        <v>11</v>
      </c>
      <c r="L42" s="64" t="s">
        <v>12</v>
      </c>
      <c r="M42" s="62" t="s">
        <v>10</v>
      </c>
      <c r="N42" s="64" t="s">
        <v>12</v>
      </c>
    </row>
    <row r="43" customFormat="false" ht="13.2" hidden="false" customHeight="false" outlineLevel="0" collapsed="false">
      <c r="A43" s="20" t="n">
        <v>1</v>
      </c>
      <c r="B43" s="107" t="s">
        <v>50</v>
      </c>
      <c r="C43" s="108" t="s">
        <v>51</v>
      </c>
      <c r="D43" s="109"/>
      <c r="E43" s="110"/>
      <c r="F43" s="67" t="s">
        <v>25</v>
      </c>
      <c r="G43" s="111" t="n">
        <v>3</v>
      </c>
      <c r="H43" s="111"/>
      <c r="I43" s="112" t="n">
        <f aca="false">G43*H43</f>
        <v>0</v>
      </c>
      <c r="J43" s="111" t="n">
        <v>3</v>
      </c>
      <c r="K43" s="113"/>
      <c r="L43" s="112" t="n">
        <f aca="false">J43*K43</f>
        <v>0</v>
      </c>
      <c r="M43" s="24" t="n">
        <f aca="false">G43-J43</f>
        <v>0</v>
      </c>
      <c r="N43" s="24" t="n">
        <f aca="false">I43-L43</f>
        <v>0</v>
      </c>
    </row>
    <row r="44" s="55" customFormat="true" ht="12" hidden="false" customHeight="false" outlineLevel="0" collapsed="false">
      <c r="A44" s="114" t="s">
        <v>38</v>
      </c>
      <c r="B44" s="115"/>
      <c r="C44" s="115"/>
      <c r="D44" s="115"/>
      <c r="E44" s="115"/>
      <c r="F44" s="115"/>
      <c r="G44" s="116"/>
      <c r="H44" s="117"/>
      <c r="I44" s="118" t="n">
        <f aca="false">SUM(I43:I43)</f>
        <v>0</v>
      </c>
      <c r="J44" s="116"/>
      <c r="K44" s="117"/>
      <c r="L44" s="118" t="n">
        <f aca="false">SUM(L43:L43)</f>
        <v>0</v>
      </c>
      <c r="M44" s="116"/>
      <c r="N44" s="116"/>
    </row>
    <row r="45" s="48" customFormat="true" ht="11.85" hidden="false" customHeight="true" outlineLevel="0" collapsed="false">
      <c r="A45" s="45"/>
      <c r="B45" s="45"/>
      <c r="C45" s="45"/>
      <c r="D45" s="45"/>
      <c r="E45" s="45"/>
      <c r="F45" s="45"/>
      <c r="G45" s="46"/>
      <c r="H45" s="45"/>
      <c r="I45" s="47"/>
      <c r="J45" s="46"/>
      <c r="K45" s="45"/>
      <c r="L45" s="47"/>
      <c r="M45" s="46"/>
      <c r="N45" s="46"/>
    </row>
    <row r="46" s="55" customFormat="true" ht="13.5" hidden="false" customHeight="true" outlineLevel="0" collapsed="false">
      <c r="A46" s="49" t="s">
        <v>52</v>
      </c>
      <c r="B46" s="50"/>
      <c r="C46" s="51"/>
      <c r="D46" s="51"/>
      <c r="E46" s="51"/>
      <c r="F46" s="51"/>
      <c r="G46" s="52"/>
      <c r="H46" s="53"/>
      <c r="I46" s="54"/>
      <c r="J46" s="52"/>
      <c r="K46" s="53"/>
      <c r="L46" s="54"/>
      <c r="M46" s="52"/>
      <c r="N46" s="52"/>
    </row>
    <row r="47" s="60" customFormat="true" ht="13.2" hidden="true" customHeight="true" outlineLevel="0" collapsed="false">
      <c r="A47" s="56" t="s">
        <v>53</v>
      </c>
      <c r="B47" s="56"/>
      <c r="C47" s="56"/>
      <c r="D47" s="56"/>
      <c r="E47" s="56"/>
      <c r="F47" s="56"/>
      <c r="G47" s="56"/>
      <c r="H47" s="56"/>
      <c r="I47" s="56"/>
      <c r="J47" s="57"/>
      <c r="K47" s="45"/>
      <c r="L47" s="58"/>
      <c r="M47" s="59"/>
      <c r="N47" s="59"/>
    </row>
    <row r="48" s="122" customFormat="true" ht="24.75" hidden="false" customHeight="true" outlineLevel="0" collapsed="false">
      <c r="A48" s="56" t="s">
        <v>6</v>
      </c>
      <c r="B48" s="56" t="s">
        <v>7</v>
      </c>
      <c r="C48" s="56" t="s">
        <v>8</v>
      </c>
      <c r="D48" s="56"/>
      <c r="E48" s="56"/>
      <c r="F48" s="56" t="s">
        <v>46</v>
      </c>
      <c r="G48" s="56" t="s">
        <v>11</v>
      </c>
      <c r="H48" s="56" t="s">
        <v>10</v>
      </c>
      <c r="I48" s="56" t="s">
        <v>12</v>
      </c>
      <c r="J48" s="119"/>
      <c r="K48" s="120"/>
      <c r="L48" s="120"/>
      <c r="M48" s="121"/>
      <c r="N48" s="121"/>
    </row>
    <row r="49" s="55" customFormat="true" ht="12.75" hidden="false" customHeight="true" outlineLevel="0" collapsed="false">
      <c r="A49" s="61" t="s">
        <v>6</v>
      </c>
      <c r="B49" s="22" t="s">
        <v>7</v>
      </c>
      <c r="C49" s="22" t="s">
        <v>8</v>
      </c>
      <c r="D49" s="22"/>
      <c r="E49" s="22"/>
      <c r="F49" s="61" t="s">
        <v>9</v>
      </c>
      <c r="G49" s="62" t="s">
        <v>10</v>
      </c>
      <c r="H49" s="63" t="s">
        <v>11</v>
      </c>
      <c r="I49" s="64" t="s">
        <v>12</v>
      </c>
      <c r="J49" s="62" t="s">
        <v>10</v>
      </c>
      <c r="K49" s="63" t="s">
        <v>11</v>
      </c>
      <c r="L49" s="64" t="s">
        <v>12</v>
      </c>
      <c r="M49" s="62" t="s">
        <v>10</v>
      </c>
      <c r="N49" s="64" t="s">
        <v>12</v>
      </c>
    </row>
    <row r="50" customFormat="false" ht="13.2" hidden="false" customHeight="false" outlineLevel="0" collapsed="false">
      <c r="A50" s="123" t="n">
        <v>1</v>
      </c>
      <c r="B50" s="124" t="s">
        <v>23</v>
      </c>
      <c r="C50" s="125" t="s">
        <v>54</v>
      </c>
      <c r="D50" s="126"/>
      <c r="E50" s="127"/>
      <c r="F50" s="128" t="s">
        <v>25</v>
      </c>
      <c r="G50" s="113" t="n">
        <v>9</v>
      </c>
      <c r="H50" s="129"/>
      <c r="I50" s="130"/>
      <c r="J50" s="111" t="n">
        <v>9</v>
      </c>
      <c r="K50" s="131"/>
      <c r="L50" s="130"/>
      <c r="M50" s="111" t="n">
        <f aca="false">G50-J50</f>
        <v>0</v>
      </c>
      <c r="N50" s="24" t="n">
        <f aca="false">I50-L50</f>
        <v>0</v>
      </c>
    </row>
    <row r="51" s="55" customFormat="true" ht="12" hidden="false" customHeight="false" outlineLevel="0" collapsed="false">
      <c r="A51" s="114" t="s">
        <v>38</v>
      </c>
      <c r="B51" s="115"/>
      <c r="C51" s="115"/>
      <c r="D51" s="115"/>
      <c r="E51" s="115"/>
      <c r="F51" s="115"/>
      <c r="G51" s="116"/>
      <c r="H51" s="117"/>
      <c r="I51" s="118" t="n">
        <f aca="false">SUM(I50:I50)</f>
        <v>0</v>
      </c>
      <c r="J51" s="116"/>
      <c r="K51" s="117"/>
      <c r="L51" s="118" t="n">
        <f aca="false">SUM(L50:L50)</f>
        <v>0</v>
      </c>
      <c r="M51" s="116"/>
      <c r="N51" s="116"/>
    </row>
    <row r="52" s="48" customFormat="true" ht="11.85" hidden="false" customHeight="true" outlineLevel="0" collapsed="false">
      <c r="A52" s="45"/>
      <c r="B52" s="45"/>
      <c r="C52" s="45"/>
      <c r="D52" s="45"/>
      <c r="E52" s="45"/>
      <c r="F52" s="45"/>
      <c r="G52" s="46"/>
      <c r="H52" s="45"/>
      <c r="I52" s="47"/>
      <c r="J52" s="46"/>
      <c r="K52" s="45"/>
      <c r="L52" s="47"/>
      <c r="M52" s="46"/>
      <c r="N52" s="46"/>
    </row>
    <row r="53" customFormat="false" ht="13.5" hidden="false" customHeight="true" outlineLevel="0" collapsed="false">
      <c r="A53" s="15" t="s">
        <v>55</v>
      </c>
      <c r="B53" s="16"/>
      <c r="C53" s="16"/>
      <c r="D53" s="16"/>
      <c r="E53" s="16"/>
      <c r="F53" s="16"/>
      <c r="G53" s="16"/>
      <c r="H53" s="17"/>
      <c r="I53" s="132"/>
      <c r="J53" s="16"/>
      <c r="K53" s="17"/>
      <c r="L53" s="132"/>
      <c r="M53" s="16"/>
      <c r="N53" s="16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23.25" hidden="false" customHeight="true" outlineLevel="0" collapsed="false">
      <c r="A54" s="61" t="s">
        <v>6</v>
      </c>
      <c r="B54" s="22" t="s">
        <v>7</v>
      </c>
      <c r="C54" s="22" t="s">
        <v>8</v>
      </c>
      <c r="D54" s="22"/>
      <c r="E54" s="22"/>
      <c r="F54" s="61" t="s">
        <v>9</v>
      </c>
      <c r="G54" s="133" t="s">
        <v>10</v>
      </c>
      <c r="H54" s="63" t="s">
        <v>11</v>
      </c>
      <c r="I54" s="64" t="s">
        <v>12</v>
      </c>
      <c r="J54" s="133" t="s">
        <v>10</v>
      </c>
      <c r="K54" s="63" t="s">
        <v>11</v>
      </c>
      <c r="L54" s="64" t="s">
        <v>12</v>
      </c>
      <c r="M54" s="133" t="s">
        <v>10</v>
      </c>
      <c r="N54" s="64" t="s">
        <v>12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</row>
    <row r="55" s="60" customFormat="true" ht="13.5" hidden="false" customHeight="true" outlineLevel="0" collapsed="false">
      <c r="A55" s="134" t="n">
        <v>1</v>
      </c>
      <c r="B55" s="21" t="s">
        <v>56</v>
      </c>
      <c r="C55" s="135" t="s">
        <v>57</v>
      </c>
      <c r="D55" s="135"/>
      <c r="E55" s="135"/>
      <c r="F55" s="136" t="s">
        <v>58</v>
      </c>
      <c r="G55" s="137" t="n">
        <v>1</v>
      </c>
      <c r="H55" s="138"/>
      <c r="I55" s="139" t="n">
        <f aca="false">H55*G55</f>
        <v>0</v>
      </c>
      <c r="J55" s="137" t="n">
        <v>1</v>
      </c>
      <c r="K55" s="140"/>
      <c r="L55" s="139" t="n">
        <f aca="false">K55*J55</f>
        <v>0</v>
      </c>
      <c r="M55" s="24" t="n">
        <f aca="false">G55-J55</f>
        <v>0</v>
      </c>
      <c r="N55" s="24" t="n">
        <f aca="false">I55-L55</f>
        <v>0</v>
      </c>
    </row>
    <row r="56" customFormat="false" ht="42" hidden="false" customHeight="true" outlineLevel="0" collapsed="false">
      <c r="A56" s="30"/>
      <c r="B56" s="31" t="s">
        <v>17</v>
      </c>
      <c r="C56" s="32" t="s">
        <v>59</v>
      </c>
      <c r="D56" s="32"/>
      <c r="E56" s="32"/>
      <c r="F56" s="30"/>
      <c r="G56" s="141"/>
      <c r="H56" s="34"/>
      <c r="I56" s="35"/>
      <c r="J56" s="141"/>
      <c r="K56" s="34"/>
      <c r="L56" s="35"/>
      <c r="M56" s="141"/>
      <c r="N56" s="141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</row>
    <row r="57" s="60" customFormat="true" ht="13.5" hidden="false" customHeight="true" outlineLevel="0" collapsed="false">
      <c r="A57" s="134" t="n">
        <v>2</v>
      </c>
      <c r="B57" s="21" t="s">
        <v>60</v>
      </c>
      <c r="C57" s="135" t="s">
        <v>61</v>
      </c>
      <c r="D57" s="135"/>
      <c r="E57" s="135"/>
      <c r="F57" s="136" t="s">
        <v>62</v>
      </c>
      <c r="G57" s="137" t="n">
        <v>25</v>
      </c>
      <c r="H57" s="138"/>
      <c r="I57" s="139" t="n">
        <f aca="false">H57*G57</f>
        <v>0</v>
      </c>
      <c r="J57" s="137" t="n">
        <v>25</v>
      </c>
      <c r="K57" s="140"/>
      <c r="L57" s="139" t="n">
        <f aca="false">K57*J57</f>
        <v>0</v>
      </c>
      <c r="M57" s="24" t="n">
        <f aca="false">G57-J57</f>
        <v>0</v>
      </c>
      <c r="N57" s="24" t="n">
        <f aca="false">I57-L57</f>
        <v>0</v>
      </c>
    </row>
    <row r="58" s="59" customFormat="true" ht="27" hidden="false" customHeight="true" outlineLevel="0" collapsed="false">
      <c r="A58" s="142"/>
      <c r="B58" s="31" t="s">
        <v>17</v>
      </c>
      <c r="C58" s="143" t="s">
        <v>63</v>
      </c>
      <c r="D58" s="143"/>
      <c r="E58" s="143"/>
      <c r="F58" s="142"/>
      <c r="G58" s="144"/>
      <c r="H58" s="145"/>
      <c r="I58" s="146"/>
      <c r="J58" s="144"/>
      <c r="K58" s="145"/>
      <c r="L58" s="146"/>
      <c r="M58" s="144"/>
      <c r="N58" s="144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155" customFormat="true" ht="27.75" hidden="false" customHeight="true" outlineLevel="0" collapsed="false">
      <c r="A59" s="147" t="n">
        <v>3</v>
      </c>
      <c r="B59" s="148" t="s">
        <v>64</v>
      </c>
      <c r="C59" s="149" t="s">
        <v>65</v>
      </c>
      <c r="D59" s="149"/>
      <c r="E59" s="149"/>
      <c r="F59" s="150" t="s">
        <v>58</v>
      </c>
      <c r="G59" s="151" t="n">
        <v>2.3</v>
      </c>
      <c r="H59" s="152"/>
      <c r="I59" s="153" t="n">
        <f aca="false">H59*G59</f>
        <v>0</v>
      </c>
      <c r="J59" s="151" t="n">
        <v>3.6</v>
      </c>
      <c r="K59" s="154"/>
      <c r="L59" s="153" t="n">
        <f aca="false">K59*J59</f>
        <v>0</v>
      </c>
      <c r="M59" s="70" t="n">
        <f aca="false">G59-J59</f>
        <v>-1.3</v>
      </c>
      <c r="N59" s="70" t="n">
        <f aca="false">I59-L59</f>
        <v>0</v>
      </c>
    </row>
    <row r="60" s="57" customFormat="true" ht="17.25" hidden="false" customHeight="true" outlineLevel="0" collapsed="false">
      <c r="A60" s="142"/>
      <c r="B60" s="31" t="s">
        <v>17</v>
      </c>
      <c r="C60" s="143" t="s">
        <v>66</v>
      </c>
      <c r="D60" s="143"/>
      <c r="E60" s="143"/>
      <c r="F60" s="142"/>
      <c r="G60" s="144"/>
      <c r="H60" s="145"/>
      <c r="I60" s="146"/>
      <c r="J60" s="144"/>
      <c r="K60" s="145"/>
      <c r="L60" s="146"/>
      <c r="M60" s="156"/>
      <c r="N60" s="156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</row>
    <row r="61" s="155" customFormat="true" ht="27.75" hidden="false" customHeight="true" outlineLevel="0" collapsed="false">
      <c r="A61" s="147" t="n">
        <v>4</v>
      </c>
      <c r="B61" s="148" t="s">
        <v>67</v>
      </c>
      <c r="C61" s="149" t="s">
        <v>68</v>
      </c>
      <c r="D61" s="149"/>
      <c r="E61" s="149"/>
      <c r="F61" s="150" t="s">
        <v>58</v>
      </c>
      <c r="G61" s="151" t="n">
        <v>8.1</v>
      </c>
      <c r="H61" s="152"/>
      <c r="I61" s="153" t="n">
        <f aca="false">H61*G61</f>
        <v>0</v>
      </c>
      <c r="J61" s="151" t="n">
        <v>9</v>
      </c>
      <c r="K61" s="154"/>
      <c r="L61" s="153" t="n">
        <f aca="false">K61*J61</f>
        <v>0</v>
      </c>
      <c r="M61" s="70" t="n">
        <f aca="false">G61-J61</f>
        <v>-0.9</v>
      </c>
      <c r="N61" s="70" t="n">
        <f aca="false">I61-L61</f>
        <v>0</v>
      </c>
    </row>
    <row r="62" s="59" customFormat="true" ht="15.75" hidden="false" customHeight="true" outlineLevel="0" collapsed="false">
      <c r="A62" s="142"/>
      <c r="B62" s="31" t="s">
        <v>17</v>
      </c>
      <c r="C62" s="143" t="s">
        <v>69</v>
      </c>
      <c r="D62" s="143"/>
      <c r="E62" s="143"/>
      <c r="F62" s="142"/>
      <c r="G62" s="144"/>
      <c r="H62" s="145"/>
      <c r="I62" s="146"/>
      <c r="J62" s="144"/>
      <c r="K62" s="145"/>
      <c r="L62" s="146"/>
      <c r="M62" s="156"/>
      <c r="N62" s="156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57" customFormat="true" ht="27.75" hidden="false" customHeight="true" outlineLevel="0" collapsed="false">
      <c r="A63" s="147" t="n">
        <v>5</v>
      </c>
      <c r="B63" s="148" t="s">
        <v>70</v>
      </c>
      <c r="C63" s="149" t="s">
        <v>71</v>
      </c>
      <c r="D63" s="149"/>
      <c r="E63" s="149"/>
      <c r="F63" s="150" t="s">
        <v>58</v>
      </c>
      <c r="G63" s="151" t="n">
        <v>2.8</v>
      </c>
      <c r="H63" s="152"/>
      <c r="I63" s="153" t="n">
        <f aca="false">H63*G63</f>
        <v>0</v>
      </c>
      <c r="J63" s="151" t="n">
        <v>2.8</v>
      </c>
      <c r="K63" s="154"/>
      <c r="L63" s="153" t="n">
        <f aca="false">K63*J63</f>
        <v>0</v>
      </c>
      <c r="M63" s="24" t="n">
        <f aca="false">G63-J63</f>
        <v>0</v>
      </c>
      <c r="N63" s="24" t="n">
        <f aca="false">I63-L63</f>
        <v>0</v>
      </c>
    </row>
    <row r="64" s="163" customFormat="true" ht="18" hidden="false" customHeight="true" outlineLevel="0" collapsed="false">
      <c r="A64" s="158"/>
      <c r="B64" s="31" t="s">
        <v>17</v>
      </c>
      <c r="C64" s="143" t="s">
        <v>72</v>
      </c>
      <c r="D64" s="143"/>
      <c r="E64" s="143"/>
      <c r="F64" s="158"/>
      <c r="G64" s="159"/>
      <c r="H64" s="160"/>
      <c r="I64" s="161"/>
      <c r="J64" s="159"/>
      <c r="K64" s="160"/>
      <c r="L64" s="161"/>
      <c r="M64" s="159"/>
      <c r="N64" s="159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</row>
    <row r="65" s="60" customFormat="true" ht="13.5" hidden="false" customHeight="true" outlineLevel="0" collapsed="false">
      <c r="A65" s="134" t="n">
        <v>6</v>
      </c>
      <c r="B65" s="21" t="s">
        <v>73</v>
      </c>
      <c r="C65" s="135" t="s">
        <v>74</v>
      </c>
      <c r="D65" s="135"/>
      <c r="E65" s="135"/>
      <c r="F65" s="136" t="s">
        <v>62</v>
      </c>
      <c r="G65" s="137" t="n">
        <v>37</v>
      </c>
      <c r="H65" s="138"/>
      <c r="I65" s="139" t="n">
        <f aca="false">H65*G65</f>
        <v>0</v>
      </c>
      <c r="J65" s="137" t="n">
        <v>37</v>
      </c>
      <c r="K65" s="140"/>
      <c r="L65" s="139" t="n">
        <f aca="false">K65*J65</f>
        <v>0</v>
      </c>
      <c r="M65" s="24" t="n">
        <f aca="false">G65-J65</f>
        <v>0</v>
      </c>
      <c r="N65" s="24" t="n">
        <f aca="false">I65-L65</f>
        <v>0</v>
      </c>
    </row>
    <row r="66" s="163" customFormat="true" ht="16.5" hidden="false" customHeight="true" outlineLevel="0" collapsed="false">
      <c r="A66" s="158"/>
      <c r="B66" s="31" t="s">
        <v>17</v>
      </c>
      <c r="C66" s="143" t="s">
        <v>75</v>
      </c>
      <c r="D66" s="143"/>
      <c r="E66" s="143"/>
      <c r="F66" s="158"/>
      <c r="G66" s="159"/>
      <c r="H66" s="160"/>
      <c r="I66" s="161"/>
      <c r="J66" s="159"/>
      <c r="K66" s="160"/>
      <c r="L66" s="161"/>
      <c r="M66" s="159"/>
      <c r="N66" s="159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</row>
    <row r="67" s="60" customFormat="true" ht="13.5" hidden="false" customHeight="true" outlineLevel="0" collapsed="false">
      <c r="A67" s="134" t="n">
        <v>7</v>
      </c>
      <c r="B67" s="21" t="s">
        <v>76</v>
      </c>
      <c r="C67" s="135" t="s">
        <v>77</v>
      </c>
      <c r="D67" s="135"/>
      <c r="E67" s="135"/>
      <c r="F67" s="136" t="s">
        <v>62</v>
      </c>
      <c r="G67" s="137" t="n">
        <v>43</v>
      </c>
      <c r="H67" s="138"/>
      <c r="I67" s="153" t="n">
        <f aca="false">H67*G67</f>
        <v>0</v>
      </c>
      <c r="J67" s="137" t="n">
        <v>43</v>
      </c>
      <c r="K67" s="140"/>
      <c r="L67" s="153" t="n">
        <f aca="false">K67*J67</f>
        <v>0</v>
      </c>
      <c r="M67" s="24" t="n">
        <f aca="false">G67-J67</f>
        <v>0</v>
      </c>
      <c r="N67" s="24" t="n">
        <f aca="false">I67-L67</f>
        <v>0</v>
      </c>
    </row>
    <row r="68" s="163" customFormat="true" ht="16.5" hidden="false" customHeight="true" outlineLevel="0" collapsed="false">
      <c r="A68" s="158"/>
      <c r="B68" s="31" t="s">
        <v>17</v>
      </c>
      <c r="C68" s="143" t="s">
        <v>78</v>
      </c>
      <c r="D68" s="143"/>
      <c r="E68" s="143"/>
      <c r="F68" s="158"/>
      <c r="G68" s="159"/>
      <c r="H68" s="160"/>
      <c r="I68" s="161"/>
      <c r="J68" s="159"/>
      <c r="K68" s="160"/>
      <c r="L68" s="161"/>
      <c r="M68" s="159"/>
      <c r="N68" s="159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</row>
    <row r="69" s="60" customFormat="true" ht="13.5" hidden="false" customHeight="true" outlineLevel="0" collapsed="false">
      <c r="A69" s="134" t="n">
        <v>8</v>
      </c>
      <c r="B69" s="21" t="s">
        <v>79</v>
      </c>
      <c r="C69" s="135" t="s">
        <v>80</v>
      </c>
      <c r="D69" s="135"/>
      <c r="E69" s="135"/>
      <c r="F69" s="136" t="s">
        <v>58</v>
      </c>
      <c r="G69" s="137" t="n">
        <v>3.4</v>
      </c>
      <c r="H69" s="138"/>
      <c r="I69" s="139" t="n">
        <f aca="false">H69*G69</f>
        <v>0</v>
      </c>
      <c r="J69" s="137" t="n">
        <v>3.4</v>
      </c>
      <c r="K69" s="140"/>
      <c r="L69" s="139" t="n">
        <f aca="false">K69*J69</f>
        <v>0</v>
      </c>
      <c r="M69" s="24" t="n">
        <f aca="false">G69-J69</f>
        <v>0</v>
      </c>
      <c r="N69" s="24" t="n">
        <f aca="false">I69-L69</f>
        <v>0</v>
      </c>
    </row>
    <row r="70" s="59" customFormat="true" ht="25.5" hidden="false" customHeight="true" outlineLevel="0" collapsed="false">
      <c r="A70" s="142"/>
      <c r="B70" s="31"/>
      <c r="C70" s="143" t="s">
        <v>81</v>
      </c>
      <c r="D70" s="143"/>
      <c r="E70" s="143"/>
      <c r="F70" s="142"/>
      <c r="G70" s="144"/>
      <c r="H70" s="145"/>
      <c r="I70" s="146"/>
      <c r="J70" s="144"/>
      <c r="K70" s="145"/>
      <c r="L70" s="146"/>
      <c r="M70" s="144"/>
      <c r="N70" s="144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</row>
    <row r="71" s="60" customFormat="true" ht="13.5" hidden="false" customHeight="true" outlineLevel="0" collapsed="false">
      <c r="A71" s="134" t="n">
        <v>9</v>
      </c>
      <c r="B71" s="21" t="s">
        <v>82</v>
      </c>
      <c r="C71" s="135" t="s">
        <v>83</v>
      </c>
      <c r="D71" s="135"/>
      <c r="E71" s="135"/>
      <c r="F71" s="136" t="s">
        <v>58</v>
      </c>
      <c r="G71" s="137" t="n">
        <v>3.4</v>
      </c>
      <c r="H71" s="138"/>
      <c r="I71" s="139" t="n">
        <f aca="false">H71*G71</f>
        <v>0</v>
      </c>
      <c r="J71" s="137" t="n">
        <v>3.4</v>
      </c>
      <c r="K71" s="140"/>
      <c r="L71" s="139" t="n">
        <f aca="false">K71*J71</f>
        <v>0</v>
      </c>
      <c r="M71" s="24" t="n">
        <f aca="false">G71-J71</f>
        <v>0</v>
      </c>
      <c r="N71" s="24" t="n">
        <f aca="false">I71-L71</f>
        <v>0</v>
      </c>
    </row>
    <row r="72" customFormat="false" ht="27" hidden="false" customHeight="true" outlineLevel="0" collapsed="false">
      <c r="A72" s="164"/>
      <c r="B72" s="165"/>
      <c r="C72" s="143" t="s">
        <v>84</v>
      </c>
      <c r="D72" s="143"/>
      <c r="E72" s="143"/>
      <c r="F72" s="164"/>
      <c r="G72" s="166"/>
      <c r="H72" s="167"/>
      <c r="I72" s="168"/>
      <c r="J72" s="166"/>
      <c r="K72" s="167"/>
      <c r="L72" s="168"/>
      <c r="M72" s="166"/>
      <c r="N72" s="166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s="55" customFormat="true" ht="12" hidden="false" customHeight="false" outlineLevel="0" collapsed="false">
      <c r="A73" s="169" t="s">
        <v>85</v>
      </c>
      <c r="B73" s="170"/>
      <c r="C73" s="170"/>
      <c r="D73" s="170"/>
      <c r="E73" s="170"/>
      <c r="F73" s="170"/>
      <c r="G73" s="171"/>
      <c r="H73" s="172"/>
      <c r="I73" s="173" t="n">
        <f aca="false">SUM(I55:I72)</f>
        <v>0</v>
      </c>
      <c r="J73" s="116"/>
      <c r="K73" s="117"/>
      <c r="L73" s="42" t="n">
        <f aca="false">SUM(L55:L72)</f>
        <v>0</v>
      </c>
      <c r="M73" s="171"/>
      <c r="N73" s="171"/>
    </row>
    <row r="74" s="55" customFormat="true" ht="12" hidden="false" customHeight="false" outlineLevel="0" collapsed="false">
      <c r="A74" s="174"/>
      <c r="B74" s="174"/>
      <c r="C74" s="174"/>
      <c r="D74" s="174"/>
      <c r="E74" s="174"/>
      <c r="F74" s="174"/>
      <c r="G74" s="175"/>
      <c r="H74" s="176"/>
      <c r="I74" s="177"/>
      <c r="J74" s="178"/>
      <c r="K74" s="179"/>
      <c r="L74" s="180"/>
      <c r="M74" s="175"/>
      <c r="N74" s="175"/>
    </row>
    <row r="75" s="188" customFormat="true" ht="13.2" hidden="false" customHeight="false" outlineLevel="0" collapsed="false">
      <c r="A75" s="181" t="s">
        <v>38</v>
      </c>
      <c r="B75" s="182"/>
      <c r="C75" s="182"/>
      <c r="D75" s="182"/>
      <c r="E75" s="183"/>
      <c r="F75" s="182"/>
      <c r="G75" s="184"/>
      <c r="H75" s="185"/>
      <c r="I75" s="173" t="n">
        <f aca="false">I13+I23+I32+I39+I44+I51+I73</f>
        <v>0</v>
      </c>
      <c r="J75" s="186"/>
      <c r="K75" s="187"/>
      <c r="L75" s="42" t="n">
        <f aca="false">L13+L23+L32+L39+L44+L51+L73</f>
        <v>0</v>
      </c>
      <c r="M75" s="184"/>
      <c r="N75" s="70" t="n">
        <f aca="false">I75-L75</f>
        <v>0</v>
      </c>
    </row>
    <row r="76" s="188" customFormat="true" ht="13.2" hidden="false" customHeight="false" outlineLevel="0" collapsed="false">
      <c r="A76" s="181" t="s">
        <v>86</v>
      </c>
      <c r="B76" s="182"/>
      <c r="C76" s="182"/>
      <c r="D76" s="182"/>
      <c r="E76" s="183"/>
      <c r="F76" s="182"/>
      <c r="G76" s="184"/>
      <c r="H76" s="189"/>
      <c r="I76" s="190" t="n">
        <f aca="false">I75*0.21</f>
        <v>0</v>
      </c>
      <c r="J76" s="186"/>
      <c r="K76" s="191"/>
      <c r="L76" s="192" t="n">
        <f aca="false">L75*0.21</f>
        <v>0</v>
      </c>
      <c r="M76" s="184"/>
      <c r="N76" s="70" t="n">
        <f aca="false">I76-L76</f>
        <v>0</v>
      </c>
    </row>
    <row r="77" s="205" customFormat="true" ht="21.75" hidden="false" customHeight="true" outlineLevel="0" collapsed="false">
      <c r="A77" s="193" t="s">
        <v>87</v>
      </c>
      <c r="B77" s="194"/>
      <c r="C77" s="194"/>
      <c r="D77" s="195"/>
      <c r="E77" s="196"/>
      <c r="F77" s="195"/>
      <c r="G77" s="197"/>
      <c r="H77" s="198"/>
      <c r="I77" s="199" t="n">
        <f aca="false">SUM(I75:I76)</f>
        <v>0</v>
      </c>
      <c r="J77" s="200"/>
      <c r="K77" s="201"/>
      <c r="L77" s="202" t="n">
        <f aca="false">SUM(L75:L76)</f>
        <v>0</v>
      </c>
      <c r="M77" s="203"/>
      <c r="N77" s="204" t="n">
        <f aca="false">I77-L77</f>
        <v>0</v>
      </c>
    </row>
    <row r="78" s="60" customFormat="true" ht="11.85" hidden="false" customHeight="true" outlineLevel="0" collapsed="false">
      <c r="D78" s="58"/>
      <c r="G78" s="206"/>
      <c r="I78" s="207"/>
      <c r="J78" s="206"/>
      <c r="K78" s="58"/>
      <c r="L78" s="208"/>
      <c r="M78" s="206"/>
      <c r="N78" s="206"/>
    </row>
    <row r="79" customFormat="false" ht="13.2" hidden="false" customHeight="false" outlineLevel="0" collapsed="false">
      <c r="J79" s="2"/>
      <c r="K79" s="1"/>
      <c r="L79" s="209"/>
    </row>
    <row r="80" customFormat="false" ht="24.75" hidden="false" customHeight="true" outlineLevel="0" collapsed="false">
      <c r="A80" s="210" t="s">
        <v>88</v>
      </c>
      <c r="B80" s="210"/>
      <c r="C80" s="210"/>
      <c r="D80" s="210"/>
      <c r="E80" s="210"/>
      <c r="F80" s="210"/>
      <c r="G80" s="210"/>
      <c r="H80" s="210"/>
      <c r="I80" s="210"/>
      <c r="J80" s="1"/>
      <c r="K80" s="81"/>
      <c r="L80" s="211"/>
      <c r="M80" s="0"/>
      <c r="N80" s="0"/>
    </row>
    <row r="81" customFormat="false" ht="13.2" hidden="false" customHeight="false" outlineLevel="0" collapsed="false">
      <c r="A81" s="212"/>
      <c r="B81" s="212"/>
      <c r="C81" s="212"/>
      <c r="D81" s="213"/>
      <c r="E81" s="212"/>
      <c r="F81" s="212"/>
      <c r="G81" s="214"/>
      <c r="H81" s="212"/>
      <c r="I81" s="215"/>
      <c r="J81" s="214"/>
      <c r="K81" s="213"/>
      <c r="L81" s="216"/>
      <c r="M81" s="214"/>
      <c r="N81" s="214"/>
    </row>
    <row r="82" s="93" customFormat="true" ht="24" hidden="false" customHeight="true" outlineLevel="0" collapsed="false">
      <c r="A82" s="217" t="s">
        <v>89</v>
      </c>
      <c r="B82" s="217"/>
      <c r="C82" s="217"/>
      <c r="D82" s="217"/>
      <c r="E82" s="217"/>
      <c r="F82" s="217"/>
      <c r="G82" s="217"/>
      <c r="H82" s="217"/>
      <c r="I82" s="217"/>
      <c r="J82" s="90"/>
      <c r="K82" s="218"/>
      <c r="L82" s="219"/>
    </row>
    <row r="83" s="93" customFormat="true" ht="26.25" hidden="false" customHeight="true" outlineLevel="0" collapsed="false">
      <c r="A83" s="217" t="s">
        <v>90</v>
      </c>
      <c r="B83" s="217"/>
      <c r="C83" s="217"/>
      <c r="D83" s="217"/>
      <c r="E83" s="217"/>
      <c r="F83" s="217"/>
      <c r="G83" s="217"/>
      <c r="H83" s="217"/>
      <c r="I83" s="217"/>
      <c r="J83" s="90"/>
      <c r="K83" s="218"/>
      <c r="L83" s="219"/>
    </row>
    <row r="84" customFormat="false" ht="13.2" hidden="false" customHeight="false" outlineLevel="0" collapsed="false">
      <c r="J84" s="2"/>
      <c r="K84" s="1"/>
      <c r="L84" s="209"/>
    </row>
    <row r="85" customFormat="false" ht="13.2" hidden="false" customHeight="false" outlineLevel="0" collapsed="false">
      <c r="J85" s="2"/>
      <c r="K85" s="1"/>
      <c r="L85" s="209"/>
    </row>
    <row r="86" customFormat="false" ht="63" hidden="false" customHeight="true" outlineLevel="0" collapsed="false">
      <c r="J86" s="2"/>
      <c r="K86" s="1"/>
      <c r="L86" s="209"/>
    </row>
  </sheetData>
  <mergeCells count="48">
    <mergeCell ref="C6:E6"/>
    <mergeCell ref="C7:E7"/>
    <mergeCell ref="C8:E8"/>
    <mergeCell ref="C9:E9"/>
    <mergeCell ref="C10:E10"/>
    <mergeCell ref="C11:E11"/>
    <mergeCell ref="C12:E12"/>
    <mergeCell ref="A16:I17"/>
    <mergeCell ref="C18:E18"/>
    <mergeCell ref="C19:E19"/>
    <mergeCell ref="C20:E20"/>
    <mergeCell ref="C21:E21"/>
    <mergeCell ref="C22:E22"/>
    <mergeCell ref="A23:G23"/>
    <mergeCell ref="A26:I27"/>
    <mergeCell ref="C28:E28"/>
    <mergeCell ref="A29:I29"/>
    <mergeCell ref="C30:E30"/>
    <mergeCell ref="C31:E31"/>
    <mergeCell ref="A32:G32"/>
    <mergeCell ref="A35:I36"/>
    <mergeCell ref="C37:E37"/>
    <mergeCell ref="C38:E38"/>
    <mergeCell ref="C42:E42"/>
    <mergeCell ref="A47:I48"/>
    <mergeCell ref="C49:E49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A80:I80"/>
    <mergeCell ref="A82:I82"/>
    <mergeCell ref="A83:I8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23.33"/>
    <col collapsed="false" customWidth="true" hidden="false" outlineLevel="0" max="4" min="4" style="1" width="11.66"/>
    <col collapsed="false" customWidth="true" hidden="false" outlineLevel="0" max="5" min="5" style="0" width="24.1"/>
    <col collapsed="false" customWidth="true" hidden="false" outlineLevel="0" max="6" min="6" style="0" width="6.99"/>
    <col collapsed="false" customWidth="true" hidden="true" outlineLevel="0" max="7" min="7" style="2" width="10.1"/>
    <col collapsed="false" customWidth="true" hidden="true" outlineLevel="0" max="8" min="8" style="0" width="10.55"/>
    <col collapsed="false" customWidth="true" hidden="true" outlineLevel="0" max="9" min="9" style="3" width="14.87"/>
    <col collapsed="false" customWidth="true" hidden="true" outlineLevel="0" max="10" min="10" style="0" width="14.87"/>
    <col collapsed="false" customWidth="true" hidden="false" outlineLevel="0" max="11" min="11" style="4" width="10.1"/>
    <col collapsed="false" customWidth="true" hidden="false" outlineLevel="0" max="12" min="12" style="5" width="10.55"/>
    <col collapsed="false" customWidth="true" hidden="false" outlineLevel="0" max="13" min="13" style="6" width="14.87"/>
    <col collapsed="false" customWidth="true" hidden="true" outlineLevel="0" max="14" min="14" style="0" width="16.99"/>
    <col collapsed="false" customWidth="true" hidden="true" outlineLevel="0" max="15" min="15" style="0" width="17.43"/>
  </cols>
  <sheetData>
    <row r="1" customFormat="false" ht="24" hidden="false" customHeight="true" outlineLevel="0" collapsed="false">
      <c r="A1" s="7" t="s">
        <v>0</v>
      </c>
      <c r="B1" s="1"/>
      <c r="C1" s="1"/>
      <c r="E1" s="8"/>
      <c r="F1" s="1"/>
      <c r="G1" s="1"/>
      <c r="H1" s="9"/>
      <c r="I1" s="1"/>
      <c r="K1" s="1"/>
      <c r="L1" s="9"/>
      <c r="M1" s="1"/>
      <c r="N1" s="9"/>
      <c r="O1" s="9"/>
    </row>
    <row r="2" customFormat="false" ht="6" hidden="false" customHeight="true" outlineLevel="0" collapsed="false">
      <c r="A2" s="10"/>
      <c r="B2" s="1"/>
      <c r="C2" s="1"/>
      <c r="E2" s="8"/>
      <c r="F2" s="1"/>
      <c r="G2" s="1"/>
      <c r="H2" s="9"/>
      <c r="I2" s="1"/>
      <c r="K2" s="1"/>
      <c r="L2" s="9"/>
      <c r="M2" s="1"/>
      <c r="N2" s="9"/>
      <c r="O2" s="9"/>
    </row>
    <row r="3" customFormat="false" ht="13.2" hidden="false" customHeight="false" outlineLevel="0" collapsed="false">
      <c r="A3" s="11" t="s">
        <v>91</v>
      </c>
      <c r="B3" s="1"/>
      <c r="C3" s="1"/>
      <c r="E3" s="8"/>
      <c r="F3" s="1"/>
      <c r="G3" s="1"/>
      <c r="H3" s="9"/>
      <c r="I3" s="1"/>
      <c r="K3" s="1"/>
      <c r="L3" s="9"/>
      <c r="M3" s="1"/>
      <c r="N3" s="9"/>
      <c r="O3" s="9"/>
    </row>
    <row r="4" customFormat="false" ht="13.8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K4" s="13"/>
      <c r="L4" s="13"/>
      <c r="M4" s="13"/>
      <c r="N4" s="13"/>
      <c r="O4" s="13"/>
    </row>
    <row r="5" customFormat="false" ht="13.5" hidden="false" customHeight="true" outlineLevel="0" collapsed="false">
      <c r="A5" s="15" t="s">
        <v>55</v>
      </c>
      <c r="B5" s="16"/>
      <c r="C5" s="16"/>
      <c r="D5" s="16"/>
      <c r="E5" s="16"/>
      <c r="F5" s="16"/>
      <c r="G5" s="16"/>
      <c r="H5" s="17"/>
      <c r="I5" s="132"/>
      <c r="J5" s="220" t="s">
        <v>92</v>
      </c>
      <c r="K5" s="14" t="s">
        <v>2</v>
      </c>
      <c r="L5" s="17"/>
      <c r="M5" s="132"/>
      <c r="N5" s="13" t="s">
        <v>3</v>
      </c>
      <c r="O5" s="13" t="s">
        <v>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23.25" hidden="false" customHeight="true" outlineLevel="0" collapsed="false">
      <c r="A6" s="61" t="s">
        <v>6</v>
      </c>
      <c r="B6" s="22" t="s">
        <v>7</v>
      </c>
      <c r="C6" s="22" t="s">
        <v>8</v>
      </c>
      <c r="D6" s="22"/>
      <c r="E6" s="22"/>
      <c r="F6" s="61" t="s">
        <v>9</v>
      </c>
      <c r="G6" s="133" t="s">
        <v>10</v>
      </c>
      <c r="H6" s="63" t="s">
        <v>11</v>
      </c>
      <c r="I6" s="64" t="s">
        <v>12</v>
      </c>
      <c r="J6" s="220"/>
      <c r="K6" s="133" t="s">
        <v>10</v>
      </c>
      <c r="L6" s="63" t="s">
        <v>11</v>
      </c>
      <c r="M6" s="64" t="s">
        <v>12</v>
      </c>
      <c r="N6" s="63" t="s">
        <v>93</v>
      </c>
      <c r="O6" s="63" t="s">
        <v>94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</row>
    <row r="7" s="58" customFormat="true" ht="13.5" hidden="false" customHeight="true" outlineLevel="0" collapsed="false">
      <c r="A7" s="134" t="n">
        <v>1</v>
      </c>
      <c r="B7" s="21" t="s">
        <v>95</v>
      </c>
      <c r="C7" s="135" t="s">
        <v>96</v>
      </c>
      <c r="D7" s="135"/>
      <c r="E7" s="135"/>
      <c r="F7" s="136" t="s">
        <v>58</v>
      </c>
      <c r="G7" s="137" t="n">
        <v>7.1</v>
      </c>
      <c r="H7" s="138"/>
      <c r="I7" s="139" t="n">
        <f aca="false">H7*G7</f>
        <v>0</v>
      </c>
      <c r="J7" s="94"/>
      <c r="K7" s="137" t="n">
        <v>7.6</v>
      </c>
      <c r="L7" s="140"/>
      <c r="M7" s="139" t="n">
        <f aca="false">L7*K7</f>
        <v>0</v>
      </c>
      <c r="N7" s="140" t="n">
        <f aca="false">G7-K7</f>
        <v>-0.5</v>
      </c>
      <c r="O7" s="140" t="n">
        <f aca="false">I7-M7</f>
        <v>0</v>
      </c>
    </row>
    <row r="8" s="59" customFormat="true" ht="27" hidden="false" customHeight="true" outlineLevel="0" collapsed="false">
      <c r="A8" s="142"/>
      <c r="B8" s="165"/>
      <c r="C8" s="143" t="s">
        <v>97</v>
      </c>
      <c r="D8" s="143"/>
      <c r="E8" s="143"/>
      <c r="F8" s="142"/>
      <c r="G8" s="144"/>
      <c r="H8" s="145"/>
      <c r="I8" s="146"/>
      <c r="J8" s="221"/>
      <c r="K8" s="144"/>
      <c r="L8" s="145"/>
      <c r="M8" s="146"/>
      <c r="N8" s="222"/>
      <c r="O8" s="222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</row>
    <row r="9" s="60" customFormat="true" ht="13.5" hidden="false" customHeight="true" outlineLevel="0" collapsed="false">
      <c r="A9" s="134" t="n">
        <v>2</v>
      </c>
      <c r="B9" s="21" t="s">
        <v>95</v>
      </c>
      <c r="C9" s="135" t="s">
        <v>96</v>
      </c>
      <c r="D9" s="135"/>
      <c r="E9" s="135"/>
      <c r="F9" s="136" t="s">
        <v>58</v>
      </c>
      <c r="G9" s="137" t="n">
        <v>14</v>
      </c>
      <c r="H9" s="138"/>
      <c r="I9" s="139" t="n">
        <f aca="false">H9*G9</f>
        <v>0</v>
      </c>
      <c r="J9" s="97"/>
      <c r="K9" s="137" t="n">
        <v>14</v>
      </c>
      <c r="L9" s="140"/>
      <c r="M9" s="139" t="n">
        <f aca="false">L9*K9</f>
        <v>0</v>
      </c>
      <c r="N9" s="138" t="n">
        <f aca="false">G9-K9</f>
        <v>0</v>
      </c>
      <c r="O9" s="138" t="n">
        <f aca="false">I9-M9</f>
        <v>0</v>
      </c>
    </row>
    <row r="10" s="59" customFormat="true" ht="27" hidden="false" customHeight="true" outlineLevel="0" collapsed="false">
      <c r="A10" s="142"/>
      <c r="B10" s="165"/>
      <c r="C10" s="223" t="s">
        <v>98</v>
      </c>
      <c r="D10" s="223"/>
      <c r="E10" s="223"/>
      <c r="F10" s="142"/>
      <c r="G10" s="144"/>
      <c r="H10" s="145"/>
      <c r="I10" s="146"/>
      <c r="J10" s="221"/>
      <c r="K10" s="144"/>
      <c r="L10" s="145"/>
      <c r="M10" s="146"/>
      <c r="N10" s="145"/>
      <c r="O10" s="145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s="60" customFormat="true" ht="13.5" hidden="false" customHeight="true" outlineLevel="0" collapsed="false">
      <c r="A11" s="134" t="n">
        <v>3</v>
      </c>
      <c r="B11" s="21" t="s">
        <v>99</v>
      </c>
      <c r="C11" s="135" t="s">
        <v>100</v>
      </c>
      <c r="D11" s="135"/>
      <c r="E11" s="135"/>
      <c r="F11" s="136" t="s">
        <v>58</v>
      </c>
      <c r="G11" s="137" t="n">
        <v>110</v>
      </c>
      <c r="H11" s="138"/>
      <c r="I11" s="139" t="n">
        <f aca="false">H11*G11</f>
        <v>0</v>
      </c>
      <c r="J11" s="224"/>
      <c r="K11" s="137" t="n">
        <v>110</v>
      </c>
      <c r="L11" s="140"/>
      <c r="M11" s="139" t="n">
        <f aca="false">L11*K11</f>
        <v>0</v>
      </c>
      <c r="N11" s="138" t="n">
        <f aca="false">G11-K11</f>
        <v>0</v>
      </c>
      <c r="O11" s="138" t="n">
        <f aca="false">I11-M11</f>
        <v>0</v>
      </c>
    </row>
    <row r="12" s="59" customFormat="true" ht="15.75" hidden="false" customHeight="true" outlineLevel="0" collapsed="false">
      <c r="A12" s="142"/>
      <c r="B12" s="31" t="s">
        <v>17</v>
      </c>
      <c r="C12" s="143" t="s">
        <v>101</v>
      </c>
      <c r="D12" s="143"/>
      <c r="E12" s="143"/>
      <c r="F12" s="142"/>
      <c r="G12" s="144"/>
      <c r="H12" s="145"/>
      <c r="I12" s="146"/>
      <c r="J12" s="221"/>
      <c r="K12" s="144"/>
      <c r="L12" s="145"/>
      <c r="M12" s="146"/>
      <c r="N12" s="145"/>
      <c r="O12" s="145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s="60" customFormat="true" ht="13.5" hidden="false" customHeight="true" outlineLevel="0" collapsed="false">
      <c r="A13" s="225" t="n">
        <v>4</v>
      </c>
      <c r="B13" s="226" t="s">
        <v>102</v>
      </c>
      <c r="C13" s="227" t="s">
        <v>103</v>
      </c>
      <c r="D13" s="227"/>
      <c r="E13" s="227"/>
      <c r="F13" s="228" t="s">
        <v>32</v>
      </c>
      <c r="G13" s="229" t="n">
        <v>146</v>
      </c>
      <c r="H13" s="140"/>
      <c r="I13" s="230" t="n">
        <f aca="false">H13*G13</f>
        <v>0</v>
      </c>
      <c r="J13" s="224" t="n">
        <f aca="false">I13</f>
        <v>0</v>
      </c>
      <c r="K13" s="137" t="n">
        <v>146</v>
      </c>
      <c r="L13" s="140"/>
      <c r="M13" s="139" t="n">
        <f aca="false">L13*K13</f>
        <v>0</v>
      </c>
      <c r="N13" s="138" t="n">
        <f aca="false">G13-K13</f>
        <v>0</v>
      </c>
      <c r="O13" s="138" t="n">
        <f aca="false">I13-M13</f>
        <v>0</v>
      </c>
    </row>
    <row r="14" s="59" customFormat="true" ht="26.25" hidden="false" customHeight="true" outlineLevel="0" collapsed="false">
      <c r="A14" s="142"/>
      <c r="B14" s="31" t="s">
        <v>17</v>
      </c>
      <c r="C14" s="143" t="s">
        <v>104</v>
      </c>
      <c r="D14" s="143"/>
      <c r="E14" s="143"/>
      <c r="F14" s="142"/>
      <c r="G14" s="144"/>
      <c r="H14" s="145"/>
      <c r="I14" s="146"/>
      <c r="J14" s="221"/>
      <c r="K14" s="144"/>
      <c r="L14" s="145"/>
      <c r="M14" s="146"/>
      <c r="N14" s="145"/>
      <c r="O14" s="14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</row>
    <row r="15" s="58" customFormat="true" ht="13.5" hidden="false" customHeight="true" outlineLevel="0" collapsed="false">
      <c r="A15" s="134" t="n">
        <v>5</v>
      </c>
      <c r="B15" s="21" t="s">
        <v>23</v>
      </c>
      <c r="C15" s="135" t="s">
        <v>105</v>
      </c>
      <c r="D15" s="135"/>
      <c r="E15" s="135"/>
      <c r="F15" s="23" t="s">
        <v>32</v>
      </c>
      <c r="G15" s="137" t="n">
        <v>6</v>
      </c>
      <c r="H15" s="138"/>
      <c r="I15" s="139" t="n">
        <f aca="false">H15*G15</f>
        <v>0</v>
      </c>
      <c r="J15" s="94"/>
      <c r="K15" s="137" t="n">
        <v>55</v>
      </c>
      <c r="L15" s="140"/>
      <c r="M15" s="139" t="n">
        <f aca="false">L15*K15</f>
        <v>0</v>
      </c>
      <c r="N15" s="140" t="n">
        <f aca="false">G15-K15</f>
        <v>-49</v>
      </c>
      <c r="O15" s="140" t="n">
        <f aca="false">I15-M15</f>
        <v>0</v>
      </c>
    </row>
    <row r="16" s="59" customFormat="true" ht="28.5" hidden="false" customHeight="true" outlineLevel="0" collapsed="false">
      <c r="A16" s="142"/>
      <c r="B16" s="31"/>
      <c r="C16" s="143" t="s">
        <v>106</v>
      </c>
      <c r="D16" s="143"/>
      <c r="E16" s="143"/>
      <c r="F16" s="142"/>
      <c r="G16" s="144"/>
      <c r="H16" s="145"/>
      <c r="I16" s="146"/>
      <c r="J16" s="221"/>
      <c r="K16" s="144"/>
      <c r="L16" s="145"/>
      <c r="M16" s="146"/>
      <c r="N16" s="222"/>
      <c r="O16" s="222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</row>
    <row r="17" s="60" customFormat="true" ht="13.5" hidden="false" customHeight="true" outlineLevel="0" collapsed="false">
      <c r="A17" s="134" t="n">
        <v>6</v>
      </c>
      <c r="B17" s="21" t="s">
        <v>82</v>
      </c>
      <c r="C17" s="135" t="s">
        <v>83</v>
      </c>
      <c r="D17" s="135"/>
      <c r="E17" s="135"/>
      <c r="F17" s="136" t="s">
        <v>58</v>
      </c>
      <c r="G17" s="137" t="n">
        <v>22</v>
      </c>
      <c r="H17" s="138"/>
      <c r="I17" s="139" t="n">
        <f aca="false">H17*G17</f>
        <v>0</v>
      </c>
      <c r="J17" s="97"/>
      <c r="K17" s="137" t="n">
        <v>22</v>
      </c>
      <c r="L17" s="140"/>
      <c r="M17" s="139" t="n">
        <f aca="false">L17*K17</f>
        <v>0</v>
      </c>
      <c r="N17" s="138" t="n">
        <f aca="false">G17-K17</f>
        <v>0</v>
      </c>
      <c r="O17" s="138" t="n">
        <f aca="false">I17-M17</f>
        <v>0</v>
      </c>
    </row>
    <row r="18" customFormat="false" ht="27" hidden="false" customHeight="true" outlineLevel="0" collapsed="false">
      <c r="A18" s="164"/>
      <c r="B18" s="165"/>
      <c r="C18" s="143" t="s">
        <v>107</v>
      </c>
      <c r="D18" s="143"/>
      <c r="E18" s="143"/>
      <c r="F18" s="164"/>
      <c r="G18" s="166"/>
      <c r="H18" s="167"/>
      <c r="I18" s="168"/>
      <c r="J18" s="231"/>
      <c r="K18" s="166"/>
      <c r="L18" s="167"/>
      <c r="M18" s="168"/>
      <c r="N18" s="167"/>
      <c r="O18" s="16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</row>
    <row r="19" s="60" customFormat="true" ht="13.5" hidden="false" customHeight="true" outlineLevel="0" collapsed="false">
      <c r="A19" s="134" t="n">
        <v>7</v>
      </c>
      <c r="B19" s="21" t="s">
        <v>82</v>
      </c>
      <c r="C19" s="135" t="s">
        <v>108</v>
      </c>
      <c r="D19" s="135"/>
      <c r="E19" s="135"/>
      <c r="F19" s="136" t="s">
        <v>58</v>
      </c>
      <c r="G19" s="137" t="n">
        <v>95</v>
      </c>
      <c r="H19" s="138"/>
      <c r="I19" s="139" t="n">
        <f aca="false">H19*G19</f>
        <v>0</v>
      </c>
      <c r="J19" s="97"/>
      <c r="K19" s="137" t="n">
        <v>95</v>
      </c>
      <c r="L19" s="140"/>
      <c r="M19" s="139" t="n">
        <f aca="false">L19*K19</f>
        <v>0</v>
      </c>
      <c r="N19" s="138" t="n">
        <f aca="false">G19-K19</f>
        <v>0</v>
      </c>
      <c r="O19" s="138" t="n">
        <f aca="false">I19-M19</f>
        <v>0</v>
      </c>
    </row>
    <row r="20" customFormat="false" ht="29.25" hidden="false" customHeight="true" outlineLevel="0" collapsed="false">
      <c r="A20" s="164"/>
      <c r="B20" s="165"/>
      <c r="C20" s="143" t="s">
        <v>109</v>
      </c>
      <c r="D20" s="143"/>
      <c r="E20" s="143"/>
      <c r="F20" s="164"/>
      <c r="G20" s="166"/>
      <c r="H20" s="167"/>
      <c r="I20" s="168"/>
      <c r="J20" s="231"/>
      <c r="K20" s="166"/>
      <c r="L20" s="167"/>
      <c r="M20" s="168"/>
      <c r="N20" s="167"/>
      <c r="O20" s="16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</row>
    <row r="21" s="43" customFormat="true" ht="12.75" hidden="false" customHeight="true" outlineLevel="0" collapsed="false">
      <c r="A21" s="39" t="s">
        <v>85</v>
      </c>
      <c r="B21" s="40"/>
      <c r="C21" s="40"/>
      <c r="D21" s="40"/>
      <c r="E21" s="40"/>
      <c r="F21" s="40"/>
      <c r="G21" s="41"/>
      <c r="H21" s="40"/>
      <c r="I21" s="42" t="n">
        <f aca="false">SUM(I7:I20)</f>
        <v>0</v>
      </c>
      <c r="J21" s="80"/>
      <c r="K21" s="41"/>
      <c r="L21" s="40"/>
      <c r="M21" s="42" t="n">
        <f aca="false">SUM(M7:M20)</f>
        <v>0</v>
      </c>
      <c r="N21" s="40"/>
      <c r="O21" s="40"/>
    </row>
    <row r="22" customFormat="false" ht="13.5" hidden="false" customHeight="true" outlineLevel="0" collapsed="false">
      <c r="A22" s="15" t="s">
        <v>110</v>
      </c>
      <c r="B22" s="16"/>
      <c r="C22" s="16"/>
      <c r="D22" s="16"/>
      <c r="E22" s="16"/>
      <c r="F22" s="16"/>
      <c r="G22" s="17"/>
      <c r="H22" s="16"/>
      <c r="I22" s="132"/>
      <c r="J22" s="232"/>
      <c r="K22" s="17"/>
      <c r="L22" s="16"/>
      <c r="M22" s="132"/>
      <c r="N22" s="16"/>
      <c r="O22" s="1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23.25" hidden="false" customHeight="true" outlineLevel="0" collapsed="false">
      <c r="A23" s="61" t="s">
        <v>6</v>
      </c>
      <c r="B23" s="22" t="s">
        <v>7</v>
      </c>
      <c r="C23" s="22" t="s">
        <v>8</v>
      </c>
      <c r="D23" s="22"/>
      <c r="E23" s="22"/>
      <c r="F23" s="61" t="s">
        <v>9</v>
      </c>
      <c r="G23" s="133" t="s">
        <v>10</v>
      </c>
      <c r="H23" s="63" t="s">
        <v>11</v>
      </c>
      <c r="I23" s="64" t="s">
        <v>12</v>
      </c>
      <c r="J23" s="121"/>
      <c r="K23" s="133" t="s">
        <v>10</v>
      </c>
      <c r="L23" s="63" t="s">
        <v>11</v>
      </c>
      <c r="M23" s="64" t="s">
        <v>12</v>
      </c>
      <c r="N23" s="63" t="s">
        <v>93</v>
      </c>
      <c r="O23" s="63" t="s">
        <v>94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</row>
    <row r="24" s="58" customFormat="true" ht="13.5" hidden="false" customHeight="true" outlineLevel="0" collapsed="false">
      <c r="A24" s="225" t="n">
        <v>1</v>
      </c>
      <c r="B24" s="226" t="s">
        <v>111</v>
      </c>
      <c r="C24" s="227" t="s">
        <v>112</v>
      </c>
      <c r="D24" s="227"/>
      <c r="E24" s="227"/>
      <c r="F24" s="233" t="s">
        <v>32</v>
      </c>
      <c r="G24" s="229" t="n">
        <v>31.4</v>
      </c>
      <c r="H24" s="140"/>
      <c r="I24" s="230" t="n">
        <f aca="false">H24*G24</f>
        <v>0</v>
      </c>
      <c r="J24" s="224" t="n">
        <f aca="false">I24</f>
        <v>0</v>
      </c>
      <c r="K24" s="137" t="n">
        <v>33</v>
      </c>
      <c r="L24" s="140"/>
      <c r="M24" s="139" t="n">
        <f aca="false">L24*K24</f>
        <v>0</v>
      </c>
      <c r="N24" s="140" t="n">
        <f aca="false">G24-K24</f>
        <v>-1.6</v>
      </c>
      <c r="O24" s="140" t="n">
        <f aca="false">I24-M24</f>
        <v>0</v>
      </c>
    </row>
    <row r="25" s="239" customFormat="true" ht="63" hidden="false" customHeight="true" outlineLevel="0" collapsed="false">
      <c r="A25" s="30"/>
      <c r="B25" s="31" t="s">
        <v>17</v>
      </c>
      <c r="C25" s="143" t="s">
        <v>113</v>
      </c>
      <c r="D25" s="143"/>
      <c r="E25" s="143"/>
      <c r="F25" s="30"/>
      <c r="G25" s="234"/>
      <c r="H25" s="235"/>
      <c r="I25" s="35"/>
      <c r="J25" s="236"/>
      <c r="K25" s="234"/>
      <c r="L25" s="235"/>
      <c r="M25" s="35"/>
      <c r="N25" s="237"/>
      <c r="O25" s="237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</row>
    <row r="26" s="239" customFormat="true" ht="26.25" hidden="false" customHeight="true" outlineLevel="0" collapsed="false">
      <c r="A26" s="240" t="n">
        <v>2</v>
      </c>
      <c r="B26" s="241" t="s">
        <v>111</v>
      </c>
      <c r="C26" s="242" t="s">
        <v>114</v>
      </c>
      <c r="D26" s="242"/>
      <c r="E26" s="242"/>
      <c r="F26" s="228" t="s">
        <v>32</v>
      </c>
      <c r="G26" s="243" t="n">
        <v>17.7</v>
      </c>
      <c r="H26" s="29"/>
      <c r="I26" s="230" t="n">
        <f aca="false">H26*G26</f>
        <v>0</v>
      </c>
      <c r="J26" s="224" t="n">
        <f aca="false">I26</f>
        <v>0</v>
      </c>
      <c r="K26" s="244" t="n">
        <v>17.7</v>
      </c>
      <c r="L26" s="29"/>
      <c r="M26" s="139" t="n">
        <f aca="false">L26*K26</f>
        <v>0</v>
      </c>
      <c r="N26" s="138" t="n">
        <f aca="false">G26-K26</f>
        <v>0</v>
      </c>
      <c r="O26" s="138" t="n">
        <f aca="false">I26-M26</f>
        <v>0</v>
      </c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</row>
    <row r="27" s="239" customFormat="true" ht="73.5" hidden="false" customHeight="true" outlineLevel="0" collapsed="false">
      <c r="A27" s="30"/>
      <c r="B27" s="31" t="s">
        <v>17</v>
      </c>
      <c r="C27" s="143" t="s">
        <v>115</v>
      </c>
      <c r="D27" s="143"/>
      <c r="E27" s="143"/>
      <c r="F27" s="30"/>
      <c r="G27" s="234"/>
      <c r="H27" s="235"/>
      <c r="I27" s="35"/>
      <c r="J27" s="224"/>
      <c r="K27" s="234"/>
      <c r="L27" s="235"/>
      <c r="M27" s="35"/>
      <c r="N27" s="235"/>
      <c r="O27" s="235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</row>
    <row r="28" s="58" customFormat="true" ht="29.25" hidden="false" customHeight="true" outlineLevel="0" collapsed="false">
      <c r="A28" s="134" t="n">
        <v>3</v>
      </c>
      <c r="B28" s="21" t="s">
        <v>111</v>
      </c>
      <c r="C28" s="135" t="s">
        <v>116</v>
      </c>
      <c r="D28" s="135"/>
      <c r="E28" s="135"/>
      <c r="F28" s="245" t="s">
        <v>32</v>
      </c>
      <c r="G28" s="137" t="n">
        <v>88.4</v>
      </c>
      <c r="H28" s="138"/>
      <c r="I28" s="139" t="n">
        <f aca="false">H28*G28</f>
        <v>0</v>
      </c>
      <c r="J28" s="224"/>
      <c r="K28" s="137" t="n">
        <v>97</v>
      </c>
      <c r="L28" s="140"/>
      <c r="M28" s="139" t="n">
        <f aca="false">L28*K28</f>
        <v>0</v>
      </c>
      <c r="N28" s="140" t="n">
        <f aca="false">G28-K28</f>
        <v>-8.59999999999999</v>
      </c>
      <c r="O28" s="140" t="n">
        <f aca="false">I28-M28</f>
        <v>0</v>
      </c>
    </row>
    <row r="29" s="239" customFormat="true" ht="74.25" hidden="false" customHeight="true" outlineLevel="0" collapsed="false">
      <c r="A29" s="30"/>
      <c r="B29" s="31" t="s">
        <v>17</v>
      </c>
      <c r="C29" s="143" t="s">
        <v>117</v>
      </c>
      <c r="D29" s="143"/>
      <c r="E29" s="143"/>
      <c r="F29" s="30"/>
      <c r="G29" s="234"/>
      <c r="H29" s="235"/>
      <c r="I29" s="35"/>
      <c r="J29" s="224"/>
      <c r="K29" s="234"/>
      <c r="L29" s="235"/>
      <c r="M29" s="35"/>
      <c r="N29" s="237"/>
      <c r="O29" s="237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</row>
    <row r="30" s="239" customFormat="true" ht="26.25" hidden="false" customHeight="true" outlineLevel="0" collapsed="false">
      <c r="A30" s="240" t="n">
        <v>4</v>
      </c>
      <c r="B30" s="241" t="s">
        <v>23</v>
      </c>
      <c r="C30" s="242" t="s">
        <v>118</v>
      </c>
      <c r="D30" s="242"/>
      <c r="E30" s="242"/>
      <c r="F30" s="228" t="s">
        <v>32</v>
      </c>
      <c r="G30" s="243" t="n">
        <v>44.5</v>
      </c>
      <c r="H30" s="140"/>
      <c r="I30" s="230" t="n">
        <f aca="false">H30*G30</f>
        <v>0</v>
      </c>
      <c r="J30" s="224" t="n">
        <f aca="false">I30</f>
        <v>0</v>
      </c>
      <c r="K30" s="244" t="n">
        <v>44.5</v>
      </c>
      <c r="L30" s="140"/>
      <c r="M30" s="139" t="n">
        <f aca="false">L30*K30</f>
        <v>0</v>
      </c>
      <c r="N30" s="138" t="n">
        <f aca="false">G30-K30</f>
        <v>0</v>
      </c>
      <c r="O30" s="138" t="n">
        <f aca="false">I30-M30</f>
        <v>0</v>
      </c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</row>
    <row r="31" s="239" customFormat="true" ht="108.75" hidden="false" customHeight="true" outlineLevel="0" collapsed="false">
      <c r="A31" s="30"/>
      <c r="B31" s="31"/>
      <c r="C31" s="143" t="s">
        <v>119</v>
      </c>
      <c r="D31" s="143"/>
      <c r="E31" s="143"/>
      <c r="F31" s="30"/>
      <c r="G31" s="234"/>
      <c r="H31" s="235"/>
      <c r="I31" s="35"/>
      <c r="J31" s="224"/>
      <c r="K31" s="234"/>
      <c r="L31" s="235"/>
      <c r="M31" s="35"/>
      <c r="N31" s="235"/>
      <c r="O31" s="235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</row>
    <row r="32" s="239" customFormat="true" ht="26.25" hidden="false" customHeight="true" outlineLevel="0" collapsed="false">
      <c r="A32" s="240" t="n">
        <v>5</v>
      </c>
      <c r="B32" s="241" t="s">
        <v>23</v>
      </c>
      <c r="C32" s="242" t="s">
        <v>120</v>
      </c>
      <c r="D32" s="242"/>
      <c r="E32" s="242"/>
      <c r="F32" s="228" t="s">
        <v>32</v>
      </c>
      <c r="G32" s="243" t="n">
        <v>73</v>
      </c>
      <c r="H32" s="140"/>
      <c r="I32" s="230" t="n">
        <f aca="false">H32*G32</f>
        <v>0</v>
      </c>
      <c r="J32" s="224" t="n">
        <f aca="false">I32</f>
        <v>0</v>
      </c>
      <c r="K32" s="244" t="n">
        <v>73</v>
      </c>
      <c r="L32" s="140"/>
      <c r="M32" s="139" t="n">
        <f aca="false">L32*K32</f>
        <v>0</v>
      </c>
      <c r="N32" s="138" t="n">
        <f aca="false">G32-K32</f>
        <v>0</v>
      </c>
      <c r="O32" s="138" t="n">
        <f aca="false">I32-M32</f>
        <v>0</v>
      </c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</row>
    <row r="33" s="239" customFormat="true" ht="111.75" hidden="false" customHeight="true" outlineLevel="0" collapsed="false">
      <c r="A33" s="30"/>
      <c r="B33" s="31"/>
      <c r="C33" s="143" t="s">
        <v>121</v>
      </c>
      <c r="D33" s="143"/>
      <c r="E33" s="143"/>
      <c r="F33" s="30"/>
      <c r="G33" s="234"/>
      <c r="H33" s="235"/>
      <c r="I33" s="35"/>
      <c r="J33" s="224"/>
      <c r="K33" s="234"/>
      <c r="L33" s="235"/>
      <c r="M33" s="35"/>
      <c r="N33" s="235"/>
      <c r="O33" s="235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</row>
    <row r="34" s="239" customFormat="true" ht="26.25" hidden="false" customHeight="true" outlineLevel="0" collapsed="false">
      <c r="A34" s="240" t="n">
        <v>6</v>
      </c>
      <c r="B34" s="241" t="s">
        <v>23</v>
      </c>
      <c r="C34" s="242" t="s">
        <v>122</v>
      </c>
      <c r="D34" s="242"/>
      <c r="E34" s="242"/>
      <c r="F34" s="228" t="s">
        <v>32</v>
      </c>
      <c r="G34" s="243" t="n">
        <v>83</v>
      </c>
      <c r="H34" s="29"/>
      <c r="I34" s="230" t="n">
        <f aca="false">H34*G34</f>
        <v>0</v>
      </c>
      <c r="J34" s="224" t="n">
        <f aca="false">I34</f>
        <v>0</v>
      </c>
      <c r="K34" s="244" t="n">
        <v>83</v>
      </c>
      <c r="L34" s="29"/>
      <c r="M34" s="139" t="n">
        <f aca="false">L34*K34</f>
        <v>0</v>
      </c>
      <c r="N34" s="138" t="n">
        <f aca="false">G34-K34</f>
        <v>0</v>
      </c>
      <c r="O34" s="138" t="n">
        <f aca="false">I34-M34</f>
        <v>0</v>
      </c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</row>
    <row r="35" s="239" customFormat="true" ht="98.25" hidden="false" customHeight="true" outlineLevel="0" collapsed="false">
      <c r="A35" s="30"/>
      <c r="B35" s="31"/>
      <c r="C35" s="143" t="s">
        <v>123</v>
      </c>
      <c r="D35" s="143"/>
      <c r="E35" s="143"/>
      <c r="F35" s="30"/>
      <c r="G35" s="234"/>
      <c r="H35" s="235"/>
      <c r="I35" s="35"/>
      <c r="J35" s="236"/>
      <c r="K35" s="234"/>
      <c r="L35" s="235"/>
      <c r="M35" s="35"/>
      <c r="N35" s="235"/>
      <c r="O35" s="235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</row>
    <row r="36" s="239" customFormat="true" ht="26.25" hidden="false" customHeight="true" outlineLevel="0" collapsed="false">
      <c r="A36" s="150" t="n">
        <v>7</v>
      </c>
      <c r="B36" s="148" t="s">
        <v>23</v>
      </c>
      <c r="C36" s="246" t="s">
        <v>124</v>
      </c>
      <c r="D36" s="246"/>
      <c r="E36" s="246"/>
      <c r="F36" s="245" t="s">
        <v>32</v>
      </c>
      <c r="G36" s="244" t="n">
        <v>47.8</v>
      </c>
      <c r="H36" s="25"/>
      <c r="I36" s="139" t="n">
        <f aca="false">H36*G36</f>
        <v>0</v>
      </c>
      <c r="J36" s="224"/>
      <c r="K36" s="244" t="n">
        <v>47.8</v>
      </c>
      <c r="L36" s="29"/>
      <c r="M36" s="139" t="n">
        <f aca="false">L36*K36</f>
        <v>0</v>
      </c>
      <c r="N36" s="138" t="n">
        <f aca="false">G36-K36</f>
        <v>0</v>
      </c>
      <c r="O36" s="138" t="n">
        <f aca="false">I36-M36</f>
        <v>0</v>
      </c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</row>
    <row r="37" s="239" customFormat="true" ht="132" hidden="false" customHeight="true" outlineLevel="0" collapsed="false">
      <c r="A37" s="30"/>
      <c r="B37" s="31"/>
      <c r="C37" s="32" t="s">
        <v>125</v>
      </c>
      <c r="D37" s="32"/>
      <c r="E37" s="32"/>
      <c r="F37" s="30"/>
      <c r="G37" s="234"/>
      <c r="H37" s="235"/>
      <c r="I37" s="35"/>
      <c r="J37" s="236"/>
      <c r="K37" s="234"/>
      <c r="L37" s="235"/>
      <c r="M37" s="35"/>
      <c r="N37" s="235"/>
      <c r="O37" s="235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</row>
    <row r="38" s="58" customFormat="true" ht="13.5" hidden="false" customHeight="true" outlineLevel="0" collapsed="false">
      <c r="A38" s="134" t="n">
        <v>8</v>
      </c>
      <c r="B38" s="21" t="s">
        <v>23</v>
      </c>
      <c r="C38" s="135" t="s">
        <v>126</v>
      </c>
      <c r="D38" s="135"/>
      <c r="E38" s="135"/>
      <c r="F38" s="23" t="s">
        <v>32</v>
      </c>
      <c r="G38" s="137" t="n">
        <v>0.5</v>
      </c>
      <c r="H38" s="138"/>
      <c r="I38" s="139" t="n">
        <f aca="false">H38*G38</f>
        <v>0</v>
      </c>
      <c r="J38" s="94"/>
      <c r="K38" s="137" t="n">
        <v>1</v>
      </c>
      <c r="L38" s="140"/>
      <c r="M38" s="139" t="n">
        <f aca="false">L38*K38</f>
        <v>0</v>
      </c>
      <c r="N38" s="140" t="n">
        <f aca="false">G38-K38</f>
        <v>-0.5</v>
      </c>
      <c r="O38" s="140" t="n">
        <f aca="false">I38-M38</f>
        <v>0</v>
      </c>
    </row>
    <row r="39" s="239" customFormat="true" ht="18" hidden="false" customHeight="true" outlineLevel="0" collapsed="false">
      <c r="A39" s="30"/>
      <c r="B39" s="31"/>
      <c r="C39" s="32" t="s">
        <v>127</v>
      </c>
      <c r="D39" s="32"/>
      <c r="E39" s="32"/>
      <c r="F39" s="30"/>
      <c r="G39" s="234"/>
      <c r="H39" s="235"/>
      <c r="I39" s="35"/>
      <c r="J39" s="236"/>
      <c r="K39" s="234"/>
      <c r="L39" s="235"/>
      <c r="M39" s="35"/>
      <c r="N39" s="237"/>
      <c r="O39" s="237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</row>
    <row r="40" s="58" customFormat="true" ht="28.5" hidden="false" customHeight="true" outlineLevel="0" collapsed="false">
      <c r="A40" s="134" t="n">
        <v>9</v>
      </c>
      <c r="B40" s="21" t="s">
        <v>128</v>
      </c>
      <c r="C40" s="135" t="s">
        <v>129</v>
      </c>
      <c r="D40" s="135"/>
      <c r="E40" s="135"/>
      <c r="F40" s="245" t="s">
        <v>32</v>
      </c>
      <c r="G40" s="137" t="n">
        <v>0</v>
      </c>
      <c r="H40" s="138"/>
      <c r="I40" s="139" t="n">
        <f aca="false">H40*G40</f>
        <v>0</v>
      </c>
      <c r="J40" s="94"/>
      <c r="K40" s="137" t="n">
        <v>4.4</v>
      </c>
      <c r="L40" s="140"/>
      <c r="M40" s="139" t="n">
        <f aca="false">L40*K40</f>
        <v>0</v>
      </c>
      <c r="N40" s="140" t="n">
        <f aca="false">G40-K40</f>
        <v>-4.4</v>
      </c>
      <c r="O40" s="140" t="n">
        <f aca="false">I40-M40</f>
        <v>0</v>
      </c>
    </row>
    <row r="41" s="157" customFormat="true" ht="18" hidden="false" customHeight="true" outlineLevel="0" collapsed="false">
      <c r="A41" s="30"/>
      <c r="B41" s="31" t="s">
        <v>17</v>
      </c>
      <c r="C41" s="32" t="s">
        <v>130</v>
      </c>
      <c r="D41" s="32"/>
      <c r="E41" s="32"/>
      <c r="F41" s="30"/>
      <c r="G41" s="247"/>
      <c r="H41" s="34"/>
      <c r="I41" s="248"/>
      <c r="K41" s="247"/>
      <c r="L41" s="34"/>
      <c r="M41" s="248"/>
      <c r="N41" s="249"/>
      <c r="O41" s="249"/>
    </row>
    <row r="42" s="43" customFormat="true" ht="12.75" hidden="false" customHeight="true" outlineLevel="0" collapsed="false">
      <c r="A42" s="100" t="s">
        <v>131</v>
      </c>
      <c r="B42" s="40"/>
      <c r="C42" s="40"/>
      <c r="D42" s="40"/>
      <c r="E42" s="40"/>
      <c r="F42" s="40"/>
      <c r="G42" s="41"/>
      <c r="H42" s="40"/>
      <c r="I42" s="42" t="n">
        <f aca="false">SUM(I24:I41)</f>
        <v>0</v>
      </c>
      <c r="J42" s="80"/>
      <c r="K42" s="41"/>
      <c r="L42" s="40"/>
      <c r="M42" s="42" t="n">
        <f aca="false">SUM(M24:M41)</f>
        <v>0</v>
      </c>
      <c r="N42" s="40"/>
      <c r="O42" s="40"/>
    </row>
    <row r="43" customFormat="false" ht="13.5" hidden="false" customHeight="true" outlineLevel="0" collapsed="false">
      <c r="A43" s="15" t="s">
        <v>132</v>
      </c>
      <c r="B43" s="16"/>
      <c r="C43" s="16"/>
      <c r="D43" s="16"/>
      <c r="E43" s="16"/>
      <c r="F43" s="16"/>
      <c r="G43" s="17"/>
      <c r="H43" s="16"/>
      <c r="I43" s="132"/>
      <c r="J43" s="232"/>
      <c r="K43" s="17"/>
      <c r="L43" s="16"/>
      <c r="M43" s="132"/>
      <c r="N43" s="16"/>
      <c r="O43" s="16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</row>
    <row r="44" customFormat="false" ht="23.25" hidden="false" customHeight="true" outlineLevel="0" collapsed="false">
      <c r="A44" s="61" t="s">
        <v>6</v>
      </c>
      <c r="B44" s="22" t="s">
        <v>7</v>
      </c>
      <c r="C44" s="22" t="s">
        <v>8</v>
      </c>
      <c r="D44" s="22"/>
      <c r="E44" s="22"/>
      <c r="F44" s="61" t="s">
        <v>9</v>
      </c>
      <c r="G44" s="133" t="s">
        <v>10</v>
      </c>
      <c r="H44" s="63" t="s">
        <v>11</v>
      </c>
      <c r="I44" s="64" t="s">
        <v>12</v>
      </c>
      <c r="J44" s="121"/>
      <c r="K44" s="133" t="s">
        <v>10</v>
      </c>
      <c r="L44" s="63" t="s">
        <v>11</v>
      </c>
      <c r="M44" s="64" t="s">
        <v>12</v>
      </c>
      <c r="N44" s="63" t="s">
        <v>93</v>
      </c>
      <c r="O44" s="63" t="s">
        <v>94</v>
      </c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</row>
    <row r="45" s="157" customFormat="true" ht="13.5" hidden="false" customHeight="true" outlineLevel="0" collapsed="false">
      <c r="A45" s="20" t="n">
        <v>1</v>
      </c>
      <c r="B45" s="21" t="s">
        <v>133</v>
      </c>
      <c r="C45" s="250" t="s">
        <v>134</v>
      </c>
      <c r="D45" s="250"/>
      <c r="E45" s="250"/>
      <c r="F45" s="245" t="s">
        <v>62</v>
      </c>
      <c r="G45" s="251" t="n">
        <v>55</v>
      </c>
      <c r="H45" s="25"/>
      <c r="I45" s="252" t="n">
        <f aca="false">G45*H45</f>
        <v>0</v>
      </c>
      <c r="K45" s="251" t="n">
        <v>55</v>
      </c>
      <c r="L45" s="29"/>
      <c r="M45" s="252" t="n">
        <f aca="false">K45*L45</f>
        <v>0</v>
      </c>
      <c r="N45" s="138" t="n">
        <f aca="false">G45-K45</f>
        <v>0</v>
      </c>
      <c r="O45" s="138" t="n">
        <f aca="false">I45-M45</f>
        <v>0</v>
      </c>
    </row>
    <row r="46" s="157" customFormat="true" ht="40.5" hidden="false" customHeight="true" outlineLevel="0" collapsed="false">
      <c r="A46" s="30"/>
      <c r="B46" s="31" t="s">
        <v>17</v>
      </c>
      <c r="C46" s="32" t="s">
        <v>135</v>
      </c>
      <c r="D46" s="32"/>
      <c r="E46" s="32"/>
      <c r="F46" s="30"/>
      <c r="G46" s="247"/>
      <c r="H46" s="34"/>
      <c r="I46" s="248"/>
      <c r="K46" s="247"/>
      <c r="L46" s="34"/>
      <c r="M46" s="248"/>
      <c r="N46" s="34"/>
      <c r="O46" s="34"/>
    </row>
    <row r="47" s="157" customFormat="true" ht="13.5" hidden="false" customHeight="true" outlineLevel="0" collapsed="false">
      <c r="A47" s="20" t="n">
        <v>2</v>
      </c>
      <c r="B47" s="21" t="s">
        <v>23</v>
      </c>
      <c r="C47" s="250" t="s">
        <v>136</v>
      </c>
      <c r="D47" s="250"/>
      <c r="E47" s="250"/>
      <c r="F47" s="245" t="s">
        <v>62</v>
      </c>
      <c r="G47" s="251" t="n">
        <v>12</v>
      </c>
      <c r="H47" s="25"/>
      <c r="I47" s="252" t="n">
        <f aca="false">H47*G47</f>
        <v>0</v>
      </c>
      <c r="K47" s="251" t="n">
        <v>12</v>
      </c>
      <c r="L47" s="29"/>
      <c r="M47" s="252" t="n">
        <f aca="false">L47*K47</f>
        <v>0</v>
      </c>
      <c r="N47" s="138" t="n">
        <f aca="false">G47-K47</f>
        <v>0</v>
      </c>
      <c r="O47" s="138" t="n">
        <f aca="false">I47-M47</f>
        <v>0</v>
      </c>
    </row>
    <row r="48" s="157" customFormat="true" ht="37.5" hidden="false" customHeight="true" outlineLevel="0" collapsed="false">
      <c r="A48" s="30"/>
      <c r="B48" s="31"/>
      <c r="C48" s="253" t="s">
        <v>137</v>
      </c>
      <c r="D48" s="253"/>
      <c r="E48" s="253"/>
      <c r="F48" s="30"/>
      <c r="G48" s="247"/>
      <c r="H48" s="34"/>
      <c r="I48" s="248"/>
      <c r="K48" s="247"/>
      <c r="L48" s="34"/>
      <c r="M48" s="248"/>
      <c r="N48" s="34"/>
      <c r="O48" s="34"/>
    </row>
    <row r="49" s="255" customFormat="true" ht="13.5" hidden="false" customHeight="true" outlineLevel="0" collapsed="false">
      <c r="A49" s="150" t="n">
        <v>3</v>
      </c>
      <c r="B49" s="148" t="s">
        <v>23</v>
      </c>
      <c r="C49" s="246" t="s">
        <v>138</v>
      </c>
      <c r="D49" s="246"/>
      <c r="E49" s="246"/>
      <c r="F49" s="245" t="s">
        <v>62</v>
      </c>
      <c r="G49" s="244" t="n">
        <v>53</v>
      </c>
      <c r="H49" s="25"/>
      <c r="I49" s="139" t="n">
        <f aca="false">G49*H49</f>
        <v>0</v>
      </c>
      <c r="J49" s="224"/>
      <c r="K49" s="244" t="n">
        <v>84</v>
      </c>
      <c r="L49" s="29"/>
      <c r="M49" s="139" t="n">
        <f aca="false">K49*L49</f>
        <v>0</v>
      </c>
      <c r="N49" s="140" t="n">
        <f aca="false">G49-K49</f>
        <v>-31</v>
      </c>
      <c r="O49" s="140" t="n">
        <f aca="false">I49-M49</f>
        <v>0</v>
      </c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</row>
    <row r="50" s="157" customFormat="true" ht="49.5" hidden="false" customHeight="true" outlineLevel="0" collapsed="false">
      <c r="A50" s="30"/>
      <c r="B50" s="31"/>
      <c r="C50" s="256" t="s">
        <v>139</v>
      </c>
      <c r="D50" s="256"/>
      <c r="E50" s="256"/>
      <c r="F50" s="30"/>
      <c r="G50" s="247"/>
      <c r="H50" s="34"/>
      <c r="I50" s="248"/>
      <c r="K50" s="247"/>
      <c r="L50" s="34"/>
      <c r="M50" s="248"/>
      <c r="N50" s="249"/>
      <c r="O50" s="249"/>
    </row>
    <row r="51" s="157" customFormat="true" ht="13.5" hidden="false" customHeight="true" outlineLevel="0" collapsed="false">
      <c r="A51" s="20" t="n">
        <v>4</v>
      </c>
      <c r="B51" s="21" t="s">
        <v>23</v>
      </c>
      <c r="C51" s="257" t="s">
        <v>140</v>
      </c>
      <c r="D51" s="257"/>
      <c r="E51" s="257"/>
      <c r="F51" s="245" t="s">
        <v>62</v>
      </c>
      <c r="G51" s="251" t="n">
        <v>6</v>
      </c>
      <c r="H51" s="25"/>
      <c r="I51" s="252" t="n">
        <f aca="false">G51*H51</f>
        <v>0</v>
      </c>
      <c r="K51" s="251" t="n">
        <v>6</v>
      </c>
      <c r="L51" s="29"/>
      <c r="M51" s="252" t="n">
        <f aca="false">K51*L51</f>
        <v>0</v>
      </c>
      <c r="N51" s="138" t="n">
        <f aca="false">G51-K51</f>
        <v>0</v>
      </c>
      <c r="O51" s="138" t="n">
        <f aca="false">I51-M51</f>
        <v>0</v>
      </c>
    </row>
    <row r="52" s="157" customFormat="true" ht="51" hidden="false" customHeight="true" outlineLevel="0" collapsed="false">
      <c r="A52" s="30"/>
      <c r="B52" s="31"/>
      <c r="C52" s="256" t="s">
        <v>141</v>
      </c>
      <c r="D52" s="256"/>
      <c r="E52" s="256"/>
      <c r="F52" s="30"/>
      <c r="G52" s="247"/>
      <c r="H52" s="34"/>
      <c r="I52" s="248"/>
      <c r="K52" s="247"/>
      <c r="L52" s="34"/>
      <c r="M52" s="248"/>
      <c r="N52" s="34"/>
      <c r="O52" s="34"/>
    </row>
    <row r="53" s="262" customFormat="true" ht="13.2" hidden="false" customHeight="false" outlineLevel="0" collapsed="false">
      <c r="A53" s="258" t="s">
        <v>142</v>
      </c>
      <c r="B53" s="259"/>
      <c r="C53" s="259"/>
      <c r="D53" s="259"/>
      <c r="E53" s="260"/>
      <c r="F53" s="259"/>
      <c r="G53" s="261"/>
      <c r="H53" s="261"/>
      <c r="I53" s="173" t="n">
        <f aca="false">SUM(I45:I52)</f>
        <v>0</v>
      </c>
      <c r="K53" s="263"/>
      <c r="L53" s="263"/>
      <c r="M53" s="42" t="n">
        <f aca="false">SUM(M45:M52)</f>
        <v>0</v>
      </c>
      <c r="N53" s="261"/>
      <c r="O53" s="261"/>
    </row>
    <row r="54" s="48" customFormat="true" ht="11.85" hidden="false" customHeight="true" outlineLevel="0" collapsed="false">
      <c r="D54" s="45"/>
      <c r="G54" s="46"/>
      <c r="I54" s="264"/>
      <c r="K54" s="46"/>
      <c r="L54" s="45"/>
      <c r="M54" s="47"/>
    </row>
    <row r="55" s="188" customFormat="true" ht="13.2" hidden="false" customHeight="false" outlineLevel="0" collapsed="false">
      <c r="A55" s="181" t="s">
        <v>38</v>
      </c>
      <c r="B55" s="182"/>
      <c r="C55" s="182"/>
      <c r="D55" s="182"/>
      <c r="E55" s="183"/>
      <c r="F55" s="182"/>
      <c r="G55" s="184"/>
      <c r="H55" s="185"/>
      <c r="I55" s="173" t="n">
        <f aca="false">I21+I42+I53</f>
        <v>0</v>
      </c>
      <c r="J55" s="265" t="n">
        <f aca="false">SUM(J5:J53)</f>
        <v>0</v>
      </c>
      <c r="K55" s="186"/>
      <c r="L55" s="187"/>
      <c r="M55" s="42" t="n">
        <f aca="false">M21+M42+M53</f>
        <v>0</v>
      </c>
      <c r="N55" s="185"/>
      <c r="O55" s="138" t="n">
        <f aca="false">I55-M55</f>
        <v>0</v>
      </c>
    </row>
    <row r="56" s="188" customFormat="true" ht="13.2" hidden="false" customHeight="false" outlineLevel="0" collapsed="false">
      <c r="A56" s="181" t="s">
        <v>86</v>
      </c>
      <c r="B56" s="182"/>
      <c r="C56" s="182"/>
      <c r="D56" s="182"/>
      <c r="E56" s="183"/>
      <c r="F56" s="182"/>
      <c r="G56" s="184"/>
      <c r="H56" s="189"/>
      <c r="I56" s="190" t="n">
        <f aca="false">I55*0.21</f>
        <v>0</v>
      </c>
      <c r="J56" s="188" t="n">
        <f aca="false">J55*0.21</f>
        <v>0</v>
      </c>
      <c r="K56" s="186"/>
      <c r="L56" s="191"/>
      <c r="M56" s="192" t="n">
        <f aca="false">M55*0.21</f>
        <v>0</v>
      </c>
      <c r="N56" s="189"/>
      <c r="O56" s="138" t="n">
        <f aca="false">I56-M56</f>
        <v>0</v>
      </c>
    </row>
    <row r="57" s="205" customFormat="true" ht="21.75" hidden="false" customHeight="true" outlineLevel="0" collapsed="false">
      <c r="A57" s="193" t="s">
        <v>87</v>
      </c>
      <c r="B57" s="194"/>
      <c r="C57" s="194"/>
      <c r="D57" s="195"/>
      <c r="E57" s="196"/>
      <c r="F57" s="195"/>
      <c r="G57" s="197"/>
      <c r="H57" s="198"/>
      <c r="I57" s="199" t="n">
        <f aca="false">SUM(I55:I56)</f>
        <v>0</v>
      </c>
      <c r="J57" s="266" t="n">
        <f aca="false">SUM(J55:J56)</f>
        <v>0</v>
      </c>
      <c r="K57" s="200"/>
      <c r="L57" s="201"/>
      <c r="M57" s="202" t="n">
        <f aca="false">SUM(M55:M56)</f>
        <v>0</v>
      </c>
      <c r="N57" s="198"/>
      <c r="O57" s="267" t="n">
        <f aca="false">I57-M57</f>
        <v>0</v>
      </c>
    </row>
    <row r="58" s="60" customFormat="true" ht="11.85" hidden="false" customHeight="true" outlineLevel="0" collapsed="false">
      <c r="D58" s="58"/>
      <c r="G58" s="206"/>
      <c r="I58" s="207"/>
      <c r="K58" s="206"/>
      <c r="L58" s="58"/>
      <c r="M58" s="208"/>
    </row>
    <row r="59" customFormat="false" ht="13.2" hidden="false" customHeight="false" outlineLevel="0" collapsed="false">
      <c r="K59" s="2"/>
      <c r="L59" s="1"/>
      <c r="M59" s="209"/>
    </row>
    <row r="60" customFormat="false" ht="24.75" hidden="false" customHeight="true" outlineLevel="0" collapsed="false">
      <c r="A60" s="210" t="s">
        <v>88</v>
      </c>
      <c r="B60" s="210"/>
      <c r="C60" s="210"/>
      <c r="D60" s="210"/>
      <c r="E60" s="210"/>
      <c r="F60" s="210"/>
      <c r="G60" s="210"/>
      <c r="H60" s="210"/>
      <c r="I60" s="210"/>
      <c r="K60" s="1"/>
      <c r="L60" s="1"/>
      <c r="M60" s="1"/>
      <c r="N60" s="268"/>
      <c r="O60" s="269"/>
    </row>
    <row r="61" customFormat="false" ht="13.2" hidden="false" customHeight="false" outlineLevel="0" collapsed="false">
      <c r="A61" s="212"/>
      <c r="B61" s="212"/>
      <c r="C61" s="212"/>
      <c r="D61" s="213"/>
      <c r="E61" s="212"/>
      <c r="F61" s="212"/>
      <c r="G61" s="214"/>
      <c r="H61" s="212"/>
      <c r="I61" s="215"/>
      <c r="K61" s="214"/>
      <c r="L61" s="213"/>
      <c r="M61" s="216"/>
      <c r="N61" s="212"/>
      <c r="O61" s="212"/>
    </row>
    <row r="62" s="93" customFormat="true" ht="24" hidden="false" customHeight="true" outlineLevel="0" collapsed="false">
      <c r="A62" s="217" t="s">
        <v>89</v>
      </c>
      <c r="B62" s="217"/>
      <c r="C62" s="217"/>
      <c r="D62" s="217"/>
      <c r="E62" s="217"/>
      <c r="F62" s="217"/>
      <c r="G62" s="217"/>
      <c r="H62" s="217"/>
      <c r="I62" s="217"/>
      <c r="K62" s="90"/>
      <c r="L62" s="90"/>
      <c r="M62" s="90"/>
      <c r="N62" s="270"/>
      <c r="O62" s="271"/>
    </row>
    <row r="63" s="93" customFormat="true" ht="26.25" hidden="false" customHeight="true" outlineLevel="0" collapsed="false">
      <c r="A63" s="217" t="s">
        <v>90</v>
      </c>
      <c r="B63" s="217"/>
      <c r="C63" s="217"/>
      <c r="D63" s="217"/>
      <c r="E63" s="217"/>
      <c r="F63" s="217"/>
      <c r="G63" s="217"/>
      <c r="H63" s="217"/>
      <c r="I63" s="217"/>
      <c r="K63" s="90"/>
      <c r="L63" s="90"/>
      <c r="M63" s="90"/>
      <c r="N63" s="270"/>
      <c r="O63" s="271"/>
    </row>
    <row r="64" customFormat="false" ht="13.2" hidden="false" customHeight="false" outlineLevel="0" collapsed="false">
      <c r="K64" s="2"/>
      <c r="L64" s="1"/>
      <c r="M64" s="209"/>
    </row>
    <row r="65" customFormat="false" ht="13.2" hidden="false" customHeight="false" outlineLevel="0" collapsed="false">
      <c r="K65" s="2"/>
      <c r="L65" s="1"/>
      <c r="M65" s="209"/>
    </row>
    <row r="66" customFormat="false" ht="63" hidden="false" customHeight="true" outlineLevel="0" collapsed="false">
      <c r="K66" s="2"/>
      <c r="L66" s="1"/>
      <c r="M66" s="209"/>
    </row>
  </sheetData>
  <mergeCells count="47">
    <mergeCell ref="J5:J6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A60:I60"/>
    <mergeCell ref="A62:I62"/>
    <mergeCell ref="A63:I6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" activeCellId="0" sqref="M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59" width="13.87"/>
    <col collapsed="false" customWidth="true" hidden="false" outlineLevel="0" max="3" min="3" style="0" width="50.88"/>
    <col collapsed="false" customWidth="true" hidden="false" outlineLevel="0" max="4" min="4" style="272" width="0.1"/>
    <col collapsed="false" customWidth="true" hidden="true" outlineLevel="0" max="5" min="5" style="273" width="7.99"/>
    <col collapsed="false" customWidth="true" hidden="false" outlineLevel="0" max="6" min="6" style="0" width="9.66"/>
    <col collapsed="false" customWidth="true" hidden="true" outlineLevel="0" max="7" min="7" style="274" width="11.87"/>
    <col collapsed="false" customWidth="true" hidden="true" outlineLevel="0" max="8" min="8" style="0" width="10.87"/>
    <col collapsed="false" customWidth="true" hidden="true" outlineLevel="0" max="9" min="9" style="0" width="15.32"/>
    <col collapsed="false" customWidth="true" hidden="false" outlineLevel="0" max="10" min="10" style="275" width="11.87"/>
    <col collapsed="false" customWidth="true" hidden="false" outlineLevel="0" max="11" min="11" style="5" width="10.87"/>
    <col collapsed="false" customWidth="true" hidden="false" outlineLevel="0" max="12" min="12" style="5" width="15.32"/>
    <col collapsed="false" customWidth="true" hidden="true" outlineLevel="0" max="13" min="13" style="274" width="11.87"/>
    <col collapsed="false" customWidth="true" hidden="true" outlineLevel="0" max="14" min="14" style="274" width="16.99"/>
  </cols>
  <sheetData>
    <row r="1" customFormat="false" ht="24" hidden="false" customHeight="true" outlineLevel="0" collapsed="false">
      <c r="A1" s="276" t="s">
        <v>0</v>
      </c>
      <c r="H1" s="274"/>
      <c r="J1" s="9"/>
      <c r="K1" s="9"/>
      <c r="L1" s="1"/>
    </row>
    <row r="2" customFormat="false" ht="6" hidden="false" customHeight="true" outlineLevel="0" collapsed="false">
      <c r="A2" s="276"/>
      <c r="H2" s="274"/>
      <c r="J2" s="9"/>
      <c r="K2" s="9"/>
      <c r="L2" s="1"/>
    </row>
    <row r="3" customFormat="false" ht="13.2" hidden="false" customHeight="false" outlineLevel="0" collapsed="false">
      <c r="A3" s="277" t="s">
        <v>143</v>
      </c>
      <c r="H3" s="274"/>
      <c r="J3" s="9"/>
      <c r="K3" s="9"/>
      <c r="L3" s="1"/>
    </row>
    <row r="4" customFormat="false" ht="13.2" hidden="false" customHeight="false" outlineLevel="0" collapsed="false">
      <c r="A4" s="278"/>
      <c r="J4" s="9"/>
      <c r="K4" s="1"/>
      <c r="L4" s="1"/>
    </row>
    <row r="5" customFormat="false" ht="13.5" hidden="false" customHeight="true" outlineLevel="0" collapsed="false">
      <c r="A5" s="279" t="s">
        <v>55</v>
      </c>
      <c r="B5" s="280"/>
      <c r="C5" s="280"/>
      <c r="D5" s="280"/>
      <c r="E5" s="280"/>
      <c r="F5" s="280"/>
      <c r="G5" s="280"/>
      <c r="H5" s="281"/>
      <c r="I5" s="282"/>
      <c r="J5" s="14" t="s">
        <v>2</v>
      </c>
      <c r="K5" s="17"/>
      <c r="L5" s="132"/>
      <c r="M5" s="13" t="s">
        <v>3</v>
      </c>
      <c r="N5" s="13" t="s">
        <v>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customFormat="false" ht="23.25" hidden="false" customHeight="true" outlineLevel="0" collapsed="false">
      <c r="A6" s="283" t="s">
        <v>6</v>
      </c>
      <c r="B6" s="284" t="s">
        <v>7</v>
      </c>
      <c r="C6" s="284" t="s">
        <v>8</v>
      </c>
      <c r="D6" s="284"/>
      <c r="E6" s="284"/>
      <c r="F6" s="283" t="s">
        <v>9</v>
      </c>
      <c r="G6" s="285" t="s">
        <v>10</v>
      </c>
      <c r="H6" s="286" t="s">
        <v>11</v>
      </c>
      <c r="I6" s="287" t="s">
        <v>12</v>
      </c>
      <c r="J6" s="133" t="s">
        <v>10</v>
      </c>
      <c r="K6" s="63" t="s">
        <v>11</v>
      </c>
      <c r="L6" s="64" t="s">
        <v>12</v>
      </c>
      <c r="M6" s="63" t="s">
        <v>93</v>
      </c>
      <c r="N6" s="63" t="s">
        <v>94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</row>
    <row r="7" s="60" customFormat="true" ht="13.5" hidden="false" customHeight="true" outlineLevel="0" collapsed="false">
      <c r="A7" s="288" t="n">
        <v>1</v>
      </c>
      <c r="B7" s="289" t="s">
        <v>95</v>
      </c>
      <c r="C7" s="290" t="s">
        <v>96</v>
      </c>
      <c r="D7" s="290"/>
      <c r="E7" s="290"/>
      <c r="F7" s="291" t="s">
        <v>58</v>
      </c>
      <c r="G7" s="292" t="n">
        <v>8.6</v>
      </c>
      <c r="H7" s="293"/>
      <c r="I7" s="294" t="n">
        <f aca="false">H7*G7</f>
        <v>0</v>
      </c>
      <c r="J7" s="137" t="n">
        <v>8.6</v>
      </c>
      <c r="K7" s="140"/>
      <c r="L7" s="139" t="n">
        <f aca="false">K7*J7</f>
        <v>0</v>
      </c>
      <c r="M7" s="292" t="n">
        <f aca="false">G7-J7</f>
        <v>0</v>
      </c>
      <c r="N7" s="292" t="n">
        <f aca="false">I7-L7</f>
        <v>0</v>
      </c>
    </row>
    <row r="8" s="59" customFormat="true" ht="39.75" hidden="false" customHeight="true" outlineLevel="0" collapsed="false">
      <c r="A8" s="295"/>
      <c r="B8" s="296"/>
      <c r="C8" s="297" t="s">
        <v>144</v>
      </c>
      <c r="D8" s="297"/>
      <c r="E8" s="297"/>
      <c r="F8" s="295"/>
      <c r="G8" s="298"/>
      <c r="H8" s="299"/>
      <c r="I8" s="300"/>
      <c r="J8" s="144"/>
      <c r="K8" s="145"/>
      <c r="L8" s="146"/>
      <c r="M8" s="298"/>
      <c r="N8" s="298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s="157" customFormat="true" ht="27.75" hidden="false" customHeight="true" outlineLevel="0" collapsed="false">
      <c r="A9" s="301" t="n">
        <v>2</v>
      </c>
      <c r="B9" s="302" t="s">
        <v>70</v>
      </c>
      <c r="C9" s="303" t="s">
        <v>71</v>
      </c>
      <c r="D9" s="303"/>
      <c r="E9" s="303"/>
      <c r="F9" s="304" t="s">
        <v>58</v>
      </c>
      <c r="G9" s="305" t="n">
        <v>1.5</v>
      </c>
      <c r="H9" s="306"/>
      <c r="I9" s="307" t="n">
        <f aca="false">H9*G9</f>
        <v>0</v>
      </c>
      <c r="J9" s="151" t="n">
        <v>1.5</v>
      </c>
      <c r="K9" s="154"/>
      <c r="L9" s="153" t="n">
        <f aca="false">K9*J9</f>
        <v>0</v>
      </c>
      <c r="M9" s="292" t="n">
        <f aca="false">G9-J9</f>
        <v>0</v>
      </c>
      <c r="N9" s="292" t="n">
        <f aca="false">I9-L9</f>
        <v>0</v>
      </c>
    </row>
    <row r="10" s="163" customFormat="true" ht="16.5" hidden="false" customHeight="true" outlineLevel="0" collapsed="false">
      <c r="A10" s="308"/>
      <c r="B10" s="309" t="s">
        <v>17</v>
      </c>
      <c r="C10" s="310" t="s">
        <v>145</v>
      </c>
      <c r="D10" s="310"/>
      <c r="E10" s="310"/>
      <c r="F10" s="308"/>
      <c r="G10" s="311"/>
      <c r="H10" s="312"/>
      <c r="I10" s="313"/>
      <c r="J10" s="159"/>
      <c r="K10" s="160"/>
      <c r="L10" s="161"/>
      <c r="M10" s="311"/>
      <c r="N10" s="311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</row>
    <row r="11" s="60" customFormat="true" ht="13.5" hidden="false" customHeight="true" outlineLevel="0" collapsed="false">
      <c r="A11" s="288" t="n">
        <v>3</v>
      </c>
      <c r="B11" s="289" t="s">
        <v>99</v>
      </c>
      <c r="C11" s="290" t="s">
        <v>100</v>
      </c>
      <c r="D11" s="290"/>
      <c r="E11" s="290"/>
      <c r="F11" s="291" t="s">
        <v>58</v>
      </c>
      <c r="G11" s="292" t="n">
        <v>2.2</v>
      </c>
      <c r="H11" s="293"/>
      <c r="I11" s="294" t="n">
        <f aca="false">H11*G11</f>
        <v>0</v>
      </c>
      <c r="J11" s="137" t="n">
        <v>2.2</v>
      </c>
      <c r="K11" s="140"/>
      <c r="L11" s="139" t="n">
        <f aca="false">K11*J11</f>
        <v>0</v>
      </c>
      <c r="M11" s="292" t="n">
        <f aca="false">G11-J11</f>
        <v>0</v>
      </c>
      <c r="N11" s="292" t="n">
        <f aca="false">I11-L11</f>
        <v>0</v>
      </c>
    </row>
    <row r="12" s="59" customFormat="true" ht="15.75" hidden="false" customHeight="true" outlineLevel="0" collapsed="false">
      <c r="A12" s="295"/>
      <c r="B12" s="309" t="s">
        <v>17</v>
      </c>
      <c r="C12" s="310" t="s">
        <v>146</v>
      </c>
      <c r="D12" s="310"/>
      <c r="E12" s="310"/>
      <c r="F12" s="295"/>
      <c r="G12" s="298"/>
      <c r="H12" s="299"/>
      <c r="I12" s="300"/>
      <c r="J12" s="144"/>
      <c r="K12" s="145"/>
      <c r="L12" s="146"/>
      <c r="M12" s="298"/>
      <c r="N12" s="298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</row>
    <row r="13" s="60" customFormat="true" ht="13.5" hidden="false" customHeight="true" outlineLevel="0" collapsed="false">
      <c r="A13" s="288" t="n">
        <v>4</v>
      </c>
      <c r="B13" s="289" t="s">
        <v>82</v>
      </c>
      <c r="C13" s="290" t="s">
        <v>108</v>
      </c>
      <c r="D13" s="290"/>
      <c r="E13" s="290"/>
      <c r="F13" s="291" t="s">
        <v>58</v>
      </c>
      <c r="G13" s="292" t="n">
        <f aca="false">G7+G11</f>
        <v>10.8</v>
      </c>
      <c r="H13" s="293"/>
      <c r="I13" s="294" t="n">
        <f aca="false">H13*G13</f>
        <v>0</v>
      </c>
      <c r="J13" s="137" t="n">
        <f aca="false">J7+J11</f>
        <v>10.8</v>
      </c>
      <c r="K13" s="140"/>
      <c r="L13" s="139" t="n">
        <f aca="false">K13*J13</f>
        <v>0</v>
      </c>
      <c r="M13" s="292" t="n">
        <f aca="false">M7+M11</f>
        <v>0</v>
      </c>
      <c r="N13" s="292" t="n">
        <f aca="false">N7+N11</f>
        <v>0</v>
      </c>
    </row>
    <row r="14" customFormat="false" ht="39" hidden="false" customHeight="true" outlineLevel="0" collapsed="false">
      <c r="A14" s="314"/>
      <c r="B14" s="296"/>
      <c r="C14" s="310" t="s">
        <v>147</v>
      </c>
      <c r="D14" s="310"/>
      <c r="E14" s="310"/>
      <c r="F14" s="314"/>
      <c r="G14" s="315"/>
      <c r="H14" s="316"/>
      <c r="I14" s="317"/>
      <c r="J14" s="166"/>
      <c r="K14" s="167"/>
      <c r="L14" s="168"/>
      <c r="M14" s="315"/>
      <c r="N14" s="315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</row>
    <row r="15" s="43" customFormat="true" ht="12.75" hidden="false" customHeight="true" outlineLevel="0" collapsed="false">
      <c r="A15" s="318" t="s">
        <v>85</v>
      </c>
      <c r="B15" s="319"/>
      <c r="C15" s="319"/>
      <c r="D15" s="319"/>
      <c r="E15" s="319"/>
      <c r="F15" s="319"/>
      <c r="G15" s="320"/>
      <c r="H15" s="319"/>
      <c r="I15" s="173" t="n">
        <f aca="false">SUM(I7:I14)</f>
        <v>0</v>
      </c>
      <c r="J15" s="41"/>
      <c r="K15" s="40"/>
      <c r="L15" s="42" t="n">
        <f aca="false">SUM(L7:L14)</f>
        <v>0</v>
      </c>
      <c r="M15" s="320"/>
      <c r="N15" s="320"/>
    </row>
    <row r="16" customFormat="false" ht="13.5" hidden="false" customHeight="true" outlineLevel="0" collapsed="false">
      <c r="A16" s="279" t="s">
        <v>110</v>
      </c>
      <c r="B16" s="280"/>
      <c r="C16" s="280"/>
      <c r="D16" s="280"/>
      <c r="E16" s="280"/>
      <c r="F16" s="280"/>
      <c r="G16" s="281"/>
      <c r="H16" s="280"/>
      <c r="I16" s="282"/>
      <c r="J16" s="17"/>
      <c r="K16" s="16"/>
      <c r="L16" s="132"/>
      <c r="M16" s="281"/>
      <c r="N16" s="28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23.25" hidden="false" customHeight="true" outlineLevel="0" collapsed="false">
      <c r="A17" s="283" t="s">
        <v>6</v>
      </c>
      <c r="B17" s="284" t="s">
        <v>7</v>
      </c>
      <c r="C17" s="284" t="s">
        <v>8</v>
      </c>
      <c r="D17" s="284"/>
      <c r="E17" s="284"/>
      <c r="F17" s="283" t="s">
        <v>9</v>
      </c>
      <c r="G17" s="285" t="s">
        <v>10</v>
      </c>
      <c r="H17" s="286" t="s">
        <v>11</v>
      </c>
      <c r="I17" s="287" t="s">
        <v>12</v>
      </c>
      <c r="J17" s="133" t="s">
        <v>10</v>
      </c>
      <c r="K17" s="63" t="s">
        <v>11</v>
      </c>
      <c r="L17" s="64" t="s">
        <v>12</v>
      </c>
      <c r="M17" s="63" t="s">
        <v>93</v>
      </c>
      <c r="N17" s="63" t="s">
        <v>94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</row>
    <row r="18" s="239" customFormat="true" ht="13.5" hidden="false" customHeight="true" outlineLevel="0" collapsed="false">
      <c r="A18" s="321" t="n">
        <v>1</v>
      </c>
      <c r="B18" s="289" t="s">
        <v>148</v>
      </c>
      <c r="C18" s="290" t="s">
        <v>149</v>
      </c>
      <c r="D18" s="290" t="s">
        <v>149</v>
      </c>
      <c r="E18" s="290" t="s">
        <v>149</v>
      </c>
      <c r="F18" s="322" t="s">
        <v>32</v>
      </c>
      <c r="G18" s="244" t="n">
        <v>69.5</v>
      </c>
      <c r="H18" s="25"/>
      <c r="I18" s="294" t="n">
        <f aca="false">H18*G18</f>
        <v>0</v>
      </c>
      <c r="J18" s="244" t="n">
        <v>69.5</v>
      </c>
      <c r="K18" s="29"/>
      <c r="L18" s="139" t="n">
        <f aca="false">K18*J18</f>
        <v>0</v>
      </c>
      <c r="M18" s="292" t="n">
        <f aca="false">G18-J18</f>
        <v>0</v>
      </c>
      <c r="N18" s="292" t="n">
        <f aca="false">I18-L18</f>
        <v>0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</row>
    <row r="19" s="239" customFormat="true" ht="38.25" hidden="false" customHeight="true" outlineLevel="0" collapsed="false">
      <c r="A19" s="323"/>
      <c r="B19" s="309" t="s">
        <v>17</v>
      </c>
      <c r="C19" s="310" t="s">
        <v>150</v>
      </c>
      <c r="D19" s="310" t="s">
        <v>151</v>
      </c>
      <c r="E19" s="310" t="s">
        <v>151</v>
      </c>
      <c r="F19" s="323"/>
      <c r="G19" s="324"/>
      <c r="H19" s="325"/>
      <c r="I19" s="326"/>
      <c r="J19" s="234"/>
      <c r="K19" s="235"/>
      <c r="L19" s="35"/>
      <c r="M19" s="324"/>
      <c r="N19" s="324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</row>
    <row r="20" s="43" customFormat="true" ht="12.75" hidden="false" customHeight="true" outlineLevel="0" collapsed="false">
      <c r="A20" s="318" t="s">
        <v>131</v>
      </c>
      <c r="B20" s="319"/>
      <c r="C20" s="319"/>
      <c r="D20" s="319"/>
      <c r="E20" s="319"/>
      <c r="F20" s="319"/>
      <c r="G20" s="320"/>
      <c r="H20" s="319"/>
      <c r="I20" s="173" t="n">
        <f aca="false">SUM(I18:I19)</f>
        <v>0</v>
      </c>
      <c r="J20" s="41"/>
      <c r="K20" s="40"/>
      <c r="L20" s="42" t="n">
        <f aca="false">SUM(L18:L19)</f>
        <v>0</v>
      </c>
      <c r="M20" s="320"/>
      <c r="N20" s="320"/>
    </row>
    <row r="21" customFormat="false" ht="13.5" hidden="false" customHeight="true" outlineLevel="0" collapsed="false">
      <c r="A21" s="279" t="s">
        <v>132</v>
      </c>
      <c r="B21" s="280"/>
      <c r="C21" s="280"/>
      <c r="D21" s="280"/>
      <c r="E21" s="280"/>
      <c r="F21" s="280"/>
      <c r="G21" s="281"/>
      <c r="H21" s="280"/>
      <c r="I21" s="282"/>
      <c r="J21" s="17"/>
      <c r="K21" s="16"/>
      <c r="L21" s="132"/>
      <c r="M21" s="281"/>
      <c r="N21" s="28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23.25" hidden="false" customHeight="true" outlineLevel="0" collapsed="false">
      <c r="A22" s="283" t="s">
        <v>6</v>
      </c>
      <c r="B22" s="284" t="s">
        <v>7</v>
      </c>
      <c r="C22" s="284" t="s">
        <v>8</v>
      </c>
      <c r="D22" s="284"/>
      <c r="E22" s="284"/>
      <c r="F22" s="283" t="s">
        <v>9</v>
      </c>
      <c r="G22" s="285" t="s">
        <v>10</v>
      </c>
      <c r="H22" s="286" t="s">
        <v>11</v>
      </c>
      <c r="I22" s="287" t="s">
        <v>12</v>
      </c>
      <c r="J22" s="133" t="s">
        <v>10</v>
      </c>
      <c r="K22" s="63" t="s">
        <v>11</v>
      </c>
      <c r="L22" s="64" t="s">
        <v>12</v>
      </c>
      <c r="M22" s="63" t="s">
        <v>93</v>
      </c>
      <c r="N22" s="63" t="s">
        <v>94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</row>
    <row r="23" s="239" customFormat="true" ht="13.5" hidden="false" customHeight="true" outlineLevel="0" collapsed="false">
      <c r="A23" s="321" t="n">
        <v>1</v>
      </c>
      <c r="B23" s="289" t="s">
        <v>23</v>
      </c>
      <c r="C23" s="290" t="s">
        <v>152</v>
      </c>
      <c r="D23" s="290" t="s">
        <v>149</v>
      </c>
      <c r="E23" s="290" t="s">
        <v>149</v>
      </c>
      <c r="F23" s="322" t="s">
        <v>32</v>
      </c>
      <c r="G23" s="244" t="n">
        <v>84.7</v>
      </c>
      <c r="H23" s="25"/>
      <c r="I23" s="294" t="n">
        <f aca="false">H23*G23</f>
        <v>0</v>
      </c>
      <c r="J23" s="244" t="n">
        <v>84.7</v>
      </c>
      <c r="K23" s="29"/>
      <c r="L23" s="139" t="n">
        <f aca="false">K23*J23</f>
        <v>0</v>
      </c>
      <c r="M23" s="292" t="n">
        <f aca="false">G23-J23</f>
        <v>0</v>
      </c>
      <c r="N23" s="292" t="n">
        <f aca="false">I23-L23</f>
        <v>0</v>
      </c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</row>
    <row r="24" s="239" customFormat="true" ht="87.75" hidden="false" customHeight="true" outlineLevel="0" collapsed="false">
      <c r="A24" s="323"/>
      <c r="B24" s="309"/>
      <c r="C24" s="310" t="s">
        <v>153</v>
      </c>
      <c r="D24" s="310" t="s">
        <v>151</v>
      </c>
      <c r="E24" s="310" t="s">
        <v>151</v>
      </c>
      <c r="F24" s="323"/>
      <c r="G24" s="324"/>
      <c r="H24" s="325"/>
      <c r="I24" s="326"/>
      <c r="J24" s="234"/>
      <c r="K24" s="235"/>
      <c r="L24" s="35"/>
      <c r="M24" s="324"/>
      <c r="N24" s="324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</row>
    <row r="25" s="239" customFormat="true" ht="13.5" hidden="false" customHeight="true" outlineLevel="0" collapsed="false">
      <c r="A25" s="321" t="n">
        <v>2</v>
      </c>
      <c r="B25" s="289" t="s">
        <v>23</v>
      </c>
      <c r="C25" s="290" t="s">
        <v>154</v>
      </c>
      <c r="D25" s="290"/>
      <c r="E25" s="290"/>
      <c r="F25" s="322" t="s">
        <v>155</v>
      </c>
      <c r="G25" s="244" t="n">
        <v>1</v>
      </c>
      <c r="H25" s="25"/>
      <c r="I25" s="294" t="n">
        <f aca="false">H25*G25</f>
        <v>0</v>
      </c>
      <c r="J25" s="244" t="n">
        <v>1</v>
      </c>
      <c r="K25" s="29"/>
      <c r="L25" s="139" t="n">
        <f aca="false">K25*J25</f>
        <v>0</v>
      </c>
      <c r="M25" s="292" t="n">
        <f aca="false">G25-J25</f>
        <v>0</v>
      </c>
      <c r="N25" s="292" t="n">
        <f aca="false">I25-L25</f>
        <v>0</v>
      </c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</row>
    <row r="26" s="239" customFormat="true" ht="49.5" hidden="false" customHeight="true" outlineLevel="0" collapsed="false">
      <c r="A26" s="323"/>
      <c r="B26" s="309"/>
      <c r="C26" s="310" t="s">
        <v>156</v>
      </c>
      <c r="D26" s="310"/>
      <c r="E26" s="310"/>
      <c r="F26" s="323"/>
      <c r="G26" s="324"/>
      <c r="H26" s="325"/>
      <c r="I26" s="326"/>
      <c r="J26" s="234"/>
      <c r="K26" s="235"/>
      <c r="L26" s="35"/>
      <c r="M26" s="324"/>
      <c r="N26" s="324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</row>
    <row r="27" s="239" customFormat="true" ht="13.5" hidden="false" customHeight="true" outlineLevel="0" collapsed="false">
      <c r="A27" s="321" t="n">
        <v>3</v>
      </c>
      <c r="B27" s="289" t="s">
        <v>23</v>
      </c>
      <c r="C27" s="290" t="s">
        <v>157</v>
      </c>
      <c r="D27" s="290"/>
      <c r="E27" s="290"/>
      <c r="F27" s="322" t="s">
        <v>25</v>
      </c>
      <c r="G27" s="244" t="n">
        <v>1</v>
      </c>
      <c r="H27" s="25"/>
      <c r="I27" s="294" t="n">
        <f aca="false">H27*G27</f>
        <v>0</v>
      </c>
      <c r="J27" s="244" t="n">
        <v>1</v>
      </c>
      <c r="K27" s="29"/>
      <c r="L27" s="139" t="n">
        <f aca="false">K27*J27</f>
        <v>0</v>
      </c>
      <c r="M27" s="292" t="n">
        <f aca="false">G27-J27</f>
        <v>0</v>
      </c>
      <c r="N27" s="292" t="n">
        <f aca="false">I27-L27</f>
        <v>0</v>
      </c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</row>
    <row r="28" s="239" customFormat="true" ht="27" hidden="false" customHeight="true" outlineLevel="0" collapsed="false">
      <c r="A28" s="323"/>
      <c r="B28" s="309"/>
      <c r="C28" s="327" t="s">
        <v>158</v>
      </c>
      <c r="D28" s="327"/>
      <c r="E28" s="327"/>
      <c r="F28" s="323"/>
      <c r="G28" s="324"/>
      <c r="H28" s="325"/>
      <c r="I28" s="326"/>
      <c r="J28" s="234"/>
      <c r="K28" s="235"/>
      <c r="L28" s="35"/>
      <c r="M28" s="324"/>
      <c r="N28" s="324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</row>
    <row r="29" s="43" customFormat="true" ht="12.75" hidden="false" customHeight="true" outlineLevel="0" collapsed="false">
      <c r="A29" s="318" t="s">
        <v>142</v>
      </c>
      <c r="B29" s="319"/>
      <c r="C29" s="319"/>
      <c r="D29" s="319"/>
      <c r="E29" s="319"/>
      <c r="F29" s="319"/>
      <c r="G29" s="320"/>
      <c r="H29" s="319"/>
      <c r="I29" s="173" t="n">
        <f aca="false">SUM(I23:I28)</f>
        <v>0</v>
      </c>
      <c r="J29" s="41"/>
      <c r="K29" s="40"/>
      <c r="L29" s="42" t="n">
        <f aca="false">SUM(L23:L28)</f>
        <v>0</v>
      </c>
      <c r="M29" s="320"/>
      <c r="N29" s="320"/>
    </row>
    <row r="30" customFormat="false" ht="13.2" hidden="false" customHeight="false" outlineLevel="0" collapsed="false">
      <c r="J30" s="9"/>
      <c r="K30" s="1"/>
      <c r="L30" s="1"/>
    </row>
    <row r="31" s="188" customFormat="true" ht="13.2" hidden="false" customHeight="false" outlineLevel="0" collapsed="false">
      <c r="A31" s="181" t="s">
        <v>38</v>
      </c>
      <c r="B31" s="182"/>
      <c r="C31" s="182"/>
      <c r="D31" s="182"/>
      <c r="E31" s="183"/>
      <c r="F31" s="182"/>
      <c r="G31" s="184"/>
      <c r="H31" s="185"/>
      <c r="I31" s="173" t="n">
        <f aca="false">I15+I20+I29</f>
        <v>0</v>
      </c>
      <c r="J31" s="186"/>
      <c r="K31" s="187"/>
      <c r="L31" s="42" t="n">
        <f aca="false">L15+L20+L29</f>
        <v>0</v>
      </c>
      <c r="M31" s="184"/>
      <c r="N31" s="292" t="n">
        <f aca="false">I31-L31</f>
        <v>0</v>
      </c>
    </row>
    <row r="32" s="188" customFormat="true" ht="13.2" hidden="false" customHeight="false" outlineLevel="0" collapsed="false">
      <c r="A32" s="181" t="s">
        <v>86</v>
      </c>
      <c r="B32" s="182"/>
      <c r="C32" s="182"/>
      <c r="D32" s="182"/>
      <c r="E32" s="183"/>
      <c r="F32" s="182"/>
      <c r="G32" s="184"/>
      <c r="H32" s="189"/>
      <c r="I32" s="190" t="n">
        <f aca="false">I31*0.21</f>
        <v>0</v>
      </c>
      <c r="J32" s="186"/>
      <c r="K32" s="191"/>
      <c r="L32" s="192" t="n">
        <f aca="false">L31*0.21</f>
        <v>0</v>
      </c>
      <c r="M32" s="184"/>
      <c r="N32" s="292" t="n">
        <f aca="false">I32-L32</f>
        <v>0</v>
      </c>
    </row>
    <row r="33" s="205" customFormat="true" ht="21.75" hidden="false" customHeight="true" outlineLevel="0" collapsed="false">
      <c r="A33" s="193" t="s">
        <v>87</v>
      </c>
      <c r="B33" s="194"/>
      <c r="C33" s="194"/>
      <c r="D33" s="195"/>
      <c r="E33" s="196"/>
      <c r="F33" s="195"/>
      <c r="G33" s="197"/>
      <c r="H33" s="198"/>
      <c r="I33" s="199" t="n">
        <f aca="false">SUM(I31:I32)</f>
        <v>0</v>
      </c>
      <c r="J33" s="200"/>
      <c r="K33" s="201"/>
      <c r="L33" s="202" t="n">
        <f aca="false">SUM(L31:L32)</f>
        <v>0</v>
      </c>
      <c r="M33" s="197"/>
      <c r="N33" s="328" t="n">
        <f aca="false">I33-L33</f>
        <v>0</v>
      </c>
    </row>
    <row r="34" customFormat="false" ht="13.2" hidden="false" customHeight="false" outlineLevel="0" collapsed="false">
      <c r="J34" s="9"/>
      <c r="K34" s="1"/>
      <c r="L34" s="1"/>
    </row>
    <row r="35" customFormat="false" ht="25.5" hidden="false" customHeight="true" outlineLevel="0" collapsed="false">
      <c r="A35" s="210" t="s">
        <v>88</v>
      </c>
      <c r="B35" s="210"/>
      <c r="C35" s="210"/>
      <c r="D35" s="210"/>
      <c r="E35" s="210"/>
      <c r="F35" s="210"/>
      <c r="G35" s="210"/>
      <c r="H35" s="210"/>
      <c r="I35" s="210"/>
      <c r="J35" s="1"/>
      <c r="K35" s="1"/>
      <c r="L35" s="1"/>
      <c r="M35" s="0"/>
      <c r="N35" s="0"/>
    </row>
    <row r="36" customFormat="false" ht="13.2" hidden="false" customHeight="false" outlineLevel="0" collapsed="false">
      <c r="A36" s="0" t="s">
        <v>159</v>
      </c>
      <c r="J36" s="9"/>
      <c r="K36" s="1"/>
      <c r="L36" s="1"/>
    </row>
    <row r="37" s="55" customFormat="true" ht="26.25" hidden="false" customHeight="true" outlineLevel="0" collapsed="false">
      <c r="A37" s="217" t="s">
        <v>160</v>
      </c>
      <c r="B37" s="217"/>
      <c r="C37" s="217"/>
      <c r="D37" s="217"/>
      <c r="E37" s="217"/>
      <c r="F37" s="217"/>
      <c r="G37" s="217"/>
      <c r="H37" s="93"/>
      <c r="I37" s="329"/>
      <c r="J37" s="92"/>
      <c r="K37" s="90"/>
      <c r="L37" s="91"/>
    </row>
    <row r="38" s="93" customFormat="true" ht="27.75" hidden="false" customHeight="true" outlineLevel="0" collapsed="false">
      <c r="A38" s="217" t="s">
        <v>89</v>
      </c>
      <c r="B38" s="217"/>
      <c r="C38" s="217"/>
      <c r="D38" s="217"/>
      <c r="E38" s="217"/>
      <c r="F38" s="217"/>
      <c r="G38" s="217"/>
      <c r="I38" s="270"/>
      <c r="J38" s="90"/>
      <c r="K38" s="90"/>
      <c r="L38" s="218"/>
    </row>
    <row r="39" s="93" customFormat="true" ht="29.25" hidden="false" customHeight="true" outlineLevel="0" collapsed="false">
      <c r="A39" s="217" t="s">
        <v>90</v>
      </c>
      <c r="B39" s="217"/>
      <c r="C39" s="217"/>
      <c r="D39" s="217"/>
      <c r="E39" s="217"/>
      <c r="F39" s="217"/>
      <c r="G39" s="217"/>
      <c r="I39" s="270"/>
      <c r="J39" s="90"/>
      <c r="K39" s="90"/>
      <c r="L39" s="218"/>
    </row>
  </sheetData>
  <mergeCells count="23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2:E22"/>
    <mergeCell ref="C23:E23"/>
    <mergeCell ref="C24:E24"/>
    <mergeCell ref="C25:E25"/>
    <mergeCell ref="C26:E26"/>
    <mergeCell ref="C27:E27"/>
    <mergeCell ref="C28:E28"/>
    <mergeCell ref="A35:I35"/>
    <mergeCell ref="A37:G37"/>
    <mergeCell ref="A38:G38"/>
    <mergeCell ref="A39:G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A39" activeCellId="0" sqref="A39: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59" width="13.87"/>
    <col collapsed="false" customWidth="true" hidden="false" outlineLevel="0" max="3" min="3" style="0" width="51.43"/>
    <col collapsed="false" customWidth="true" hidden="false" outlineLevel="0" max="4" min="4" style="272" width="7.1"/>
    <col collapsed="false" customWidth="true" hidden="true" outlineLevel="0" max="5" min="5" style="273" width="7.99"/>
    <col collapsed="false" customWidth="true" hidden="true" outlineLevel="0" max="6" min="6" style="0" width="9.66"/>
    <col collapsed="false" customWidth="true" hidden="true" outlineLevel="0" max="7" min="7" style="274" width="15.55"/>
    <col collapsed="false" customWidth="true" hidden="true" outlineLevel="0" max="8" min="8" style="0" width="0.66"/>
    <col collapsed="false" customWidth="false" hidden="true" outlineLevel="0" max="21" min="9" style="0" width="9.1"/>
    <col collapsed="false" customWidth="true" hidden="false" outlineLevel="0" max="22" min="22" style="330" width="7.99"/>
    <col collapsed="false" customWidth="true" hidden="false" outlineLevel="0" max="23" min="23" style="5" width="9.66"/>
    <col collapsed="false" customWidth="true" hidden="false" outlineLevel="0" max="24" min="24" style="275" width="15.55"/>
    <col collapsed="false" customWidth="true" hidden="true" outlineLevel="0" max="26" min="25" style="273" width="16.88"/>
  </cols>
  <sheetData>
    <row r="1" customFormat="false" ht="24" hidden="false" customHeight="true" outlineLevel="0" collapsed="false">
      <c r="A1" s="276" t="s">
        <v>0</v>
      </c>
      <c r="H1" s="274"/>
      <c r="K1" s="48"/>
      <c r="V1" s="8"/>
      <c r="W1" s="1"/>
      <c r="X1" s="9"/>
    </row>
    <row r="2" customFormat="false" ht="6" hidden="false" customHeight="true" outlineLevel="0" collapsed="false">
      <c r="A2" s="276"/>
      <c r="H2" s="274"/>
      <c r="K2" s="48"/>
      <c r="V2" s="8"/>
      <c r="W2" s="1"/>
      <c r="X2" s="9"/>
    </row>
    <row r="3" customFormat="false" ht="13.2" hidden="false" customHeight="false" outlineLevel="0" collapsed="false">
      <c r="A3" s="277" t="s">
        <v>161</v>
      </c>
      <c r="H3" s="274"/>
      <c r="K3" s="48"/>
      <c r="V3" s="8"/>
      <c r="W3" s="1"/>
      <c r="X3" s="9"/>
    </row>
    <row r="4" customFormat="false" ht="13.2" hidden="false" customHeight="false" outlineLevel="0" collapsed="false">
      <c r="A4" s="278"/>
      <c r="V4" s="8"/>
      <c r="W4" s="1"/>
      <c r="X4" s="9"/>
    </row>
    <row r="5" customFormat="false" ht="13.8" hidden="false" customHeight="false" outlineLevel="0" collapsed="false">
      <c r="A5" s="279" t="s">
        <v>162</v>
      </c>
      <c r="B5" s="280"/>
      <c r="C5" s="280"/>
      <c r="D5" s="280"/>
      <c r="E5" s="331"/>
      <c r="F5" s="280"/>
      <c r="G5" s="332"/>
      <c r="V5" s="333" t="s">
        <v>2</v>
      </c>
      <c r="W5" s="334"/>
      <c r="X5" s="335"/>
      <c r="Y5" s="336" t="s">
        <v>3</v>
      </c>
      <c r="Z5" s="336" t="s">
        <v>4</v>
      </c>
    </row>
    <row r="6" customFormat="false" ht="24" hidden="false" customHeight="true" outlineLevel="0" collapsed="false">
      <c r="A6" s="283" t="s">
        <v>6</v>
      </c>
      <c r="B6" s="337" t="s">
        <v>7</v>
      </c>
      <c r="C6" s="338" t="s">
        <v>8</v>
      </c>
      <c r="D6" s="283" t="s">
        <v>9</v>
      </c>
      <c r="E6" s="285" t="s">
        <v>10</v>
      </c>
      <c r="F6" s="286" t="s">
        <v>11</v>
      </c>
      <c r="G6" s="287" t="s">
        <v>12</v>
      </c>
      <c r="V6" s="133" t="s">
        <v>10</v>
      </c>
      <c r="W6" s="63" t="s">
        <v>11</v>
      </c>
      <c r="X6" s="64" t="s">
        <v>12</v>
      </c>
      <c r="Y6" s="63" t="s">
        <v>93</v>
      </c>
      <c r="Z6" s="63" t="s">
        <v>94</v>
      </c>
    </row>
    <row r="7" customFormat="false" ht="13.2" hidden="false" customHeight="false" outlineLevel="0" collapsed="false">
      <c r="A7" s="20" t="n">
        <v>4</v>
      </c>
      <c r="B7" s="339" t="s">
        <v>23</v>
      </c>
      <c r="C7" s="340" t="s">
        <v>163</v>
      </c>
      <c r="D7" s="341" t="s">
        <v>25</v>
      </c>
      <c r="E7" s="342" t="n">
        <v>2</v>
      </c>
      <c r="F7" s="343"/>
      <c r="G7" s="344" t="n">
        <f aca="false">E7*F7</f>
        <v>0</v>
      </c>
      <c r="V7" s="251" t="n">
        <v>2</v>
      </c>
      <c r="W7" s="29"/>
      <c r="X7" s="252" t="n">
        <f aca="false">V7*W7</f>
        <v>0</v>
      </c>
      <c r="Y7" s="342" t="n">
        <f aca="false">E7-V7</f>
        <v>0</v>
      </c>
      <c r="Z7" s="342" t="n">
        <f aca="false">G7-X7</f>
        <v>0</v>
      </c>
    </row>
    <row r="8" customFormat="false" ht="13.2" hidden="false" customHeight="false" outlineLevel="0" collapsed="false">
      <c r="A8" s="20" t="n">
        <v>7</v>
      </c>
      <c r="B8" s="339" t="s">
        <v>23</v>
      </c>
      <c r="C8" s="340" t="s">
        <v>164</v>
      </c>
      <c r="D8" s="341" t="s">
        <v>25</v>
      </c>
      <c r="E8" s="342" t="n">
        <v>2</v>
      </c>
      <c r="F8" s="343"/>
      <c r="G8" s="344" t="n">
        <f aca="false">E8*F8</f>
        <v>0</v>
      </c>
      <c r="V8" s="251" t="n">
        <v>2</v>
      </c>
      <c r="W8" s="29"/>
      <c r="X8" s="252" t="n">
        <f aca="false">V8*W8</f>
        <v>0</v>
      </c>
      <c r="Y8" s="342" t="n">
        <f aca="false">E8-V8</f>
        <v>0</v>
      </c>
      <c r="Z8" s="342" t="n">
        <f aca="false">G8-X8</f>
        <v>0</v>
      </c>
    </row>
    <row r="9" customFormat="false" ht="13.2" hidden="false" customHeight="false" outlineLevel="0" collapsed="false">
      <c r="A9" s="20" t="n">
        <v>8</v>
      </c>
      <c r="B9" s="339" t="s">
        <v>23</v>
      </c>
      <c r="C9" s="340" t="s">
        <v>165</v>
      </c>
      <c r="D9" s="341" t="s">
        <v>25</v>
      </c>
      <c r="E9" s="342" t="n">
        <v>1</v>
      </c>
      <c r="F9" s="343"/>
      <c r="G9" s="344" t="n">
        <f aca="false">E9*F9</f>
        <v>0</v>
      </c>
      <c r="V9" s="251" t="n">
        <v>1</v>
      </c>
      <c r="W9" s="29"/>
      <c r="X9" s="252" t="n">
        <f aca="false">V9*W9</f>
        <v>0</v>
      </c>
      <c r="Y9" s="342" t="n">
        <f aca="false">E9-V9</f>
        <v>0</v>
      </c>
      <c r="Z9" s="342" t="n">
        <f aca="false">G9-X9</f>
        <v>0</v>
      </c>
    </row>
    <row r="10" s="239" customFormat="true" ht="13.2" hidden="false" customHeight="false" outlineLevel="0" collapsed="false">
      <c r="A10" s="20" t="n">
        <v>9</v>
      </c>
      <c r="B10" s="345" t="s">
        <v>23</v>
      </c>
      <c r="C10" s="340" t="s">
        <v>166</v>
      </c>
      <c r="D10" s="341" t="s">
        <v>25</v>
      </c>
      <c r="E10" s="346" t="n">
        <v>2</v>
      </c>
      <c r="F10" s="347"/>
      <c r="G10" s="348" t="n">
        <f aca="false">E10*F10</f>
        <v>0</v>
      </c>
      <c r="V10" s="349" t="n">
        <v>2</v>
      </c>
      <c r="W10" s="350"/>
      <c r="X10" s="351" t="n">
        <f aca="false">V10*W10</f>
        <v>0</v>
      </c>
      <c r="Y10" s="342" t="n">
        <f aca="false">E10-V10</f>
        <v>0</v>
      </c>
      <c r="Z10" s="342" t="n">
        <f aca="false">G10-X10</f>
        <v>0</v>
      </c>
    </row>
    <row r="11" customFormat="false" ht="13.2" hidden="false" customHeight="false" outlineLevel="0" collapsed="false">
      <c r="A11" s="20" t="n">
        <v>10</v>
      </c>
      <c r="B11" s="345" t="s">
        <v>23</v>
      </c>
      <c r="C11" s="340" t="s">
        <v>167</v>
      </c>
      <c r="D11" s="341" t="s">
        <v>25</v>
      </c>
      <c r="E11" s="342" t="n">
        <v>6</v>
      </c>
      <c r="F11" s="343"/>
      <c r="G11" s="344" t="n">
        <f aca="false">E11*F11</f>
        <v>0</v>
      </c>
      <c r="H11" s="352"/>
      <c r="I11" s="212"/>
      <c r="J11" s="212"/>
      <c r="K11" s="212"/>
      <c r="L11" s="212"/>
      <c r="M11" s="212"/>
      <c r="V11" s="251" t="n">
        <v>6</v>
      </c>
      <c r="W11" s="29"/>
      <c r="X11" s="252" t="n">
        <f aca="false">V11*W11</f>
        <v>0</v>
      </c>
      <c r="Y11" s="342" t="n">
        <f aca="false">E11-V11</f>
        <v>0</v>
      </c>
      <c r="Z11" s="342" t="n">
        <f aca="false">G11-X11</f>
        <v>0</v>
      </c>
    </row>
    <row r="12" s="59" customFormat="true" ht="13.2" hidden="false" customHeight="false" outlineLevel="0" collapsed="false">
      <c r="A12" s="20" t="n">
        <v>11</v>
      </c>
      <c r="B12" s="345" t="s">
        <v>23</v>
      </c>
      <c r="C12" s="340" t="s">
        <v>168</v>
      </c>
      <c r="D12" s="341" t="s">
        <v>25</v>
      </c>
      <c r="E12" s="342" t="n">
        <v>2</v>
      </c>
      <c r="F12" s="343"/>
      <c r="G12" s="344" t="n">
        <f aca="false">E12*F12</f>
        <v>0</v>
      </c>
      <c r="H12" s="353"/>
      <c r="I12" s="354"/>
      <c r="J12" s="354"/>
      <c r="K12" s="354"/>
      <c r="L12" s="354"/>
      <c r="M12" s="354"/>
      <c r="V12" s="251" t="n">
        <v>2</v>
      </c>
      <c r="W12" s="29"/>
      <c r="X12" s="252" t="n">
        <f aca="false">V12*W12</f>
        <v>0</v>
      </c>
      <c r="Y12" s="342" t="n">
        <f aca="false">E12-V12</f>
        <v>0</v>
      </c>
      <c r="Z12" s="342" t="n">
        <f aca="false">G12-X12</f>
        <v>0</v>
      </c>
    </row>
    <row r="13" s="59" customFormat="true" ht="13.2" hidden="false" customHeight="false" outlineLevel="0" collapsed="false">
      <c r="A13" s="20" t="n">
        <v>12</v>
      </c>
      <c r="B13" s="345" t="s">
        <v>23</v>
      </c>
      <c r="C13" s="340" t="s">
        <v>169</v>
      </c>
      <c r="D13" s="341" t="s">
        <v>25</v>
      </c>
      <c r="E13" s="342" t="n">
        <v>1</v>
      </c>
      <c r="F13" s="343"/>
      <c r="G13" s="344" t="n">
        <f aca="false">E13*F13</f>
        <v>0</v>
      </c>
      <c r="H13" s="353"/>
      <c r="I13" s="354"/>
      <c r="J13" s="354"/>
      <c r="K13" s="354"/>
      <c r="L13" s="354"/>
      <c r="M13" s="354"/>
      <c r="V13" s="251" t="n">
        <v>1</v>
      </c>
      <c r="W13" s="29"/>
      <c r="X13" s="252" t="n">
        <f aca="false">V13*W13</f>
        <v>0</v>
      </c>
      <c r="Y13" s="342" t="n">
        <f aca="false">E13-V13</f>
        <v>0</v>
      </c>
      <c r="Z13" s="342" t="n">
        <f aca="false">G13-X13</f>
        <v>0</v>
      </c>
    </row>
    <row r="14" customFormat="false" ht="13.2" hidden="false" customHeight="false" outlineLevel="0" collapsed="false">
      <c r="A14" s="20" t="n">
        <v>14</v>
      </c>
      <c r="B14" s="355" t="s">
        <v>23</v>
      </c>
      <c r="C14" s="340" t="s">
        <v>170</v>
      </c>
      <c r="D14" s="356" t="s">
        <v>16</v>
      </c>
      <c r="E14" s="357" t="n">
        <v>1</v>
      </c>
      <c r="F14" s="358"/>
      <c r="G14" s="359" t="n">
        <f aca="false">E14*F14</f>
        <v>0</v>
      </c>
      <c r="H14" s="352"/>
      <c r="I14" s="212"/>
      <c r="J14" s="212"/>
      <c r="K14" s="212"/>
      <c r="L14" s="212"/>
      <c r="M14" s="212"/>
      <c r="V14" s="360" t="n">
        <v>1</v>
      </c>
      <c r="W14" s="361"/>
      <c r="X14" s="362" t="n">
        <f aca="false">V14*W14</f>
        <v>0</v>
      </c>
      <c r="Y14" s="342" t="n">
        <f aca="false">E14-V14</f>
        <v>0</v>
      </c>
      <c r="Z14" s="342" t="n">
        <f aca="false">G14-X14</f>
        <v>0</v>
      </c>
    </row>
    <row r="15" s="43" customFormat="true" ht="12.75" hidden="false" customHeight="true" outlineLevel="0" collapsed="false">
      <c r="A15" s="318" t="s">
        <v>38</v>
      </c>
      <c r="B15" s="259"/>
      <c r="C15" s="319"/>
      <c r="D15" s="363"/>
      <c r="E15" s="319"/>
      <c r="F15" s="319"/>
      <c r="G15" s="173" t="n">
        <f aca="false">SUM(G7:G14)</f>
        <v>0</v>
      </c>
      <c r="H15" s="364"/>
      <c r="I15" s="365"/>
      <c r="J15" s="366"/>
      <c r="K15" s="367"/>
      <c r="L15" s="368"/>
      <c r="M15" s="369"/>
      <c r="V15" s="40"/>
      <c r="W15" s="40"/>
      <c r="X15" s="42" t="n">
        <f aca="false">SUM(X7:X14)</f>
        <v>0</v>
      </c>
      <c r="Y15" s="319"/>
      <c r="Z15" s="319"/>
    </row>
    <row r="16" customFormat="false" ht="13.2" hidden="false" customHeight="false" outlineLevel="0" collapsed="false">
      <c r="A16" s="279" t="s">
        <v>171</v>
      </c>
      <c r="B16" s="370"/>
      <c r="C16" s="280"/>
      <c r="D16" s="280"/>
      <c r="E16" s="331"/>
      <c r="F16" s="280"/>
      <c r="G16" s="332"/>
      <c r="V16" s="371"/>
      <c r="W16" s="16"/>
      <c r="X16" s="372"/>
      <c r="Y16" s="331"/>
      <c r="Z16" s="331"/>
    </row>
    <row r="17" customFormat="false" ht="24" hidden="false" customHeight="true" outlineLevel="0" collapsed="false">
      <c r="A17" s="283" t="s">
        <v>6</v>
      </c>
      <c r="B17" s="337" t="s">
        <v>7</v>
      </c>
      <c r="C17" s="338" t="s">
        <v>8</v>
      </c>
      <c r="D17" s="283" t="s">
        <v>9</v>
      </c>
      <c r="E17" s="285" t="s">
        <v>10</v>
      </c>
      <c r="F17" s="286" t="s">
        <v>11</v>
      </c>
      <c r="G17" s="287" t="s">
        <v>12</v>
      </c>
      <c r="V17" s="133" t="s">
        <v>10</v>
      </c>
      <c r="W17" s="63" t="s">
        <v>11</v>
      </c>
      <c r="X17" s="64" t="s">
        <v>12</v>
      </c>
      <c r="Y17" s="285" t="s">
        <v>10</v>
      </c>
      <c r="Z17" s="285" t="s">
        <v>10</v>
      </c>
    </row>
    <row r="18" s="60" customFormat="true" ht="13.5" hidden="false" customHeight="true" outlineLevel="0" collapsed="false">
      <c r="A18" s="288" t="n">
        <v>1</v>
      </c>
      <c r="B18" s="289" t="s">
        <v>23</v>
      </c>
      <c r="C18" s="290" t="s">
        <v>172</v>
      </c>
      <c r="D18" s="373" t="s">
        <v>62</v>
      </c>
      <c r="E18" s="374" t="n">
        <v>12.6</v>
      </c>
      <c r="F18" s="375"/>
      <c r="G18" s="344" t="n">
        <f aca="false">E18*F18</f>
        <v>0</v>
      </c>
      <c r="H18" s="376"/>
      <c r="I18" s="377"/>
      <c r="J18" s="97"/>
      <c r="L18" s="378"/>
      <c r="V18" s="379" t="n">
        <v>12.6</v>
      </c>
      <c r="W18" s="380"/>
      <c r="X18" s="252" t="n">
        <f aca="false">V18*W18</f>
        <v>0</v>
      </c>
      <c r="Y18" s="374" t="n">
        <v>12.6</v>
      </c>
      <c r="Z18" s="374" t="n">
        <v>12.6</v>
      </c>
    </row>
    <row r="19" s="59" customFormat="true" ht="37.5" hidden="false" customHeight="true" outlineLevel="0" collapsed="false">
      <c r="A19" s="295"/>
      <c r="B19" s="309"/>
      <c r="C19" s="310" t="s">
        <v>173</v>
      </c>
      <c r="D19" s="381"/>
      <c r="E19" s="382"/>
      <c r="F19" s="295"/>
      <c r="G19" s="298"/>
      <c r="H19" s="375"/>
      <c r="I19" s="383"/>
      <c r="J19" s="221"/>
      <c r="K19" s="60"/>
      <c r="L19" s="384"/>
      <c r="M19" s="60"/>
      <c r="N19" s="60"/>
      <c r="O19" s="60"/>
      <c r="P19" s="60"/>
      <c r="Q19" s="60"/>
      <c r="R19" s="60"/>
      <c r="S19" s="60"/>
      <c r="T19" s="60"/>
      <c r="U19" s="60"/>
      <c r="V19" s="385"/>
      <c r="W19" s="142"/>
      <c r="X19" s="144"/>
      <c r="Y19" s="342" t="n">
        <f aca="false">E19-V19</f>
        <v>0</v>
      </c>
      <c r="Z19" s="342" t="n">
        <f aca="false">G19-X19</f>
        <v>0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</row>
    <row r="20" s="60" customFormat="true" ht="22.5" hidden="false" customHeight="true" outlineLevel="0" collapsed="false">
      <c r="A20" s="288" t="n">
        <v>2</v>
      </c>
      <c r="B20" s="289" t="s">
        <v>23</v>
      </c>
      <c r="C20" s="290" t="s">
        <v>174</v>
      </c>
      <c r="D20" s="373" t="s">
        <v>62</v>
      </c>
      <c r="E20" s="374" t="n">
        <v>10</v>
      </c>
      <c r="F20" s="343"/>
      <c r="G20" s="344" t="n">
        <f aca="false">E20*F20</f>
        <v>0</v>
      </c>
      <c r="H20" s="376"/>
      <c r="I20" s="377"/>
      <c r="J20" s="97"/>
      <c r="L20" s="378"/>
      <c r="V20" s="379" t="n">
        <v>10</v>
      </c>
      <c r="W20" s="29"/>
      <c r="X20" s="252" t="n">
        <f aca="false">V20*W20</f>
        <v>0</v>
      </c>
      <c r="Y20" s="342" t="n">
        <f aca="false">E20-V20</f>
        <v>0</v>
      </c>
      <c r="Z20" s="342" t="n">
        <f aca="false">G20-X20</f>
        <v>0</v>
      </c>
    </row>
    <row r="21" s="59" customFormat="true" ht="100.5" hidden="false" customHeight="true" outlineLevel="0" collapsed="false">
      <c r="A21" s="295"/>
      <c r="B21" s="309"/>
      <c r="C21" s="310" t="s">
        <v>175</v>
      </c>
      <c r="D21" s="381"/>
      <c r="E21" s="382"/>
      <c r="F21" s="295"/>
      <c r="G21" s="298"/>
      <c r="H21" s="375"/>
      <c r="I21" s="383"/>
      <c r="J21" s="221"/>
      <c r="K21" s="60"/>
      <c r="L21" s="384"/>
      <c r="M21" s="60"/>
      <c r="N21" s="60"/>
      <c r="O21" s="60"/>
      <c r="P21" s="60"/>
      <c r="Q21" s="60"/>
      <c r="R21" s="60"/>
      <c r="S21" s="60"/>
      <c r="T21" s="60"/>
      <c r="U21" s="60"/>
      <c r="V21" s="385"/>
      <c r="W21" s="142"/>
      <c r="X21" s="144"/>
      <c r="Y21" s="342"/>
      <c r="Z21" s="342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</row>
    <row r="22" s="60" customFormat="true" ht="13.5" hidden="false" customHeight="true" outlineLevel="0" collapsed="false">
      <c r="A22" s="288" t="n">
        <v>3</v>
      </c>
      <c r="B22" s="289" t="s">
        <v>23</v>
      </c>
      <c r="C22" s="290" t="s">
        <v>176</v>
      </c>
      <c r="D22" s="373" t="s">
        <v>62</v>
      </c>
      <c r="E22" s="374" t="n">
        <v>42</v>
      </c>
      <c r="F22" s="375"/>
      <c r="G22" s="344" t="n">
        <f aca="false">E22*F22</f>
        <v>0</v>
      </c>
      <c r="H22" s="376"/>
      <c r="I22" s="377"/>
      <c r="J22" s="97"/>
      <c r="L22" s="378"/>
      <c r="V22" s="379" t="n">
        <v>42</v>
      </c>
      <c r="W22" s="380"/>
      <c r="X22" s="252" t="n">
        <f aca="false">V22*W22</f>
        <v>0</v>
      </c>
      <c r="Y22" s="342" t="n">
        <f aca="false">E22-V22</f>
        <v>0</v>
      </c>
      <c r="Z22" s="342" t="n">
        <f aca="false">G22-X22</f>
        <v>0</v>
      </c>
    </row>
    <row r="23" s="59" customFormat="true" ht="135.75" hidden="false" customHeight="true" outlineLevel="0" collapsed="false">
      <c r="A23" s="295"/>
      <c r="B23" s="309"/>
      <c r="C23" s="310" t="s">
        <v>177</v>
      </c>
      <c r="D23" s="381"/>
      <c r="E23" s="382"/>
      <c r="F23" s="295"/>
      <c r="G23" s="298"/>
      <c r="H23" s="375"/>
      <c r="I23" s="383"/>
      <c r="J23" s="221"/>
      <c r="K23" s="60"/>
      <c r="L23" s="384"/>
      <c r="M23" s="60"/>
      <c r="N23" s="60"/>
      <c r="O23" s="60"/>
      <c r="P23" s="60"/>
      <c r="Q23" s="60"/>
      <c r="R23" s="60"/>
      <c r="S23" s="60"/>
      <c r="T23" s="60"/>
      <c r="U23" s="60" t="s">
        <v>178</v>
      </c>
      <c r="V23" s="385"/>
      <c r="W23" s="142"/>
      <c r="X23" s="144"/>
      <c r="Y23" s="382"/>
      <c r="Z23" s="382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</row>
    <row r="24" s="58" customFormat="true" ht="13.5" hidden="false" customHeight="true" outlineLevel="0" collapsed="false">
      <c r="A24" s="134" t="n">
        <v>4</v>
      </c>
      <c r="B24" s="21" t="s">
        <v>23</v>
      </c>
      <c r="C24" s="135" t="s">
        <v>179</v>
      </c>
      <c r="D24" s="386" t="s">
        <v>62</v>
      </c>
      <c r="E24" s="379" t="s">
        <v>180</v>
      </c>
      <c r="F24" s="387"/>
      <c r="G24" s="252" t="n">
        <f aca="false">E24*F24</f>
        <v>0</v>
      </c>
      <c r="H24" s="388"/>
      <c r="I24" s="389"/>
      <c r="J24" s="94"/>
      <c r="L24" s="96"/>
      <c r="V24" s="379" t="s">
        <v>181</v>
      </c>
      <c r="W24" s="380"/>
      <c r="X24" s="252" t="n">
        <f aca="false">V24*W24</f>
        <v>0</v>
      </c>
      <c r="Y24" s="390" t="n">
        <f aca="false">E24-V24</f>
        <v>-3</v>
      </c>
      <c r="Z24" s="390" t="n">
        <f aca="false">G24-X24</f>
        <v>0</v>
      </c>
    </row>
    <row r="25" s="59" customFormat="true" ht="73.5" hidden="false" customHeight="true" outlineLevel="0" collapsed="false">
      <c r="A25" s="295"/>
      <c r="B25" s="309"/>
      <c r="C25" s="310" t="s">
        <v>182</v>
      </c>
      <c r="D25" s="381"/>
      <c r="E25" s="382"/>
      <c r="F25" s="295"/>
      <c r="G25" s="298"/>
      <c r="H25" s="375"/>
      <c r="I25" s="383"/>
      <c r="J25" s="221"/>
      <c r="K25" s="60"/>
      <c r="L25" s="384"/>
      <c r="M25" s="60"/>
      <c r="N25" s="60"/>
      <c r="O25" s="60"/>
      <c r="P25" s="60"/>
      <c r="Q25" s="60"/>
      <c r="R25" s="60"/>
      <c r="S25" s="60"/>
      <c r="T25" s="60"/>
      <c r="U25" s="60"/>
      <c r="V25" s="385"/>
      <c r="W25" s="142"/>
      <c r="X25" s="144"/>
      <c r="Y25" s="391"/>
      <c r="Z25" s="391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</row>
    <row r="26" s="19" customFormat="true" ht="13.2" hidden="false" customHeight="false" outlineLevel="0" collapsed="false">
      <c r="A26" s="318" t="s">
        <v>38</v>
      </c>
      <c r="B26" s="392"/>
      <c r="C26" s="392"/>
      <c r="D26" s="393"/>
      <c r="E26" s="394"/>
      <c r="F26" s="392"/>
      <c r="G26" s="173" t="n">
        <f aca="false">SUM(G18:G25)</f>
        <v>0</v>
      </c>
      <c r="H26" s="395"/>
      <c r="I26" s="27"/>
      <c r="J26" s="27"/>
      <c r="K26" s="27"/>
      <c r="L26" s="27"/>
      <c r="M26" s="27"/>
      <c r="V26" s="396"/>
      <c r="W26" s="115"/>
      <c r="X26" s="42" t="n">
        <f aca="false">SUM(X18:X25)</f>
        <v>0</v>
      </c>
      <c r="Y26" s="394"/>
      <c r="Z26" s="394"/>
    </row>
    <row r="27" customFormat="false" ht="13.2" hidden="false" customHeight="false" outlineLevel="0" collapsed="false">
      <c r="A27" s="279" t="s">
        <v>183</v>
      </c>
      <c r="B27" s="280"/>
      <c r="C27" s="280"/>
      <c r="D27" s="280"/>
      <c r="E27" s="331"/>
      <c r="F27" s="280"/>
      <c r="G27" s="332"/>
      <c r="V27" s="371"/>
      <c r="W27" s="16"/>
      <c r="X27" s="372"/>
      <c r="Y27" s="331"/>
      <c r="Z27" s="331"/>
    </row>
    <row r="28" customFormat="false" ht="24" hidden="false" customHeight="true" outlineLevel="0" collapsed="false">
      <c r="A28" s="283" t="s">
        <v>6</v>
      </c>
      <c r="B28" s="337" t="s">
        <v>7</v>
      </c>
      <c r="C28" s="338" t="s">
        <v>8</v>
      </c>
      <c r="D28" s="283" t="s">
        <v>9</v>
      </c>
      <c r="E28" s="285" t="s">
        <v>10</v>
      </c>
      <c r="F28" s="286" t="s">
        <v>11</v>
      </c>
      <c r="G28" s="287" t="s">
        <v>12</v>
      </c>
      <c r="V28" s="133" t="s">
        <v>10</v>
      </c>
      <c r="W28" s="63" t="s">
        <v>11</v>
      </c>
      <c r="X28" s="64" t="s">
        <v>12</v>
      </c>
      <c r="Y28" s="285" t="s">
        <v>10</v>
      </c>
      <c r="Z28" s="285" t="s">
        <v>10</v>
      </c>
    </row>
    <row r="29" customFormat="false" ht="22.8" hidden="false" customHeight="false" outlineLevel="0" collapsed="false">
      <c r="A29" s="397" t="n">
        <v>1</v>
      </c>
      <c r="B29" s="289" t="s">
        <v>23</v>
      </c>
      <c r="C29" s="398" t="s">
        <v>184</v>
      </c>
      <c r="D29" s="341" t="s">
        <v>25</v>
      </c>
      <c r="E29" s="346" t="n">
        <v>1</v>
      </c>
      <c r="F29" s="347"/>
      <c r="G29" s="348" t="n">
        <f aca="false">E29*F29</f>
        <v>0</v>
      </c>
      <c r="V29" s="349" t="n">
        <v>1</v>
      </c>
      <c r="W29" s="350"/>
      <c r="X29" s="351" t="n">
        <f aca="false">V29*W29</f>
        <v>0</v>
      </c>
      <c r="Y29" s="342" t="n">
        <f aca="false">E29-V29</f>
        <v>0</v>
      </c>
      <c r="Z29" s="342" t="n">
        <f aca="false">G29-X29</f>
        <v>0</v>
      </c>
    </row>
    <row r="30" customFormat="false" ht="22.8" hidden="false" customHeight="false" outlineLevel="0" collapsed="false">
      <c r="A30" s="397" t="n">
        <v>2</v>
      </c>
      <c r="B30" s="289" t="s">
        <v>23</v>
      </c>
      <c r="C30" s="398" t="s">
        <v>185</v>
      </c>
      <c r="D30" s="341" t="s">
        <v>25</v>
      </c>
      <c r="E30" s="346" t="n">
        <v>1</v>
      </c>
      <c r="F30" s="347"/>
      <c r="G30" s="348" t="n">
        <f aca="false">E30*F30</f>
        <v>0</v>
      </c>
      <c r="V30" s="349" t="n">
        <v>1</v>
      </c>
      <c r="W30" s="350"/>
      <c r="X30" s="351" t="n">
        <f aca="false">V30*W30</f>
        <v>0</v>
      </c>
      <c r="Y30" s="342" t="n">
        <f aca="false">E30-V30</f>
        <v>0</v>
      </c>
      <c r="Z30" s="342" t="n">
        <f aca="false">G30-X30</f>
        <v>0</v>
      </c>
    </row>
    <row r="31" s="19" customFormat="true" ht="13.2" hidden="false" customHeight="false" outlineLevel="0" collapsed="false">
      <c r="A31" s="318" t="s">
        <v>38</v>
      </c>
      <c r="B31" s="392"/>
      <c r="C31" s="392"/>
      <c r="D31" s="393"/>
      <c r="E31" s="394"/>
      <c r="F31" s="392"/>
      <c r="G31" s="173" t="n">
        <f aca="false">SUM(G29:G30)</f>
        <v>0</v>
      </c>
      <c r="H31" s="27"/>
      <c r="I31" s="27"/>
      <c r="J31" s="27"/>
      <c r="K31" s="27"/>
      <c r="L31" s="27"/>
      <c r="M31" s="27"/>
      <c r="V31" s="396"/>
      <c r="W31" s="115"/>
      <c r="X31" s="42" t="n">
        <f aca="false">SUM(X29:X30)</f>
        <v>0</v>
      </c>
      <c r="Y31" s="394"/>
      <c r="Z31" s="394"/>
    </row>
    <row r="32" s="19" customFormat="true" ht="13.2" hidden="false" customHeight="false" outlineLevel="0" collapsed="false">
      <c r="A32" s="318"/>
      <c r="B32" s="392"/>
      <c r="C32" s="392"/>
      <c r="D32" s="393"/>
      <c r="E32" s="399"/>
      <c r="F32" s="392"/>
      <c r="G32" s="400"/>
      <c r="H32" s="27"/>
      <c r="I32" s="27"/>
      <c r="J32" s="27"/>
      <c r="K32" s="27"/>
      <c r="L32" s="27"/>
      <c r="M32" s="27"/>
      <c r="V32" s="401"/>
      <c r="W32" s="115"/>
      <c r="X32" s="402"/>
      <c r="Y32" s="399"/>
      <c r="Z32" s="399"/>
    </row>
    <row r="33" s="188" customFormat="true" ht="13.2" hidden="false" customHeight="false" outlineLevel="0" collapsed="false">
      <c r="A33" s="181" t="s">
        <v>38</v>
      </c>
      <c r="B33" s="182"/>
      <c r="C33" s="182"/>
      <c r="D33" s="182"/>
      <c r="E33" s="183"/>
      <c r="F33" s="185"/>
      <c r="G33" s="173" t="n">
        <f aca="false">G15+G26+G31</f>
        <v>0</v>
      </c>
      <c r="K33" s="403"/>
      <c r="V33" s="404"/>
      <c r="W33" s="187"/>
      <c r="X33" s="42" t="n">
        <f aca="false">X15+X26+X31</f>
        <v>0</v>
      </c>
      <c r="Y33" s="183"/>
      <c r="Z33" s="390" t="n">
        <f aca="false">G33-X33</f>
        <v>0</v>
      </c>
    </row>
    <row r="34" s="19" customFormat="true" ht="13.2" hidden="false" customHeight="false" outlineLevel="0" collapsed="false">
      <c r="A34" s="181" t="s">
        <v>86</v>
      </c>
      <c r="B34" s="392"/>
      <c r="C34" s="392"/>
      <c r="D34" s="393"/>
      <c r="E34" s="394"/>
      <c r="F34" s="392"/>
      <c r="G34" s="400" t="n">
        <f aca="false">G33*0.21</f>
        <v>0</v>
      </c>
      <c r="H34" s="27"/>
      <c r="I34" s="27"/>
      <c r="J34" s="27"/>
      <c r="K34" s="27"/>
      <c r="L34" s="27"/>
      <c r="M34" s="27"/>
      <c r="V34" s="396"/>
      <c r="W34" s="115"/>
      <c r="X34" s="402" t="n">
        <f aca="false">X33*0.21</f>
        <v>0</v>
      </c>
      <c r="Y34" s="394"/>
      <c r="Z34" s="390" t="n">
        <f aca="false">G34-X34</f>
        <v>0</v>
      </c>
    </row>
    <row r="35" s="412" customFormat="true" ht="21.75" hidden="false" customHeight="true" outlineLevel="0" collapsed="false">
      <c r="A35" s="405" t="s">
        <v>87</v>
      </c>
      <c r="B35" s="406"/>
      <c r="C35" s="407"/>
      <c r="D35" s="408"/>
      <c r="E35" s="409"/>
      <c r="F35" s="410"/>
      <c r="G35" s="411" t="n">
        <f aca="false">SUM(G33:G34)</f>
        <v>0</v>
      </c>
      <c r="V35" s="413"/>
      <c r="W35" s="414"/>
      <c r="X35" s="415" t="n">
        <f aca="false">SUM(X33:X34)</f>
        <v>0</v>
      </c>
      <c r="Y35" s="416"/>
      <c r="Z35" s="417" t="n">
        <f aca="false">G35-X35</f>
        <v>0</v>
      </c>
    </row>
    <row r="36" customFormat="false" ht="13.2" hidden="false" customHeight="false" outlineLevel="0" collapsed="false">
      <c r="V36" s="8"/>
      <c r="W36" s="1"/>
      <c r="X36" s="9"/>
    </row>
    <row r="37" customFormat="false" ht="13.2" hidden="false" customHeight="false" outlineLevel="0" collapsed="false">
      <c r="A37" s="0" t="s">
        <v>159</v>
      </c>
      <c r="V37" s="8"/>
      <c r="W37" s="1"/>
      <c r="X37" s="9"/>
    </row>
    <row r="38" s="55" customFormat="true" ht="26.25" hidden="false" customHeight="true" outlineLevel="0" collapsed="false">
      <c r="A38" s="217" t="s">
        <v>160</v>
      </c>
      <c r="B38" s="217"/>
      <c r="C38" s="217"/>
      <c r="D38" s="217"/>
      <c r="E38" s="217"/>
      <c r="F38" s="217"/>
      <c r="G38" s="217"/>
      <c r="H38" s="93"/>
      <c r="I38" s="329"/>
      <c r="V38" s="92"/>
      <c r="W38" s="92"/>
      <c r="X38" s="92"/>
    </row>
    <row r="39" s="93" customFormat="true" ht="27.75" hidden="false" customHeight="true" outlineLevel="0" collapsed="false">
      <c r="A39" s="217" t="s">
        <v>89</v>
      </c>
      <c r="B39" s="217"/>
      <c r="C39" s="217"/>
      <c r="D39" s="217"/>
      <c r="E39" s="217"/>
      <c r="F39" s="217"/>
      <c r="G39" s="217"/>
      <c r="I39" s="270"/>
      <c r="V39" s="90"/>
      <c r="W39" s="90"/>
      <c r="X39" s="90"/>
    </row>
    <row r="40" s="93" customFormat="true" ht="29.25" hidden="false" customHeight="true" outlineLevel="0" collapsed="false">
      <c r="A40" s="217" t="s">
        <v>90</v>
      </c>
      <c r="B40" s="217"/>
      <c r="C40" s="217"/>
      <c r="D40" s="217"/>
      <c r="E40" s="217"/>
      <c r="F40" s="217"/>
      <c r="G40" s="217"/>
      <c r="I40" s="270"/>
      <c r="V40" s="90"/>
      <c r="W40" s="90"/>
      <c r="X40" s="90"/>
    </row>
  </sheetData>
  <mergeCells count="3">
    <mergeCell ref="A38:G38"/>
    <mergeCell ref="A39:G39"/>
    <mergeCell ref="A40:G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0" activeCellId="1" sqref="K274:K276 K280:K281"/>
    </sheetView>
  </sheetViews>
  <sheetFormatPr defaultColWidth="8.9921875" defaultRowHeight="13.2" zeroHeight="false" outlineLevelRow="0" outlineLevelCol="0"/>
  <cols>
    <col collapsed="false" customWidth="true" hidden="false" outlineLevel="0" max="1" min="1" style="418" width="6.1"/>
    <col collapsed="false" customWidth="true" hidden="false" outlineLevel="0" max="2" min="2" style="418" width="13.66"/>
    <col collapsed="false" customWidth="true" hidden="false" outlineLevel="0" max="3" min="3" style="418" width="56.55"/>
    <col collapsed="false" customWidth="true" hidden="false" outlineLevel="0" max="4" min="4" style="418" width="4.87"/>
    <col collapsed="false" customWidth="true" hidden="true" outlineLevel="0" max="5" min="5" style="418" width="10.1"/>
    <col collapsed="false" customWidth="true" hidden="true" outlineLevel="0" max="6" min="6" style="419" width="9.99"/>
    <col collapsed="false" customWidth="true" hidden="true" outlineLevel="0" max="7" min="7" style="420" width="14.87"/>
    <col collapsed="false" customWidth="true" hidden="true" outlineLevel="0" max="8" min="8" style="421" width="1.99"/>
    <col collapsed="false" customWidth="true" hidden="true" outlineLevel="0" max="9" min="9" style="422" width="16.1"/>
    <col collapsed="false" customWidth="true" hidden="false" outlineLevel="0" max="10" min="10" style="423" width="10.1"/>
    <col collapsed="false" customWidth="true" hidden="false" outlineLevel="0" max="11" min="11" style="424" width="9.99"/>
    <col collapsed="false" customWidth="true" hidden="false" outlineLevel="0" max="12" min="12" style="425" width="14.87"/>
    <col collapsed="false" customWidth="true" hidden="true" outlineLevel="0" max="13" min="13" style="418" width="16.32"/>
    <col collapsed="false" customWidth="true" hidden="true" outlineLevel="0" max="14" min="14" style="418" width="16.88"/>
    <col collapsed="false" customWidth="false" hidden="false" outlineLevel="0" max="257" min="15" style="418" width="8.99"/>
  </cols>
  <sheetData>
    <row r="1" customFormat="false" ht="24" hidden="false" customHeight="true" outlineLevel="0" collapsed="false">
      <c r="A1" s="426" t="s">
        <v>0</v>
      </c>
      <c r="B1" s="0"/>
      <c r="C1" s="0"/>
      <c r="D1" s="0"/>
      <c r="E1" s="8"/>
      <c r="F1" s="0"/>
      <c r="G1" s="0"/>
      <c r="H1" s="274"/>
      <c r="I1" s="59"/>
      <c r="J1" s="8"/>
      <c r="K1" s="1"/>
      <c r="L1" s="1"/>
      <c r="M1" s="8"/>
      <c r="N1" s="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" hidden="false" customHeight="true" outlineLevel="0" collapsed="false">
      <c r="A2" s="276"/>
      <c r="B2" s="0"/>
      <c r="C2" s="0"/>
      <c r="D2" s="0"/>
      <c r="E2" s="8"/>
      <c r="F2" s="0"/>
      <c r="G2" s="0"/>
      <c r="H2" s="274"/>
      <c r="I2" s="59"/>
      <c r="J2" s="8"/>
      <c r="K2" s="1"/>
      <c r="L2" s="1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427" t="s">
        <v>186</v>
      </c>
      <c r="B3" s="427"/>
      <c r="C3" s="427"/>
      <c r="D3" s="427"/>
      <c r="E3" s="427"/>
      <c r="F3" s="427"/>
      <c r="G3" s="427"/>
      <c r="H3" s="427"/>
      <c r="I3" s="427"/>
      <c r="J3" s="428"/>
      <c r="K3" s="428"/>
      <c r="L3" s="428"/>
    </row>
    <row r="4" s="440" customFormat="true" ht="12.75" hidden="false" customHeight="true" outlineLevel="0" collapsed="false">
      <c r="A4" s="429"/>
      <c r="B4" s="430"/>
      <c r="C4" s="431"/>
      <c r="D4" s="432"/>
      <c r="E4" s="432"/>
      <c r="F4" s="433"/>
      <c r="G4" s="434"/>
      <c r="H4" s="435"/>
      <c r="I4" s="436"/>
      <c r="J4" s="437"/>
      <c r="K4" s="438"/>
      <c r="L4" s="439"/>
      <c r="M4" s="432"/>
      <c r="N4" s="432"/>
    </row>
    <row r="5" s="444" customFormat="true" ht="26.85" hidden="false" customHeight="true" outlineLevel="0" collapsed="false">
      <c r="A5" s="441" t="s">
        <v>187</v>
      </c>
      <c r="B5" s="441"/>
      <c r="C5" s="441"/>
      <c r="D5" s="441"/>
      <c r="E5" s="441"/>
      <c r="F5" s="441"/>
      <c r="G5" s="441"/>
      <c r="H5" s="442"/>
      <c r="I5" s="436"/>
      <c r="J5" s="443"/>
      <c r="K5" s="443"/>
      <c r="L5" s="443"/>
    </row>
    <row r="6" s="448" customFormat="true" ht="13.5" hidden="false" customHeight="true" outlineLevel="0" collapsed="false">
      <c r="A6" s="445" t="s">
        <v>188</v>
      </c>
      <c r="B6" s="445"/>
      <c r="C6" s="445"/>
      <c r="D6" s="445"/>
      <c r="E6" s="445"/>
      <c r="F6" s="445"/>
      <c r="G6" s="445"/>
      <c r="H6" s="446"/>
      <c r="I6" s="436"/>
      <c r="J6" s="333" t="s">
        <v>2</v>
      </c>
      <c r="K6" s="17"/>
      <c r="L6" s="447"/>
      <c r="M6" s="336" t="s">
        <v>3</v>
      </c>
      <c r="N6" s="336" t="s">
        <v>4</v>
      </c>
    </row>
    <row r="7" s="457" customFormat="true" ht="13.2" hidden="false" customHeight="false" outlineLevel="0" collapsed="false">
      <c r="A7" s="449" t="s">
        <v>6</v>
      </c>
      <c r="B7" s="449" t="s">
        <v>7</v>
      </c>
      <c r="C7" s="450" t="s">
        <v>8</v>
      </c>
      <c r="D7" s="449" t="s">
        <v>9</v>
      </c>
      <c r="E7" s="451" t="s">
        <v>189</v>
      </c>
      <c r="F7" s="452" t="s">
        <v>190</v>
      </c>
      <c r="G7" s="453" t="s">
        <v>12</v>
      </c>
      <c r="H7" s="454"/>
      <c r="I7" s="436"/>
      <c r="J7" s="455" t="s">
        <v>10</v>
      </c>
      <c r="K7" s="63" t="s">
        <v>11</v>
      </c>
      <c r="L7" s="64" t="s">
        <v>12</v>
      </c>
      <c r="M7" s="456" t="s">
        <v>93</v>
      </c>
      <c r="N7" s="456" t="s">
        <v>94</v>
      </c>
    </row>
    <row r="8" s="19" customFormat="true" ht="12.75" hidden="false" customHeight="true" outlineLevel="0" collapsed="false">
      <c r="A8" s="458" t="n">
        <v>1</v>
      </c>
      <c r="B8" s="459" t="s">
        <v>191</v>
      </c>
      <c r="C8" s="460" t="s">
        <v>192</v>
      </c>
      <c r="D8" s="459" t="s">
        <v>25</v>
      </c>
      <c r="E8" s="461" t="n">
        <f aca="false">E9</f>
        <v>2</v>
      </c>
      <c r="F8" s="112"/>
      <c r="G8" s="69" t="n">
        <f aca="false">E8*F8</f>
        <v>0</v>
      </c>
      <c r="H8" s="446"/>
      <c r="I8" s="96"/>
      <c r="J8" s="461" t="n">
        <f aca="false">J9</f>
        <v>2</v>
      </c>
      <c r="K8" s="130"/>
      <c r="L8" s="69" t="n">
        <f aca="false">J8*K8</f>
        <v>0</v>
      </c>
      <c r="M8" s="461" t="n">
        <f aca="false">E8-J8</f>
        <v>0</v>
      </c>
      <c r="N8" s="112" t="n">
        <f aca="false">G8-L8</f>
        <v>0</v>
      </c>
    </row>
    <row r="9" s="19" customFormat="true" ht="12.75" hidden="false" customHeight="true" outlineLevel="0" collapsed="false">
      <c r="A9" s="458" t="n">
        <v>2</v>
      </c>
      <c r="B9" s="459" t="s">
        <v>193</v>
      </c>
      <c r="C9" s="460" t="s">
        <v>194</v>
      </c>
      <c r="D9" s="459" t="s">
        <v>25</v>
      </c>
      <c r="E9" s="461" t="n">
        <f aca="false">E29</f>
        <v>2</v>
      </c>
      <c r="F9" s="112"/>
      <c r="G9" s="69" t="n">
        <f aca="false">E9*F9</f>
        <v>0</v>
      </c>
      <c r="H9" s="446"/>
      <c r="I9" s="96"/>
      <c r="J9" s="461" t="n">
        <f aca="false">J29</f>
        <v>2</v>
      </c>
      <c r="K9" s="130"/>
      <c r="L9" s="69" t="n">
        <f aca="false">J9*K9</f>
        <v>0</v>
      </c>
      <c r="M9" s="461" t="n">
        <f aca="false">E9-J9</f>
        <v>0</v>
      </c>
      <c r="N9" s="112" t="n">
        <f aca="false">G9-L9</f>
        <v>0</v>
      </c>
    </row>
    <row r="10" s="19" customFormat="true" ht="23.4" hidden="false" customHeight="true" outlineLevel="0" collapsed="false">
      <c r="A10" s="458" t="n">
        <v>3</v>
      </c>
      <c r="B10" s="459" t="s">
        <v>195</v>
      </c>
      <c r="C10" s="460" t="s">
        <v>196</v>
      </c>
      <c r="D10" s="459" t="s">
        <v>197</v>
      </c>
      <c r="E10" s="462" t="n">
        <f aca="false">E9*0.00004</f>
        <v>8E-005</v>
      </c>
      <c r="F10" s="112"/>
      <c r="G10" s="69" t="n">
        <f aca="false">E10*F10</f>
        <v>0</v>
      </c>
      <c r="H10" s="446"/>
      <c r="I10" s="96"/>
      <c r="J10" s="462" t="n">
        <f aca="false">J9*0.00004</f>
        <v>8E-005</v>
      </c>
      <c r="K10" s="130"/>
      <c r="L10" s="69" t="n">
        <f aca="false">J10*K10</f>
        <v>0</v>
      </c>
      <c r="M10" s="461" t="n">
        <f aca="false">E10-J10</f>
        <v>0</v>
      </c>
      <c r="N10" s="112" t="n">
        <f aca="false">G10-L10</f>
        <v>0</v>
      </c>
    </row>
    <row r="11" s="19" customFormat="true" ht="23.4" hidden="false" customHeight="true" outlineLevel="0" collapsed="false">
      <c r="A11" s="458" t="n">
        <v>4</v>
      </c>
      <c r="B11" s="459" t="s">
        <v>198</v>
      </c>
      <c r="C11" s="460" t="s">
        <v>199</v>
      </c>
      <c r="D11" s="459" t="s">
        <v>25</v>
      </c>
      <c r="E11" s="461" t="n">
        <f aca="false">E9</f>
        <v>2</v>
      </c>
      <c r="F11" s="112"/>
      <c r="G11" s="69" t="n">
        <f aca="false">E11*F11</f>
        <v>0</v>
      </c>
      <c r="H11" s="446"/>
      <c r="I11" s="96"/>
      <c r="J11" s="461" t="n">
        <f aca="false">J9</f>
        <v>2</v>
      </c>
      <c r="K11" s="130"/>
      <c r="L11" s="69" t="n">
        <f aca="false">J11*K11</f>
        <v>0</v>
      </c>
      <c r="M11" s="461" t="n">
        <f aca="false">E11-J11</f>
        <v>0</v>
      </c>
      <c r="N11" s="112" t="n">
        <f aca="false">G11-L11</f>
        <v>0</v>
      </c>
    </row>
    <row r="12" s="465" customFormat="true" ht="23.4" hidden="false" customHeight="true" outlineLevel="0" collapsed="false">
      <c r="A12" s="458" t="n">
        <v>5</v>
      </c>
      <c r="B12" s="459" t="s">
        <v>200</v>
      </c>
      <c r="C12" s="460" t="s">
        <v>201</v>
      </c>
      <c r="D12" s="463" t="s">
        <v>32</v>
      </c>
      <c r="E12" s="461" t="n">
        <f aca="false">E9*4</f>
        <v>8</v>
      </c>
      <c r="F12" s="112"/>
      <c r="G12" s="69" t="n">
        <f aca="false">E12*F12</f>
        <v>0</v>
      </c>
      <c r="H12" s="464"/>
      <c r="I12" s="96"/>
      <c r="J12" s="461" t="n">
        <f aca="false">J9*4</f>
        <v>8</v>
      </c>
      <c r="K12" s="130"/>
      <c r="L12" s="69" t="n">
        <f aca="false">J12*K12</f>
        <v>0</v>
      </c>
      <c r="M12" s="461" t="n">
        <f aca="false">E12-J12</f>
        <v>0</v>
      </c>
      <c r="N12" s="112" t="n">
        <f aca="false">G12-L12</f>
        <v>0</v>
      </c>
    </row>
    <row r="13" s="19" customFormat="true" ht="12.75" hidden="false" customHeight="true" outlineLevel="0" collapsed="false">
      <c r="A13" s="458" t="n">
        <v>6</v>
      </c>
      <c r="B13" s="459" t="s">
        <v>202</v>
      </c>
      <c r="C13" s="460" t="s">
        <v>203</v>
      </c>
      <c r="D13" s="463" t="s">
        <v>32</v>
      </c>
      <c r="E13" s="461" t="n">
        <v>0.5</v>
      </c>
      <c r="F13" s="112"/>
      <c r="G13" s="69" t="n">
        <f aca="false">E13*F13</f>
        <v>0</v>
      </c>
      <c r="H13" s="446"/>
      <c r="I13" s="96"/>
      <c r="J13" s="461" t="n">
        <v>0.5</v>
      </c>
      <c r="K13" s="130"/>
      <c r="L13" s="69" t="n">
        <f aca="false">J13*K13</f>
        <v>0</v>
      </c>
      <c r="M13" s="461" t="n">
        <f aca="false">E13-J13</f>
        <v>0</v>
      </c>
      <c r="N13" s="112" t="n">
        <f aca="false">G13-L13</f>
        <v>0</v>
      </c>
    </row>
    <row r="14" s="19" customFormat="true" ht="12.75" hidden="false" customHeight="true" outlineLevel="0" collapsed="false">
      <c r="A14" s="458" t="n">
        <v>7</v>
      </c>
      <c r="B14" s="466" t="s">
        <v>204</v>
      </c>
      <c r="C14" s="467" t="s">
        <v>205</v>
      </c>
      <c r="D14" s="468" t="s">
        <v>32</v>
      </c>
      <c r="E14" s="469" t="n">
        <f aca="false">E9*3</f>
        <v>6</v>
      </c>
      <c r="F14" s="470"/>
      <c r="G14" s="69" t="n">
        <f aca="false">E14*F14</f>
        <v>0</v>
      </c>
      <c r="H14" s="471"/>
      <c r="I14" s="472"/>
      <c r="J14" s="469" t="n">
        <f aca="false">J9*3</f>
        <v>6</v>
      </c>
      <c r="K14" s="473"/>
      <c r="L14" s="69" t="n">
        <f aca="false">J14*K14</f>
        <v>0</v>
      </c>
      <c r="M14" s="461" t="n">
        <f aca="false">E14-J14</f>
        <v>0</v>
      </c>
      <c r="N14" s="112" t="n">
        <f aca="false">G14-L14</f>
        <v>0</v>
      </c>
    </row>
    <row r="15" s="465" customFormat="true" ht="23.4" hidden="false" customHeight="true" outlineLevel="0" collapsed="false">
      <c r="A15" s="458" t="n">
        <v>8</v>
      </c>
      <c r="B15" s="459" t="s">
        <v>206</v>
      </c>
      <c r="C15" s="460" t="s">
        <v>207</v>
      </c>
      <c r="D15" s="463" t="s">
        <v>62</v>
      </c>
      <c r="E15" s="461" t="n">
        <v>4</v>
      </c>
      <c r="F15" s="112"/>
      <c r="G15" s="69" t="n">
        <f aca="false">E15*F15</f>
        <v>0</v>
      </c>
      <c r="H15" s="464"/>
      <c r="I15" s="96"/>
      <c r="J15" s="461" t="n">
        <v>4</v>
      </c>
      <c r="K15" s="130"/>
      <c r="L15" s="69" t="n">
        <f aca="false">J15*K15</f>
        <v>0</v>
      </c>
      <c r="M15" s="461" t="n">
        <f aca="false">E15-J15</f>
        <v>0</v>
      </c>
      <c r="N15" s="112" t="n">
        <f aca="false">G15-L15</f>
        <v>0</v>
      </c>
    </row>
    <row r="16" s="19" customFormat="true" ht="14.25" hidden="false" customHeight="true" outlineLevel="0" collapsed="false">
      <c r="A16" s="458" t="n">
        <v>9</v>
      </c>
      <c r="B16" s="459" t="s">
        <v>23</v>
      </c>
      <c r="C16" s="460" t="s">
        <v>208</v>
      </c>
      <c r="D16" s="459" t="s">
        <v>25</v>
      </c>
      <c r="E16" s="461" t="n">
        <f aca="false">E11*2</f>
        <v>4</v>
      </c>
      <c r="F16" s="112"/>
      <c r="G16" s="69" t="n">
        <f aca="false">E16*F16</f>
        <v>0</v>
      </c>
      <c r="H16" s="446"/>
      <c r="I16" s="96"/>
      <c r="J16" s="461" t="n">
        <f aca="false">J11*2</f>
        <v>4</v>
      </c>
      <c r="K16" s="130"/>
      <c r="L16" s="69" t="n">
        <f aca="false">J16*K16</f>
        <v>0</v>
      </c>
      <c r="M16" s="461" t="n">
        <f aca="false">E16-J16</f>
        <v>0</v>
      </c>
      <c r="N16" s="112" t="n">
        <f aca="false">G16-L16</f>
        <v>0</v>
      </c>
    </row>
    <row r="17" s="19" customFormat="true" ht="12.75" hidden="false" customHeight="true" outlineLevel="0" collapsed="false">
      <c r="A17" s="458" t="n">
        <v>10</v>
      </c>
      <c r="B17" s="459" t="s">
        <v>209</v>
      </c>
      <c r="C17" s="460" t="s">
        <v>210</v>
      </c>
      <c r="D17" s="459" t="s">
        <v>25</v>
      </c>
      <c r="E17" s="461" t="n">
        <f aca="false">E9*0.1</f>
        <v>0.2</v>
      </c>
      <c r="F17" s="112"/>
      <c r="G17" s="69" t="n">
        <f aca="false">E17*F17</f>
        <v>0</v>
      </c>
      <c r="H17" s="446"/>
      <c r="I17" s="96"/>
      <c r="J17" s="461" t="n">
        <f aca="false">J9*0.1</f>
        <v>0.2</v>
      </c>
      <c r="K17" s="130"/>
      <c r="L17" s="69" t="n">
        <f aca="false">J17*K17</f>
        <v>0</v>
      </c>
      <c r="M17" s="461" t="n">
        <f aca="false">E17-J17</f>
        <v>0</v>
      </c>
      <c r="N17" s="112" t="n">
        <f aca="false">G17-L17</f>
        <v>0</v>
      </c>
    </row>
    <row r="18" s="19" customFormat="true" ht="12.75" hidden="false" customHeight="true" outlineLevel="0" collapsed="false">
      <c r="A18" s="458" t="n">
        <v>11</v>
      </c>
      <c r="B18" s="459" t="s">
        <v>211</v>
      </c>
      <c r="C18" s="460" t="s">
        <v>212</v>
      </c>
      <c r="D18" s="463" t="s">
        <v>32</v>
      </c>
      <c r="E18" s="461" t="n">
        <f aca="false">E12*4/10</f>
        <v>3.2</v>
      </c>
      <c r="F18" s="112"/>
      <c r="G18" s="69" t="n">
        <f aca="false">E18*F18</f>
        <v>0</v>
      </c>
      <c r="H18" s="446"/>
      <c r="I18" s="96"/>
      <c r="J18" s="461" t="n">
        <f aca="false">J12*4/10</f>
        <v>3.2</v>
      </c>
      <c r="K18" s="130"/>
      <c r="L18" s="69" t="n">
        <f aca="false">J18*K18</f>
        <v>0</v>
      </c>
      <c r="M18" s="461" t="n">
        <f aca="false">E18-J18</f>
        <v>0</v>
      </c>
      <c r="N18" s="112" t="n">
        <f aca="false">G18-L18</f>
        <v>0</v>
      </c>
    </row>
    <row r="19" s="19" customFormat="true" ht="26.1" hidden="false" customHeight="true" outlineLevel="0" collapsed="false">
      <c r="A19" s="458" t="n">
        <v>12</v>
      </c>
      <c r="B19" s="459" t="s">
        <v>200</v>
      </c>
      <c r="C19" s="460" t="s">
        <v>213</v>
      </c>
      <c r="D19" s="463" t="s">
        <v>32</v>
      </c>
      <c r="E19" s="461" t="n">
        <f aca="false">E18</f>
        <v>3.2</v>
      </c>
      <c r="F19" s="112"/>
      <c r="G19" s="69" t="n">
        <f aca="false">E19*F19</f>
        <v>0</v>
      </c>
      <c r="H19" s="446"/>
      <c r="I19" s="96"/>
      <c r="J19" s="461" t="n">
        <f aca="false">J18</f>
        <v>3.2</v>
      </c>
      <c r="K19" s="130"/>
      <c r="L19" s="69" t="n">
        <f aca="false">J19*K19</f>
        <v>0</v>
      </c>
      <c r="M19" s="461" t="n">
        <f aca="false">E19-J19</f>
        <v>0</v>
      </c>
      <c r="N19" s="112" t="n">
        <f aca="false">G19-L19</f>
        <v>0</v>
      </c>
    </row>
    <row r="20" s="19" customFormat="true" ht="12.75" hidden="false" customHeight="true" outlineLevel="0" collapsed="false">
      <c r="A20" s="458" t="n">
        <v>13</v>
      </c>
      <c r="B20" s="459" t="s">
        <v>206</v>
      </c>
      <c r="C20" s="460" t="s">
        <v>214</v>
      </c>
      <c r="D20" s="459" t="s">
        <v>62</v>
      </c>
      <c r="E20" s="461" t="n">
        <f aca="false">E15</f>
        <v>4</v>
      </c>
      <c r="F20" s="112"/>
      <c r="G20" s="69" t="n">
        <f aca="false">E20*F20</f>
        <v>0</v>
      </c>
      <c r="H20" s="446"/>
      <c r="I20" s="96"/>
      <c r="J20" s="461" t="n">
        <f aca="false">J15</f>
        <v>4</v>
      </c>
      <c r="K20" s="130"/>
      <c r="L20" s="69" t="n">
        <f aca="false">J20*K20</f>
        <v>0</v>
      </c>
      <c r="M20" s="461" t="n">
        <f aca="false">E20-J20</f>
        <v>0</v>
      </c>
      <c r="N20" s="112" t="n">
        <f aca="false">G20-L20</f>
        <v>0</v>
      </c>
    </row>
    <row r="21" s="19" customFormat="true" ht="12.75" hidden="false" customHeight="true" outlineLevel="0" collapsed="false">
      <c r="A21" s="458" t="n">
        <v>14</v>
      </c>
      <c r="B21" s="459" t="s">
        <v>215</v>
      </c>
      <c r="C21" s="460" t="s">
        <v>216</v>
      </c>
      <c r="D21" s="459" t="s">
        <v>21</v>
      </c>
      <c r="E21" s="461" t="n">
        <f aca="false">E9*0.03*5</f>
        <v>0.3</v>
      </c>
      <c r="F21" s="112"/>
      <c r="G21" s="69" t="n">
        <f aca="false">E21*F21</f>
        <v>0</v>
      </c>
      <c r="H21" s="446"/>
      <c r="I21" s="96"/>
      <c r="J21" s="461" t="n">
        <f aca="false">J9*0.03*5</f>
        <v>0.3</v>
      </c>
      <c r="K21" s="130"/>
      <c r="L21" s="69" t="n">
        <f aca="false">J21*K21</f>
        <v>0</v>
      </c>
      <c r="M21" s="461" t="n">
        <f aca="false">E21-J21</f>
        <v>0</v>
      </c>
      <c r="N21" s="112" t="n">
        <f aca="false">G21-L21</f>
        <v>0</v>
      </c>
    </row>
    <row r="22" s="19" customFormat="true" ht="12.75" hidden="false" customHeight="true" outlineLevel="0" collapsed="false">
      <c r="A22" s="458" t="n">
        <v>15</v>
      </c>
      <c r="B22" s="459" t="s">
        <v>217</v>
      </c>
      <c r="C22" s="460" t="s">
        <v>218</v>
      </c>
      <c r="D22" s="459" t="s">
        <v>21</v>
      </c>
      <c r="E22" s="461" t="n">
        <f aca="false">E21</f>
        <v>0.3</v>
      </c>
      <c r="F22" s="112"/>
      <c r="G22" s="69" t="n">
        <f aca="false">E22*F22</f>
        <v>0</v>
      </c>
      <c r="H22" s="446"/>
      <c r="I22" s="96"/>
      <c r="J22" s="461" t="n">
        <f aca="false">J21</f>
        <v>0.3</v>
      </c>
      <c r="K22" s="130"/>
      <c r="L22" s="69" t="n">
        <f aca="false">J22*K22</f>
        <v>0</v>
      </c>
      <c r="M22" s="461" t="n">
        <f aca="false">E22-J22</f>
        <v>0</v>
      </c>
      <c r="N22" s="112" t="n">
        <f aca="false">G22-L22</f>
        <v>0</v>
      </c>
    </row>
    <row r="23" s="19" customFormat="true" ht="12.75" hidden="false" customHeight="true" outlineLevel="0" collapsed="false">
      <c r="A23" s="458" t="n">
        <v>16</v>
      </c>
      <c r="B23" s="459" t="s">
        <v>23</v>
      </c>
      <c r="C23" s="460" t="s">
        <v>219</v>
      </c>
      <c r="D23" s="459" t="s">
        <v>25</v>
      </c>
      <c r="E23" s="461" t="n">
        <f aca="false">E9</f>
        <v>2</v>
      </c>
      <c r="F23" s="112"/>
      <c r="G23" s="69" t="n">
        <f aca="false">E23*F23</f>
        <v>0</v>
      </c>
      <c r="H23" s="446"/>
      <c r="I23" s="96"/>
      <c r="J23" s="461" t="n">
        <f aca="false">J9</f>
        <v>2</v>
      </c>
      <c r="K23" s="130"/>
      <c r="L23" s="69" t="n">
        <f aca="false">J23*K23</f>
        <v>0</v>
      </c>
      <c r="M23" s="461" t="n">
        <f aca="false">E23-J23</f>
        <v>0</v>
      </c>
      <c r="N23" s="112" t="n">
        <f aca="false">G23-L23</f>
        <v>0</v>
      </c>
    </row>
    <row r="24" s="19" customFormat="true" ht="12.75" hidden="false" customHeight="true" outlineLevel="0" collapsed="false">
      <c r="A24" s="474" t="s">
        <v>220</v>
      </c>
      <c r="B24" s="474"/>
      <c r="C24" s="474"/>
      <c r="D24" s="474"/>
      <c r="E24" s="474"/>
      <c r="F24" s="474"/>
      <c r="G24" s="335" t="n">
        <f aca="false">SUM(G8:G23)</f>
        <v>0</v>
      </c>
      <c r="H24" s="446"/>
      <c r="I24" s="96"/>
      <c r="J24" s="475"/>
      <c r="K24" s="475"/>
      <c r="L24" s="335" t="n">
        <f aca="false">SUM(L8:L23)</f>
        <v>0</v>
      </c>
    </row>
    <row r="25" s="448" customFormat="true" ht="13.5" hidden="false" customHeight="true" outlineLevel="0" collapsed="false">
      <c r="A25" s="476" t="s">
        <v>221</v>
      </c>
      <c r="B25" s="476"/>
      <c r="C25" s="476"/>
      <c r="D25" s="476"/>
      <c r="E25" s="476"/>
      <c r="F25" s="476"/>
      <c r="G25" s="476"/>
      <c r="H25" s="446"/>
      <c r="I25" s="436"/>
      <c r="J25" s="477"/>
      <c r="K25" s="477"/>
      <c r="L25" s="477"/>
    </row>
    <row r="26" s="457" customFormat="true" ht="13.2" hidden="false" customHeight="false" outlineLevel="0" collapsed="false">
      <c r="A26" s="449" t="s">
        <v>222</v>
      </c>
      <c r="B26" s="449" t="s">
        <v>223</v>
      </c>
      <c r="C26" s="449" t="s">
        <v>224</v>
      </c>
      <c r="D26" s="449" t="s">
        <v>225</v>
      </c>
      <c r="E26" s="449" t="s">
        <v>189</v>
      </c>
      <c r="F26" s="452" t="s">
        <v>190</v>
      </c>
      <c r="G26" s="453" t="s">
        <v>12</v>
      </c>
      <c r="H26" s="454"/>
      <c r="I26" s="436"/>
      <c r="J26" s="449" t="s">
        <v>189</v>
      </c>
      <c r="K26" s="452" t="s">
        <v>190</v>
      </c>
      <c r="L26" s="453" t="s">
        <v>12</v>
      </c>
      <c r="M26" s="63" t="s">
        <v>93</v>
      </c>
      <c r="N26" s="63" t="s">
        <v>94</v>
      </c>
    </row>
    <row r="27" s="19" customFormat="true" ht="12.75" hidden="false" customHeight="true" outlineLevel="0" collapsed="false">
      <c r="A27" s="478" t="s">
        <v>226</v>
      </c>
      <c r="B27" s="479" t="s">
        <v>227</v>
      </c>
      <c r="C27" s="480" t="s">
        <v>228</v>
      </c>
      <c r="D27" s="459" t="s">
        <v>25</v>
      </c>
      <c r="E27" s="481" t="n">
        <v>1</v>
      </c>
      <c r="F27" s="482"/>
      <c r="G27" s="69" t="n">
        <f aca="false">E27*F27</f>
        <v>0</v>
      </c>
      <c r="H27" s="446"/>
      <c r="I27" s="96"/>
      <c r="J27" s="481" t="n">
        <v>1</v>
      </c>
      <c r="K27" s="483"/>
      <c r="L27" s="69" t="n">
        <f aca="false">J27*K27</f>
        <v>0</v>
      </c>
      <c r="M27" s="461" t="n">
        <f aca="false">E27-J27</f>
        <v>0</v>
      </c>
      <c r="N27" s="112" t="n">
        <f aca="false">G27-L27</f>
        <v>0</v>
      </c>
    </row>
    <row r="28" s="19" customFormat="true" ht="12.75" hidden="false" customHeight="true" outlineLevel="0" collapsed="false">
      <c r="A28" s="478" t="s">
        <v>229</v>
      </c>
      <c r="B28" s="479" t="s">
        <v>227</v>
      </c>
      <c r="C28" s="480" t="s">
        <v>230</v>
      </c>
      <c r="D28" s="459" t="s">
        <v>25</v>
      </c>
      <c r="E28" s="481" t="n">
        <v>1</v>
      </c>
      <c r="F28" s="482"/>
      <c r="G28" s="69" t="n">
        <f aca="false">E28*F28</f>
        <v>0</v>
      </c>
      <c r="H28" s="446"/>
      <c r="I28" s="96"/>
      <c r="J28" s="481" t="n">
        <v>1</v>
      </c>
      <c r="K28" s="483"/>
      <c r="L28" s="69" t="n">
        <f aca="false">J28*K28</f>
        <v>0</v>
      </c>
      <c r="M28" s="461" t="n">
        <f aca="false">E28-J28</f>
        <v>0</v>
      </c>
      <c r="N28" s="112" t="n">
        <f aca="false">G28-L28</f>
        <v>0</v>
      </c>
    </row>
    <row r="29" s="19" customFormat="true" ht="12.75" hidden="false" customHeight="true" outlineLevel="0" collapsed="false">
      <c r="A29" s="461"/>
      <c r="B29" s="484"/>
      <c r="C29" s="474" t="s">
        <v>231</v>
      </c>
      <c r="D29" s="459" t="s">
        <v>25</v>
      </c>
      <c r="E29" s="485" t="n">
        <f aca="false">SUM(E27:E28)</f>
        <v>2</v>
      </c>
      <c r="F29" s="112"/>
      <c r="G29" s="69" t="n">
        <f aca="false">SUM(G27:G28)</f>
        <v>0</v>
      </c>
      <c r="H29" s="446"/>
      <c r="I29" s="96"/>
      <c r="J29" s="485" t="n">
        <f aca="false">SUM(J27:J28)</f>
        <v>2</v>
      </c>
      <c r="K29" s="112"/>
      <c r="L29" s="69" t="n">
        <f aca="false">SUM(L27:L28)</f>
        <v>0</v>
      </c>
      <c r="M29" s="461" t="n">
        <f aca="false">E29-J29</f>
        <v>0</v>
      </c>
      <c r="N29" s="112" t="n">
        <f aca="false">G29-L29</f>
        <v>0</v>
      </c>
    </row>
    <row r="30" s="19" customFormat="true" ht="12.75" hidden="false" customHeight="true" outlineLevel="0" collapsed="false">
      <c r="A30" s="474" t="s">
        <v>232</v>
      </c>
      <c r="B30" s="474"/>
      <c r="C30" s="474"/>
      <c r="D30" s="474"/>
      <c r="E30" s="474"/>
      <c r="F30" s="474"/>
      <c r="G30" s="335" t="n">
        <f aca="false">SUM(G29:G29)</f>
        <v>0</v>
      </c>
      <c r="H30" s="446"/>
      <c r="I30" s="96"/>
      <c r="J30" s="475"/>
      <c r="K30" s="475"/>
      <c r="L30" s="335" t="n">
        <f aca="false">SUM(L29:L29)</f>
        <v>0</v>
      </c>
    </row>
    <row r="31" s="19" customFormat="true" ht="13.5" hidden="false" customHeight="true" outlineLevel="0" collapsed="false">
      <c r="A31" s="476" t="s">
        <v>233</v>
      </c>
      <c r="B31" s="476"/>
      <c r="C31" s="476"/>
      <c r="D31" s="476"/>
      <c r="E31" s="476"/>
      <c r="F31" s="476"/>
      <c r="G31" s="476"/>
      <c r="H31" s="446"/>
      <c r="I31" s="96"/>
      <c r="J31" s="475"/>
      <c r="K31" s="475"/>
      <c r="L31" s="475"/>
    </row>
    <row r="32" s="486" customFormat="true" ht="12.75" hidden="false" customHeight="true" outlineLevel="0" collapsed="false">
      <c r="A32" s="449" t="s">
        <v>6</v>
      </c>
      <c r="B32" s="449" t="s">
        <v>234</v>
      </c>
      <c r="C32" s="449"/>
      <c r="D32" s="449" t="s">
        <v>9</v>
      </c>
      <c r="E32" s="449" t="s">
        <v>189</v>
      </c>
      <c r="F32" s="452" t="s">
        <v>190</v>
      </c>
      <c r="G32" s="453" t="s">
        <v>12</v>
      </c>
      <c r="H32" s="454"/>
      <c r="I32" s="96"/>
      <c r="J32" s="449" t="s">
        <v>189</v>
      </c>
      <c r="K32" s="452" t="s">
        <v>190</v>
      </c>
      <c r="L32" s="453" t="s">
        <v>12</v>
      </c>
      <c r="M32" s="63" t="s">
        <v>93</v>
      </c>
      <c r="N32" s="63" t="s">
        <v>94</v>
      </c>
    </row>
    <row r="33" s="19" customFormat="true" ht="12.75" hidden="false" customHeight="true" outlineLevel="0" collapsed="false">
      <c r="A33" s="458" t="n">
        <v>17</v>
      </c>
      <c r="B33" s="460" t="s">
        <v>235</v>
      </c>
      <c r="C33" s="460"/>
      <c r="D33" s="459" t="s">
        <v>21</v>
      </c>
      <c r="E33" s="461" t="n">
        <f aca="false">E9*0.5</f>
        <v>1</v>
      </c>
      <c r="F33" s="112"/>
      <c r="G33" s="69" t="n">
        <f aca="false">E33*F33</f>
        <v>0</v>
      </c>
      <c r="H33" s="446"/>
      <c r="I33" s="96"/>
      <c r="J33" s="461" t="n">
        <f aca="false">J9*0.5</f>
        <v>1</v>
      </c>
      <c r="K33" s="130"/>
      <c r="L33" s="69" t="n">
        <f aca="false">J33*K33</f>
        <v>0</v>
      </c>
      <c r="M33" s="461" t="n">
        <f aca="false">E33-J33</f>
        <v>0</v>
      </c>
      <c r="N33" s="112" t="n">
        <f aca="false">G33-L33</f>
        <v>0</v>
      </c>
    </row>
    <row r="34" s="19" customFormat="true" ht="12.75" hidden="false" customHeight="true" outlineLevel="0" collapsed="false">
      <c r="A34" s="458" t="n">
        <v>18</v>
      </c>
      <c r="B34" s="487" t="s">
        <v>236</v>
      </c>
      <c r="C34" s="487"/>
      <c r="D34" s="488" t="s">
        <v>25</v>
      </c>
      <c r="E34" s="461" t="n">
        <f aca="false">E11*3</f>
        <v>6</v>
      </c>
      <c r="F34" s="489"/>
      <c r="G34" s="69" t="n">
        <f aca="false">E34*F34</f>
        <v>0</v>
      </c>
      <c r="H34" s="446"/>
      <c r="I34" s="96"/>
      <c r="J34" s="461" t="n">
        <f aca="false">J11*3</f>
        <v>6</v>
      </c>
      <c r="K34" s="490"/>
      <c r="L34" s="69" t="n">
        <f aca="false">J34*K34</f>
        <v>0</v>
      </c>
      <c r="M34" s="461" t="n">
        <f aca="false">E34-J34</f>
        <v>0</v>
      </c>
      <c r="N34" s="112" t="n">
        <f aca="false">G34-L34</f>
        <v>0</v>
      </c>
    </row>
    <row r="35" s="19" customFormat="true" ht="12.75" hidden="false" customHeight="true" outlineLevel="0" collapsed="false">
      <c r="A35" s="458" t="n">
        <v>19</v>
      </c>
      <c r="B35" s="487" t="s">
        <v>237</v>
      </c>
      <c r="C35" s="487"/>
      <c r="D35" s="459" t="s">
        <v>25</v>
      </c>
      <c r="E35" s="461" t="n">
        <f aca="false">E34</f>
        <v>6</v>
      </c>
      <c r="F35" s="489"/>
      <c r="G35" s="69" t="n">
        <f aca="false">E35*F35</f>
        <v>0</v>
      </c>
      <c r="H35" s="446"/>
      <c r="I35" s="96"/>
      <c r="J35" s="461" t="n">
        <f aca="false">J34</f>
        <v>6</v>
      </c>
      <c r="K35" s="490"/>
      <c r="L35" s="69" t="n">
        <f aca="false">J35*K35</f>
        <v>0</v>
      </c>
      <c r="M35" s="461" t="n">
        <f aca="false">E35-J35</f>
        <v>0</v>
      </c>
      <c r="N35" s="112" t="n">
        <f aca="false">G35-L35</f>
        <v>0</v>
      </c>
    </row>
    <row r="36" s="19" customFormat="true" ht="12.75" hidden="false" customHeight="true" outlineLevel="0" collapsed="false">
      <c r="A36" s="458" t="n">
        <v>20</v>
      </c>
      <c r="B36" s="491" t="s">
        <v>238</v>
      </c>
      <c r="C36" s="491"/>
      <c r="D36" s="459" t="s">
        <v>239</v>
      </c>
      <c r="E36" s="461" t="n">
        <f aca="false">E9*4</f>
        <v>8</v>
      </c>
      <c r="F36" s="112"/>
      <c r="G36" s="69" t="n">
        <f aca="false">E36*F36</f>
        <v>0</v>
      </c>
      <c r="H36" s="446"/>
      <c r="I36" s="96"/>
      <c r="J36" s="461" t="n">
        <f aca="false">J9*4</f>
        <v>8</v>
      </c>
      <c r="K36" s="130"/>
      <c r="L36" s="69" t="n">
        <f aca="false">J36*K36</f>
        <v>0</v>
      </c>
      <c r="M36" s="461" t="n">
        <f aca="false">E36-J36</f>
        <v>0</v>
      </c>
      <c r="N36" s="112" t="n">
        <f aca="false">G36-L36</f>
        <v>0</v>
      </c>
    </row>
    <row r="37" s="19" customFormat="true" ht="12.75" hidden="false" customHeight="true" outlineLevel="0" collapsed="false">
      <c r="A37" s="458" t="n">
        <v>21</v>
      </c>
      <c r="B37" s="460" t="s">
        <v>240</v>
      </c>
      <c r="C37" s="460"/>
      <c r="D37" s="459" t="s">
        <v>21</v>
      </c>
      <c r="E37" s="461" t="n">
        <f aca="false">E13*0.1</f>
        <v>0.05</v>
      </c>
      <c r="F37" s="112"/>
      <c r="G37" s="69" t="n">
        <f aca="false">E37*F37</f>
        <v>0</v>
      </c>
      <c r="H37" s="446"/>
      <c r="I37" s="96"/>
      <c r="J37" s="461" t="n">
        <f aca="false">J13*0.1</f>
        <v>0.05</v>
      </c>
      <c r="K37" s="130"/>
      <c r="L37" s="69" t="n">
        <f aca="false">J37*K37</f>
        <v>0</v>
      </c>
      <c r="M37" s="461" t="n">
        <f aca="false">E37-J37</f>
        <v>0</v>
      </c>
      <c r="N37" s="112" t="n">
        <f aca="false">G37-L37</f>
        <v>0</v>
      </c>
    </row>
    <row r="38" s="465" customFormat="true" ht="12.75" hidden="false" customHeight="true" outlineLevel="0" collapsed="false">
      <c r="A38" s="458" t="n">
        <v>22</v>
      </c>
      <c r="B38" s="460" t="s">
        <v>241</v>
      </c>
      <c r="C38" s="460"/>
      <c r="D38" s="463" t="s">
        <v>32</v>
      </c>
      <c r="E38" s="461" t="n">
        <f aca="false">E12</f>
        <v>8</v>
      </c>
      <c r="F38" s="112"/>
      <c r="G38" s="69" t="n">
        <f aca="false">E38*F38</f>
        <v>0</v>
      </c>
      <c r="H38" s="464"/>
      <c r="I38" s="96"/>
      <c r="J38" s="461" t="n">
        <f aca="false">J12</f>
        <v>8</v>
      </c>
      <c r="K38" s="130"/>
      <c r="L38" s="69" t="n">
        <f aca="false">J38*K38</f>
        <v>0</v>
      </c>
      <c r="M38" s="461" t="n">
        <f aca="false">E38-J38</f>
        <v>0</v>
      </c>
      <c r="N38" s="112" t="n">
        <f aca="false">G38-L38</f>
        <v>0</v>
      </c>
    </row>
    <row r="39" s="19" customFormat="true" ht="12.75" hidden="false" customHeight="true" outlineLevel="0" collapsed="false">
      <c r="A39" s="458" t="n">
        <v>23</v>
      </c>
      <c r="B39" s="460" t="s">
        <v>242</v>
      </c>
      <c r="C39" s="460"/>
      <c r="D39" s="459" t="s">
        <v>243</v>
      </c>
      <c r="E39" s="461" t="n">
        <f aca="false">E11*2</f>
        <v>4</v>
      </c>
      <c r="F39" s="112"/>
      <c r="G39" s="69" t="n">
        <f aca="false">E39*F39</f>
        <v>0</v>
      </c>
      <c r="H39" s="446"/>
      <c r="I39" s="96"/>
      <c r="J39" s="461" t="n">
        <f aca="false">J11*2</f>
        <v>4</v>
      </c>
      <c r="K39" s="130"/>
      <c r="L39" s="69" t="n">
        <f aca="false">J39*K39</f>
        <v>0</v>
      </c>
      <c r="M39" s="461" t="n">
        <f aca="false">E39-J39</f>
        <v>0</v>
      </c>
      <c r="N39" s="112" t="n">
        <f aca="false">G39-L39</f>
        <v>0</v>
      </c>
    </row>
    <row r="40" s="19" customFormat="true" ht="12.75" hidden="false" customHeight="true" outlineLevel="0" collapsed="false">
      <c r="A40" s="458" t="n">
        <v>24</v>
      </c>
      <c r="B40" s="460" t="s">
        <v>244</v>
      </c>
      <c r="C40" s="460"/>
      <c r="D40" s="459" t="s">
        <v>21</v>
      </c>
      <c r="E40" s="461" t="n">
        <f aca="false">E21</f>
        <v>0.3</v>
      </c>
      <c r="F40" s="112"/>
      <c r="G40" s="69" t="n">
        <f aca="false">E40*F40</f>
        <v>0</v>
      </c>
      <c r="H40" s="446"/>
      <c r="I40" s="96"/>
      <c r="J40" s="461" t="n">
        <f aca="false">J21</f>
        <v>0.3</v>
      </c>
      <c r="K40" s="130"/>
      <c r="L40" s="69" t="n">
        <f aca="false">J40*K40</f>
        <v>0</v>
      </c>
      <c r="M40" s="461" t="n">
        <f aca="false">E40-J40</f>
        <v>0</v>
      </c>
      <c r="N40" s="112" t="n">
        <f aca="false">G40-L40</f>
        <v>0</v>
      </c>
    </row>
    <row r="41" s="19" customFormat="true" ht="12.75" hidden="false" customHeight="true" outlineLevel="0" collapsed="false">
      <c r="A41" s="474" t="s">
        <v>245</v>
      </c>
      <c r="B41" s="474"/>
      <c r="C41" s="474"/>
      <c r="D41" s="474"/>
      <c r="E41" s="474"/>
      <c r="F41" s="474"/>
      <c r="G41" s="335" t="n">
        <f aca="false">SUM(G33:G40)</f>
        <v>0</v>
      </c>
      <c r="H41" s="446"/>
      <c r="I41" s="492" t="n">
        <f aca="false">G24+G30+G41</f>
        <v>0</v>
      </c>
      <c r="J41" s="493"/>
      <c r="K41" s="475"/>
      <c r="L41" s="335" t="n">
        <f aca="false">SUM(L33:L40)</f>
        <v>0</v>
      </c>
      <c r="M41" s="494"/>
      <c r="N41" s="494"/>
    </row>
    <row r="42" s="444" customFormat="true" ht="26.85" hidden="false" customHeight="true" outlineLevel="0" collapsed="false">
      <c r="A42" s="495" t="s">
        <v>246</v>
      </c>
      <c r="B42" s="495"/>
      <c r="C42" s="495"/>
      <c r="D42" s="495"/>
      <c r="E42" s="495"/>
      <c r="F42" s="495"/>
      <c r="G42" s="495"/>
      <c r="H42" s="442"/>
      <c r="I42" s="436"/>
      <c r="J42" s="443"/>
      <c r="K42" s="443"/>
      <c r="L42" s="443"/>
    </row>
    <row r="43" s="448" customFormat="true" ht="13.5" hidden="false" customHeight="true" outlineLevel="0" collapsed="false">
      <c r="A43" s="445" t="s">
        <v>188</v>
      </c>
      <c r="B43" s="445"/>
      <c r="C43" s="445"/>
      <c r="D43" s="445"/>
      <c r="E43" s="445"/>
      <c r="F43" s="445"/>
      <c r="G43" s="445"/>
      <c r="H43" s="446"/>
      <c r="I43" s="436"/>
      <c r="J43" s="477"/>
      <c r="K43" s="477"/>
      <c r="L43" s="477"/>
    </row>
    <row r="44" s="457" customFormat="true" ht="13.2" hidden="false" customHeight="false" outlineLevel="0" collapsed="false">
      <c r="A44" s="449" t="s">
        <v>6</v>
      </c>
      <c r="B44" s="449" t="s">
        <v>7</v>
      </c>
      <c r="C44" s="450" t="s">
        <v>8</v>
      </c>
      <c r="D44" s="449" t="s">
        <v>9</v>
      </c>
      <c r="E44" s="451" t="s">
        <v>189</v>
      </c>
      <c r="F44" s="452" t="s">
        <v>190</v>
      </c>
      <c r="G44" s="453" t="s">
        <v>12</v>
      </c>
      <c r="H44" s="454"/>
      <c r="I44" s="436"/>
      <c r="J44" s="451" t="s">
        <v>189</v>
      </c>
      <c r="K44" s="452" t="s">
        <v>190</v>
      </c>
      <c r="L44" s="453" t="s">
        <v>12</v>
      </c>
      <c r="M44" s="63" t="s">
        <v>93</v>
      </c>
      <c r="N44" s="63" t="s">
        <v>94</v>
      </c>
    </row>
    <row r="45" s="19" customFormat="true" ht="12.75" hidden="false" customHeight="true" outlineLevel="0" collapsed="false">
      <c r="A45" s="458" t="n">
        <v>1</v>
      </c>
      <c r="B45" s="459" t="s">
        <v>191</v>
      </c>
      <c r="C45" s="460" t="s">
        <v>192</v>
      </c>
      <c r="D45" s="459" t="s">
        <v>25</v>
      </c>
      <c r="E45" s="461" t="n">
        <f aca="false">E46</f>
        <v>1</v>
      </c>
      <c r="F45" s="112"/>
      <c r="G45" s="69" t="n">
        <f aca="false">E45*F45</f>
        <v>0</v>
      </c>
      <c r="H45" s="446"/>
      <c r="I45" s="96"/>
      <c r="J45" s="461" t="n">
        <f aca="false">J46</f>
        <v>1</v>
      </c>
      <c r="K45" s="130"/>
      <c r="L45" s="69" t="n">
        <f aca="false">J45*K45</f>
        <v>0</v>
      </c>
      <c r="M45" s="461" t="n">
        <f aca="false">E45-J45</f>
        <v>0</v>
      </c>
      <c r="N45" s="112" t="n">
        <f aca="false">G45-L45</f>
        <v>0</v>
      </c>
    </row>
    <row r="46" s="19" customFormat="true" ht="12.75" hidden="false" customHeight="true" outlineLevel="0" collapsed="false">
      <c r="A46" s="458" t="n">
        <v>2</v>
      </c>
      <c r="B46" s="459" t="s">
        <v>193</v>
      </c>
      <c r="C46" s="460" t="s">
        <v>194</v>
      </c>
      <c r="D46" s="459" t="s">
        <v>25</v>
      </c>
      <c r="E46" s="461" t="n">
        <f aca="false">E58</f>
        <v>1</v>
      </c>
      <c r="F46" s="112"/>
      <c r="G46" s="69" t="n">
        <f aca="false">E46*F46</f>
        <v>0</v>
      </c>
      <c r="H46" s="446"/>
      <c r="I46" s="96"/>
      <c r="J46" s="461" t="n">
        <f aca="false">J58</f>
        <v>1</v>
      </c>
      <c r="K46" s="130"/>
      <c r="L46" s="69" t="n">
        <f aca="false">J46*K46</f>
        <v>0</v>
      </c>
      <c r="M46" s="461" t="n">
        <f aca="false">E46-J46</f>
        <v>0</v>
      </c>
      <c r="N46" s="112" t="n">
        <f aca="false">G46-L46</f>
        <v>0</v>
      </c>
    </row>
    <row r="47" s="19" customFormat="true" ht="23.4" hidden="false" customHeight="true" outlineLevel="0" collapsed="false">
      <c r="A47" s="458" t="n">
        <v>3</v>
      </c>
      <c r="B47" s="459" t="s">
        <v>195</v>
      </c>
      <c r="C47" s="460" t="s">
        <v>196</v>
      </c>
      <c r="D47" s="459" t="s">
        <v>197</v>
      </c>
      <c r="E47" s="462" t="n">
        <f aca="false">E46*0.00004</f>
        <v>4E-005</v>
      </c>
      <c r="F47" s="112"/>
      <c r="G47" s="69" t="n">
        <f aca="false">E47*F47</f>
        <v>0</v>
      </c>
      <c r="H47" s="446"/>
      <c r="I47" s="96"/>
      <c r="J47" s="462" t="n">
        <f aca="false">J46*0.00004</f>
        <v>4E-005</v>
      </c>
      <c r="K47" s="130"/>
      <c r="L47" s="69" t="n">
        <f aca="false">J47*K47</f>
        <v>0</v>
      </c>
      <c r="M47" s="461" t="n">
        <f aca="false">E47-J47</f>
        <v>0</v>
      </c>
      <c r="N47" s="112" t="n">
        <f aca="false">G47-L47</f>
        <v>0</v>
      </c>
    </row>
    <row r="48" s="19" customFormat="true" ht="23.4" hidden="false" customHeight="true" outlineLevel="0" collapsed="false">
      <c r="A48" s="458" t="n">
        <v>4</v>
      </c>
      <c r="B48" s="459" t="s">
        <v>198</v>
      </c>
      <c r="C48" s="460" t="s">
        <v>247</v>
      </c>
      <c r="D48" s="459" t="s">
        <v>25</v>
      </c>
      <c r="E48" s="461" t="n">
        <f aca="false">E46</f>
        <v>1</v>
      </c>
      <c r="F48" s="112"/>
      <c r="G48" s="69" t="n">
        <f aca="false">E48*F48</f>
        <v>0</v>
      </c>
      <c r="H48" s="446"/>
      <c r="I48" s="96"/>
      <c r="J48" s="461" t="n">
        <f aca="false">J46</f>
        <v>1</v>
      </c>
      <c r="K48" s="130"/>
      <c r="L48" s="69" t="n">
        <f aca="false">J48*K48</f>
        <v>0</v>
      </c>
      <c r="M48" s="461" t="n">
        <f aca="false">E48-J48</f>
        <v>0</v>
      </c>
      <c r="N48" s="112" t="n">
        <f aca="false">G48-L48</f>
        <v>0</v>
      </c>
    </row>
    <row r="49" s="19" customFormat="true" ht="25.5" hidden="false" customHeight="true" outlineLevel="0" collapsed="false">
      <c r="A49" s="458" t="n">
        <v>5</v>
      </c>
      <c r="B49" s="459" t="s">
        <v>23</v>
      </c>
      <c r="C49" s="460" t="s">
        <v>248</v>
      </c>
      <c r="D49" s="463" t="s">
        <v>25</v>
      </c>
      <c r="E49" s="485" t="n">
        <f aca="false">E58</f>
        <v>1</v>
      </c>
      <c r="F49" s="112"/>
      <c r="G49" s="69" t="n">
        <f aca="false">E49*F49</f>
        <v>0</v>
      </c>
      <c r="H49" s="446"/>
      <c r="I49" s="96"/>
      <c r="J49" s="485" t="n">
        <f aca="false">J58</f>
        <v>1</v>
      </c>
      <c r="K49" s="130"/>
      <c r="L49" s="69" t="n">
        <f aca="false">J49*K49</f>
        <v>0</v>
      </c>
      <c r="M49" s="461" t="n">
        <f aca="false">E49-J49</f>
        <v>0</v>
      </c>
      <c r="N49" s="112" t="n">
        <f aca="false">G49-L49</f>
        <v>0</v>
      </c>
    </row>
    <row r="50" s="19" customFormat="true" ht="14.25" hidden="false" customHeight="true" outlineLevel="0" collapsed="false">
      <c r="A50" s="458" t="n">
        <v>6</v>
      </c>
      <c r="B50" s="459" t="s">
        <v>23</v>
      </c>
      <c r="C50" s="460" t="s">
        <v>208</v>
      </c>
      <c r="D50" s="459" t="s">
        <v>25</v>
      </c>
      <c r="E50" s="461" t="n">
        <f aca="false">E48*2</f>
        <v>2</v>
      </c>
      <c r="F50" s="112"/>
      <c r="G50" s="69" t="n">
        <f aca="false">E50*F50</f>
        <v>0</v>
      </c>
      <c r="H50" s="446"/>
      <c r="I50" s="96"/>
      <c r="J50" s="461" t="n">
        <f aca="false">J48*2</f>
        <v>2</v>
      </c>
      <c r="K50" s="130"/>
      <c r="L50" s="69" t="n">
        <f aca="false">J50*K50</f>
        <v>0</v>
      </c>
      <c r="M50" s="461" t="n">
        <f aca="false">E50-J50</f>
        <v>0</v>
      </c>
      <c r="N50" s="112" t="n">
        <f aca="false">G50-L50</f>
        <v>0</v>
      </c>
    </row>
    <row r="51" s="19" customFormat="true" ht="12.75" hidden="false" customHeight="true" outlineLevel="0" collapsed="false">
      <c r="A51" s="458" t="n">
        <v>7</v>
      </c>
      <c r="B51" s="459" t="s">
        <v>209</v>
      </c>
      <c r="C51" s="460" t="s">
        <v>210</v>
      </c>
      <c r="D51" s="459" t="s">
        <v>25</v>
      </c>
      <c r="E51" s="461" t="n">
        <f aca="false">E46*0.1</f>
        <v>0.1</v>
      </c>
      <c r="F51" s="112"/>
      <c r="G51" s="69" t="n">
        <f aca="false">E51*F51</f>
        <v>0</v>
      </c>
      <c r="H51" s="446"/>
      <c r="I51" s="96"/>
      <c r="J51" s="461" t="n">
        <f aca="false">J46*0.1</f>
        <v>0.1</v>
      </c>
      <c r="K51" s="130"/>
      <c r="L51" s="69" t="n">
        <f aca="false">J51*K51</f>
        <v>0</v>
      </c>
      <c r="M51" s="461" t="n">
        <f aca="false">E51-J51</f>
        <v>0</v>
      </c>
      <c r="N51" s="112" t="n">
        <f aca="false">G51-L51</f>
        <v>0</v>
      </c>
    </row>
    <row r="52" s="19" customFormat="true" ht="12.75" hidden="false" customHeight="true" outlineLevel="0" collapsed="false">
      <c r="A52" s="458" t="n">
        <v>8</v>
      </c>
      <c r="B52" s="459" t="s">
        <v>215</v>
      </c>
      <c r="C52" s="460" t="s">
        <v>216</v>
      </c>
      <c r="D52" s="459" t="s">
        <v>21</v>
      </c>
      <c r="E52" s="461" t="n">
        <f aca="false">E46*0.03*5</f>
        <v>0.15</v>
      </c>
      <c r="F52" s="112"/>
      <c r="G52" s="69" t="n">
        <f aca="false">E52*F52</f>
        <v>0</v>
      </c>
      <c r="H52" s="446"/>
      <c r="I52" s="96"/>
      <c r="J52" s="461" t="n">
        <f aca="false">J46*0.03*5</f>
        <v>0.15</v>
      </c>
      <c r="K52" s="130"/>
      <c r="L52" s="69" t="n">
        <f aca="false">J52*K52</f>
        <v>0</v>
      </c>
      <c r="M52" s="461" t="n">
        <f aca="false">E52-J52</f>
        <v>0</v>
      </c>
      <c r="N52" s="112" t="n">
        <f aca="false">G52-L52</f>
        <v>0</v>
      </c>
    </row>
    <row r="53" s="19" customFormat="true" ht="12.75" hidden="false" customHeight="true" outlineLevel="0" collapsed="false">
      <c r="A53" s="458" t="n">
        <v>9</v>
      </c>
      <c r="B53" s="459" t="s">
        <v>217</v>
      </c>
      <c r="C53" s="460" t="s">
        <v>218</v>
      </c>
      <c r="D53" s="459" t="s">
        <v>21</v>
      </c>
      <c r="E53" s="461" t="n">
        <f aca="false">E52</f>
        <v>0.15</v>
      </c>
      <c r="F53" s="112"/>
      <c r="G53" s="69" t="n">
        <f aca="false">E53*F53</f>
        <v>0</v>
      </c>
      <c r="H53" s="446"/>
      <c r="I53" s="96"/>
      <c r="J53" s="461" t="n">
        <f aca="false">J52</f>
        <v>0.15</v>
      </c>
      <c r="K53" s="130"/>
      <c r="L53" s="69" t="n">
        <f aca="false">J53*K53</f>
        <v>0</v>
      </c>
      <c r="M53" s="461" t="n">
        <f aca="false">E53-J53</f>
        <v>0</v>
      </c>
      <c r="N53" s="112" t="n">
        <f aca="false">G53-L53</f>
        <v>0</v>
      </c>
    </row>
    <row r="54" s="19" customFormat="true" ht="12.75" hidden="false" customHeight="true" outlineLevel="0" collapsed="false">
      <c r="A54" s="474" t="s">
        <v>220</v>
      </c>
      <c r="B54" s="474"/>
      <c r="C54" s="474"/>
      <c r="D54" s="474"/>
      <c r="E54" s="474"/>
      <c r="F54" s="474"/>
      <c r="G54" s="335" t="n">
        <f aca="false">SUM(G45:G53)</f>
        <v>0</v>
      </c>
      <c r="H54" s="446"/>
      <c r="I54" s="96"/>
      <c r="J54" s="475"/>
      <c r="K54" s="475"/>
      <c r="L54" s="335" t="n">
        <f aca="false">SUM(L45:L53)</f>
        <v>0</v>
      </c>
    </row>
    <row r="55" s="448" customFormat="true" ht="13.5" hidden="false" customHeight="true" outlineLevel="0" collapsed="false">
      <c r="A55" s="476" t="s">
        <v>221</v>
      </c>
      <c r="B55" s="476"/>
      <c r="C55" s="476"/>
      <c r="D55" s="476"/>
      <c r="E55" s="476"/>
      <c r="F55" s="476"/>
      <c r="G55" s="476"/>
      <c r="H55" s="446"/>
      <c r="I55" s="436"/>
      <c r="J55" s="477"/>
      <c r="K55" s="477"/>
      <c r="L55" s="477"/>
    </row>
    <row r="56" s="457" customFormat="true" ht="13.2" hidden="false" customHeight="false" outlineLevel="0" collapsed="false">
      <c r="A56" s="449" t="s">
        <v>222</v>
      </c>
      <c r="B56" s="449" t="s">
        <v>223</v>
      </c>
      <c r="C56" s="449" t="s">
        <v>224</v>
      </c>
      <c r="D56" s="449" t="s">
        <v>225</v>
      </c>
      <c r="E56" s="449" t="s">
        <v>189</v>
      </c>
      <c r="F56" s="452" t="s">
        <v>190</v>
      </c>
      <c r="G56" s="453" t="s">
        <v>12</v>
      </c>
      <c r="H56" s="454"/>
      <c r="I56" s="436"/>
      <c r="J56" s="449" t="s">
        <v>189</v>
      </c>
      <c r="K56" s="452" t="s">
        <v>190</v>
      </c>
      <c r="L56" s="453" t="s">
        <v>12</v>
      </c>
      <c r="M56" s="63" t="s">
        <v>93</v>
      </c>
      <c r="N56" s="63" t="s">
        <v>94</v>
      </c>
    </row>
    <row r="57" s="19" customFormat="true" ht="12.75" hidden="false" customHeight="true" outlineLevel="0" collapsed="false">
      <c r="A57" s="478" t="s">
        <v>249</v>
      </c>
      <c r="B57" s="479" t="s">
        <v>250</v>
      </c>
      <c r="C57" s="496" t="s">
        <v>251</v>
      </c>
      <c r="D57" s="459" t="s">
        <v>25</v>
      </c>
      <c r="E57" s="481" t="n">
        <v>1</v>
      </c>
      <c r="F57" s="482"/>
      <c r="G57" s="69" t="n">
        <f aca="false">E57*F57</f>
        <v>0</v>
      </c>
      <c r="H57" s="446"/>
      <c r="I57" s="96"/>
      <c r="J57" s="481" t="n">
        <v>1</v>
      </c>
      <c r="K57" s="483"/>
      <c r="L57" s="69" t="n">
        <f aca="false">J57*K57</f>
        <v>0</v>
      </c>
      <c r="M57" s="461" t="n">
        <f aca="false">E57-J57</f>
        <v>0</v>
      </c>
      <c r="N57" s="112" t="n">
        <f aca="false">G57-L57</f>
        <v>0</v>
      </c>
    </row>
    <row r="58" s="19" customFormat="true" ht="12.75" hidden="false" customHeight="true" outlineLevel="0" collapsed="false">
      <c r="A58" s="461"/>
      <c r="B58" s="484"/>
      <c r="C58" s="474" t="s">
        <v>231</v>
      </c>
      <c r="D58" s="459" t="s">
        <v>25</v>
      </c>
      <c r="E58" s="485" t="n">
        <f aca="false">SUM(E57:E57)</f>
        <v>1</v>
      </c>
      <c r="F58" s="112"/>
      <c r="G58" s="69" t="n">
        <f aca="false">SUM(G57:G57)</f>
        <v>0</v>
      </c>
      <c r="H58" s="446"/>
      <c r="I58" s="96"/>
      <c r="J58" s="485" t="n">
        <f aca="false">SUM(J57:J57)</f>
        <v>1</v>
      </c>
      <c r="K58" s="112"/>
      <c r="L58" s="69" t="n">
        <f aca="false">SUM(L57:L57)</f>
        <v>0</v>
      </c>
      <c r="M58" s="461" t="n">
        <f aca="false">E58-J58</f>
        <v>0</v>
      </c>
      <c r="N58" s="112" t="n">
        <f aca="false">G58-L58</f>
        <v>0</v>
      </c>
    </row>
    <row r="59" s="19" customFormat="true" ht="12.75" hidden="false" customHeight="true" outlineLevel="0" collapsed="false">
      <c r="A59" s="474" t="s">
        <v>232</v>
      </c>
      <c r="B59" s="474"/>
      <c r="C59" s="474"/>
      <c r="D59" s="474"/>
      <c r="E59" s="474"/>
      <c r="F59" s="474"/>
      <c r="G59" s="335" t="n">
        <f aca="false">SUM(G58:G58)</f>
        <v>0</v>
      </c>
      <c r="H59" s="446"/>
      <c r="I59" s="96"/>
      <c r="J59" s="475"/>
      <c r="K59" s="475"/>
      <c r="L59" s="335" t="n">
        <f aca="false">SUM(L58:L58)</f>
        <v>0</v>
      </c>
    </row>
    <row r="60" s="19" customFormat="true" ht="13.5" hidden="false" customHeight="true" outlineLevel="0" collapsed="false">
      <c r="A60" s="476" t="s">
        <v>233</v>
      </c>
      <c r="B60" s="476"/>
      <c r="C60" s="476"/>
      <c r="D60" s="476"/>
      <c r="E60" s="476"/>
      <c r="F60" s="476"/>
      <c r="G60" s="476"/>
      <c r="H60" s="446"/>
      <c r="I60" s="96"/>
      <c r="J60" s="475"/>
      <c r="K60" s="475"/>
      <c r="L60" s="475"/>
    </row>
    <row r="61" s="486" customFormat="true" ht="12.75" hidden="false" customHeight="true" outlineLevel="0" collapsed="false">
      <c r="A61" s="449" t="s">
        <v>6</v>
      </c>
      <c r="B61" s="449" t="s">
        <v>234</v>
      </c>
      <c r="C61" s="449"/>
      <c r="D61" s="449" t="s">
        <v>9</v>
      </c>
      <c r="E61" s="449" t="s">
        <v>189</v>
      </c>
      <c r="F61" s="452" t="s">
        <v>190</v>
      </c>
      <c r="G61" s="453" t="s">
        <v>12</v>
      </c>
      <c r="H61" s="454"/>
      <c r="I61" s="96"/>
      <c r="J61" s="449" t="s">
        <v>189</v>
      </c>
      <c r="K61" s="452" t="s">
        <v>190</v>
      </c>
      <c r="L61" s="453" t="s">
        <v>12</v>
      </c>
      <c r="M61" s="63" t="s">
        <v>93</v>
      </c>
      <c r="N61" s="63" t="s">
        <v>94</v>
      </c>
    </row>
    <row r="62" s="19" customFormat="true" ht="12.75" hidden="false" customHeight="true" outlineLevel="0" collapsed="false">
      <c r="A62" s="458" t="n">
        <v>10</v>
      </c>
      <c r="B62" s="460" t="s">
        <v>235</v>
      </c>
      <c r="C62" s="460"/>
      <c r="D62" s="459" t="s">
        <v>21</v>
      </c>
      <c r="E62" s="461" t="n">
        <f aca="false">E46*0.5</f>
        <v>0.5</v>
      </c>
      <c r="F62" s="112"/>
      <c r="G62" s="69" t="n">
        <f aca="false">E62*F62</f>
        <v>0</v>
      </c>
      <c r="H62" s="446"/>
      <c r="I62" s="96"/>
      <c r="J62" s="461" t="n">
        <f aca="false">J46*0.5</f>
        <v>0.5</v>
      </c>
      <c r="K62" s="130"/>
      <c r="L62" s="69" t="n">
        <f aca="false">J62*K62</f>
        <v>0</v>
      </c>
      <c r="M62" s="461" t="n">
        <f aca="false">E62-J62</f>
        <v>0</v>
      </c>
      <c r="N62" s="112" t="n">
        <f aca="false">G62-L62</f>
        <v>0</v>
      </c>
    </row>
    <row r="63" s="19" customFormat="true" ht="12.75" hidden="false" customHeight="true" outlineLevel="0" collapsed="false">
      <c r="A63" s="458" t="n">
        <v>11</v>
      </c>
      <c r="B63" s="487" t="s">
        <v>252</v>
      </c>
      <c r="C63" s="487"/>
      <c r="D63" s="488" t="s">
        <v>25</v>
      </c>
      <c r="E63" s="461" t="n">
        <f aca="false">E48*2</f>
        <v>2</v>
      </c>
      <c r="F63" s="489"/>
      <c r="G63" s="69" t="n">
        <f aca="false">E63*F63</f>
        <v>0</v>
      </c>
      <c r="H63" s="446"/>
      <c r="I63" s="96"/>
      <c r="J63" s="461" t="n">
        <f aca="false">J48*2</f>
        <v>2</v>
      </c>
      <c r="K63" s="490"/>
      <c r="L63" s="69" t="n">
        <f aca="false">J63*K63</f>
        <v>0</v>
      </c>
      <c r="M63" s="461" t="n">
        <f aca="false">E63-J63</f>
        <v>0</v>
      </c>
      <c r="N63" s="112" t="n">
        <f aca="false">G63-L63</f>
        <v>0</v>
      </c>
    </row>
    <row r="64" s="19" customFormat="true" ht="12.75" hidden="false" customHeight="true" outlineLevel="0" collapsed="false">
      <c r="A64" s="458" t="n">
        <v>12</v>
      </c>
      <c r="B64" s="491" t="s">
        <v>238</v>
      </c>
      <c r="C64" s="491"/>
      <c r="D64" s="459" t="s">
        <v>239</v>
      </c>
      <c r="E64" s="461" t="n">
        <f aca="false">E46*4</f>
        <v>4</v>
      </c>
      <c r="F64" s="112"/>
      <c r="G64" s="69" t="n">
        <f aca="false">E64*F64</f>
        <v>0</v>
      </c>
      <c r="H64" s="446"/>
      <c r="I64" s="96"/>
      <c r="J64" s="461" t="n">
        <f aca="false">J46*4</f>
        <v>4</v>
      </c>
      <c r="K64" s="130"/>
      <c r="L64" s="69" t="n">
        <f aca="false">J64*K64</f>
        <v>0</v>
      </c>
      <c r="M64" s="461" t="n">
        <f aca="false">E64-J64</f>
        <v>0</v>
      </c>
      <c r="N64" s="112" t="n">
        <f aca="false">G64-L64</f>
        <v>0</v>
      </c>
    </row>
    <row r="65" s="19" customFormat="true" ht="12.75" hidden="false" customHeight="true" outlineLevel="0" collapsed="false">
      <c r="A65" s="458" t="n">
        <v>13</v>
      </c>
      <c r="B65" s="491" t="s">
        <v>253</v>
      </c>
      <c r="C65" s="491"/>
      <c r="D65" s="459" t="s">
        <v>25</v>
      </c>
      <c r="E65" s="485" t="n">
        <f aca="false">E58</f>
        <v>1</v>
      </c>
      <c r="F65" s="112"/>
      <c r="G65" s="69" t="n">
        <f aca="false">E65*F65</f>
        <v>0</v>
      </c>
      <c r="H65" s="446"/>
      <c r="I65" s="96"/>
      <c r="J65" s="485" t="n">
        <f aca="false">J58</f>
        <v>1</v>
      </c>
      <c r="K65" s="130"/>
      <c r="L65" s="69" t="n">
        <f aca="false">J65*K65</f>
        <v>0</v>
      </c>
      <c r="M65" s="461" t="n">
        <f aca="false">E65-J65</f>
        <v>0</v>
      </c>
      <c r="N65" s="112" t="n">
        <f aca="false">G65-L65</f>
        <v>0</v>
      </c>
    </row>
    <row r="66" s="19" customFormat="true" ht="12.75" hidden="false" customHeight="true" outlineLevel="0" collapsed="false">
      <c r="A66" s="458" t="n">
        <v>14</v>
      </c>
      <c r="B66" s="460" t="s">
        <v>242</v>
      </c>
      <c r="C66" s="460"/>
      <c r="D66" s="459" t="s">
        <v>243</v>
      </c>
      <c r="E66" s="461" t="n">
        <f aca="false">E48*2</f>
        <v>2</v>
      </c>
      <c r="F66" s="112"/>
      <c r="G66" s="69" t="n">
        <f aca="false">E66*F66</f>
        <v>0</v>
      </c>
      <c r="H66" s="446"/>
      <c r="I66" s="96"/>
      <c r="J66" s="461" t="n">
        <f aca="false">J48*2</f>
        <v>2</v>
      </c>
      <c r="K66" s="130"/>
      <c r="L66" s="69" t="n">
        <f aca="false">J66*K66</f>
        <v>0</v>
      </c>
      <c r="M66" s="461" t="n">
        <f aca="false">E66-J66</f>
        <v>0</v>
      </c>
      <c r="N66" s="112" t="n">
        <f aca="false">G66-L66</f>
        <v>0</v>
      </c>
    </row>
    <row r="67" s="19" customFormat="true" ht="12.75" hidden="false" customHeight="true" outlineLevel="0" collapsed="false">
      <c r="A67" s="458" t="n">
        <v>15</v>
      </c>
      <c r="B67" s="460" t="s">
        <v>244</v>
      </c>
      <c r="C67" s="460"/>
      <c r="D67" s="459" t="s">
        <v>21</v>
      </c>
      <c r="E67" s="461" t="n">
        <f aca="false">E52</f>
        <v>0.15</v>
      </c>
      <c r="F67" s="112"/>
      <c r="G67" s="69" t="n">
        <f aca="false">E67*F67</f>
        <v>0</v>
      </c>
      <c r="H67" s="446"/>
      <c r="I67" s="96"/>
      <c r="J67" s="461" t="n">
        <f aca="false">J52</f>
        <v>0.15</v>
      </c>
      <c r="K67" s="130"/>
      <c r="L67" s="69" t="n">
        <f aca="false">J67*K67</f>
        <v>0</v>
      </c>
      <c r="M67" s="461" t="n">
        <f aca="false">E67-J67</f>
        <v>0</v>
      </c>
      <c r="N67" s="112" t="n">
        <f aca="false">G67-L67</f>
        <v>0</v>
      </c>
    </row>
    <row r="68" s="19" customFormat="true" ht="12.75" hidden="false" customHeight="true" outlineLevel="0" collapsed="false">
      <c r="A68" s="474" t="s">
        <v>245</v>
      </c>
      <c r="B68" s="474"/>
      <c r="C68" s="474"/>
      <c r="D68" s="474"/>
      <c r="E68" s="474"/>
      <c r="F68" s="474"/>
      <c r="G68" s="335" t="n">
        <f aca="false">SUM(G62:G67)</f>
        <v>0</v>
      </c>
      <c r="H68" s="446"/>
      <c r="I68" s="492" t="n">
        <f aca="false">G54+G59+G68</f>
        <v>0</v>
      </c>
      <c r="J68" s="493"/>
      <c r="K68" s="475"/>
      <c r="L68" s="335" t="n">
        <f aca="false">SUM(L62:L67)</f>
        <v>0</v>
      </c>
      <c r="M68" s="494"/>
      <c r="N68" s="494"/>
    </row>
    <row r="69" s="444" customFormat="true" ht="26.85" hidden="false" customHeight="true" outlineLevel="0" collapsed="false">
      <c r="A69" s="495" t="s">
        <v>254</v>
      </c>
      <c r="B69" s="495"/>
      <c r="C69" s="495"/>
      <c r="D69" s="495"/>
      <c r="E69" s="495"/>
      <c r="F69" s="495"/>
      <c r="G69" s="495"/>
      <c r="H69" s="442"/>
      <c r="I69" s="436"/>
      <c r="J69" s="443"/>
      <c r="K69" s="443"/>
      <c r="L69" s="443"/>
    </row>
    <row r="70" s="448" customFormat="true" ht="13.5" hidden="false" customHeight="true" outlineLevel="0" collapsed="false">
      <c r="A70" s="445" t="s">
        <v>188</v>
      </c>
      <c r="B70" s="445"/>
      <c r="C70" s="445"/>
      <c r="D70" s="445"/>
      <c r="E70" s="445"/>
      <c r="F70" s="445"/>
      <c r="G70" s="445"/>
      <c r="H70" s="446"/>
      <c r="I70" s="436"/>
      <c r="J70" s="477"/>
      <c r="K70" s="477"/>
      <c r="L70" s="477"/>
    </row>
    <row r="71" s="457" customFormat="true" ht="13.2" hidden="false" customHeight="false" outlineLevel="0" collapsed="false">
      <c r="A71" s="449" t="s">
        <v>6</v>
      </c>
      <c r="B71" s="449" t="s">
        <v>7</v>
      </c>
      <c r="C71" s="450" t="s">
        <v>8</v>
      </c>
      <c r="D71" s="449" t="s">
        <v>9</v>
      </c>
      <c r="E71" s="451" t="s">
        <v>189</v>
      </c>
      <c r="F71" s="452" t="s">
        <v>190</v>
      </c>
      <c r="G71" s="453" t="s">
        <v>12</v>
      </c>
      <c r="H71" s="454"/>
      <c r="I71" s="436"/>
      <c r="J71" s="451" t="s">
        <v>189</v>
      </c>
      <c r="K71" s="452" t="s">
        <v>190</v>
      </c>
      <c r="L71" s="453" t="s">
        <v>12</v>
      </c>
      <c r="M71" s="63" t="s">
        <v>93</v>
      </c>
      <c r="N71" s="63" t="s">
        <v>94</v>
      </c>
    </row>
    <row r="72" s="19" customFormat="true" ht="12.75" hidden="false" customHeight="true" outlineLevel="0" collapsed="false">
      <c r="A72" s="459" t="n">
        <v>1</v>
      </c>
      <c r="B72" s="459" t="s">
        <v>255</v>
      </c>
      <c r="C72" s="460" t="s">
        <v>256</v>
      </c>
      <c r="D72" s="459" t="s">
        <v>25</v>
      </c>
      <c r="E72" s="461" t="n">
        <f aca="false">E73</f>
        <v>0</v>
      </c>
      <c r="F72" s="112"/>
      <c r="G72" s="69" t="n">
        <f aca="false">E72*F72</f>
        <v>0</v>
      </c>
      <c r="H72" s="446"/>
      <c r="I72" s="96"/>
      <c r="J72" s="461" t="n">
        <v>1</v>
      </c>
      <c r="K72" s="130"/>
      <c r="L72" s="69" t="n">
        <f aca="false">J72*K72</f>
        <v>0</v>
      </c>
      <c r="M72" s="497" t="n">
        <f aca="false">E72-J72</f>
        <v>-1</v>
      </c>
      <c r="N72" s="130" t="n">
        <f aca="false">G72-L72</f>
        <v>0</v>
      </c>
    </row>
    <row r="73" s="19" customFormat="true" ht="13.2" hidden="false" customHeight="false" outlineLevel="0" collapsed="false">
      <c r="A73" s="459" t="n">
        <v>2</v>
      </c>
      <c r="B73" s="459" t="s">
        <v>257</v>
      </c>
      <c r="C73" s="460" t="s">
        <v>258</v>
      </c>
      <c r="D73" s="459" t="s">
        <v>25</v>
      </c>
      <c r="E73" s="485" t="n">
        <f aca="false">E82</f>
        <v>0</v>
      </c>
      <c r="F73" s="112"/>
      <c r="G73" s="69" t="n">
        <f aca="false">E73*F73</f>
        <v>0</v>
      </c>
      <c r="H73" s="446"/>
      <c r="I73" s="96"/>
      <c r="J73" s="485" t="n">
        <v>1</v>
      </c>
      <c r="K73" s="130"/>
      <c r="L73" s="69" t="n">
        <f aca="false">J73*K73</f>
        <v>0</v>
      </c>
      <c r="M73" s="497" t="n">
        <f aca="false">E73-J73</f>
        <v>-1</v>
      </c>
      <c r="N73" s="130" t="n">
        <f aca="false">G73-L73</f>
        <v>0</v>
      </c>
    </row>
    <row r="74" s="19" customFormat="true" ht="23.4" hidden="false" customHeight="true" outlineLevel="0" collapsed="false">
      <c r="A74" s="459" t="n">
        <v>3</v>
      </c>
      <c r="B74" s="459" t="s">
        <v>195</v>
      </c>
      <c r="C74" s="460" t="s">
        <v>196</v>
      </c>
      <c r="D74" s="459" t="s">
        <v>197</v>
      </c>
      <c r="E74" s="461" t="n">
        <f aca="false">E73*0.00004</f>
        <v>0</v>
      </c>
      <c r="F74" s="112"/>
      <c r="G74" s="69" t="n">
        <f aca="false">E74*F74</f>
        <v>0</v>
      </c>
      <c r="H74" s="446"/>
      <c r="I74" s="96"/>
      <c r="J74" s="461" t="n">
        <f aca="false">J73*0.00004</f>
        <v>4E-005</v>
      </c>
      <c r="K74" s="130"/>
      <c r="L74" s="69" t="n">
        <f aca="false">J74*K74</f>
        <v>0</v>
      </c>
      <c r="M74" s="497" t="n">
        <f aca="false">E74-J74</f>
        <v>-4E-005</v>
      </c>
      <c r="N74" s="130" t="n">
        <f aca="false">G74-L74</f>
        <v>0</v>
      </c>
    </row>
    <row r="75" s="19" customFormat="true" ht="12.75" hidden="false" customHeight="true" outlineLevel="0" collapsed="false">
      <c r="A75" s="459" t="n">
        <v>4</v>
      </c>
      <c r="B75" s="459" t="s">
        <v>215</v>
      </c>
      <c r="C75" s="460" t="s">
        <v>259</v>
      </c>
      <c r="D75" s="459" t="s">
        <v>21</v>
      </c>
      <c r="E75" s="461" t="n">
        <f aca="false">E73*0.015*5</f>
        <v>0</v>
      </c>
      <c r="F75" s="112"/>
      <c r="G75" s="69" t="n">
        <f aca="false">E75*F75</f>
        <v>0</v>
      </c>
      <c r="H75" s="446"/>
      <c r="I75" s="96"/>
      <c r="J75" s="461" t="n">
        <f aca="false">J73*0.015*5</f>
        <v>0.075</v>
      </c>
      <c r="K75" s="130"/>
      <c r="L75" s="69" t="n">
        <f aca="false">J75*K75</f>
        <v>0</v>
      </c>
      <c r="M75" s="497" t="n">
        <f aca="false">E75-J75</f>
        <v>-0.075</v>
      </c>
      <c r="N75" s="130" t="n">
        <f aca="false">G75-L75</f>
        <v>0</v>
      </c>
    </row>
    <row r="76" s="19" customFormat="true" ht="12.75" hidden="false" customHeight="true" outlineLevel="0" collapsed="false">
      <c r="A76" s="459" t="n">
        <v>5</v>
      </c>
      <c r="B76" s="459" t="s">
        <v>217</v>
      </c>
      <c r="C76" s="460" t="s">
        <v>218</v>
      </c>
      <c r="D76" s="459" t="s">
        <v>21</v>
      </c>
      <c r="E76" s="461" t="n">
        <f aca="false">E75</f>
        <v>0</v>
      </c>
      <c r="F76" s="112"/>
      <c r="G76" s="69" t="n">
        <f aca="false">E76*F76</f>
        <v>0</v>
      </c>
      <c r="H76" s="446"/>
      <c r="I76" s="96"/>
      <c r="J76" s="461" t="n">
        <f aca="false">J75</f>
        <v>0.075</v>
      </c>
      <c r="K76" s="130"/>
      <c r="L76" s="69" t="n">
        <f aca="false">J76*K76</f>
        <v>0</v>
      </c>
      <c r="M76" s="497" t="n">
        <f aca="false">E76-J76</f>
        <v>-0.075</v>
      </c>
      <c r="N76" s="130" t="n">
        <f aca="false">G76-L76</f>
        <v>0</v>
      </c>
    </row>
    <row r="77" s="19" customFormat="true" ht="12.75" hidden="false" customHeight="true" outlineLevel="0" collapsed="false">
      <c r="A77" s="459" t="n">
        <v>6</v>
      </c>
      <c r="B77" s="459" t="s">
        <v>23</v>
      </c>
      <c r="C77" s="460" t="s">
        <v>219</v>
      </c>
      <c r="D77" s="459" t="s">
        <v>25</v>
      </c>
      <c r="E77" s="461" t="n">
        <f aca="false">E73</f>
        <v>0</v>
      </c>
      <c r="F77" s="112"/>
      <c r="G77" s="69" t="n">
        <f aca="false">E77*F77</f>
        <v>0</v>
      </c>
      <c r="H77" s="446"/>
      <c r="I77" s="96"/>
      <c r="J77" s="461" t="n">
        <f aca="false">J73</f>
        <v>1</v>
      </c>
      <c r="K77" s="130"/>
      <c r="L77" s="69" t="n">
        <f aca="false">J77*K77</f>
        <v>0</v>
      </c>
      <c r="M77" s="497" t="n">
        <f aca="false">E77-J77</f>
        <v>-1</v>
      </c>
      <c r="N77" s="130" t="n">
        <f aca="false">G77-L77</f>
        <v>0</v>
      </c>
    </row>
    <row r="78" s="19" customFormat="true" ht="12.75" hidden="false" customHeight="true" outlineLevel="0" collapsed="false">
      <c r="A78" s="474" t="s">
        <v>220</v>
      </c>
      <c r="B78" s="474"/>
      <c r="C78" s="474"/>
      <c r="D78" s="474"/>
      <c r="E78" s="474"/>
      <c r="F78" s="474"/>
      <c r="G78" s="335" t="n">
        <f aca="false">SUM(G72:G77)</f>
        <v>0</v>
      </c>
      <c r="H78" s="446"/>
      <c r="I78" s="96"/>
      <c r="J78" s="475"/>
      <c r="K78" s="475"/>
      <c r="L78" s="335" t="n">
        <f aca="false">SUM(L72:L77)</f>
        <v>0</v>
      </c>
    </row>
    <row r="79" s="448" customFormat="true" ht="13.5" hidden="false" customHeight="true" outlineLevel="0" collapsed="false">
      <c r="A79" s="476" t="s">
        <v>221</v>
      </c>
      <c r="B79" s="476"/>
      <c r="C79" s="476"/>
      <c r="D79" s="476"/>
      <c r="E79" s="476"/>
      <c r="F79" s="476"/>
      <c r="G79" s="476"/>
      <c r="H79" s="446"/>
      <c r="I79" s="436"/>
      <c r="J79" s="477"/>
      <c r="K79" s="477"/>
      <c r="L79" s="477"/>
    </row>
    <row r="80" s="457" customFormat="true" ht="13.2" hidden="false" customHeight="false" outlineLevel="0" collapsed="false">
      <c r="A80" s="449" t="s">
        <v>222</v>
      </c>
      <c r="B80" s="449" t="s">
        <v>223</v>
      </c>
      <c r="C80" s="449" t="s">
        <v>224</v>
      </c>
      <c r="D80" s="449" t="s">
        <v>225</v>
      </c>
      <c r="E80" s="449" t="s">
        <v>189</v>
      </c>
      <c r="F80" s="452" t="s">
        <v>190</v>
      </c>
      <c r="G80" s="453" t="s">
        <v>12</v>
      </c>
      <c r="H80" s="454"/>
      <c r="I80" s="436"/>
      <c r="J80" s="449" t="s">
        <v>189</v>
      </c>
      <c r="K80" s="452" t="s">
        <v>190</v>
      </c>
      <c r="L80" s="453" t="s">
        <v>12</v>
      </c>
      <c r="M80" s="63" t="s">
        <v>93</v>
      </c>
      <c r="N80" s="63" t="s">
        <v>94</v>
      </c>
    </row>
    <row r="81" s="499" customFormat="true" ht="25.5" hidden="false" customHeight="true" outlineLevel="0" collapsed="false">
      <c r="A81" s="479" t="s">
        <v>260</v>
      </c>
      <c r="B81" s="479" t="s">
        <v>261</v>
      </c>
      <c r="C81" s="480" t="s">
        <v>262</v>
      </c>
      <c r="D81" s="459" t="s">
        <v>25</v>
      </c>
      <c r="E81" s="485" t="n">
        <v>0</v>
      </c>
      <c r="F81" s="112"/>
      <c r="G81" s="69" t="n">
        <f aca="false">E81*F81</f>
        <v>0</v>
      </c>
      <c r="H81" s="498"/>
      <c r="I81" s="96"/>
      <c r="J81" s="485" t="n">
        <v>1</v>
      </c>
      <c r="K81" s="130"/>
      <c r="L81" s="69" t="n">
        <f aca="false">J81*K81</f>
        <v>0</v>
      </c>
      <c r="M81" s="497" t="n">
        <f aca="false">E81-J81</f>
        <v>-1</v>
      </c>
      <c r="N81" s="130" t="n">
        <f aca="false">G81-L81</f>
        <v>0</v>
      </c>
    </row>
    <row r="82" s="499" customFormat="true" ht="12.75" hidden="false" customHeight="true" outlineLevel="0" collapsed="false">
      <c r="A82" s="461"/>
      <c r="B82" s="479"/>
      <c r="C82" s="474" t="s">
        <v>231</v>
      </c>
      <c r="D82" s="459" t="s">
        <v>25</v>
      </c>
      <c r="E82" s="485" t="n">
        <f aca="false">SUM(E81)</f>
        <v>0</v>
      </c>
      <c r="F82" s="112"/>
      <c r="G82" s="69" t="n">
        <f aca="false">SUM(G81)</f>
        <v>0</v>
      </c>
      <c r="H82" s="498"/>
      <c r="I82" s="96"/>
      <c r="J82" s="485" t="n">
        <f aca="false">SUM(J81)</f>
        <v>1</v>
      </c>
      <c r="K82" s="112"/>
      <c r="L82" s="69" t="n">
        <f aca="false">SUM(L81)</f>
        <v>0</v>
      </c>
      <c r="M82" s="461"/>
      <c r="N82" s="112"/>
    </row>
    <row r="83" s="19" customFormat="true" ht="12.75" hidden="false" customHeight="true" outlineLevel="0" collapsed="false">
      <c r="A83" s="474" t="s">
        <v>232</v>
      </c>
      <c r="B83" s="474"/>
      <c r="C83" s="474"/>
      <c r="D83" s="474"/>
      <c r="E83" s="474"/>
      <c r="F83" s="474"/>
      <c r="G83" s="335" t="n">
        <f aca="false">G82</f>
        <v>0</v>
      </c>
      <c r="H83" s="446"/>
      <c r="I83" s="96"/>
      <c r="J83" s="475"/>
      <c r="K83" s="475"/>
      <c r="L83" s="335" t="n">
        <f aca="false">L82</f>
        <v>0</v>
      </c>
    </row>
    <row r="84" s="19" customFormat="true" ht="13.5" hidden="false" customHeight="true" outlineLevel="0" collapsed="false">
      <c r="A84" s="476" t="s">
        <v>233</v>
      </c>
      <c r="B84" s="476"/>
      <c r="C84" s="476"/>
      <c r="D84" s="476"/>
      <c r="E84" s="476"/>
      <c r="F84" s="476"/>
      <c r="G84" s="476"/>
      <c r="H84" s="446"/>
      <c r="I84" s="96"/>
      <c r="J84" s="475"/>
      <c r="K84" s="475"/>
      <c r="L84" s="475"/>
    </row>
    <row r="85" s="486" customFormat="true" ht="12.75" hidden="false" customHeight="true" outlineLevel="0" collapsed="false">
      <c r="A85" s="449" t="s">
        <v>6</v>
      </c>
      <c r="B85" s="449" t="s">
        <v>234</v>
      </c>
      <c r="C85" s="449"/>
      <c r="D85" s="449" t="s">
        <v>9</v>
      </c>
      <c r="E85" s="500" t="s">
        <v>189</v>
      </c>
      <c r="F85" s="452" t="s">
        <v>190</v>
      </c>
      <c r="G85" s="453" t="s">
        <v>12</v>
      </c>
      <c r="H85" s="454"/>
      <c r="I85" s="96"/>
      <c r="J85" s="500" t="s">
        <v>189</v>
      </c>
      <c r="K85" s="452" t="s">
        <v>190</v>
      </c>
      <c r="L85" s="453" t="s">
        <v>12</v>
      </c>
      <c r="M85" s="63" t="s">
        <v>93</v>
      </c>
      <c r="N85" s="63" t="s">
        <v>94</v>
      </c>
    </row>
    <row r="86" s="19" customFormat="true" ht="12.75" hidden="false" customHeight="true" outlineLevel="0" collapsed="false">
      <c r="A86" s="459" t="n">
        <v>7</v>
      </c>
      <c r="B86" s="460" t="s">
        <v>235</v>
      </c>
      <c r="C86" s="460"/>
      <c r="D86" s="459" t="s">
        <v>21</v>
      </c>
      <c r="E86" s="461" t="n">
        <f aca="false">E73*0.2</f>
        <v>0</v>
      </c>
      <c r="F86" s="112"/>
      <c r="G86" s="69" t="n">
        <f aca="false">E86*F86</f>
        <v>0</v>
      </c>
      <c r="H86" s="446"/>
      <c r="I86" s="96"/>
      <c r="J86" s="461" t="n">
        <f aca="false">J73*0.2</f>
        <v>0.2</v>
      </c>
      <c r="K86" s="130"/>
      <c r="L86" s="69" t="n">
        <f aca="false">J86*K86</f>
        <v>0</v>
      </c>
      <c r="M86" s="497" t="n">
        <f aca="false">E86-J86</f>
        <v>-0.2</v>
      </c>
      <c r="N86" s="130" t="n">
        <f aca="false">G86-L86</f>
        <v>0</v>
      </c>
    </row>
    <row r="87" s="19" customFormat="true" ht="12.75" hidden="false" customHeight="true" outlineLevel="0" collapsed="false">
      <c r="A87" s="459" t="n">
        <v>8</v>
      </c>
      <c r="B87" s="491" t="s">
        <v>238</v>
      </c>
      <c r="C87" s="491"/>
      <c r="D87" s="459" t="s">
        <v>239</v>
      </c>
      <c r="E87" s="461" t="n">
        <f aca="false">E73*4</f>
        <v>0</v>
      </c>
      <c r="F87" s="112"/>
      <c r="G87" s="69" t="n">
        <f aca="false">E87*F87</f>
        <v>0</v>
      </c>
      <c r="H87" s="446"/>
      <c r="I87" s="96"/>
      <c r="J87" s="461" t="n">
        <f aca="false">J73*4</f>
        <v>4</v>
      </c>
      <c r="K87" s="130"/>
      <c r="L87" s="69" t="n">
        <f aca="false">J87*K87</f>
        <v>0</v>
      </c>
      <c r="M87" s="497" t="n">
        <f aca="false">E87-J87</f>
        <v>-4</v>
      </c>
      <c r="N87" s="130" t="n">
        <f aca="false">G87-L87</f>
        <v>0</v>
      </c>
    </row>
    <row r="88" s="19" customFormat="true" ht="12.75" hidden="false" customHeight="true" outlineLevel="0" collapsed="false">
      <c r="A88" s="459" t="n">
        <v>9</v>
      </c>
      <c r="B88" s="460" t="s">
        <v>244</v>
      </c>
      <c r="C88" s="460"/>
      <c r="D88" s="459" t="s">
        <v>21</v>
      </c>
      <c r="E88" s="461" t="n">
        <f aca="false">E76</f>
        <v>0</v>
      </c>
      <c r="F88" s="112"/>
      <c r="G88" s="69" t="n">
        <f aca="false">E88*F88</f>
        <v>0</v>
      </c>
      <c r="H88" s="446"/>
      <c r="I88" s="96"/>
      <c r="J88" s="461" t="n">
        <f aca="false">J76</f>
        <v>0.075</v>
      </c>
      <c r="K88" s="130"/>
      <c r="L88" s="69" t="n">
        <f aca="false">J88*K88</f>
        <v>0</v>
      </c>
      <c r="M88" s="497" t="n">
        <f aca="false">E88-J88</f>
        <v>-0.075</v>
      </c>
      <c r="N88" s="130" t="n">
        <f aca="false">G88-L88</f>
        <v>0</v>
      </c>
    </row>
    <row r="89" s="19" customFormat="true" ht="12.75" hidden="false" customHeight="true" outlineLevel="0" collapsed="false">
      <c r="A89" s="474" t="s">
        <v>245</v>
      </c>
      <c r="B89" s="474"/>
      <c r="C89" s="474"/>
      <c r="D89" s="474"/>
      <c r="E89" s="474"/>
      <c r="F89" s="474"/>
      <c r="G89" s="335" t="n">
        <f aca="false">SUM(G86:G88)</f>
        <v>0</v>
      </c>
      <c r="H89" s="446"/>
      <c r="I89" s="492" t="n">
        <f aca="false">G78+G83+G89</f>
        <v>0</v>
      </c>
      <c r="J89" s="493"/>
      <c r="K89" s="475"/>
      <c r="L89" s="335" t="n">
        <f aca="false">SUM(L86:L88)</f>
        <v>0</v>
      </c>
      <c r="M89" s="494"/>
      <c r="N89" s="494"/>
    </row>
    <row r="90" s="444" customFormat="true" ht="26.85" hidden="false" customHeight="true" outlineLevel="0" collapsed="false">
      <c r="A90" s="495" t="s">
        <v>263</v>
      </c>
      <c r="B90" s="495"/>
      <c r="C90" s="495"/>
      <c r="D90" s="495"/>
      <c r="E90" s="495"/>
      <c r="F90" s="495"/>
      <c r="G90" s="495"/>
      <c r="H90" s="442"/>
      <c r="I90" s="436"/>
      <c r="J90" s="443"/>
      <c r="K90" s="443"/>
      <c r="L90" s="443"/>
    </row>
    <row r="91" s="19" customFormat="true" ht="13.5" hidden="false" customHeight="true" outlineLevel="0" collapsed="false">
      <c r="A91" s="445" t="s">
        <v>264</v>
      </c>
      <c r="B91" s="445"/>
      <c r="C91" s="445"/>
      <c r="D91" s="445"/>
      <c r="E91" s="445"/>
      <c r="F91" s="445"/>
      <c r="G91" s="445"/>
      <c r="H91" s="501"/>
      <c r="I91" s="502"/>
      <c r="J91" s="503"/>
      <c r="K91" s="475"/>
      <c r="L91" s="475"/>
      <c r="M91" s="446"/>
      <c r="N91" s="446"/>
    </row>
    <row r="92" s="505" customFormat="true" ht="13.5" hidden="false" customHeight="true" outlineLevel="0" collapsed="false">
      <c r="A92" s="504" t="s">
        <v>6</v>
      </c>
      <c r="B92" s="504" t="s">
        <v>7</v>
      </c>
      <c r="C92" s="504" t="s">
        <v>8</v>
      </c>
      <c r="D92" s="504" t="s">
        <v>9</v>
      </c>
      <c r="E92" s="449" t="s">
        <v>189</v>
      </c>
      <c r="F92" s="452" t="s">
        <v>190</v>
      </c>
      <c r="G92" s="452" t="s">
        <v>12</v>
      </c>
      <c r="I92" s="506"/>
      <c r="J92" s="449" t="s">
        <v>189</v>
      </c>
      <c r="K92" s="452" t="s">
        <v>190</v>
      </c>
      <c r="L92" s="452" t="s">
        <v>12</v>
      </c>
      <c r="M92" s="63" t="s">
        <v>93</v>
      </c>
      <c r="N92" s="63" t="s">
        <v>94</v>
      </c>
    </row>
    <row r="93" s="505" customFormat="true" ht="26.1" hidden="false" customHeight="true" outlineLevel="0" collapsed="false">
      <c r="A93" s="458" t="n">
        <v>1</v>
      </c>
      <c r="B93" s="507" t="s">
        <v>265</v>
      </c>
      <c r="C93" s="86" t="s">
        <v>266</v>
      </c>
      <c r="D93" s="463" t="s">
        <v>32</v>
      </c>
      <c r="E93" s="508" t="n">
        <v>15.2</v>
      </c>
      <c r="F93" s="112"/>
      <c r="G93" s="69" t="n">
        <f aca="false">E93*F93</f>
        <v>0</v>
      </c>
      <c r="H93" s="509"/>
      <c r="I93" s="506"/>
      <c r="J93" s="508" t="n">
        <v>32.2</v>
      </c>
      <c r="K93" s="130"/>
      <c r="L93" s="69" t="n">
        <f aca="false">J93*K93</f>
        <v>0</v>
      </c>
      <c r="M93" s="497" t="n">
        <f aca="false">E93-J93</f>
        <v>-17</v>
      </c>
      <c r="N93" s="130" t="n">
        <f aca="false">G93-L93</f>
        <v>0</v>
      </c>
    </row>
    <row r="94" s="505" customFormat="true" ht="12.75" hidden="false" customHeight="true" outlineLevel="0" collapsed="false">
      <c r="A94" s="510" t="n">
        <v>2</v>
      </c>
      <c r="B94" s="511" t="s">
        <v>267</v>
      </c>
      <c r="C94" s="86" t="s">
        <v>268</v>
      </c>
      <c r="D94" s="463" t="s">
        <v>32</v>
      </c>
      <c r="E94" s="512" t="n">
        <f aca="false">E93*0.3</f>
        <v>4.56</v>
      </c>
      <c r="F94" s="513"/>
      <c r="G94" s="514" t="n">
        <f aca="false">E94*F94</f>
        <v>0</v>
      </c>
      <c r="H94" s="509"/>
      <c r="I94" s="506"/>
      <c r="J94" s="512" t="n">
        <f aca="false">J93*0.3</f>
        <v>9.66</v>
      </c>
      <c r="K94" s="515"/>
      <c r="L94" s="514" t="n">
        <f aca="false">J94*K94</f>
        <v>0</v>
      </c>
      <c r="M94" s="497" t="n">
        <f aca="false">E94-J94</f>
        <v>-5.1</v>
      </c>
      <c r="N94" s="130" t="n">
        <f aca="false">G94-L94</f>
        <v>0</v>
      </c>
    </row>
    <row r="95" s="518" customFormat="true" ht="13.2" hidden="false" customHeight="true" outlineLevel="0" collapsed="false">
      <c r="A95" s="458" t="n">
        <v>3</v>
      </c>
      <c r="B95" s="65" t="s">
        <v>269</v>
      </c>
      <c r="C95" s="460" t="s">
        <v>270</v>
      </c>
      <c r="D95" s="463" t="s">
        <v>32</v>
      </c>
      <c r="E95" s="512" t="n">
        <f aca="false">E93*0.9</f>
        <v>13.68</v>
      </c>
      <c r="F95" s="513"/>
      <c r="G95" s="69" t="n">
        <f aca="false">E95*F95</f>
        <v>0</v>
      </c>
      <c r="H95" s="516"/>
      <c r="I95" s="517"/>
      <c r="J95" s="512" t="n">
        <f aca="false">J93*0.9</f>
        <v>28.98</v>
      </c>
      <c r="K95" s="515"/>
      <c r="L95" s="69" t="n">
        <f aca="false">J95*K95</f>
        <v>0</v>
      </c>
      <c r="M95" s="497" t="n">
        <f aca="false">E95-J95</f>
        <v>-15.3</v>
      </c>
      <c r="N95" s="130" t="n">
        <f aca="false">G95-L95</f>
        <v>0</v>
      </c>
    </row>
    <row r="96" s="521" customFormat="true" ht="12.75" hidden="false" customHeight="true" outlineLevel="0" collapsed="false">
      <c r="A96" s="510" t="n">
        <v>4</v>
      </c>
      <c r="B96" s="511" t="s">
        <v>271</v>
      </c>
      <c r="C96" s="86" t="s">
        <v>272</v>
      </c>
      <c r="D96" s="463" t="s">
        <v>32</v>
      </c>
      <c r="E96" s="512" t="n">
        <f aca="false">E93*2</f>
        <v>30.4</v>
      </c>
      <c r="F96" s="513"/>
      <c r="G96" s="514" t="n">
        <f aca="false">E96*F96</f>
        <v>0</v>
      </c>
      <c r="H96" s="519"/>
      <c r="I96" s="520"/>
      <c r="J96" s="512" t="n">
        <f aca="false">J93*2</f>
        <v>64.4</v>
      </c>
      <c r="K96" s="515"/>
      <c r="L96" s="514" t="n">
        <f aca="false">J96*K96</f>
        <v>0</v>
      </c>
      <c r="M96" s="497" t="n">
        <f aca="false">E96-J96</f>
        <v>-34</v>
      </c>
      <c r="N96" s="130" t="n">
        <f aca="false">G96-L96</f>
        <v>0</v>
      </c>
    </row>
    <row r="97" s="499" customFormat="true" ht="27.75" hidden="false" customHeight="true" outlineLevel="0" collapsed="false">
      <c r="A97" s="458" t="n">
        <v>5</v>
      </c>
      <c r="B97" s="507" t="s">
        <v>265</v>
      </c>
      <c r="C97" s="460" t="s">
        <v>273</v>
      </c>
      <c r="D97" s="463" t="s">
        <v>32</v>
      </c>
      <c r="E97" s="461" t="n">
        <f aca="false">E93*0.2</f>
        <v>3.04</v>
      </c>
      <c r="F97" s="112"/>
      <c r="G97" s="69" t="n">
        <f aca="false">E97*F97</f>
        <v>0</v>
      </c>
      <c r="H97" s="522"/>
      <c r="I97" s="502"/>
      <c r="J97" s="461" t="n">
        <f aca="false">J93*0.2</f>
        <v>6.44</v>
      </c>
      <c r="K97" s="130"/>
      <c r="L97" s="69" t="n">
        <f aca="false">J97*K97</f>
        <v>0</v>
      </c>
      <c r="M97" s="497" t="n">
        <f aca="false">E97-J97</f>
        <v>-3.4</v>
      </c>
      <c r="N97" s="130" t="n">
        <f aca="false">G97-L97</f>
        <v>0</v>
      </c>
    </row>
    <row r="98" s="505" customFormat="true" ht="12.75" hidden="false" customHeight="true" outlineLevel="0" collapsed="false">
      <c r="A98" s="510" t="n">
        <v>6</v>
      </c>
      <c r="B98" s="466" t="s">
        <v>274</v>
      </c>
      <c r="C98" s="467" t="s">
        <v>275</v>
      </c>
      <c r="D98" s="466" t="s">
        <v>25</v>
      </c>
      <c r="E98" s="523" t="n">
        <f aca="false">E117</f>
        <v>58</v>
      </c>
      <c r="F98" s="470"/>
      <c r="G98" s="69" t="n">
        <f aca="false">E98*F98</f>
        <v>0</v>
      </c>
      <c r="H98" s="524"/>
      <c r="I98" s="472"/>
      <c r="J98" s="523" t="n">
        <v>99</v>
      </c>
      <c r="K98" s="473"/>
      <c r="L98" s="69" t="n">
        <f aca="false">J98*K98</f>
        <v>0</v>
      </c>
      <c r="M98" s="497" t="n">
        <f aca="false">E98-J98</f>
        <v>-41</v>
      </c>
      <c r="N98" s="130" t="n">
        <f aca="false">G98-L98</f>
        <v>0</v>
      </c>
    </row>
    <row r="99" s="505" customFormat="true" ht="12.75" hidden="false" customHeight="true" outlineLevel="0" collapsed="false">
      <c r="A99" s="458" t="n">
        <v>7</v>
      </c>
      <c r="B99" s="466" t="s">
        <v>276</v>
      </c>
      <c r="C99" s="467" t="s">
        <v>277</v>
      </c>
      <c r="D99" s="466" t="s">
        <v>25</v>
      </c>
      <c r="E99" s="523" t="n">
        <f aca="false">E98</f>
        <v>58</v>
      </c>
      <c r="F99" s="525"/>
      <c r="G99" s="69" t="n">
        <f aca="false">E99*F99</f>
        <v>0</v>
      </c>
      <c r="H99" s="526"/>
      <c r="I99" s="472"/>
      <c r="J99" s="523" t="n">
        <f aca="false">J98</f>
        <v>99</v>
      </c>
      <c r="K99" s="527"/>
      <c r="L99" s="69" t="n">
        <f aca="false">J99*K99</f>
        <v>0</v>
      </c>
      <c r="M99" s="497" t="n">
        <f aca="false">E99-J99</f>
        <v>-41</v>
      </c>
      <c r="N99" s="130" t="n">
        <f aca="false">G99-L99</f>
        <v>0</v>
      </c>
    </row>
    <row r="100" s="499" customFormat="true" ht="25.5" hidden="false" customHeight="true" outlineLevel="0" collapsed="false">
      <c r="A100" s="510" t="n">
        <v>8</v>
      </c>
      <c r="B100" s="459" t="s">
        <v>278</v>
      </c>
      <c r="C100" s="528" t="s">
        <v>279</v>
      </c>
      <c r="D100" s="463" t="s">
        <v>197</v>
      </c>
      <c r="E100" s="529" t="n">
        <f aca="false">E99*0.000005</f>
        <v>0.00029</v>
      </c>
      <c r="F100" s="112"/>
      <c r="G100" s="64" t="n">
        <f aca="false">E100*F100</f>
        <v>0</v>
      </c>
      <c r="H100" s="522"/>
      <c r="I100" s="502"/>
      <c r="J100" s="529" t="n">
        <f aca="false">J99*0.000005</f>
        <v>0.000495</v>
      </c>
      <c r="K100" s="130"/>
      <c r="L100" s="64" t="n">
        <f aca="false">J100*K100</f>
        <v>0</v>
      </c>
      <c r="M100" s="497" t="n">
        <f aca="false">E100-J100</f>
        <v>-0.000205</v>
      </c>
      <c r="N100" s="130" t="n">
        <f aca="false">G100-L100</f>
        <v>0</v>
      </c>
    </row>
    <row r="101" s="505" customFormat="true" ht="12.75" hidden="false" customHeight="true" outlineLevel="0" collapsed="false">
      <c r="A101" s="458" t="n">
        <v>9</v>
      </c>
      <c r="B101" s="65" t="s">
        <v>280</v>
      </c>
      <c r="C101" s="86" t="s">
        <v>281</v>
      </c>
      <c r="D101" s="463" t="s">
        <v>21</v>
      </c>
      <c r="E101" s="530" t="n">
        <f aca="false">E93*0.04</f>
        <v>0.608</v>
      </c>
      <c r="F101" s="531"/>
      <c r="G101" s="532" t="n">
        <f aca="false">E101*F101</f>
        <v>0</v>
      </c>
      <c r="H101" s="509"/>
      <c r="I101" s="506"/>
      <c r="J101" s="530" t="n">
        <f aca="false">J93*0.04</f>
        <v>1.288</v>
      </c>
      <c r="K101" s="533"/>
      <c r="L101" s="532" t="n">
        <f aca="false">J101*K101</f>
        <v>0</v>
      </c>
      <c r="M101" s="497" t="n">
        <f aca="false">E101-J101</f>
        <v>-0.68</v>
      </c>
      <c r="N101" s="130" t="n">
        <f aca="false">G101-L101</f>
        <v>0</v>
      </c>
    </row>
    <row r="102" s="505" customFormat="true" ht="12.75" hidden="false" customHeight="true" outlineLevel="0" collapsed="false">
      <c r="A102" s="510" t="n">
        <v>10</v>
      </c>
      <c r="B102" s="65" t="s">
        <v>217</v>
      </c>
      <c r="C102" s="86" t="s">
        <v>218</v>
      </c>
      <c r="D102" s="463" t="s">
        <v>21</v>
      </c>
      <c r="E102" s="530" t="n">
        <f aca="false">E101</f>
        <v>0.608</v>
      </c>
      <c r="F102" s="531"/>
      <c r="G102" s="532" t="n">
        <f aca="false">E102*F102</f>
        <v>0</v>
      </c>
      <c r="H102" s="509"/>
      <c r="I102" s="506"/>
      <c r="J102" s="530" t="n">
        <f aca="false">J101</f>
        <v>1.288</v>
      </c>
      <c r="K102" s="533"/>
      <c r="L102" s="532" t="n">
        <f aca="false">J102*K102</f>
        <v>0</v>
      </c>
      <c r="M102" s="497" t="n">
        <f aca="false">E102-J102</f>
        <v>-0.68</v>
      </c>
      <c r="N102" s="130" t="n">
        <f aca="false">G102-L102</f>
        <v>0</v>
      </c>
    </row>
    <row r="103" s="505" customFormat="true" ht="12.75" hidden="false" customHeight="true" outlineLevel="0" collapsed="false">
      <c r="A103" s="458" t="n">
        <v>11</v>
      </c>
      <c r="B103" s="511" t="s">
        <v>282</v>
      </c>
      <c r="C103" s="86" t="s">
        <v>283</v>
      </c>
      <c r="D103" s="463" t="s">
        <v>32</v>
      </c>
      <c r="E103" s="512" t="n">
        <f aca="false">E93*3</f>
        <v>45.6</v>
      </c>
      <c r="F103" s="513"/>
      <c r="G103" s="514" t="n">
        <f aca="false">E103*F103</f>
        <v>0</v>
      </c>
      <c r="H103" s="509"/>
      <c r="I103" s="506"/>
      <c r="J103" s="512" t="n">
        <f aca="false">J93*3</f>
        <v>96.6</v>
      </c>
      <c r="K103" s="515"/>
      <c r="L103" s="514" t="n">
        <f aca="false">J103*K103</f>
        <v>0</v>
      </c>
      <c r="M103" s="497" t="n">
        <f aca="false">E103-J103</f>
        <v>-51</v>
      </c>
      <c r="N103" s="130" t="n">
        <f aca="false">G103-L103</f>
        <v>0</v>
      </c>
    </row>
    <row r="104" s="505" customFormat="true" ht="12.75" hidden="false" customHeight="true" outlineLevel="0" collapsed="false">
      <c r="A104" s="510" t="n">
        <v>12</v>
      </c>
      <c r="B104" s="511" t="s">
        <v>284</v>
      </c>
      <c r="C104" s="86" t="s">
        <v>285</v>
      </c>
      <c r="D104" s="463" t="s">
        <v>32</v>
      </c>
      <c r="E104" s="512" t="n">
        <f aca="false">E93</f>
        <v>15.2</v>
      </c>
      <c r="F104" s="531"/>
      <c r="G104" s="514" t="n">
        <f aca="false">E104*F104</f>
        <v>0</v>
      </c>
      <c r="H104" s="509"/>
      <c r="I104" s="506"/>
      <c r="J104" s="512" t="n">
        <f aca="false">J93</f>
        <v>32.2</v>
      </c>
      <c r="K104" s="533"/>
      <c r="L104" s="514" t="n">
        <f aca="false">J104*K104</f>
        <v>0</v>
      </c>
      <c r="M104" s="497" t="n">
        <f aca="false">E104-J104</f>
        <v>-17</v>
      </c>
      <c r="N104" s="130" t="n">
        <f aca="false">G104-L104</f>
        <v>0</v>
      </c>
    </row>
    <row r="105" s="505" customFormat="true" ht="12.75" hidden="false" customHeight="true" outlineLevel="0" collapsed="false">
      <c r="A105" s="458" t="n">
        <v>13</v>
      </c>
      <c r="B105" s="65" t="s">
        <v>280</v>
      </c>
      <c r="C105" s="86" t="s">
        <v>286</v>
      </c>
      <c r="D105" s="463" t="s">
        <v>21</v>
      </c>
      <c r="E105" s="512" t="n">
        <f aca="false">E93*0.02*5</f>
        <v>1.52</v>
      </c>
      <c r="F105" s="531"/>
      <c r="G105" s="514" t="n">
        <f aca="false">E105*F105</f>
        <v>0</v>
      </c>
      <c r="H105" s="509"/>
      <c r="I105" s="506"/>
      <c r="J105" s="512" t="n">
        <f aca="false">J93*0.02*5</f>
        <v>3.22</v>
      </c>
      <c r="K105" s="533"/>
      <c r="L105" s="514" t="n">
        <f aca="false">J105*K105</f>
        <v>0</v>
      </c>
      <c r="M105" s="497" t="n">
        <f aca="false">E105-J105</f>
        <v>-1.7</v>
      </c>
      <c r="N105" s="130" t="n">
        <f aca="false">G105-L105</f>
        <v>0</v>
      </c>
    </row>
    <row r="106" s="505" customFormat="true" ht="12.75" hidden="false" customHeight="true" outlineLevel="0" collapsed="false">
      <c r="A106" s="510" t="n">
        <v>14</v>
      </c>
      <c r="B106" s="65" t="s">
        <v>217</v>
      </c>
      <c r="C106" s="86" t="s">
        <v>218</v>
      </c>
      <c r="D106" s="463" t="s">
        <v>21</v>
      </c>
      <c r="E106" s="512" t="n">
        <f aca="false">E105</f>
        <v>1.52</v>
      </c>
      <c r="F106" s="531"/>
      <c r="G106" s="514" t="n">
        <f aca="false">E106*F106</f>
        <v>0</v>
      </c>
      <c r="H106" s="509"/>
      <c r="I106" s="506"/>
      <c r="J106" s="512" t="n">
        <f aca="false">J105</f>
        <v>3.22</v>
      </c>
      <c r="K106" s="533"/>
      <c r="L106" s="514" t="n">
        <f aca="false">J106*K106</f>
        <v>0</v>
      </c>
      <c r="M106" s="497" t="n">
        <f aca="false">E106-J106</f>
        <v>-1.7</v>
      </c>
      <c r="N106" s="130" t="n">
        <f aca="false">G106-L106</f>
        <v>0</v>
      </c>
    </row>
    <row r="107" s="505" customFormat="true" ht="12.75" hidden="false" customHeight="true" outlineLevel="0" collapsed="false">
      <c r="A107" s="534" t="s">
        <v>287</v>
      </c>
      <c r="B107" s="534"/>
      <c r="C107" s="534"/>
      <c r="D107" s="534"/>
      <c r="E107" s="534"/>
      <c r="F107" s="534"/>
      <c r="G107" s="535" t="n">
        <f aca="false">SUM(G93:G106)</f>
        <v>0</v>
      </c>
      <c r="H107" s="509"/>
      <c r="I107" s="506"/>
      <c r="J107" s="536"/>
      <c r="K107" s="104"/>
      <c r="L107" s="535" t="n">
        <f aca="false">SUM(L93:L106)</f>
        <v>0</v>
      </c>
      <c r="M107" s="537"/>
      <c r="N107" s="537"/>
    </row>
    <row r="108" s="505" customFormat="true" ht="15" hidden="false" customHeight="false" outlineLevel="0" collapsed="false">
      <c r="A108" s="538" t="s">
        <v>221</v>
      </c>
      <c r="B108" s="538"/>
      <c r="C108" s="538"/>
      <c r="D108" s="538"/>
      <c r="E108" s="538"/>
      <c r="F108" s="538"/>
      <c r="G108" s="538"/>
      <c r="H108" s="509"/>
      <c r="I108" s="506"/>
      <c r="J108" s="536"/>
      <c r="K108" s="104"/>
      <c r="L108" s="104"/>
      <c r="M108" s="537"/>
      <c r="N108" s="537"/>
    </row>
    <row r="109" s="505" customFormat="true" ht="15" hidden="false" customHeight="false" outlineLevel="0" collapsed="false">
      <c r="A109" s="449" t="s">
        <v>222</v>
      </c>
      <c r="B109" s="449" t="s">
        <v>288</v>
      </c>
      <c r="C109" s="449" t="s">
        <v>224</v>
      </c>
      <c r="D109" s="449" t="s">
        <v>225</v>
      </c>
      <c r="E109" s="449" t="s">
        <v>189</v>
      </c>
      <c r="F109" s="452" t="s">
        <v>190</v>
      </c>
      <c r="G109" s="452" t="s">
        <v>12</v>
      </c>
      <c r="H109" s="509"/>
      <c r="I109" s="506"/>
      <c r="J109" s="449" t="s">
        <v>189</v>
      </c>
      <c r="K109" s="452" t="s">
        <v>190</v>
      </c>
      <c r="L109" s="452" t="s">
        <v>12</v>
      </c>
      <c r="M109" s="63" t="s">
        <v>93</v>
      </c>
      <c r="N109" s="63" t="s">
        <v>94</v>
      </c>
    </row>
    <row r="110" s="48" customFormat="true" ht="12.75" hidden="false" customHeight="true" outlineLevel="0" collapsed="false">
      <c r="A110" s="478" t="s">
        <v>289</v>
      </c>
      <c r="B110" s="539" t="s">
        <v>290</v>
      </c>
      <c r="C110" s="480" t="s">
        <v>291</v>
      </c>
      <c r="D110" s="540" t="s">
        <v>25</v>
      </c>
      <c r="E110" s="541" t="n">
        <v>6</v>
      </c>
      <c r="F110" s="542"/>
      <c r="G110" s="543" t="n">
        <f aca="false">E110*F110</f>
        <v>0</v>
      </c>
      <c r="H110" s="544"/>
      <c r="I110" s="545"/>
      <c r="J110" s="541" t="n">
        <v>10</v>
      </c>
      <c r="K110" s="546"/>
      <c r="L110" s="543" t="n">
        <f aca="false">J110*K110</f>
        <v>0</v>
      </c>
      <c r="M110" s="497" t="n">
        <f aca="false">E110-J110</f>
        <v>-4</v>
      </c>
      <c r="N110" s="130" t="n">
        <f aca="false">G110-L110</f>
        <v>0</v>
      </c>
    </row>
    <row r="111" customFormat="false" ht="12.75" hidden="false" customHeight="true" outlineLevel="0" collapsed="false">
      <c r="A111" s="478" t="s">
        <v>292</v>
      </c>
      <c r="B111" s="547" t="s">
        <v>290</v>
      </c>
      <c r="C111" s="480" t="s">
        <v>293</v>
      </c>
      <c r="D111" s="540" t="s">
        <v>25</v>
      </c>
      <c r="E111" s="548" t="n">
        <v>38</v>
      </c>
      <c r="F111" s="542"/>
      <c r="G111" s="543" t="n">
        <f aca="false">E111*F111</f>
        <v>0</v>
      </c>
      <c r="H111" s="549"/>
      <c r="I111" s="550"/>
      <c r="J111" s="548" t="n">
        <v>38</v>
      </c>
      <c r="K111" s="546"/>
      <c r="L111" s="543" t="n">
        <f aca="false">J111*K111</f>
        <v>0</v>
      </c>
      <c r="M111" s="497" t="n">
        <f aca="false">E111-J111</f>
        <v>0</v>
      </c>
      <c r="N111" s="130" t="n">
        <f aca="false">G111-L111</f>
        <v>0</v>
      </c>
    </row>
    <row r="112" customFormat="false" ht="12.75" hidden="false" customHeight="true" outlineLevel="0" collapsed="false">
      <c r="A112" s="478" t="s">
        <v>294</v>
      </c>
      <c r="B112" s="547" t="s">
        <v>290</v>
      </c>
      <c r="C112" s="480" t="s">
        <v>295</v>
      </c>
      <c r="D112" s="540" t="s">
        <v>25</v>
      </c>
      <c r="E112" s="548" t="n">
        <v>11</v>
      </c>
      <c r="F112" s="542"/>
      <c r="G112" s="543" t="n">
        <f aca="false">E112*F112</f>
        <v>0</v>
      </c>
      <c r="H112" s="549"/>
      <c r="I112" s="550"/>
      <c r="J112" s="548" t="n">
        <v>22</v>
      </c>
      <c r="K112" s="546"/>
      <c r="L112" s="543" t="n">
        <f aca="false">J112*K112</f>
        <v>0</v>
      </c>
      <c r="M112" s="497" t="n">
        <f aca="false">E112-J112</f>
        <v>-11</v>
      </c>
      <c r="N112" s="130" t="n">
        <f aca="false">G112-L112</f>
        <v>0</v>
      </c>
    </row>
    <row r="113" customFormat="false" ht="12.75" hidden="false" customHeight="true" outlineLevel="0" collapsed="false">
      <c r="A113" s="478" t="s">
        <v>296</v>
      </c>
      <c r="B113" s="547" t="s">
        <v>297</v>
      </c>
      <c r="C113" s="480" t="s">
        <v>298</v>
      </c>
      <c r="D113" s="540" t="s">
        <v>25</v>
      </c>
      <c r="E113" s="548" t="n">
        <v>2</v>
      </c>
      <c r="F113" s="542"/>
      <c r="G113" s="543" t="n">
        <f aca="false">E113*F113</f>
        <v>0</v>
      </c>
      <c r="H113" s="549"/>
      <c r="I113" s="550"/>
      <c r="J113" s="548" t="n">
        <v>2</v>
      </c>
      <c r="K113" s="546"/>
      <c r="L113" s="543" t="n">
        <f aca="false">J113*K113</f>
        <v>0</v>
      </c>
      <c r="M113" s="497" t="n">
        <f aca="false">E113-J113</f>
        <v>0</v>
      </c>
      <c r="N113" s="130" t="n">
        <f aca="false">G113-L113</f>
        <v>0</v>
      </c>
    </row>
    <row r="114" customFormat="false" ht="12.75" hidden="false" customHeight="true" outlineLevel="0" collapsed="false">
      <c r="A114" s="478" t="s">
        <v>299</v>
      </c>
      <c r="B114" s="547" t="s">
        <v>290</v>
      </c>
      <c r="C114" s="480" t="s">
        <v>300</v>
      </c>
      <c r="D114" s="540" t="s">
        <v>25</v>
      </c>
      <c r="E114" s="548" t="n">
        <v>0</v>
      </c>
      <c r="F114" s="542"/>
      <c r="G114" s="543" t="n">
        <f aca="false">E114*F114</f>
        <v>0</v>
      </c>
      <c r="H114" s="549"/>
      <c r="I114" s="550"/>
      <c r="J114" s="548" t="n">
        <v>24</v>
      </c>
      <c r="K114" s="546"/>
      <c r="L114" s="543" t="n">
        <f aca="false">J114*K114</f>
        <v>0</v>
      </c>
      <c r="M114" s="497" t="n">
        <f aca="false">E114-J114</f>
        <v>-24</v>
      </c>
      <c r="N114" s="130" t="n">
        <f aca="false">G114-L114</f>
        <v>0</v>
      </c>
    </row>
    <row r="115" customFormat="false" ht="12.75" hidden="false" customHeight="true" outlineLevel="0" collapsed="false">
      <c r="A115" s="478" t="s">
        <v>301</v>
      </c>
      <c r="B115" s="547" t="s">
        <v>302</v>
      </c>
      <c r="C115" s="551" t="s">
        <v>303</v>
      </c>
      <c r="D115" s="540" t="s">
        <v>25</v>
      </c>
      <c r="E115" s="548" t="n">
        <v>1</v>
      </c>
      <c r="F115" s="542"/>
      <c r="G115" s="543" t="n">
        <f aca="false">E115*F115</f>
        <v>0</v>
      </c>
      <c r="H115" s="549"/>
      <c r="I115" s="550"/>
      <c r="J115" s="548" t="n">
        <v>2</v>
      </c>
      <c r="K115" s="546"/>
      <c r="L115" s="543" t="n">
        <f aca="false">J115*K115</f>
        <v>0</v>
      </c>
      <c r="M115" s="497" t="n">
        <f aca="false">E115-J115</f>
        <v>-1</v>
      </c>
      <c r="N115" s="130" t="n">
        <f aca="false">G115-L115</f>
        <v>0</v>
      </c>
    </row>
    <row r="116" customFormat="false" ht="12.75" hidden="false" customHeight="true" outlineLevel="0" collapsed="false">
      <c r="A116" s="478" t="s">
        <v>304</v>
      </c>
      <c r="B116" s="547" t="s">
        <v>302</v>
      </c>
      <c r="C116" s="551" t="s">
        <v>305</v>
      </c>
      <c r="D116" s="540" t="s">
        <v>25</v>
      </c>
      <c r="E116" s="548" t="n">
        <v>0</v>
      </c>
      <c r="F116" s="542"/>
      <c r="G116" s="543" t="n">
        <f aca="false">E116*F116</f>
        <v>0</v>
      </c>
      <c r="H116" s="549"/>
      <c r="I116" s="550"/>
      <c r="J116" s="548" t="n">
        <v>1</v>
      </c>
      <c r="K116" s="546"/>
      <c r="L116" s="543" t="n">
        <f aca="false">J116*K116</f>
        <v>0</v>
      </c>
      <c r="M116" s="497" t="n">
        <f aca="false">E116-J116</f>
        <v>-1</v>
      </c>
      <c r="N116" s="130" t="n">
        <f aca="false">G116-L116</f>
        <v>0</v>
      </c>
    </row>
    <row r="117" customFormat="false" ht="12.75" hidden="false" customHeight="true" outlineLevel="0" collapsed="false">
      <c r="A117" s="547"/>
      <c r="B117" s="547"/>
      <c r="C117" s="534" t="s">
        <v>306</v>
      </c>
      <c r="D117" s="547" t="s">
        <v>25</v>
      </c>
      <c r="E117" s="552" t="n">
        <f aca="false">SUM(E110:E116)</f>
        <v>58</v>
      </c>
      <c r="F117" s="513"/>
      <c r="G117" s="514" t="n">
        <f aca="false">SUM(G110:G116)</f>
        <v>0</v>
      </c>
      <c r="H117" s="549"/>
      <c r="I117" s="553"/>
      <c r="J117" s="552" t="n">
        <f aca="false">SUM(J110:J116)</f>
        <v>99</v>
      </c>
      <c r="K117" s="513"/>
      <c r="L117" s="514" t="n">
        <f aca="false">SUM(L110:L116)</f>
        <v>0</v>
      </c>
      <c r="M117" s="461"/>
      <c r="N117" s="112"/>
    </row>
    <row r="118" s="505" customFormat="true" ht="12.75" hidden="false" customHeight="true" outlineLevel="0" collapsed="false">
      <c r="A118" s="534" t="s">
        <v>232</v>
      </c>
      <c r="B118" s="534"/>
      <c r="C118" s="534"/>
      <c r="D118" s="534"/>
      <c r="E118" s="534"/>
      <c r="F118" s="534"/>
      <c r="G118" s="535" t="n">
        <f aca="false">SUM(G117:G117)</f>
        <v>0</v>
      </c>
      <c r="H118" s="418"/>
      <c r="I118" s="550"/>
      <c r="J118" s="536"/>
      <c r="K118" s="104"/>
      <c r="L118" s="535" t="n">
        <f aca="false">SUM(L117:L117)</f>
        <v>0</v>
      </c>
      <c r="M118" s="537"/>
      <c r="N118" s="537"/>
    </row>
    <row r="119" s="555" customFormat="true" ht="12" hidden="false" customHeight="false" outlineLevel="0" collapsed="false">
      <c r="A119" s="476" t="s">
        <v>233</v>
      </c>
      <c r="B119" s="476"/>
      <c r="C119" s="476"/>
      <c r="D119" s="476"/>
      <c r="E119" s="476"/>
      <c r="F119" s="476"/>
      <c r="G119" s="476"/>
      <c r="H119" s="554"/>
      <c r="J119" s="556"/>
      <c r="K119" s="557"/>
      <c r="L119" s="557"/>
      <c r="M119" s="558"/>
      <c r="N119" s="558"/>
    </row>
    <row r="120" customFormat="false" ht="15" hidden="false" customHeight="false" outlineLevel="0" collapsed="false">
      <c r="A120" s="449" t="s">
        <v>6</v>
      </c>
      <c r="B120" s="449" t="s">
        <v>234</v>
      </c>
      <c r="C120" s="449"/>
      <c r="D120" s="449" t="s">
        <v>9</v>
      </c>
      <c r="E120" s="449" t="s">
        <v>189</v>
      </c>
      <c r="F120" s="452" t="s">
        <v>190</v>
      </c>
      <c r="G120" s="452" t="s">
        <v>12</v>
      </c>
      <c r="H120" s="418"/>
      <c r="I120" s="506"/>
      <c r="J120" s="449" t="s">
        <v>189</v>
      </c>
      <c r="K120" s="452" t="s">
        <v>190</v>
      </c>
      <c r="L120" s="452" t="s">
        <v>12</v>
      </c>
      <c r="M120" s="63" t="s">
        <v>93</v>
      </c>
      <c r="N120" s="63" t="s">
        <v>94</v>
      </c>
    </row>
    <row r="121" customFormat="false" ht="12.75" hidden="false" customHeight="true" outlineLevel="0" collapsed="false">
      <c r="A121" s="559" t="n">
        <v>15</v>
      </c>
      <c r="B121" s="86" t="s">
        <v>307</v>
      </c>
      <c r="C121" s="86"/>
      <c r="D121" s="65" t="s">
        <v>308</v>
      </c>
      <c r="E121" s="512" t="n">
        <f aca="false">0.0005*(E93+E97)</f>
        <v>0.00912</v>
      </c>
      <c r="F121" s="513"/>
      <c r="G121" s="560" t="n">
        <f aca="false">E121*F121</f>
        <v>0</v>
      </c>
      <c r="H121" s="418"/>
      <c r="I121" s="506"/>
      <c r="J121" s="512" t="n">
        <f aca="false">0.0005*(J93+J97)</f>
        <v>0.01932</v>
      </c>
      <c r="K121" s="515"/>
      <c r="L121" s="560" t="n">
        <f aca="false">J121*K121</f>
        <v>0</v>
      </c>
      <c r="M121" s="497" t="n">
        <f aca="false">E121-J121</f>
        <v>-0.0102</v>
      </c>
      <c r="N121" s="130" t="n">
        <f aca="false">G121-L121</f>
        <v>0</v>
      </c>
    </row>
    <row r="122" s="505" customFormat="true" ht="12.75" hidden="false" customHeight="true" outlineLevel="0" collapsed="false">
      <c r="A122" s="559" t="n">
        <v>16</v>
      </c>
      <c r="B122" s="86" t="s">
        <v>309</v>
      </c>
      <c r="C122" s="86"/>
      <c r="D122" s="547" t="s">
        <v>239</v>
      </c>
      <c r="E122" s="552" t="n">
        <f aca="false">E99*0.5</f>
        <v>29</v>
      </c>
      <c r="F122" s="513"/>
      <c r="G122" s="514" t="n">
        <f aca="false">E122*F122</f>
        <v>0</v>
      </c>
      <c r="J122" s="552" t="n">
        <f aca="false">J99*0.5</f>
        <v>49.5</v>
      </c>
      <c r="K122" s="515"/>
      <c r="L122" s="514" t="n">
        <f aca="false">J122*K122</f>
        <v>0</v>
      </c>
      <c r="M122" s="497" t="n">
        <f aca="false">E122-J122</f>
        <v>-20.5</v>
      </c>
      <c r="N122" s="130" t="n">
        <f aca="false">G122-L122</f>
        <v>0</v>
      </c>
    </row>
    <row r="123" s="505" customFormat="true" ht="12.75" hidden="false" customHeight="true" outlineLevel="0" collapsed="false">
      <c r="A123" s="559" t="n">
        <v>17</v>
      </c>
      <c r="B123" s="86" t="s">
        <v>310</v>
      </c>
      <c r="C123" s="86"/>
      <c r="D123" s="463" t="s">
        <v>21</v>
      </c>
      <c r="E123" s="512" t="n">
        <f aca="false">E93*0.1</f>
        <v>1.52</v>
      </c>
      <c r="F123" s="513"/>
      <c r="G123" s="514" t="n">
        <f aca="false">E123*F123</f>
        <v>0</v>
      </c>
      <c r="J123" s="512" t="n">
        <f aca="false">J93*0.1</f>
        <v>3.22</v>
      </c>
      <c r="K123" s="515"/>
      <c r="L123" s="514" t="n">
        <f aca="false">J123*K123</f>
        <v>0</v>
      </c>
      <c r="M123" s="497" t="n">
        <f aca="false">E123-J123</f>
        <v>-1.7</v>
      </c>
      <c r="N123" s="130" t="n">
        <f aca="false">G123-L123</f>
        <v>0</v>
      </c>
    </row>
    <row r="124" customFormat="false" ht="12.75" hidden="false" customHeight="true" outlineLevel="0" collapsed="false">
      <c r="A124" s="559" t="n">
        <v>18</v>
      </c>
      <c r="B124" s="86" t="s">
        <v>244</v>
      </c>
      <c r="C124" s="86"/>
      <c r="D124" s="463" t="s">
        <v>21</v>
      </c>
      <c r="E124" s="530" t="n">
        <f aca="false">E101+E105</f>
        <v>2.128</v>
      </c>
      <c r="F124" s="513"/>
      <c r="G124" s="514" t="n">
        <f aca="false">E124*F124</f>
        <v>0</v>
      </c>
      <c r="H124" s="549"/>
      <c r="I124" s="553"/>
      <c r="J124" s="530" t="n">
        <f aca="false">J101+J105</f>
        <v>4.508</v>
      </c>
      <c r="K124" s="515"/>
      <c r="L124" s="514" t="n">
        <f aca="false">J124*K124</f>
        <v>0</v>
      </c>
      <c r="M124" s="497" t="n">
        <f aca="false">E124-J124</f>
        <v>-2.38</v>
      </c>
      <c r="N124" s="130" t="n">
        <f aca="false">G124-L124</f>
        <v>0</v>
      </c>
    </row>
    <row r="125" customFormat="false" ht="12.75" hidden="false" customHeight="true" outlineLevel="0" collapsed="false">
      <c r="A125" s="534" t="s">
        <v>245</v>
      </c>
      <c r="B125" s="534"/>
      <c r="C125" s="534"/>
      <c r="D125" s="534"/>
      <c r="E125" s="534"/>
      <c r="F125" s="534"/>
      <c r="G125" s="535" t="n">
        <f aca="false">SUM(G121:G124)</f>
        <v>0</v>
      </c>
      <c r="H125" s="420"/>
      <c r="I125" s="492" t="n">
        <f aca="false">G107+G118+G125</f>
        <v>0</v>
      </c>
      <c r="J125" s="561"/>
      <c r="K125" s="428"/>
      <c r="L125" s="535" t="n">
        <f aca="false">SUM(L121:L124)</f>
        <v>0</v>
      </c>
      <c r="M125" s="562"/>
      <c r="N125" s="562"/>
    </row>
    <row r="126" s="444" customFormat="true" ht="26.85" hidden="false" customHeight="true" outlineLevel="0" collapsed="false">
      <c r="A126" s="495" t="s">
        <v>311</v>
      </c>
      <c r="B126" s="495"/>
      <c r="C126" s="495"/>
      <c r="D126" s="495"/>
      <c r="E126" s="495"/>
      <c r="F126" s="495"/>
      <c r="G126" s="495"/>
      <c r="H126" s="442"/>
      <c r="I126" s="436"/>
      <c r="J126" s="443"/>
      <c r="K126" s="443"/>
      <c r="L126" s="443"/>
    </row>
    <row r="127" s="19" customFormat="true" ht="13.5" hidden="false" customHeight="true" outlineLevel="0" collapsed="false">
      <c r="A127" s="445" t="s">
        <v>264</v>
      </c>
      <c r="B127" s="445"/>
      <c r="C127" s="445"/>
      <c r="D127" s="445"/>
      <c r="E127" s="445"/>
      <c r="F127" s="445"/>
      <c r="G127" s="445"/>
      <c r="H127" s="501"/>
      <c r="I127" s="502"/>
      <c r="J127" s="475"/>
      <c r="K127" s="475"/>
      <c r="L127" s="475"/>
    </row>
    <row r="128" s="505" customFormat="true" ht="13.5" hidden="false" customHeight="true" outlineLevel="0" collapsed="false">
      <c r="A128" s="449" t="s">
        <v>6</v>
      </c>
      <c r="B128" s="449" t="s">
        <v>7</v>
      </c>
      <c r="C128" s="449" t="s">
        <v>8</v>
      </c>
      <c r="D128" s="449" t="s">
        <v>9</v>
      </c>
      <c r="E128" s="449" t="s">
        <v>189</v>
      </c>
      <c r="F128" s="452" t="s">
        <v>190</v>
      </c>
      <c r="G128" s="452" t="s">
        <v>12</v>
      </c>
      <c r="I128" s="506"/>
      <c r="J128" s="449" t="s">
        <v>189</v>
      </c>
      <c r="K128" s="452" t="s">
        <v>190</v>
      </c>
      <c r="L128" s="452" t="s">
        <v>12</v>
      </c>
      <c r="M128" s="63" t="s">
        <v>93</v>
      </c>
      <c r="N128" s="63" t="s">
        <v>94</v>
      </c>
    </row>
    <row r="129" s="499" customFormat="true" ht="27.75" hidden="false" customHeight="true" outlineLevel="0" collapsed="false">
      <c r="A129" s="458" t="n">
        <v>1</v>
      </c>
      <c r="B129" s="507" t="s">
        <v>265</v>
      </c>
      <c r="C129" s="460" t="s">
        <v>266</v>
      </c>
      <c r="D129" s="463" t="s">
        <v>32</v>
      </c>
      <c r="E129" s="508" t="n">
        <v>7.7</v>
      </c>
      <c r="F129" s="112"/>
      <c r="G129" s="563" t="n">
        <f aca="false">E129*F129</f>
        <v>0</v>
      </c>
      <c r="H129" s="522"/>
      <c r="I129" s="502"/>
      <c r="J129" s="508" t="n">
        <v>7.7</v>
      </c>
      <c r="K129" s="130"/>
      <c r="L129" s="563" t="n">
        <f aca="false">J129*K129</f>
        <v>0</v>
      </c>
      <c r="M129" s="461" t="n">
        <f aca="false">E129-J129</f>
        <v>0</v>
      </c>
      <c r="N129" s="112" t="n">
        <f aca="false">G129-L129</f>
        <v>0</v>
      </c>
    </row>
    <row r="130" s="505" customFormat="true" ht="12.75" hidden="false" customHeight="true" outlineLevel="0" collapsed="false">
      <c r="A130" s="458" t="n">
        <v>2</v>
      </c>
      <c r="B130" s="511" t="s">
        <v>267</v>
      </c>
      <c r="C130" s="86" t="s">
        <v>312</v>
      </c>
      <c r="D130" s="463" t="s">
        <v>32</v>
      </c>
      <c r="E130" s="564" t="n">
        <f aca="false">E129</f>
        <v>7.7</v>
      </c>
      <c r="F130" s="513"/>
      <c r="G130" s="565" t="n">
        <f aca="false">E130*F130</f>
        <v>0</v>
      </c>
      <c r="H130" s="509"/>
      <c r="I130" s="506"/>
      <c r="J130" s="564" t="n">
        <f aca="false">J129</f>
        <v>7.7</v>
      </c>
      <c r="K130" s="515"/>
      <c r="L130" s="565" t="n">
        <f aca="false">J130*K130</f>
        <v>0</v>
      </c>
      <c r="M130" s="461" t="n">
        <f aca="false">E130-J130</f>
        <v>0</v>
      </c>
      <c r="N130" s="112" t="n">
        <f aca="false">G130-L130</f>
        <v>0</v>
      </c>
    </row>
    <row r="131" s="521" customFormat="true" ht="12.75" hidden="false" customHeight="true" outlineLevel="0" collapsed="false">
      <c r="A131" s="458" t="n">
        <v>3</v>
      </c>
      <c r="B131" s="511" t="s">
        <v>271</v>
      </c>
      <c r="C131" s="86" t="s">
        <v>272</v>
      </c>
      <c r="D131" s="463" t="s">
        <v>32</v>
      </c>
      <c r="E131" s="564" t="n">
        <f aca="false">E129*2</f>
        <v>15.4</v>
      </c>
      <c r="F131" s="513"/>
      <c r="G131" s="565" t="n">
        <f aca="false">E131*F131</f>
        <v>0</v>
      </c>
      <c r="H131" s="519"/>
      <c r="I131" s="520"/>
      <c r="J131" s="564" t="n">
        <f aca="false">J129*2</f>
        <v>15.4</v>
      </c>
      <c r="K131" s="515"/>
      <c r="L131" s="565" t="n">
        <f aca="false">J131*K131</f>
        <v>0</v>
      </c>
      <c r="M131" s="461" t="n">
        <f aca="false">E131-J131</f>
        <v>0</v>
      </c>
      <c r="N131" s="112" t="n">
        <f aca="false">G131-L131</f>
        <v>0</v>
      </c>
    </row>
    <row r="132" s="499" customFormat="true" ht="27.75" hidden="false" customHeight="true" outlineLevel="0" collapsed="false">
      <c r="A132" s="458" t="n">
        <v>4</v>
      </c>
      <c r="B132" s="507" t="s">
        <v>265</v>
      </c>
      <c r="C132" s="460" t="s">
        <v>313</v>
      </c>
      <c r="D132" s="463" t="s">
        <v>32</v>
      </c>
      <c r="E132" s="508" t="n">
        <f aca="false">E129*0.2</f>
        <v>1.54</v>
      </c>
      <c r="F132" s="112"/>
      <c r="G132" s="563" t="n">
        <f aca="false">E132*F132</f>
        <v>0</v>
      </c>
      <c r="H132" s="522"/>
      <c r="I132" s="502"/>
      <c r="J132" s="508" t="n">
        <f aca="false">J129*0.2</f>
        <v>1.54</v>
      </c>
      <c r="K132" s="130"/>
      <c r="L132" s="563" t="n">
        <f aca="false">J132*K132</f>
        <v>0</v>
      </c>
      <c r="M132" s="461" t="n">
        <f aca="false">E132-J132</f>
        <v>0</v>
      </c>
      <c r="N132" s="112" t="n">
        <f aca="false">G132-L132</f>
        <v>0</v>
      </c>
    </row>
    <row r="133" s="19" customFormat="true" ht="23.4" hidden="false" customHeight="true" outlineLevel="0" collapsed="false">
      <c r="A133" s="458" t="n">
        <v>5</v>
      </c>
      <c r="B133" s="459" t="s">
        <v>23</v>
      </c>
      <c r="C133" s="460" t="s">
        <v>314</v>
      </c>
      <c r="D133" s="463" t="s">
        <v>32</v>
      </c>
      <c r="E133" s="508" t="n">
        <f aca="false">E129</f>
        <v>7.7</v>
      </c>
      <c r="F133" s="112"/>
      <c r="G133" s="563" t="n">
        <f aca="false">E133*F133</f>
        <v>0</v>
      </c>
      <c r="H133" s="446"/>
      <c r="I133" s="502"/>
      <c r="J133" s="508" t="n">
        <f aca="false">J129</f>
        <v>7.7</v>
      </c>
      <c r="K133" s="130"/>
      <c r="L133" s="563" t="n">
        <f aca="false">J133*K133</f>
        <v>0</v>
      </c>
      <c r="M133" s="461" t="n">
        <f aca="false">E133-J133</f>
        <v>0</v>
      </c>
      <c r="N133" s="112" t="n">
        <f aca="false">G133-L133</f>
        <v>0</v>
      </c>
    </row>
    <row r="134" s="505" customFormat="true" ht="12.75" hidden="false" customHeight="true" outlineLevel="0" collapsed="false">
      <c r="A134" s="458" t="n">
        <v>6</v>
      </c>
      <c r="B134" s="511" t="s">
        <v>315</v>
      </c>
      <c r="C134" s="86" t="s">
        <v>316</v>
      </c>
      <c r="D134" s="65" t="s">
        <v>25</v>
      </c>
      <c r="E134" s="564" t="n">
        <f aca="false">E135</f>
        <v>30</v>
      </c>
      <c r="F134" s="513"/>
      <c r="G134" s="565" t="n">
        <f aca="false">E134*F134</f>
        <v>0</v>
      </c>
      <c r="H134" s="509"/>
      <c r="I134" s="506"/>
      <c r="J134" s="564" t="n">
        <f aca="false">J135</f>
        <v>30</v>
      </c>
      <c r="K134" s="515"/>
      <c r="L134" s="565" t="n">
        <f aca="false">J134*K134</f>
        <v>0</v>
      </c>
      <c r="M134" s="461" t="n">
        <f aca="false">E134-J134</f>
        <v>0</v>
      </c>
      <c r="N134" s="112" t="n">
        <f aca="false">G134-L134</f>
        <v>0</v>
      </c>
    </row>
    <row r="135" s="505" customFormat="true" ht="12.75" hidden="false" customHeight="true" outlineLevel="0" collapsed="false">
      <c r="A135" s="458" t="n">
        <v>7</v>
      </c>
      <c r="B135" s="65" t="s">
        <v>317</v>
      </c>
      <c r="C135" s="467" t="s">
        <v>318</v>
      </c>
      <c r="D135" s="65" t="s">
        <v>25</v>
      </c>
      <c r="E135" s="552" t="n">
        <f aca="false">E148</f>
        <v>30</v>
      </c>
      <c r="F135" s="513"/>
      <c r="G135" s="565" t="n">
        <f aca="false">E135*F135</f>
        <v>0</v>
      </c>
      <c r="H135" s="509"/>
      <c r="I135" s="506"/>
      <c r="J135" s="552" t="n">
        <f aca="false">J148</f>
        <v>30</v>
      </c>
      <c r="K135" s="515"/>
      <c r="L135" s="565" t="n">
        <f aca="false">J135*K135</f>
        <v>0</v>
      </c>
      <c r="M135" s="461" t="n">
        <f aca="false">E135-J135</f>
        <v>0</v>
      </c>
      <c r="N135" s="112" t="n">
        <f aca="false">G135-L135</f>
        <v>0</v>
      </c>
    </row>
    <row r="136" s="505" customFormat="true" ht="12.75" hidden="false" customHeight="true" outlineLevel="0" collapsed="false">
      <c r="A136" s="458" t="n">
        <v>8</v>
      </c>
      <c r="B136" s="65" t="s">
        <v>278</v>
      </c>
      <c r="C136" s="566" t="s">
        <v>319</v>
      </c>
      <c r="D136" s="567" t="s">
        <v>197</v>
      </c>
      <c r="E136" s="568" t="n">
        <f aca="false">E135*0.000005</f>
        <v>0.00015</v>
      </c>
      <c r="F136" s="513"/>
      <c r="G136" s="569" t="n">
        <f aca="false">E136*F136</f>
        <v>0</v>
      </c>
      <c r="H136" s="509"/>
      <c r="I136" s="506"/>
      <c r="J136" s="568" t="n">
        <f aca="false">J135*0.000005</f>
        <v>0.00015</v>
      </c>
      <c r="K136" s="515"/>
      <c r="L136" s="569" t="n">
        <f aca="false">J136*K136</f>
        <v>0</v>
      </c>
      <c r="M136" s="461" t="n">
        <f aca="false">E136-J136</f>
        <v>0</v>
      </c>
      <c r="N136" s="112" t="n">
        <f aca="false">G136-L136</f>
        <v>0</v>
      </c>
    </row>
    <row r="137" s="505" customFormat="true" ht="12.75" hidden="false" customHeight="true" outlineLevel="0" collapsed="false">
      <c r="A137" s="458" t="n">
        <v>9</v>
      </c>
      <c r="B137" s="65" t="s">
        <v>280</v>
      </c>
      <c r="C137" s="86" t="s">
        <v>281</v>
      </c>
      <c r="D137" s="463" t="s">
        <v>21</v>
      </c>
      <c r="E137" s="530" t="n">
        <f aca="false">E129*0.04</f>
        <v>0.308</v>
      </c>
      <c r="F137" s="531"/>
      <c r="G137" s="569" t="n">
        <f aca="false">E137*F137</f>
        <v>0</v>
      </c>
      <c r="H137" s="509"/>
      <c r="I137" s="506"/>
      <c r="J137" s="530" t="n">
        <f aca="false">J129*0.04</f>
        <v>0.308</v>
      </c>
      <c r="K137" s="533"/>
      <c r="L137" s="569" t="n">
        <f aca="false">J137*K137</f>
        <v>0</v>
      </c>
      <c r="M137" s="461" t="n">
        <f aca="false">E137-J137</f>
        <v>0</v>
      </c>
      <c r="N137" s="112" t="n">
        <f aca="false">G137-L137</f>
        <v>0</v>
      </c>
    </row>
    <row r="138" s="505" customFormat="true" ht="12.75" hidden="false" customHeight="true" outlineLevel="0" collapsed="false">
      <c r="A138" s="458" t="n">
        <v>10</v>
      </c>
      <c r="B138" s="65" t="s">
        <v>217</v>
      </c>
      <c r="C138" s="86" t="s">
        <v>218</v>
      </c>
      <c r="D138" s="463" t="s">
        <v>21</v>
      </c>
      <c r="E138" s="530" t="n">
        <f aca="false">E137</f>
        <v>0.308</v>
      </c>
      <c r="F138" s="531"/>
      <c r="G138" s="569" t="n">
        <f aca="false">E138*F138</f>
        <v>0</v>
      </c>
      <c r="H138" s="509"/>
      <c r="I138" s="506"/>
      <c r="J138" s="530" t="n">
        <f aca="false">J137</f>
        <v>0.308</v>
      </c>
      <c r="K138" s="533"/>
      <c r="L138" s="569" t="n">
        <f aca="false">J138*K138</f>
        <v>0</v>
      </c>
      <c r="M138" s="461" t="n">
        <f aca="false">E138-J138</f>
        <v>0</v>
      </c>
      <c r="N138" s="112" t="n">
        <f aca="false">G138-L138</f>
        <v>0</v>
      </c>
    </row>
    <row r="139" s="505" customFormat="true" ht="12.75" hidden="false" customHeight="true" outlineLevel="0" collapsed="false">
      <c r="A139" s="458" t="n">
        <v>11</v>
      </c>
      <c r="B139" s="511" t="s">
        <v>282</v>
      </c>
      <c r="C139" s="86" t="s">
        <v>320</v>
      </c>
      <c r="D139" s="463" t="s">
        <v>32</v>
      </c>
      <c r="E139" s="564" t="n">
        <f aca="false">E129*3</f>
        <v>23.1</v>
      </c>
      <c r="F139" s="513"/>
      <c r="G139" s="565" t="n">
        <f aca="false">E139*F139</f>
        <v>0</v>
      </c>
      <c r="H139" s="509"/>
      <c r="I139" s="506"/>
      <c r="J139" s="564" t="n">
        <f aca="false">J129*3</f>
        <v>23.1</v>
      </c>
      <c r="K139" s="515"/>
      <c r="L139" s="565" t="n">
        <f aca="false">J139*K139</f>
        <v>0</v>
      </c>
      <c r="M139" s="461" t="n">
        <f aca="false">E139-J139</f>
        <v>0</v>
      </c>
      <c r="N139" s="112" t="n">
        <f aca="false">G139-L139</f>
        <v>0</v>
      </c>
    </row>
    <row r="140" s="19" customFormat="true" ht="23.4" hidden="false" customHeight="true" outlineLevel="0" collapsed="false">
      <c r="A140" s="458" t="n">
        <v>12</v>
      </c>
      <c r="B140" s="459" t="s">
        <v>23</v>
      </c>
      <c r="C140" s="460" t="s">
        <v>321</v>
      </c>
      <c r="D140" s="463" t="s">
        <v>32</v>
      </c>
      <c r="E140" s="508" t="n">
        <f aca="false">E129</f>
        <v>7.7</v>
      </c>
      <c r="F140" s="112"/>
      <c r="G140" s="563" t="n">
        <f aca="false">E140*F140</f>
        <v>0</v>
      </c>
      <c r="H140" s="446"/>
      <c r="I140" s="502"/>
      <c r="J140" s="508" t="n">
        <f aca="false">J129</f>
        <v>7.7</v>
      </c>
      <c r="K140" s="130"/>
      <c r="L140" s="563" t="n">
        <f aca="false">J140*K140</f>
        <v>0</v>
      </c>
      <c r="M140" s="461" t="n">
        <f aca="false">E140-J140</f>
        <v>0</v>
      </c>
      <c r="N140" s="112" t="n">
        <f aca="false">G140-L140</f>
        <v>0</v>
      </c>
    </row>
    <row r="141" s="505" customFormat="true" ht="12.75" hidden="false" customHeight="true" outlineLevel="0" collapsed="false">
      <c r="A141" s="458" t="n">
        <v>13</v>
      </c>
      <c r="B141" s="65" t="s">
        <v>280</v>
      </c>
      <c r="C141" s="86" t="s">
        <v>286</v>
      </c>
      <c r="D141" s="463" t="s">
        <v>21</v>
      </c>
      <c r="E141" s="564" t="n">
        <f aca="false">E129*0.02*5</f>
        <v>0.77</v>
      </c>
      <c r="F141" s="531"/>
      <c r="G141" s="565" t="n">
        <f aca="false">E141*F141</f>
        <v>0</v>
      </c>
      <c r="H141" s="509"/>
      <c r="I141" s="506"/>
      <c r="J141" s="564" t="n">
        <f aca="false">J129*0.02*5</f>
        <v>0.77</v>
      </c>
      <c r="K141" s="533"/>
      <c r="L141" s="565" t="n">
        <f aca="false">J141*K141</f>
        <v>0</v>
      </c>
      <c r="M141" s="461" t="n">
        <f aca="false">E141-J141</f>
        <v>0</v>
      </c>
      <c r="N141" s="112" t="n">
        <f aca="false">G141-L141</f>
        <v>0</v>
      </c>
    </row>
    <row r="142" s="505" customFormat="true" ht="12.75" hidden="false" customHeight="true" outlineLevel="0" collapsed="false">
      <c r="A142" s="458" t="n">
        <v>14</v>
      </c>
      <c r="B142" s="65" t="s">
        <v>217</v>
      </c>
      <c r="C142" s="86" t="s">
        <v>218</v>
      </c>
      <c r="D142" s="463" t="s">
        <v>21</v>
      </c>
      <c r="E142" s="564" t="n">
        <f aca="false">E141</f>
        <v>0.77</v>
      </c>
      <c r="F142" s="531"/>
      <c r="G142" s="565" t="n">
        <f aca="false">E142*F142</f>
        <v>0</v>
      </c>
      <c r="H142" s="509"/>
      <c r="I142" s="506"/>
      <c r="J142" s="564" t="n">
        <f aca="false">J141</f>
        <v>0.77</v>
      </c>
      <c r="K142" s="533"/>
      <c r="L142" s="565" t="n">
        <f aca="false">J142*K142</f>
        <v>0</v>
      </c>
      <c r="M142" s="461" t="n">
        <f aca="false">E142-J142</f>
        <v>0</v>
      </c>
      <c r="N142" s="112" t="n">
        <f aca="false">G142-L142</f>
        <v>0</v>
      </c>
    </row>
    <row r="143" s="505" customFormat="true" ht="12.75" hidden="false" customHeight="true" outlineLevel="0" collapsed="false">
      <c r="A143" s="534" t="s">
        <v>287</v>
      </c>
      <c r="B143" s="534"/>
      <c r="C143" s="534"/>
      <c r="D143" s="534"/>
      <c r="E143" s="534"/>
      <c r="F143" s="534"/>
      <c r="G143" s="570" t="n">
        <f aca="false">SUM(G129:G142)</f>
        <v>0</v>
      </c>
      <c r="H143" s="509"/>
      <c r="I143" s="506"/>
      <c r="J143" s="104"/>
      <c r="K143" s="104"/>
      <c r="L143" s="570" t="n">
        <f aca="false">SUM(L129:L142)</f>
        <v>0</v>
      </c>
    </row>
    <row r="144" s="505" customFormat="true" ht="15" hidden="false" customHeight="false" outlineLevel="0" collapsed="false">
      <c r="A144" s="538" t="s">
        <v>221</v>
      </c>
      <c r="B144" s="538"/>
      <c r="C144" s="538"/>
      <c r="D144" s="538"/>
      <c r="E144" s="538"/>
      <c r="F144" s="538"/>
      <c r="G144" s="538"/>
      <c r="H144" s="509"/>
      <c r="I144" s="506"/>
      <c r="J144" s="104"/>
      <c r="K144" s="104"/>
      <c r="L144" s="104"/>
    </row>
    <row r="145" s="505" customFormat="true" ht="15" hidden="false" customHeight="false" outlineLevel="0" collapsed="false">
      <c r="A145" s="449" t="s">
        <v>222</v>
      </c>
      <c r="B145" s="449" t="s">
        <v>288</v>
      </c>
      <c r="C145" s="449" t="s">
        <v>224</v>
      </c>
      <c r="D145" s="449" t="s">
        <v>225</v>
      </c>
      <c r="E145" s="449" t="s">
        <v>189</v>
      </c>
      <c r="F145" s="452" t="s">
        <v>190</v>
      </c>
      <c r="G145" s="452" t="s">
        <v>12</v>
      </c>
      <c r="H145" s="509"/>
      <c r="I145" s="506"/>
      <c r="J145" s="449" t="s">
        <v>189</v>
      </c>
      <c r="K145" s="452" t="s">
        <v>190</v>
      </c>
      <c r="L145" s="452" t="s">
        <v>12</v>
      </c>
      <c r="M145" s="63" t="s">
        <v>93</v>
      </c>
      <c r="N145" s="63" t="s">
        <v>94</v>
      </c>
    </row>
    <row r="146" s="505" customFormat="true" ht="12" hidden="false" customHeight="false" outlineLevel="0" collapsed="false">
      <c r="A146" s="478" t="s">
        <v>322</v>
      </c>
      <c r="B146" s="571" t="s">
        <v>290</v>
      </c>
      <c r="C146" s="572" t="s">
        <v>323</v>
      </c>
      <c r="D146" s="65" t="s">
        <v>25</v>
      </c>
      <c r="E146" s="573" t="n">
        <v>15</v>
      </c>
      <c r="F146" s="574"/>
      <c r="G146" s="569" t="n">
        <f aca="false">E146*F146</f>
        <v>0</v>
      </c>
      <c r="H146" s="509"/>
      <c r="J146" s="573" t="n">
        <v>15</v>
      </c>
      <c r="K146" s="575"/>
      <c r="L146" s="569" t="n">
        <f aca="false">J146*K146</f>
        <v>0</v>
      </c>
      <c r="M146" s="461" t="n">
        <f aca="false">E146-J146</f>
        <v>0</v>
      </c>
      <c r="N146" s="112" t="n">
        <f aca="false">G146-L146</f>
        <v>0</v>
      </c>
    </row>
    <row r="147" s="505" customFormat="true" ht="12.75" hidden="false" customHeight="true" outlineLevel="0" collapsed="false">
      <c r="A147" s="478" t="s">
        <v>324</v>
      </c>
      <c r="B147" s="571" t="s">
        <v>290</v>
      </c>
      <c r="C147" s="572" t="s">
        <v>325</v>
      </c>
      <c r="D147" s="65" t="s">
        <v>25</v>
      </c>
      <c r="E147" s="573" t="n">
        <v>15</v>
      </c>
      <c r="F147" s="574"/>
      <c r="G147" s="569" t="n">
        <f aca="false">E147*F147</f>
        <v>0</v>
      </c>
      <c r="H147" s="509"/>
      <c r="I147" s="576"/>
      <c r="J147" s="573" t="n">
        <v>15</v>
      </c>
      <c r="K147" s="575"/>
      <c r="L147" s="569" t="n">
        <f aca="false">J147*K147</f>
        <v>0</v>
      </c>
      <c r="M147" s="461" t="n">
        <f aca="false">E147-J147</f>
        <v>0</v>
      </c>
      <c r="N147" s="112" t="n">
        <f aca="false">G147-L147</f>
        <v>0</v>
      </c>
    </row>
    <row r="148" s="505" customFormat="true" ht="12.75" hidden="false" customHeight="true" outlineLevel="0" collapsed="false">
      <c r="A148" s="65"/>
      <c r="B148" s="65"/>
      <c r="C148" s="534" t="s">
        <v>306</v>
      </c>
      <c r="D148" s="65" t="s">
        <v>25</v>
      </c>
      <c r="E148" s="552" t="n">
        <f aca="false">SUM(E146:E147)</f>
        <v>30</v>
      </c>
      <c r="F148" s="513"/>
      <c r="G148" s="565" t="n">
        <f aca="false">SUM(G146:G147)</f>
        <v>0</v>
      </c>
      <c r="H148" s="509"/>
      <c r="I148" s="577"/>
      <c r="J148" s="552" t="n">
        <f aca="false">SUM(J146:J147)</f>
        <v>30</v>
      </c>
      <c r="K148" s="513"/>
      <c r="L148" s="565" t="n">
        <f aca="false">SUM(L146:L147)</f>
        <v>0</v>
      </c>
      <c r="M148" s="552"/>
      <c r="N148" s="552"/>
    </row>
    <row r="149" s="505" customFormat="true" ht="12.75" hidden="false" customHeight="true" outlineLevel="0" collapsed="false">
      <c r="A149" s="534" t="s">
        <v>232</v>
      </c>
      <c r="B149" s="534"/>
      <c r="C149" s="534"/>
      <c r="D149" s="534"/>
      <c r="E149" s="534"/>
      <c r="F149" s="534"/>
      <c r="G149" s="570" t="n">
        <f aca="false">SUM(G148:G148)</f>
        <v>0</v>
      </c>
      <c r="I149" s="576"/>
      <c r="J149" s="104"/>
      <c r="K149" s="104"/>
      <c r="L149" s="570" t="n">
        <f aca="false">SUM(L148:L148)</f>
        <v>0</v>
      </c>
    </row>
    <row r="150" s="555" customFormat="true" ht="12" hidden="false" customHeight="false" outlineLevel="0" collapsed="false">
      <c r="A150" s="476" t="s">
        <v>233</v>
      </c>
      <c r="B150" s="476"/>
      <c r="C150" s="476"/>
      <c r="D150" s="476"/>
      <c r="E150" s="476"/>
      <c r="F150" s="476"/>
      <c r="G150" s="476"/>
      <c r="H150" s="554"/>
      <c r="J150" s="557"/>
      <c r="K150" s="557"/>
      <c r="L150" s="557"/>
    </row>
    <row r="151" customFormat="false" ht="15" hidden="false" customHeight="false" outlineLevel="0" collapsed="false">
      <c r="A151" s="449" t="s">
        <v>6</v>
      </c>
      <c r="B151" s="449" t="s">
        <v>234</v>
      </c>
      <c r="C151" s="449"/>
      <c r="D151" s="449" t="s">
        <v>9</v>
      </c>
      <c r="E151" s="449" t="s">
        <v>189</v>
      </c>
      <c r="F151" s="452" t="s">
        <v>190</v>
      </c>
      <c r="G151" s="452" t="s">
        <v>12</v>
      </c>
      <c r="H151" s="418"/>
      <c r="I151" s="506"/>
      <c r="J151" s="449" t="s">
        <v>189</v>
      </c>
      <c r="K151" s="452" t="s">
        <v>190</v>
      </c>
      <c r="L151" s="452" t="s">
        <v>12</v>
      </c>
      <c r="M151" s="63" t="s">
        <v>93</v>
      </c>
      <c r="N151" s="63" t="s">
        <v>94</v>
      </c>
    </row>
    <row r="152" s="505" customFormat="true" ht="12.75" hidden="false" customHeight="true" outlineLevel="0" collapsed="false">
      <c r="A152" s="510" t="n">
        <v>15</v>
      </c>
      <c r="B152" s="86" t="s">
        <v>307</v>
      </c>
      <c r="C152" s="86"/>
      <c r="D152" s="65" t="s">
        <v>308</v>
      </c>
      <c r="E152" s="564" t="n">
        <f aca="false">0.0005*(E129+E132)</f>
        <v>0.00462</v>
      </c>
      <c r="F152" s="513"/>
      <c r="G152" s="578" t="n">
        <f aca="false">E152*F152</f>
        <v>0</v>
      </c>
      <c r="J152" s="564" t="n">
        <f aca="false">0.0005*(J129+J132)</f>
        <v>0.00462</v>
      </c>
      <c r="K152" s="515"/>
      <c r="L152" s="578" t="n">
        <f aca="false">J152*K152</f>
        <v>0</v>
      </c>
      <c r="M152" s="461" t="n">
        <f aca="false">E152-J152</f>
        <v>0</v>
      </c>
      <c r="N152" s="112" t="n">
        <f aca="false">G152-L152</f>
        <v>0</v>
      </c>
    </row>
    <row r="153" s="521" customFormat="true" ht="39" hidden="false" customHeight="true" outlineLevel="0" collapsed="false">
      <c r="A153" s="458" t="n">
        <v>16</v>
      </c>
      <c r="B153" s="460" t="s">
        <v>326</v>
      </c>
      <c r="C153" s="460"/>
      <c r="D153" s="463" t="s">
        <v>21</v>
      </c>
      <c r="E153" s="508" t="n">
        <f aca="false">E133*0.08</f>
        <v>0.616</v>
      </c>
      <c r="F153" s="112"/>
      <c r="G153" s="563" t="n">
        <f aca="false">E153*F153</f>
        <v>0</v>
      </c>
      <c r="J153" s="508" t="n">
        <f aca="false">J133*0.08</f>
        <v>0.616</v>
      </c>
      <c r="K153" s="130"/>
      <c r="L153" s="563" t="n">
        <f aca="false">J153*K153</f>
        <v>0</v>
      </c>
      <c r="M153" s="461" t="n">
        <f aca="false">E153-J153</f>
        <v>0</v>
      </c>
      <c r="N153" s="112" t="n">
        <f aca="false">G153-L153</f>
        <v>0</v>
      </c>
    </row>
    <row r="154" s="505" customFormat="true" ht="12.75" hidden="false" customHeight="true" outlineLevel="0" collapsed="false">
      <c r="A154" s="510" t="n">
        <v>17</v>
      </c>
      <c r="B154" s="86" t="s">
        <v>327</v>
      </c>
      <c r="C154" s="86"/>
      <c r="D154" s="65" t="s">
        <v>239</v>
      </c>
      <c r="E154" s="564" t="n">
        <f aca="false">E135*0.5</f>
        <v>15</v>
      </c>
      <c r="F154" s="513"/>
      <c r="G154" s="565" t="n">
        <f aca="false">E154*F154</f>
        <v>0</v>
      </c>
      <c r="J154" s="564" t="n">
        <f aca="false">J135*0.5</f>
        <v>15</v>
      </c>
      <c r="K154" s="515"/>
      <c r="L154" s="565" t="n">
        <f aca="false">J154*K154</f>
        <v>0</v>
      </c>
      <c r="M154" s="461" t="n">
        <f aca="false">E154-J154</f>
        <v>0</v>
      </c>
      <c r="N154" s="112" t="n">
        <f aca="false">G154-L154</f>
        <v>0</v>
      </c>
    </row>
    <row r="155" s="505" customFormat="true" ht="12.75" hidden="false" customHeight="true" outlineLevel="0" collapsed="false">
      <c r="A155" s="458" t="n">
        <v>18</v>
      </c>
      <c r="B155" s="86" t="s">
        <v>328</v>
      </c>
      <c r="C155" s="86"/>
      <c r="D155" s="463" t="s">
        <v>21</v>
      </c>
      <c r="E155" s="564" t="n">
        <f aca="false">E129*0.04</f>
        <v>0.308</v>
      </c>
      <c r="F155" s="513"/>
      <c r="G155" s="565" t="n">
        <f aca="false">E155*F155</f>
        <v>0</v>
      </c>
      <c r="J155" s="564" t="n">
        <f aca="false">J129*0.04</f>
        <v>0.308</v>
      </c>
      <c r="K155" s="515"/>
      <c r="L155" s="565" t="n">
        <f aca="false">J155*K155</f>
        <v>0</v>
      </c>
      <c r="M155" s="461" t="n">
        <f aca="false">E155-J155</f>
        <v>0</v>
      </c>
      <c r="N155" s="112" t="n">
        <f aca="false">G155-L155</f>
        <v>0</v>
      </c>
    </row>
    <row r="156" s="505" customFormat="true" ht="12.75" hidden="false" customHeight="true" outlineLevel="0" collapsed="false">
      <c r="A156" s="510" t="n">
        <v>19</v>
      </c>
      <c r="B156" s="86" t="s">
        <v>244</v>
      </c>
      <c r="C156" s="86"/>
      <c r="D156" s="463" t="s">
        <v>21</v>
      </c>
      <c r="E156" s="530" t="n">
        <f aca="false">E137+E141</f>
        <v>1.078</v>
      </c>
      <c r="F156" s="513"/>
      <c r="G156" s="565" t="n">
        <f aca="false">E156*F156</f>
        <v>0</v>
      </c>
      <c r="H156" s="509"/>
      <c r="I156" s="577"/>
      <c r="J156" s="530" t="n">
        <f aca="false">J137+J141</f>
        <v>1.078</v>
      </c>
      <c r="K156" s="515"/>
      <c r="L156" s="565" t="n">
        <f aca="false">J156*K156</f>
        <v>0</v>
      </c>
      <c r="M156" s="461" t="n">
        <f aca="false">E156-J156</f>
        <v>0</v>
      </c>
      <c r="N156" s="112" t="n">
        <f aca="false">G156-L156</f>
        <v>0</v>
      </c>
    </row>
    <row r="157" s="505" customFormat="true" ht="12.75" hidden="false" customHeight="true" outlineLevel="0" collapsed="false">
      <c r="A157" s="534" t="s">
        <v>245</v>
      </c>
      <c r="B157" s="534"/>
      <c r="C157" s="534"/>
      <c r="D157" s="534"/>
      <c r="E157" s="534"/>
      <c r="F157" s="534"/>
      <c r="G157" s="570" t="n">
        <f aca="false">SUM(G152:G156)</f>
        <v>0</v>
      </c>
      <c r="H157" s="509"/>
      <c r="I157" s="577" t="n">
        <f aca="false">G143+G149+G157</f>
        <v>0</v>
      </c>
      <c r="J157" s="579"/>
      <c r="K157" s="104"/>
      <c r="L157" s="570" t="n">
        <f aca="false">SUM(L152:L156)</f>
        <v>0</v>
      </c>
      <c r="M157" s="577"/>
      <c r="N157" s="577"/>
    </row>
    <row r="158" s="444" customFormat="true" ht="26.85" hidden="false" customHeight="true" outlineLevel="0" collapsed="false">
      <c r="A158" s="495" t="s">
        <v>329</v>
      </c>
      <c r="B158" s="495"/>
      <c r="C158" s="495"/>
      <c r="D158" s="495"/>
      <c r="E158" s="495"/>
      <c r="F158" s="495"/>
      <c r="G158" s="495"/>
      <c r="H158" s="442"/>
      <c r="I158" s="436"/>
      <c r="J158" s="443"/>
      <c r="K158" s="443"/>
      <c r="L158" s="443"/>
    </row>
    <row r="159" customFormat="false" ht="12.75" hidden="false" customHeight="true" outlineLevel="0" collapsed="false">
      <c r="A159" s="580" t="s">
        <v>188</v>
      </c>
      <c r="B159" s="580"/>
      <c r="C159" s="580"/>
      <c r="D159" s="580"/>
      <c r="E159" s="580"/>
      <c r="F159" s="580"/>
      <c r="G159" s="580"/>
      <c r="H159" s="581"/>
      <c r="I159" s="582"/>
      <c r="J159" s="583"/>
      <c r="K159" s="583"/>
      <c r="L159" s="428"/>
      <c r="M159" s="584"/>
      <c r="N159" s="584"/>
    </row>
    <row r="160" customFormat="false" ht="12.75" hidden="false" customHeight="true" outlineLevel="0" collapsed="false">
      <c r="A160" s="585" t="s">
        <v>6</v>
      </c>
      <c r="B160" s="585" t="s">
        <v>7</v>
      </c>
      <c r="C160" s="586" t="s">
        <v>8</v>
      </c>
      <c r="D160" s="585" t="s">
        <v>9</v>
      </c>
      <c r="E160" s="587" t="s">
        <v>189</v>
      </c>
      <c r="F160" s="588" t="s">
        <v>190</v>
      </c>
      <c r="G160" s="588" t="s">
        <v>12</v>
      </c>
      <c r="H160" s="589"/>
      <c r="I160" s="590"/>
      <c r="J160" s="587" t="s">
        <v>189</v>
      </c>
      <c r="K160" s="588" t="s">
        <v>190</v>
      </c>
      <c r="L160" s="588" t="s">
        <v>12</v>
      </c>
      <c r="M160" s="63" t="s">
        <v>93</v>
      </c>
      <c r="N160" s="63" t="s">
        <v>94</v>
      </c>
    </row>
    <row r="161" customFormat="false" ht="12.75" hidden="false" customHeight="true" outlineLevel="0" collapsed="false">
      <c r="A161" s="591" t="n">
        <v>1</v>
      </c>
      <c r="B161" s="466" t="s">
        <v>274</v>
      </c>
      <c r="C161" s="467" t="s">
        <v>275</v>
      </c>
      <c r="D161" s="466" t="s">
        <v>25</v>
      </c>
      <c r="E161" s="523" t="n">
        <f aca="false">E172</f>
        <v>7</v>
      </c>
      <c r="F161" s="470"/>
      <c r="G161" s="69" t="n">
        <f aca="false">E161*F161</f>
        <v>0</v>
      </c>
      <c r="H161" s="524"/>
      <c r="I161" s="472"/>
      <c r="J161" s="523" t="n">
        <f aca="false">J172</f>
        <v>7</v>
      </c>
      <c r="K161" s="473"/>
      <c r="L161" s="69" t="n">
        <f aca="false">J161*K161</f>
        <v>0</v>
      </c>
      <c r="M161" s="461" t="n">
        <f aca="false">E161-J161</f>
        <v>0</v>
      </c>
      <c r="N161" s="112" t="n">
        <f aca="false">G161-L161</f>
        <v>0</v>
      </c>
    </row>
    <row r="162" customFormat="false" ht="12.75" hidden="false" customHeight="true" outlineLevel="0" collapsed="false">
      <c r="A162" s="591" t="n">
        <v>2</v>
      </c>
      <c r="B162" s="466" t="s">
        <v>276</v>
      </c>
      <c r="C162" s="467" t="s">
        <v>277</v>
      </c>
      <c r="D162" s="466" t="s">
        <v>25</v>
      </c>
      <c r="E162" s="523" t="n">
        <f aca="false">E161</f>
        <v>7</v>
      </c>
      <c r="F162" s="525"/>
      <c r="G162" s="69" t="n">
        <f aca="false">E162*F162</f>
        <v>0</v>
      </c>
      <c r="H162" s="526"/>
      <c r="I162" s="472"/>
      <c r="J162" s="523" t="n">
        <f aca="false">J161</f>
        <v>7</v>
      </c>
      <c r="K162" s="527"/>
      <c r="L162" s="69" t="n">
        <f aca="false">J162*K162</f>
        <v>0</v>
      </c>
      <c r="M162" s="461" t="n">
        <f aca="false">E162-J162</f>
        <v>0</v>
      </c>
      <c r="N162" s="112" t="n">
        <f aca="false">G162-L162</f>
        <v>0</v>
      </c>
    </row>
    <row r="163" customFormat="false" ht="23.25" hidden="false" customHeight="true" outlineLevel="0" collapsed="false">
      <c r="A163" s="591" t="n">
        <v>3</v>
      </c>
      <c r="B163" s="466" t="s">
        <v>195</v>
      </c>
      <c r="C163" s="467" t="s">
        <v>330</v>
      </c>
      <c r="D163" s="468" t="s">
        <v>197</v>
      </c>
      <c r="E163" s="469" t="n">
        <f aca="false">E162*0.00002</f>
        <v>0.00014</v>
      </c>
      <c r="F163" s="470"/>
      <c r="G163" s="69" t="n">
        <f aca="false">E163*F163</f>
        <v>0</v>
      </c>
      <c r="H163" s="526"/>
      <c r="I163" s="472"/>
      <c r="J163" s="469" t="n">
        <f aca="false">J162*0.00002</f>
        <v>0.00014</v>
      </c>
      <c r="K163" s="473"/>
      <c r="L163" s="69" t="n">
        <f aca="false">J163*K163</f>
        <v>0</v>
      </c>
      <c r="M163" s="461" t="n">
        <f aca="false">E163-J163</f>
        <v>0</v>
      </c>
      <c r="N163" s="112" t="n">
        <f aca="false">G163-L163</f>
        <v>0</v>
      </c>
    </row>
    <row r="164" customFormat="false" ht="12.75" hidden="false" customHeight="true" outlineLevel="0" collapsed="false">
      <c r="A164" s="591" t="n">
        <v>4</v>
      </c>
      <c r="B164" s="466" t="s">
        <v>331</v>
      </c>
      <c r="C164" s="467" t="s">
        <v>332</v>
      </c>
      <c r="D164" s="468" t="s">
        <v>32</v>
      </c>
      <c r="E164" s="469" t="n">
        <f aca="false">E161*0.2*3</f>
        <v>4.2</v>
      </c>
      <c r="F164" s="470"/>
      <c r="G164" s="69" t="n">
        <f aca="false">E164*F164</f>
        <v>0</v>
      </c>
      <c r="H164" s="526"/>
      <c r="I164" s="472"/>
      <c r="J164" s="469" t="n">
        <f aca="false">J161*0.2*3</f>
        <v>4.2</v>
      </c>
      <c r="K164" s="473"/>
      <c r="L164" s="69" t="n">
        <f aca="false">J164*K164</f>
        <v>0</v>
      </c>
      <c r="M164" s="461" t="n">
        <f aca="false">E164-J164</f>
        <v>0</v>
      </c>
      <c r="N164" s="112" t="n">
        <f aca="false">G164-L164</f>
        <v>0</v>
      </c>
    </row>
    <row r="165" customFormat="false" ht="12.75" hidden="false" customHeight="true" outlineLevel="0" collapsed="false">
      <c r="A165" s="591" t="n">
        <v>5</v>
      </c>
      <c r="B165" s="459" t="s">
        <v>215</v>
      </c>
      <c r="C165" s="460" t="s">
        <v>333</v>
      </c>
      <c r="D165" s="466" t="s">
        <v>21</v>
      </c>
      <c r="E165" s="592" t="n">
        <f aca="false">E162*0.015*5</f>
        <v>0.525</v>
      </c>
      <c r="F165" s="470"/>
      <c r="G165" s="69" t="n">
        <f aca="false">E165*F165</f>
        <v>0</v>
      </c>
      <c r="H165" s="593"/>
      <c r="I165" s="594"/>
      <c r="J165" s="592" t="n">
        <f aca="false">J162*0.015*5</f>
        <v>0.525</v>
      </c>
      <c r="K165" s="473"/>
      <c r="L165" s="69" t="n">
        <f aca="false">J165*K165</f>
        <v>0</v>
      </c>
      <c r="M165" s="461" t="n">
        <f aca="false">E165-J165</f>
        <v>0</v>
      </c>
      <c r="N165" s="112" t="n">
        <f aca="false">G165-L165</f>
        <v>0</v>
      </c>
    </row>
    <row r="166" customFormat="false" ht="12.75" hidden="false" customHeight="true" outlineLevel="0" collapsed="false">
      <c r="A166" s="591" t="n">
        <v>6</v>
      </c>
      <c r="B166" s="466" t="s">
        <v>217</v>
      </c>
      <c r="C166" s="467" t="s">
        <v>218</v>
      </c>
      <c r="D166" s="466" t="s">
        <v>21</v>
      </c>
      <c r="E166" s="592" t="n">
        <f aca="false">E165</f>
        <v>0.525</v>
      </c>
      <c r="F166" s="470"/>
      <c r="G166" s="69" t="n">
        <f aca="false">E166*F166</f>
        <v>0</v>
      </c>
      <c r="H166" s="593"/>
      <c r="I166" s="594"/>
      <c r="J166" s="592" t="n">
        <f aca="false">J165</f>
        <v>0.525</v>
      </c>
      <c r="K166" s="473"/>
      <c r="L166" s="69" t="n">
        <f aca="false">J166*K166</f>
        <v>0</v>
      </c>
      <c r="M166" s="461" t="n">
        <f aca="false">E166-J166</f>
        <v>0</v>
      </c>
      <c r="N166" s="112" t="n">
        <f aca="false">G166-L166</f>
        <v>0</v>
      </c>
    </row>
    <row r="167" customFormat="false" ht="12.75" hidden="false" customHeight="true" outlineLevel="0" collapsed="false">
      <c r="A167" s="595" t="s">
        <v>220</v>
      </c>
      <c r="B167" s="595"/>
      <c r="C167" s="595"/>
      <c r="D167" s="595"/>
      <c r="E167" s="595"/>
      <c r="F167" s="595"/>
      <c r="G167" s="596" t="n">
        <f aca="false">SUM(G161:G166)</f>
        <v>0</v>
      </c>
      <c r="H167" s="597"/>
      <c r="I167" s="598"/>
      <c r="J167" s="599"/>
      <c r="K167" s="428"/>
      <c r="L167" s="596" t="n">
        <f aca="false">SUM(L161:L166)</f>
        <v>0</v>
      </c>
      <c r="M167" s="600"/>
      <c r="N167" s="600"/>
    </row>
    <row r="168" customFormat="false" ht="12.75" hidden="false" customHeight="true" outlineLevel="0" collapsed="false">
      <c r="A168" s="601" t="s">
        <v>221</v>
      </c>
      <c r="B168" s="601"/>
      <c r="C168" s="601"/>
      <c r="D168" s="601"/>
      <c r="E168" s="601"/>
      <c r="F168" s="601"/>
      <c r="G168" s="601"/>
      <c r="H168" s="602"/>
      <c r="I168" s="603"/>
      <c r="J168" s="604"/>
      <c r="K168" s="428"/>
      <c r="L168" s="428"/>
      <c r="M168" s="605"/>
      <c r="N168" s="605"/>
    </row>
    <row r="169" customFormat="false" ht="12.75" hidden="false" customHeight="true" outlineLevel="0" collapsed="false">
      <c r="A169" s="585" t="s">
        <v>222</v>
      </c>
      <c r="B169" s="585" t="s">
        <v>223</v>
      </c>
      <c r="C169" s="585" t="s">
        <v>224</v>
      </c>
      <c r="D169" s="585" t="s">
        <v>225</v>
      </c>
      <c r="E169" s="585" t="s">
        <v>189</v>
      </c>
      <c r="F169" s="588" t="s">
        <v>190</v>
      </c>
      <c r="G169" s="606" t="s">
        <v>12</v>
      </c>
      <c r="H169" s="607"/>
      <c r="I169" s="608"/>
      <c r="J169" s="585" t="s">
        <v>189</v>
      </c>
      <c r="K169" s="588" t="s">
        <v>190</v>
      </c>
      <c r="L169" s="606" t="s">
        <v>12</v>
      </c>
      <c r="M169" s="63" t="s">
        <v>93</v>
      </c>
      <c r="N169" s="63" t="s">
        <v>94</v>
      </c>
    </row>
    <row r="170" customFormat="false" ht="12.75" hidden="false" customHeight="true" outlineLevel="0" collapsed="false">
      <c r="A170" s="478" t="s">
        <v>334</v>
      </c>
      <c r="B170" s="609" t="s">
        <v>302</v>
      </c>
      <c r="C170" s="610" t="s">
        <v>335</v>
      </c>
      <c r="D170" s="466" t="s">
        <v>25</v>
      </c>
      <c r="E170" s="523" t="n">
        <v>4</v>
      </c>
      <c r="F170" s="470"/>
      <c r="G170" s="611" t="n">
        <f aca="false">E170*F170</f>
        <v>0</v>
      </c>
      <c r="H170" s="607"/>
      <c r="I170" s="608"/>
      <c r="J170" s="523" t="n">
        <v>4</v>
      </c>
      <c r="K170" s="473"/>
      <c r="L170" s="611" t="n">
        <f aca="false">J170*K170</f>
        <v>0</v>
      </c>
      <c r="M170" s="461" t="n">
        <f aca="false">E170-J170</f>
        <v>0</v>
      </c>
      <c r="N170" s="112" t="n">
        <f aca="false">G170-L170</f>
        <v>0</v>
      </c>
    </row>
    <row r="171" customFormat="false" ht="12.75" hidden="false" customHeight="true" outlineLevel="0" collapsed="false">
      <c r="A171" s="478" t="s">
        <v>336</v>
      </c>
      <c r="B171" s="609" t="s">
        <v>302</v>
      </c>
      <c r="C171" s="610" t="s">
        <v>337</v>
      </c>
      <c r="D171" s="466" t="s">
        <v>25</v>
      </c>
      <c r="E171" s="523" t="n">
        <v>3</v>
      </c>
      <c r="F171" s="470"/>
      <c r="G171" s="611" t="n">
        <f aca="false">E171*F171</f>
        <v>0</v>
      </c>
      <c r="H171" s="607"/>
      <c r="I171" s="608"/>
      <c r="J171" s="523" t="n">
        <v>3</v>
      </c>
      <c r="K171" s="473"/>
      <c r="L171" s="611" t="n">
        <f aca="false">J171*K171</f>
        <v>0</v>
      </c>
      <c r="M171" s="461" t="n">
        <f aca="false">E171-J171</f>
        <v>0</v>
      </c>
      <c r="N171" s="112" t="n">
        <f aca="false">G171-L171</f>
        <v>0</v>
      </c>
    </row>
    <row r="172" customFormat="false" ht="12.75" hidden="false" customHeight="true" outlineLevel="0" collapsed="false">
      <c r="A172" s="612"/>
      <c r="B172" s="613"/>
      <c r="C172" s="595" t="s">
        <v>231</v>
      </c>
      <c r="D172" s="466" t="s">
        <v>25</v>
      </c>
      <c r="E172" s="523" t="n">
        <f aca="false">SUM(E170:E171)</f>
        <v>7</v>
      </c>
      <c r="F172" s="470"/>
      <c r="G172" s="611" t="n">
        <f aca="false">SUM(G170:G171)</f>
        <v>0</v>
      </c>
      <c r="H172" s="602"/>
      <c r="I172" s="603"/>
      <c r="J172" s="523" t="n">
        <f aca="false">SUM(J170:J171)</f>
        <v>7</v>
      </c>
      <c r="K172" s="470"/>
      <c r="L172" s="611" t="n">
        <f aca="false">SUM(L170:L171)</f>
        <v>0</v>
      </c>
      <c r="M172" s="523"/>
      <c r="N172" s="523"/>
    </row>
    <row r="173" customFormat="false" ht="12.75" hidden="false" customHeight="true" outlineLevel="0" collapsed="false">
      <c r="A173" s="595" t="s">
        <v>232</v>
      </c>
      <c r="B173" s="595"/>
      <c r="C173" s="595"/>
      <c r="D173" s="595"/>
      <c r="E173" s="595"/>
      <c r="F173" s="595"/>
      <c r="G173" s="596" t="n">
        <f aca="false">G172</f>
        <v>0</v>
      </c>
      <c r="H173" s="602"/>
      <c r="I173" s="603"/>
      <c r="J173" s="604"/>
      <c r="K173" s="428"/>
      <c r="L173" s="596" t="n">
        <f aca="false">L172</f>
        <v>0</v>
      </c>
      <c r="M173" s="605"/>
      <c r="N173" s="605"/>
    </row>
    <row r="174" customFormat="false" ht="12.75" hidden="false" customHeight="true" outlineLevel="0" collapsed="false">
      <c r="A174" s="601" t="s">
        <v>233</v>
      </c>
      <c r="B174" s="601"/>
      <c r="C174" s="601"/>
      <c r="D174" s="601"/>
      <c r="E174" s="601"/>
      <c r="F174" s="601"/>
      <c r="G174" s="601"/>
      <c r="H174" s="614"/>
      <c r="I174" s="615"/>
      <c r="J174" s="616"/>
      <c r="K174" s="428"/>
      <c r="L174" s="428"/>
      <c r="M174" s="617"/>
      <c r="N174" s="617"/>
    </row>
    <row r="175" customFormat="false" ht="12.75" hidden="false" customHeight="true" outlineLevel="0" collapsed="false">
      <c r="A175" s="585" t="s">
        <v>6</v>
      </c>
      <c r="B175" s="585" t="s">
        <v>234</v>
      </c>
      <c r="C175" s="585"/>
      <c r="D175" s="585" t="s">
        <v>9</v>
      </c>
      <c r="E175" s="587" t="s">
        <v>189</v>
      </c>
      <c r="F175" s="588" t="s">
        <v>190</v>
      </c>
      <c r="G175" s="588" t="s">
        <v>12</v>
      </c>
      <c r="H175" s="618"/>
      <c r="I175" s="590"/>
      <c r="J175" s="587" t="s">
        <v>189</v>
      </c>
      <c r="K175" s="588" t="s">
        <v>190</v>
      </c>
      <c r="L175" s="588" t="s">
        <v>12</v>
      </c>
      <c r="M175" s="63" t="s">
        <v>93</v>
      </c>
      <c r="N175" s="63" t="s">
        <v>94</v>
      </c>
    </row>
    <row r="176" customFormat="false" ht="12.75" hidden="false" customHeight="true" outlineLevel="0" collapsed="false">
      <c r="A176" s="591" t="n">
        <v>7</v>
      </c>
      <c r="B176" s="619" t="s">
        <v>338</v>
      </c>
      <c r="C176" s="619"/>
      <c r="D176" s="466" t="s">
        <v>239</v>
      </c>
      <c r="E176" s="469" t="n">
        <f aca="false">E162*2</f>
        <v>14</v>
      </c>
      <c r="F176" s="470"/>
      <c r="G176" s="620" t="n">
        <f aca="false">E176*F176</f>
        <v>0</v>
      </c>
      <c r="H176" s="526"/>
      <c r="I176" s="472"/>
      <c r="J176" s="469" t="n">
        <f aca="false">J162*2</f>
        <v>14</v>
      </c>
      <c r="K176" s="473"/>
      <c r="L176" s="620" t="n">
        <f aca="false">J176*K176</f>
        <v>0</v>
      </c>
      <c r="M176" s="461" t="n">
        <f aca="false">E176-J176</f>
        <v>0</v>
      </c>
      <c r="N176" s="112" t="n">
        <f aca="false">G176-L176</f>
        <v>0</v>
      </c>
    </row>
    <row r="177" customFormat="false" ht="12.75" hidden="false" customHeight="true" outlineLevel="0" collapsed="false">
      <c r="A177" s="591" t="n">
        <v>8</v>
      </c>
      <c r="B177" s="467" t="s">
        <v>244</v>
      </c>
      <c r="C177" s="467"/>
      <c r="D177" s="466" t="s">
        <v>21</v>
      </c>
      <c r="E177" s="592" t="n">
        <f aca="false">E166</f>
        <v>0.525</v>
      </c>
      <c r="F177" s="470"/>
      <c r="G177" s="620" t="n">
        <f aca="false">E177*F177</f>
        <v>0</v>
      </c>
      <c r="H177" s="526"/>
      <c r="I177" s="472"/>
      <c r="J177" s="592" t="n">
        <f aca="false">J166</f>
        <v>0.525</v>
      </c>
      <c r="K177" s="473"/>
      <c r="L177" s="620" t="n">
        <f aca="false">J177*K177</f>
        <v>0</v>
      </c>
      <c r="M177" s="461" t="n">
        <f aca="false">E177-J177</f>
        <v>0</v>
      </c>
      <c r="N177" s="112" t="n">
        <f aca="false">G177-L177</f>
        <v>0</v>
      </c>
    </row>
    <row r="178" customFormat="false" ht="12.75" hidden="false" customHeight="true" outlineLevel="0" collapsed="false">
      <c r="A178" s="621" t="s">
        <v>245</v>
      </c>
      <c r="B178" s="622"/>
      <c r="C178" s="622"/>
      <c r="D178" s="622"/>
      <c r="E178" s="622"/>
      <c r="F178" s="622"/>
      <c r="G178" s="623" t="n">
        <f aca="false">SUM(G176:G177)</f>
        <v>0</v>
      </c>
      <c r="H178" s="597"/>
      <c r="I178" s="577" t="n">
        <f aca="false">G167+G173+G178</f>
        <v>0</v>
      </c>
      <c r="J178" s="622"/>
      <c r="K178" s="622"/>
      <c r="L178" s="623" t="n">
        <f aca="false">SUM(L176:L177)</f>
        <v>0</v>
      </c>
      <c r="M178" s="622"/>
      <c r="N178" s="622"/>
    </row>
    <row r="179" s="19" customFormat="true" ht="28.35" hidden="false" customHeight="true" outlineLevel="0" collapsed="false">
      <c r="A179" s="624" t="s">
        <v>339</v>
      </c>
      <c r="B179" s="624"/>
      <c r="C179" s="624"/>
      <c r="D179" s="624"/>
      <c r="E179" s="624"/>
      <c r="F179" s="624"/>
      <c r="G179" s="624"/>
      <c r="J179" s="475"/>
      <c r="K179" s="475"/>
      <c r="L179" s="475"/>
    </row>
    <row r="180" s="625" customFormat="true" ht="12" hidden="false" customHeight="false" outlineLevel="0" collapsed="false">
      <c r="A180" s="445" t="s">
        <v>264</v>
      </c>
      <c r="B180" s="445"/>
      <c r="C180" s="445"/>
      <c r="D180" s="445"/>
      <c r="E180" s="445"/>
      <c r="F180" s="445"/>
      <c r="G180" s="445"/>
      <c r="J180" s="626"/>
      <c r="K180" s="626"/>
      <c r="L180" s="626"/>
    </row>
    <row r="181" s="627" customFormat="true" ht="11.4" hidden="false" customHeight="false" outlineLevel="0" collapsed="false">
      <c r="A181" s="504" t="s">
        <v>6</v>
      </c>
      <c r="B181" s="504" t="s">
        <v>7</v>
      </c>
      <c r="C181" s="504" t="s">
        <v>8</v>
      </c>
      <c r="D181" s="504" t="s">
        <v>9</v>
      </c>
      <c r="E181" s="449" t="s">
        <v>189</v>
      </c>
      <c r="F181" s="452" t="s">
        <v>190</v>
      </c>
      <c r="G181" s="452" t="s">
        <v>12</v>
      </c>
      <c r="J181" s="449" t="s">
        <v>189</v>
      </c>
      <c r="K181" s="452" t="s">
        <v>190</v>
      </c>
      <c r="L181" s="452" t="s">
        <v>12</v>
      </c>
      <c r="M181" s="63" t="s">
        <v>93</v>
      </c>
      <c r="N181" s="63" t="s">
        <v>94</v>
      </c>
    </row>
    <row r="182" s="518" customFormat="true" ht="26.1" hidden="false" customHeight="true" outlineLevel="0" collapsed="false">
      <c r="A182" s="458" t="n">
        <v>1</v>
      </c>
      <c r="B182" s="459" t="s">
        <v>340</v>
      </c>
      <c r="C182" s="460" t="s">
        <v>266</v>
      </c>
      <c r="D182" s="463" t="s">
        <v>32</v>
      </c>
      <c r="E182" s="508" t="n">
        <v>118.7</v>
      </c>
      <c r="F182" s="112"/>
      <c r="G182" s="69" t="n">
        <f aca="false">E182*F182</f>
        <v>0</v>
      </c>
      <c r="J182" s="508" t="n">
        <v>126</v>
      </c>
      <c r="K182" s="130"/>
      <c r="L182" s="69" t="n">
        <f aca="false">J182*K182</f>
        <v>0</v>
      </c>
      <c r="M182" s="497" t="n">
        <f aca="false">E182-J182</f>
        <v>-7.3</v>
      </c>
      <c r="N182" s="130" t="n">
        <f aca="false">G182-L182</f>
        <v>0</v>
      </c>
    </row>
    <row r="183" s="518" customFormat="true" ht="13.2" hidden="false" customHeight="true" outlineLevel="0" collapsed="false">
      <c r="A183" s="458" t="n">
        <v>2</v>
      </c>
      <c r="B183" s="459" t="s">
        <v>341</v>
      </c>
      <c r="C183" s="460" t="s">
        <v>342</v>
      </c>
      <c r="D183" s="463" t="s">
        <v>32</v>
      </c>
      <c r="E183" s="508" t="n">
        <f aca="false">E182*0.1</f>
        <v>11.87</v>
      </c>
      <c r="F183" s="112"/>
      <c r="G183" s="69" t="n">
        <f aca="false">E183*F183</f>
        <v>0</v>
      </c>
      <c r="J183" s="508" t="n">
        <f aca="false">J182*0.1</f>
        <v>12.6</v>
      </c>
      <c r="K183" s="130"/>
      <c r="L183" s="69" t="n">
        <f aca="false">J183*K183</f>
        <v>0</v>
      </c>
      <c r="M183" s="497" t="n">
        <f aca="false">E183-J183</f>
        <v>-0.73</v>
      </c>
      <c r="N183" s="130" t="n">
        <f aca="false">G183-L183</f>
        <v>0</v>
      </c>
    </row>
    <row r="184" s="518" customFormat="true" ht="13.2" hidden="false" customHeight="true" outlineLevel="0" collapsed="false">
      <c r="A184" s="458" t="n">
        <v>3</v>
      </c>
      <c r="B184" s="65" t="s">
        <v>269</v>
      </c>
      <c r="C184" s="460" t="s">
        <v>270</v>
      </c>
      <c r="D184" s="463" t="s">
        <v>32</v>
      </c>
      <c r="E184" s="512" t="n">
        <f aca="false">E182*0.9</f>
        <v>106.83</v>
      </c>
      <c r="F184" s="513"/>
      <c r="G184" s="69" t="n">
        <f aca="false">E184*F184</f>
        <v>0</v>
      </c>
      <c r="H184" s="516"/>
      <c r="I184" s="517"/>
      <c r="J184" s="512" t="n">
        <f aca="false">J182*0.9</f>
        <v>113.4</v>
      </c>
      <c r="K184" s="515"/>
      <c r="L184" s="69" t="n">
        <f aca="false">J184*K184</f>
        <v>0</v>
      </c>
      <c r="M184" s="497" t="n">
        <f aca="false">E184-J184</f>
        <v>-6.57000000000001</v>
      </c>
      <c r="N184" s="130" t="n">
        <f aca="false">G184-L184</f>
        <v>0</v>
      </c>
    </row>
    <row r="185" s="518" customFormat="true" ht="13.2" hidden="false" customHeight="true" outlineLevel="0" collapsed="false">
      <c r="A185" s="458" t="n">
        <v>4</v>
      </c>
      <c r="B185" s="65" t="s">
        <v>343</v>
      </c>
      <c r="C185" s="460" t="s">
        <v>344</v>
      </c>
      <c r="D185" s="463" t="s">
        <v>32</v>
      </c>
      <c r="E185" s="512" t="n">
        <f aca="false">E182*0.1</f>
        <v>11.87</v>
      </c>
      <c r="F185" s="513"/>
      <c r="G185" s="69" t="n">
        <f aca="false">E185*F185</f>
        <v>0</v>
      </c>
      <c r="H185" s="516"/>
      <c r="I185" s="517"/>
      <c r="J185" s="512" t="n">
        <f aca="false">J182*0.1</f>
        <v>12.6</v>
      </c>
      <c r="K185" s="515"/>
      <c r="L185" s="69" t="n">
        <f aca="false">J185*K185</f>
        <v>0</v>
      </c>
      <c r="M185" s="497" t="n">
        <f aca="false">E185-J185</f>
        <v>-0.73</v>
      </c>
      <c r="N185" s="130" t="n">
        <f aca="false">G185-L185</f>
        <v>0</v>
      </c>
    </row>
    <row r="186" customFormat="false" ht="23.4" hidden="false" customHeight="true" outlineLevel="0" collapsed="false">
      <c r="A186" s="458" t="n">
        <v>5</v>
      </c>
      <c r="B186" s="459" t="s">
        <v>23</v>
      </c>
      <c r="C186" s="460" t="s">
        <v>345</v>
      </c>
      <c r="D186" s="463" t="s">
        <v>32</v>
      </c>
      <c r="E186" s="461" t="n">
        <f aca="false">E182</f>
        <v>118.7</v>
      </c>
      <c r="F186" s="112"/>
      <c r="G186" s="69" t="n">
        <f aca="false">E186*F186</f>
        <v>0</v>
      </c>
      <c r="H186" s="418"/>
      <c r="I186" s="418"/>
      <c r="J186" s="461" t="n">
        <f aca="false">J182</f>
        <v>126</v>
      </c>
      <c r="K186" s="130"/>
      <c r="L186" s="69" t="n">
        <f aca="false">J186*K186</f>
        <v>0</v>
      </c>
      <c r="M186" s="497" t="n">
        <f aca="false">E186-J186</f>
        <v>-7.3</v>
      </c>
      <c r="N186" s="130" t="n">
        <f aca="false">G186-L186</f>
        <v>0</v>
      </c>
    </row>
    <row r="187" s="626" customFormat="true" ht="13.2" hidden="false" customHeight="true" outlineLevel="0" collapsed="false">
      <c r="A187" s="458" t="n">
        <v>6</v>
      </c>
      <c r="B187" s="65" t="s">
        <v>346</v>
      </c>
      <c r="C187" s="86" t="s">
        <v>347</v>
      </c>
      <c r="D187" s="463" t="s">
        <v>32</v>
      </c>
      <c r="E187" s="512" t="n">
        <f aca="false">E182*1</f>
        <v>118.7</v>
      </c>
      <c r="F187" s="513"/>
      <c r="G187" s="514" t="n">
        <f aca="false">E187*F187</f>
        <v>0</v>
      </c>
      <c r="J187" s="512" t="n">
        <f aca="false">J182*1</f>
        <v>126</v>
      </c>
      <c r="K187" s="515"/>
      <c r="L187" s="514" t="n">
        <f aca="false">J187*K187</f>
        <v>0</v>
      </c>
      <c r="M187" s="497" t="n">
        <f aca="false">E187-J187</f>
        <v>-7.3</v>
      </c>
      <c r="N187" s="130" t="n">
        <f aca="false">G187-L187</f>
        <v>0</v>
      </c>
    </row>
    <row r="188" s="19" customFormat="true" ht="26.25" hidden="false" customHeight="true" outlineLevel="0" collapsed="false">
      <c r="A188" s="458" t="n">
        <v>7</v>
      </c>
      <c r="B188" s="459" t="s">
        <v>340</v>
      </c>
      <c r="C188" s="460" t="s">
        <v>348</v>
      </c>
      <c r="D188" s="463" t="s">
        <v>32</v>
      </c>
      <c r="E188" s="461" t="n">
        <f aca="false">E182*0.5</f>
        <v>59.35</v>
      </c>
      <c r="F188" s="112"/>
      <c r="G188" s="69" t="n">
        <f aca="false">E188*F188</f>
        <v>0</v>
      </c>
      <c r="J188" s="461" t="n">
        <f aca="false">J182*0.5</f>
        <v>63</v>
      </c>
      <c r="K188" s="130"/>
      <c r="L188" s="69" t="n">
        <f aca="false">J188*K188</f>
        <v>0</v>
      </c>
      <c r="M188" s="497" t="n">
        <f aca="false">E188-J188</f>
        <v>-3.65</v>
      </c>
      <c r="N188" s="130" t="n">
        <f aca="false">G188-L188</f>
        <v>0</v>
      </c>
    </row>
    <row r="189" s="626" customFormat="true" ht="13.2" hidden="false" customHeight="true" outlineLevel="0" collapsed="false">
      <c r="A189" s="458" t="n">
        <v>8</v>
      </c>
      <c r="B189" s="65" t="s">
        <v>349</v>
      </c>
      <c r="C189" s="460" t="s">
        <v>316</v>
      </c>
      <c r="D189" s="65" t="s">
        <v>25</v>
      </c>
      <c r="E189" s="552" t="n">
        <f aca="false">E190</f>
        <v>1010</v>
      </c>
      <c r="F189" s="513"/>
      <c r="G189" s="514" t="n">
        <f aca="false">E189*F189</f>
        <v>0</v>
      </c>
      <c r="J189" s="552" t="n">
        <v>1069</v>
      </c>
      <c r="K189" s="515"/>
      <c r="L189" s="514" t="n">
        <f aca="false">J189*K189</f>
        <v>0</v>
      </c>
      <c r="M189" s="497" t="n">
        <f aca="false">E189-J189</f>
        <v>-59</v>
      </c>
      <c r="N189" s="130" t="n">
        <f aca="false">G189-L189</f>
        <v>0</v>
      </c>
    </row>
    <row r="190" s="626" customFormat="true" ht="13.2" hidden="false" customHeight="true" outlineLevel="0" collapsed="false">
      <c r="A190" s="458" t="n">
        <v>9</v>
      </c>
      <c r="B190" s="65" t="s">
        <v>350</v>
      </c>
      <c r="C190" s="86" t="s">
        <v>351</v>
      </c>
      <c r="D190" s="65" t="s">
        <v>25</v>
      </c>
      <c r="E190" s="552" t="n">
        <f aca="false">E200</f>
        <v>1010</v>
      </c>
      <c r="F190" s="513"/>
      <c r="G190" s="514" t="n">
        <f aca="false">E190*F190</f>
        <v>0</v>
      </c>
      <c r="J190" s="552" t="n">
        <v>1069</v>
      </c>
      <c r="K190" s="515"/>
      <c r="L190" s="514" t="n">
        <f aca="false">J190*K190</f>
        <v>0</v>
      </c>
      <c r="M190" s="497" t="n">
        <f aca="false">E190-J190</f>
        <v>-59</v>
      </c>
      <c r="N190" s="130" t="n">
        <f aca="false">G190-L190</f>
        <v>0</v>
      </c>
    </row>
    <row r="191" s="19" customFormat="true" ht="24.6" hidden="false" customHeight="true" outlineLevel="0" collapsed="false">
      <c r="A191" s="458" t="n">
        <v>10</v>
      </c>
      <c r="B191" s="459" t="s">
        <v>23</v>
      </c>
      <c r="C191" s="460" t="s">
        <v>321</v>
      </c>
      <c r="D191" s="463" t="s">
        <v>32</v>
      </c>
      <c r="E191" s="461" t="n">
        <f aca="false">E182</f>
        <v>118.7</v>
      </c>
      <c r="F191" s="112"/>
      <c r="G191" s="69" t="n">
        <f aca="false">E191*F191</f>
        <v>0</v>
      </c>
      <c r="J191" s="461" t="n">
        <f aca="false">J182</f>
        <v>126</v>
      </c>
      <c r="K191" s="130"/>
      <c r="L191" s="69" t="n">
        <f aca="false">J191*K191</f>
        <v>0</v>
      </c>
      <c r="M191" s="497" t="n">
        <f aca="false">E191-J191</f>
        <v>-7.3</v>
      </c>
      <c r="N191" s="130" t="n">
        <f aca="false">G191-L191</f>
        <v>0</v>
      </c>
    </row>
    <row r="192" s="626" customFormat="true" ht="13.2" hidden="false" customHeight="true" outlineLevel="0" collapsed="false">
      <c r="A192" s="458" t="n">
        <v>11</v>
      </c>
      <c r="B192" s="65" t="s">
        <v>280</v>
      </c>
      <c r="C192" s="86" t="s">
        <v>281</v>
      </c>
      <c r="D192" s="463" t="s">
        <v>21</v>
      </c>
      <c r="E192" s="530" t="n">
        <f aca="false">E182*0.04</f>
        <v>4.748</v>
      </c>
      <c r="F192" s="531"/>
      <c r="G192" s="532" t="n">
        <f aca="false">E192*F192</f>
        <v>0</v>
      </c>
      <c r="J192" s="530" t="n">
        <f aca="false">J182*0.04</f>
        <v>5.04</v>
      </c>
      <c r="K192" s="533"/>
      <c r="L192" s="532" t="n">
        <f aca="false">J192*K192</f>
        <v>0</v>
      </c>
      <c r="M192" s="497" t="n">
        <f aca="false">E192-J192</f>
        <v>-0.292</v>
      </c>
      <c r="N192" s="130" t="n">
        <f aca="false">G192-L192</f>
        <v>0</v>
      </c>
    </row>
    <row r="193" s="626" customFormat="true" ht="13.2" hidden="false" customHeight="true" outlineLevel="0" collapsed="false">
      <c r="A193" s="458" t="n">
        <v>12</v>
      </c>
      <c r="B193" s="65" t="s">
        <v>352</v>
      </c>
      <c r="C193" s="86" t="s">
        <v>353</v>
      </c>
      <c r="D193" s="463" t="s">
        <v>32</v>
      </c>
      <c r="E193" s="512" t="n">
        <f aca="false">E182*3</f>
        <v>356.1</v>
      </c>
      <c r="F193" s="531"/>
      <c r="G193" s="514" t="n">
        <f aca="false">E193*F193</f>
        <v>0</v>
      </c>
      <c r="J193" s="512" t="n">
        <f aca="false">J182*3</f>
        <v>378</v>
      </c>
      <c r="K193" s="533"/>
      <c r="L193" s="514" t="n">
        <f aca="false">J193*K193</f>
        <v>0</v>
      </c>
      <c r="M193" s="497" t="n">
        <f aca="false">E193-J193</f>
        <v>-21.9</v>
      </c>
      <c r="N193" s="130" t="n">
        <f aca="false">G193-L193</f>
        <v>0</v>
      </c>
    </row>
    <row r="194" s="626" customFormat="true" ht="13.2" hidden="false" customHeight="true" outlineLevel="0" collapsed="false">
      <c r="A194" s="458" t="n">
        <v>13</v>
      </c>
      <c r="B194" s="65" t="s">
        <v>354</v>
      </c>
      <c r="C194" s="86" t="s">
        <v>355</v>
      </c>
      <c r="D194" s="463" t="s">
        <v>32</v>
      </c>
      <c r="E194" s="512" t="n">
        <f aca="false">E182*1</f>
        <v>118.7</v>
      </c>
      <c r="F194" s="531"/>
      <c r="G194" s="514" t="n">
        <f aca="false">E194*F194</f>
        <v>0</v>
      </c>
      <c r="J194" s="512" t="n">
        <f aca="false">J182*1</f>
        <v>126</v>
      </c>
      <c r="K194" s="533"/>
      <c r="L194" s="514" t="n">
        <f aca="false">J194*K194</f>
        <v>0</v>
      </c>
      <c r="M194" s="497" t="n">
        <f aca="false">E194-J194</f>
        <v>-7.3</v>
      </c>
      <c r="N194" s="130" t="n">
        <f aca="false">G194-L194</f>
        <v>0</v>
      </c>
    </row>
    <row r="195" s="626" customFormat="true" ht="13.2" hidden="false" customHeight="true" outlineLevel="0" collapsed="false">
      <c r="A195" s="458" t="n">
        <v>14</v>
      </c>
      <c r="B195" s="65" t="s">
        <v>280</v>
      </c>
      <c r="C195" s="86" t="s">
        <v>356</v>
      </c>
      <c r="D195" s="463" t="s">
        <v>21</v>
      </c>
      <c r="E195" s="512" t="n">
        <f aca="false">E182*0.02*7</f>
        <v>16.618</v>
      </c>
      <c r="F195" s="531"/>
      <c r="G195" s="514" t="n">
        <f aca="false">E195*F195</f>
        <v>0</v>
      </c>
      <c r="J195" s="512" t="n">
        <f aca="false">J182*0.02*7</f>
        <v>17.64</v>
      </c>
      <c r="K195" s="533"/>
      <c r="L195" s="514" t="n">
        <f aca="false">J195*K195</f>
        <v>0</v>
      </c>
      <c r="M195" s="497" t="n">
        <f aca="false">E195-J195</f>
        <v>-1.022</v>
      </c>
      <c r="N195" s="130" t="n">
        <f aca="false">G195-L195</f>
        <v>0</v>
      </c>
    </row>
    <row r="196" s="626" customFormat="true" ht="13.2" hidden="false" customHeight="true" outlineLevel="0" collapsed="false">
      <c r="A196" s="458" t="n">
        <v>15</v>
      </c>
      <c r="B196" s="65" t="s">
        <v>217</v>
      </c>
      <c r="C196" s="86" t="s">
        <v>218</v>
      </c>
      <c r="D196" s="463" t="s">
        <v>21</v>
      </c>
      <c r="E196" s="512" t="n">
        <f aca="false">E192+E195</f>
        <v>21.366</v>
      </c>
      <c r="F196" s="531"/>
      <c r="G196" s="514" t="n">
        <f aca="false">E196*F196</f>
        <v>0</v>
      </c>
      <c r="J196" s="512" t="n">
        <f aca="false">J192+J195</f>
        <v>22.68</v>
      </c>
      <c r="K196" s="533"/>
      <c r="L196" s="514" t="n">
        <f aca="false">J196*K196</f>
        <v>0</v>
      </c>
      <c r="M196" s="497" t="n">
        <f aca="false">E196-J196</f>
        <v>-1.314</v>
      </c>
      <c r="N196" s="130" t="n">
        <f aca="false">G196-L196</f>
        <v>0</v>
      </c>
    </row>
    <row r="197" s="625" customFormat="true" ht="12" hidden="false" customHeight="false" outlineLevel="0" collapsed="false">
      <c r="A197" s="534" t="s">
        <v>220</v>
      </c>
      <c r="B197" s="534"/>
      <c r="C197" s="534"/>
      <c r="D197" s="534"/>
      <c r="E197" s="534"/>
      <c r="F197" s="534"/>
      <c r="G197" s="535" t="n">
        <f aca="false">SUM(G182:G196)</f>
        <v>0</v>
      </c>
      <c r="J197" s="626"/>
      <c r="K197" s="626"/>
      <c r="L197" s="535" t="n">
        <f aca="false">SUM(L182:L196)</f>
        <v>0</v>
      </c>
    </row>
    <row r="198" s="628" customFormat="true" ht="13.2" hidden="false" customHeight="false" outlineLevel="0" collapsed="false">
      <c r="A198" s="538" t="s">
        <v>221</v>
      </c>
      <c r="B198" s="538"/>
      <c r="C198" s="538"/>
      <c r="D198" s="538"/>
      <c r="E198" s="538"/>
      <c r="F198" s="538"/>
      <c r="G198" s="538"/>
      <c r="J198" s="629"/>
      <c r="K198" s="629"/>
      <c r="L198" s="629"/>
    </row>
    <row r="199" s="630" customFormat="true" ht="13.5" hidden="false" customHeight="true" outlineLevel="0" collapsed="false">
      <c r="A199" s="449" t="s">
        <v>222</v>
      </c>
      <c r="B199" s="449" t="s">
        <v>288</v>
      </c>
      <c r="C199" s="449" t="s">
        <v>224</v>
      </c>
      <c r="D199" s="449" t="s">
        <v>225</v>
      </c>
      <c r="E199" s="449" t="s">
        <v>189</v>
      </c>
      <c r="F199" s="452" t="s">
        <v>190</v>
      </c>
      <c r="G199" s="452" t="s">
        <v>12</v>
      </c>
      <c r="J199" s="449" t="s">
        <v>189</v>
      </c>
      <c r="K199" s="452" t="s">
        <v>190</v>
      </c>
      <c r="L199" s="452" t="s">
        <v>12</v>
      </c>
      <c r="M199" s="63" t="s">
        <v>93</v>
      </c>
      <c r="N199" s="63" t="s">
        <v>94</v>
      </c>
    </row>
    <row r="200" s="627" customFormat="true" ht="26.85" hidden="false" customHeight="true" outlineLevel="0" collapsed="false">
      <c r="A200" s="631"/>
      <c r="B200" s="632" t="s">
        <v>357</v>
      </c>
      <c r="C200" s="633" t="s">
        <v>358</v>
      </c>
      <c r="D200" s="634" t="s">
        <v>25</v>
      </c>
      <c r="E200" s="635" t="n">
        <v>1010</v>
      </c>
      <c r="F200" s="636"/>
      <c r="G200" s="637"/>
      <c r="J200" s="635" t="n">
        <v>1069</v>
      </c>
      <c r="K200" s="636"/>
      <c r="L200" s="638"/>
      <c r="M200" s="497" t="n">
        <f aca="false">E200-J200</f>
        <v>-59</v>
      </c>
      <c r="N200" s="130" t="n">
        <f aca="false">G200-L200</f>
        <v>0</v>
      </c>
    </row>
    <row r="201" s="625" customFormat="true" ht="13.5" hidden="false" customHeight="true" outlineLevel="0" collapsed="false">
      <c r="A201" s="639" t="s">
        <v>232</v>
      </c>
      <c r="B201" s="639"/>
      <c r="C201" s="639"/>
      <c r="D201" s="639"/>
      <c r="E201" s="639"/>
      <c r="F201" s="639"/>
      <c r="G201" s="640" t="n">
        <f aca="false">SUM(G200:G200)</f>
        <v>0</v>
      </c>
      <c r="J201" s="626"/>
      <c r="K201" s="626"/>
      <c r="L201" s="535" t="n">
        <f aca="false">SUM(L200:L200)</f>
        <v>0</v>
      </c>
    </row>
    <row r="202" s="625" customFormat="true" ht="12" hidden="false" customHeight="true" outlineLevel="0" collapsed="false">
      <c r="A202" s="641" t="s">
        <v>233</v>
      </c>
      <c r="B202" s="641"/>
      <c r="C202" s="641"/>
      <c r="D202" s="641"/>
      <c r="E202" s="641"/>
      <c r="F202" s="641"/>
      <c r="G202" s="641"/>
      <c r="J202" s="626"/>
      <c r="K202" s="626"/>
      <c r="L202" s="626"/>
    </row>
    <row r="203" s="627" customFormat="true" ht="12" hidden="false" customHeight="true" outlineLevel="0" collapsed="false">
      <c r="A203" s="642" t="s">
        <v>6</v>
      </c>
      <c r="B203" s="642" t="s">
        <v>234</v>
      </c>
      <c r="C203" s="642"/>
      <c r="D203" s="642" t="s">
        <v>9</v>
      </c>
      <c r="E203" s="642" t="s">
        <v>189</v>
      </c>
      <c r="F203" s="643" t="s">
        <v>190</v>
      </c>
      <c r="G203" s="644" t="s">
        <v>12</v>
      </c>
      <c r="J203" s="449" t="s">
        <v>189</v>
      </c>
      <c r="K203" s="452" t="s">
        <v>190</v>
      </c>
      <c r="L203" s="452" t="s">
        <v>12</v>
      </c>
      <c r="M203" s="63" t="s">
        <v>93</v>
      </c>
      <c r="N203" s="63" t="s">
        <v>94</v>
      </c>
    </row>
    <row r="204" s="649" customFormat="true" ht="15" hidden="false" customHeight="true" outlineLevel="0" collapsed="false">
      <c r="A204" s="458" t="n">
        <v>16</v>
      </c>
      <c r="B204" s="633" t="s">
        <v>307</v>
      </c>
      <c r="C204" s="633"/>
      <c r="D204" s="645" t="s">
        <v>308</v>
      </c>
      <c r="E204" s="646" t="n">
        <f aca="false">0.0005*(E182+E188)</f>
        <v>0.089025</v>
      </c>
      <c r="F204" s="647"/>
      <c r="G204" s="648" t="n">
        <f aca="false">E204*F204</f>
        <v>0</v>
      </c>
      <c r="J204" s="461" t="n">
        <f aca="false">0.0005*(J182+J188)</f>
        <v>0.0945</v>
      </c>
      <c r="K204" s="130"/>
      <c r="L204" s="650" t="n">
        <f aca="false">J204*K204</f>
        <v>0</v>
      </c>
      <c r="M204" s="497" t="n">
        <f aca="false">E204-J204</f>
        <v>-0.00547499999999999</v>
      </c>
      <c r="N204" s="130" t="n">
        <f aca="false">G204-L204</f>
        <v>0</v>
      </c>
    </row>
    <row r="205" s="649" customFormat="true" ht="49.5" hidden="false" customHeight="true" outlineLevel="0" collapsed="false">
      <c r="A205" s="458" t="n">
        <v>17</v>
      </c>
      <c r="B205" s="633" t="s">
        <v>359</v>
      </c>
      <c r="C205" s="633"/>
      <c r="D205" s="651" t="s">
        <v>21</v>
      </c>
      <c r="E205" s="652" t="n">
        <f aca="false">E182*0.08</f>
        <v>9.496</v>
      </c>
      <c r="F205" s="653"/>
      <c r="G205" s="648" t="n">
        <f aca="false">E205*F205</f>
        <v>0</v>
      </c>
      <c r="J205" s="461" t="n">
        <f aca="false">J182*0.08</f>
        <v>10.08</v>
      </c>
      <c r="K205" s="130"/>
      <c r="L205" s="650" t="n">
        <f aca="false">J205*K205</f>
        <v>0</v>
      </c>
      <c r="M205" s="497" t="n">
        <f aca="false">E205-J205</f>
        <v>-0.584</v>
      </c>
      <c r="N205" s="130" t="n">
        <f aca="false">G205-L205</f>
        <v>0</v>
      </c>
    </row>
    <row r="206" s="649" customFormat="true" ht="13.5" hidden="false" customHeight="true" outlineLevel="0" collapsed="false">
      <c r="A206" s="458" t="n">
        <v>18</v>
      </c>
      <c r="B206" s="633" t="s">
        <v>328</v>
      </c>
      <c r="C206" s="633"/>
      <c r="D206" s="651" t="s">
        <v>21</v>
      </c>
      <c r="E206" s="652" t="n">
        <f aca="false">E182*0.04</f>
        <v>4.748</v>
      </c>
      <c r="F206" s="653"/>
      <c r="G206" s="654" t="n">
        <f aca="false">E206*F206</f>
        <v>0</v>
      </c>
      <c r="J206" s="461" t="n">
        <f aca="false">J182*0.04</f>
        <v>5.04</v>
      </c>
      <c r="K206" s="130"/>
      <c r="L206" s="69" t="n">
        <f aca="false">J206*K206</f>
        <v>0</v>
      </c>
      <c r="M206" s="497" t="n">
        <f aca="false">E206-J206</f>
        <v>-0.292</v>
      </c>
      <c r="N206" s="130" t="n">
        <f aca="false">G206-L206</f>
        <v>0</v>
      </c>
    </row>
    <row r="207" s="649" customFormat="true" ht="13.5" hidden="false" customHeight="true" outlineLevel="0" collapsed="false">
      <c r="A207" s="458" t="n">
        <v>19</v>
      </c>
      <c r="B207" s="633" t="s">
        <v>244</v>
      </c>
      <c r="C207" s="633"/>
      <c r="D207" s="651" t="s">
        <v>21</v>
      </c>
      <c r="E207" s="655" t="n">
        <f aca="false">E196</f>
        <v>21.366</v>
      </c>
      <c r="F207" s="653"/>
      <c r="G207" s="654" t="n">
        <f aca="false">E207*F207</f>
        <v>0</v>
      </c>
      <c r="J207" s="656" t="n">
        <f aca="false">J196</f>
        <v>22.68</v>
      </c>
      <c r="K207" s="130"/>
      <c r="L207" s="69" t="n">
        <f aca="false">J207*K207</f>
        <v>0</v>
      </c>
      <c r="M207" s="497" t="n">
        <f aca="false">E207-J207</f>
        <v>-1.314</v>
      </c>
      <c r="N207" s="130" t="n">
        <f aca="false">G207-L207</f>
        <v>0</v>
      </c>
    </row>
    <row r="208" s="625" customFormat="true" ht="12" hidden="false" customHeight="true" outlineLevel="0" collapsed="false">
      <c r="A208" s="657" t="s">
        <v>245</v>
      </c>
      <c r="B208" s="657"/>
      <c r="C208" s="657"/>
      <c r="D208" s="657"/>
      <c r="E208" s="657"/>
      <c r="F208" s="657"/>
      <c r="G208" s="640" t="n">
        <f aca="false">SUM(G204:G207)</f>
        <v>0</v>
      </c>
      <c r="H208" s="658"/>
      <c r="I208" s="659" t="n">
        <f aca="false">G197+G201+G208</f>
        <v>0</v>
      </c>
      <c r="J208" s="660"/>
      <c r="K208" s="626"/>
      <c r="L208" s="535" t="n">
        <f aca="false">SUM(L204:L207)</f>
        <v>0</v>
      </c>
      <c r="M208" s="661"/>
      <c r="N208" s="661"/>
    </row>
    <row r="209" s="19" customFormat="true" ht="28.35" hidden="false" customHeight="true" outlineLevel="0" collapsed="false">
      <c r="A209" s="624" t="s">
        <v>360</v>
      </c>
      <c r="B209" s="624"/>
      <c r="C209" s="624"/>
      <c r="D209" s="624"/>
      <c r="E209" s="624"/>
      <c r="F209" s="624"/>
      <c r="G209" s="624"/>
      <c r="J209" s="475"/>
      <c r="K209" s="475"/>
      <c r="L209" s="475"/>
    </row>
    <row r="210" s="625" customFormat="true" ht="12" hidden="false" customHeight="true" outlineLevel="0" collapsed="false">
      <c r="A210" s="662" t="s">
        <v>264</v>
      </c>
      <c r="B210" s="662"/>
      <c r="C210" s="662"/>
      <c r="D210" s="662"/>
      <c r="E210" s="662"/>
      <c r="F210" s="662"/>
      <c r="G210" s="662"/>
      <c r="H210" s="663"/>
      <c r="I210" s="664"/>
      <c r="J210" s="626"/>
      <c r="K210" s="626"/>
      <c r="L210" s="626"/>
    </row>
    <row r="211" s="625" customFormat="true" ht="12" hidden="false" customHeight="true" outlineLevel="0" collapsed="false">
      <c r="A211" s="665" t="s">
        <v>6</v>
      </c>
      <c r="B211" s="665" t="s">
        <v>7</v>
      </c>
      <c r="C211" s="666" t="s">
        <v>8</v>
      </c>
      <c r="D211" s="665" t="s">
        <v>9</v>
      </c>
      <c r="E211" s="667" t="s">
        <v>189</v>
      </c>
      <c r="F211" s="668" t="s">
        <v>190</v>
      </c>
      <c r="G211" s="669" t="s">
        <v>12</v>
      </c>
      <c r="H211" s="589"/>
      <c r="I211" s="590"/>
      <c r="J211" s="587" t="s">
        <v>189</v>
      </c>
      <c r="K211" s="588" t="s">
        <v>190</v>
      </c>
      <c r="L211" s="588" t="s">
        <v>12</v>
      </c>
      <c r="M211" s="63" t="s">
        <v>93</v>
      </c>
      <c r="N211" s="63" t="s">
        <v>94</v>
      </c>
    </row>
    <row r="212" s="518" customFormat="true" ht="26.1" hidden="false" customHeight="true" outlineLevel="0" collapsed="false">
      <c r="A212" s="458" t="n">
        <v>1</v>
      </c>
      <c r="B212" s="459" t="s">
        <v>340</v>
      </c>
      <c r="C212" s="460" t="s">
        <v>266</v>
      </c>
      <c r="D212" s="651" t="s">
        <v>32</v>
      </c>
      <c r="E212" s="508" t="n">
        <v>20.5</v>
      </c>
      <c r="F212" s="112"/>
      <c r="G212" s="69" t="n">
        <f aca="false">E212*F212</f>
        <v>0</v>
      </c>
      <c r="J212" s="508" t="n">
        <v>30</v>
      </c>
      <c r="K212" s="130"/>
      <c r="L212" s="69" t="n">
        <f aca="false">J212*K212</f>
        <v>0</v>
      </c>
      <c r="M212" s="497" t="n">
        <f aca="false">E212-J212</f>
        <v>-9.5</v>
      </c>
      <c r="N212" s="130" t="n">
        <f aca="false">G212-L212</f>
        <v>0</v>
      </c>
    </row>
    <row r="213" s="625" customFormat="true" ht="12" hidden="false" customHeight="true" outlineLevel="0" collapsed="false">
      <c r="A213" s="670" t="n">
        <v>2</v>
      </c>
      <c r="B213" s="671" t="s">
        <v>269</v>
      </c>
      <c r="C213" s="672" t="s">
        <v>361</v>
      </c>
      <c r="D213" s="673" t="s">
        <v>32</v>
      </c>
      <c r="E213" s="674" t="n">
        <f aca="false">E212*0.6</f>
        <v>12.3</v>
      </c>
      <c r="F213" s="675"/>
      <c r="G213" s="69" t="n">
        <f aca="false">E213*F213</f>
        <v>0</v>
      </c>
      <c r="H213" s="676"/>
      <c r="I213" s="664"/>
      <c r="J213" s="674" t="n">
        <f aca="false">J212*0.6</f>
        <v>18</v>
      </c>
      <c r="K213" s="677"/>
      <c r="L213" s="69" t="n">
        <f aca="false">J213*K213</f>
        <v>0</v>
      </c>
      <c r="M213" s="497" t="n">
        <f aca="false">E213-J213</f>
        <v>-5.7</v>
      </c>
      <c r="N213" s="130" t="n">
        <f aca="false">G213-L213</f>
        <v>0</v>
      </c>
    </row>
    <row r="214" s="625" customFormat="true" ht="12" hidden="false" customHeight="true" outlineLevel="0" collapsed="false">
      <c r="A214" s="458" t="n">
        <v>3</v>
      </c>
      <c r="B214" s="671" t="s">
        <v>341</v>
      </c>
      <c r="C214" s="672" t="s">
        <v>362</v>
      </c>
      <c r="D214" s="673" t="s">
        <v>32</v>
      </c>
      <c r="E214" s="674" t="n">
        <f aca="false">E212*0.1</f>
        <v>2.05</v>
      </c>
      <c r="F214" s="675"/>
      <c r="G214" s="69" t="n">
        <f aca="false">E214*F214</f>
        <v>0</v>
      </c>
      <c r="H214" s="676"/>
      <c r="I214" s="664"/>
      <c r="J214" s="674" t="n">
        <f aca="false">J212*0.1</f>
        <v>3</v>
      </c>
      <c r="K214" s="677"/>
      <c r="L214" s="69" t="n">
        <f aca="false">J214*K214</f>
        <v>0</v>
      </c>
      <c r="M214" s="497" t="n">
        <f aca="false">E214-J214</f>
        <v>-0.95</v>
      </c>
      <c r="N214" s="130" t="n">
        <f aca="false">G214-L214</f>
        <v>0</v>
      </c>
    </row>
    <row r="215" s="625" customFormat="true" ht="12" hidden="false" customHeight="true" outlineLevel="0" collapsed="false">
      <c r="A215" s="670" t="n">
        <v>4</v>
      </c>
      <c r="B215" s="671" t="s">
        <v>343</v>
      </c>
      <c r="C215" s="672" t="s">
        <v>363</v>
      </c>
      <c r="D215" s="673" t="s">
        <v>32</v>
      </c>
      <c r="E215" s="674" t="n">
        <f aca="false">E212*0.4</f>
        <v>8.2</v>
      </c>
      <c r="F215" s="675"/>
      <c r="G215" s="69" t="n">
        <f aca="false">E215*F215</f>
        <v>0</v>
      </c>
      <c r="H215" s="676"/>
      <c r="I215" s="664"/>
      <c r="J215" s="674" t="n">
        <f aca="false">J212*0.4</f>
        <v>12</v>
      </c>
      <c r="K215" s="677"/>
      <c r="L215" s="69" t="n">
        <f aca="false">J215*K215</f>
        <v>0</v>
      </c>
      <c r="M215" s="497" t="n">
        <f aca="false">E215-J215</f>
        <v>-3.8</v>
      </c>
      <c r="N215" s="130" t="n">
        <f aca="false">G215-L215</f>
        <v>0</v>
      </c>
    </row>
    <row r="216" s="625" customFormat="true" ht="12" hidden="false" customHeight="true" outlineLevel="0" collapsed="false">
      <c r="A216" s="458" t="n">
        <v>5</v>
      </c>
      <c r="B216" s="671" t="s">
        <v>364</v>
      </c>
      <c r="C216" s="672" t="s">
        <v>365</v>
      </c>
      <c r="D216" s="671" t="s">
        <v>197</v>
      </c>
      <c r="E216" s="674" t="n">
        <f aca="false">E212*0.03*0.8</f>
        <v>0.492</v>
      </c>
      <c r="F216" s="675"/>
      <c r="G216" s="69" t="n">
        <f aca="false">E216*F216</f>
        <v>0</v>
      </c>
      <c r="H216" s="676"/>
      <c r="I216" s="664"/>
      <c r="J216" s="674" t="n">
        <f aca="false">J212*0.03*0.8</f>
        <v>0.72</v>
      </c>
      <c r="K216" s="677"/>
      <c r="L216" s="69" t="n">
        <f aca="false">J216*K216</f>
        <v>0</v>
      </c>
      <c r="M216" s="497" t="n">
        <f aca="false">E216-J216</f>
        <v>-0.228</v>
      </c>
      <c r="N216" s="130" t="n">
        <f aca="false">G216-L216</f>
        <v>0</v>
      </c>
    </row>
    <row r="217" s="625" customFormat="true" ht="12" hidden="false" customHeight="true" outlineLevel="0" collapsed="false">
      <c r="A217" s="670" t="n">
        <v>6</v>
      </c>
      <c r="B217" s="671" t="s">
        <v>343</v>
      </c>
      <c r="C217" s="678" t="s">
        <v>366</v>
      </c>
      <c r="D217" s="673" t="s">
        <v>32</v>
      </c>
      <c r="E217" s="674" t="n">
        <f aca="false">E212</f>
        <v>20.5</v>
      </c>
      <c r="F217" s="675"/>
      <c r="G217" s="69" t="n">
        <f aca="false">E217*F217</f>
        <v>0</v>
      </c>
      <c r="H217" s="676"/>
      <c r="I217" s="664"/>
      <c r="J217" s="674" t="n">
        <f aca="false">J212</f>
        <v>30</v>
      </c>
      <c r="K217" s="677"/>
      <c r="L217" s="69" t="n">
        <f aca="false">J217*K217</f>
        <v>0</v>
      </c>
      <c r="M217" s="497" t="n">
        <f aca="false">E217-J217</f>
        <v>-9.5</v>
      </c>
      <c r="N217" s="130" t="n">
        <f aca="false">G217-L217</f>
        <v>0</v>
      </c>
    </row>
    <row r="218" s="625" customFormat="true" ht="12" hidden="false" customHeight="true" outlineLevel="0" collapsed="false">
      <c r="A218" s="458" t="n">
        <v>7</v>
      </c>
      <c r="B218" s="671" t="s">
        <v>346</v>
      </c>
      <c r="C218" s="672" t="s">
        <v>367</v>
      </c>
      <c r="D218" s="673" t="s">
        <v>32</v>
      </c>
      <c r="E218" s="674" t="n">
        <f aca="false">E212*2</f>
        <v>41</v>
      </c>
      <c r="F218" s="675"/>
      <c r="G218" s="69" t="n">
        <f aca="false">E218*F218</f>
        <v>0</v>
      </c>
      <c r="H218" s="679"/>
      <c r="I218" s="664"/>
      <c r="J218" s="674" t="n">
        <f aca="false">J212*2</f>
        <v>60</v>
      </c>
      <c r="K218" s="677"/>
      <c r="L218" s="69" t="n">
        <f aca="false">J218*K218</f>
        <v>0</v>
      </c>
      <c r="M218" s="497" t="n">
        <f aca="false">E218-J218</f>
        <v>-19</v>
      </c>
      <c r="N218" s="130" t="n">
        <f aca="false">G218-L218</f>
        <v>0</v>
      </c>
    </row>
    <row r="219" s="518" customFormat="true" ht="26.1" hidden="false" customHeight="true" outlineLevel="0" collapsed="false">
      <c r="A219" s="670" t="n">
        <v>8</v>
      </c>
      <c r="B219" s="459" t="s">
        <v>340</v>
      </c>
      <c r="C219" s="460" t="s">
        <v>368</v>
      </c>
      <c r="D219" s="651" t="s">
        <v>32</v>
      </c>
      <c r="E219" s="508" t="n">
        <f aca="false">E212*0.2</f>
        <v>4.1</v>
      </c>
      <c r="F219" s="112"/>
      <c r="G219" s="69" t="n">
        <f aca="false">E219*F219</f>
        <v>0</v>
      </c>
      <c r="J219" s="508" t="n">
        <f aca="false">J212*0.2</f>
        <v>6</v>
      </c>
      <c r="K219" s="130"/>
      <c r="L219" s="69" t="n">
        <f aca="false">J219*K219</f>
        <v>0</v>
      </c>
      <c r="M219" s="497" t="n">
        <f aca="false">E219-J219</f>
        <v>-1.9</v>
      </c>
      <c r="N219" s="130" t="n">
        <f aca="false">G219-L219</f>
        <v>0</v>
      </c>
    </row>
    <row r="220" s="625" customFormat="true" ht="12" hidden="false" customHeight="true" outlineLevel="0" collapsed="false">
      <c r="A220" s="458" t="n">
        <v>9</v>
      </c>
      <c r="B220" s="671" t="s">
        <v>349</v>
      </c>
      <c r="C220" s="672" t="s">
        <v>316</v>
      </c>
      <c r="D220" s="671" t="s">
        <v>25</v>
      </c>
      <c r="E220" s="680" t="n">
        <f aca="false">E232</f>
        <v>174</v>
      </c>
      <c r="F220" s="675"/>
      <c r="G220" s="69" t="n">
        <f aca="false">E220*F220</f>
        <v>0</v>
      </c>
      <c r="H220" s="679"/>
      <c r="I220" s="664"/>
      <c r="J220" s="680" t="n">
        <f aca="false">J232</f>
        <v>255</v>
      </c>
      <c r="K220" s="677"/>
      <c r="L220" s="69" t="n">
        <f aca="false">J220*K220</f>
        <v>0</v>
      </c>
      <c r="M220" s="497" t="n">
        <f aca="false">E220-J220</f>
        <v>-81</v>
      </c>
      <c r="N220" s="130" t="n">
        <f aca="false">G220-L220</f>
        <v>0</v>
      </c>
    </row>
    <row r="221" s="625" customFormat="true" ht="12" hidden="false" customHeight="true" outlineLevel="0" collapsed="false">
      <c r="A221" s="670" t="n">
        <v>10</v>
      </c>
      <c r="B221" s="671" t="s">
        <v>350</v>
      </c>
      <c r="C221" s="672" t="s">
        <v>369</v>
      </c>
      <c r="D221" s="671" t="s">
        <v>25</v>
      </c>
      <c r="E221" s="680" t="n">
        <f aca="false">E220</f>
        <v>174</v>
      </c>
      <c r="F221" s="675"/>
      <c r="G221" s="69" t="n">
        <f aca="false">E221*F221</f>
        <v>0</v>
      </c>
      <c r="H221" s="679"/>
      <c r="I221" s="664"/>
      <c r="J221" s="680" t="n">
        <f aca="false">J220</f>
        <v>255</v>
      </c>
      <c r="K221" s="677"/>
      <c r="L221" s="69" t="n">
        <f aca="false">J221*K221</f>
        <v>0</v>
      </c>
      <c r="M221" s="497" t="n">
        <f aca="false">E221-J221</f>
        <v>-81</v>
      </c>
      <c r="N221" s="130" t="n">
        <f aca="false">G221-L221</f>
        <v>0</v>
      </c>
    </row>
    <row r="222" s="518" customFormat="true" ht="26.1" hidden="false" customHeight="true" outlineLevel="0" collapsed="false">
      <c r="A222" s="458" t="n">
        <v>11</v>
      </c>
      <c r="B222" s="459" t="s">
        <v>195</v>
      </c>
      <c r="C222" s="460" t="s">
        <v>370</v>
      </c>
      <c r="D222" s="651" t="s">
        <v>197</v>
      </c>
      <c r="E222" s="508" t="n">
        <f aca="false">E221*0.000005</f>
        <v>0.00087</v>
      </c>
      <c r="F222" s="112"/>
      <c r="G222" s="69" t="n">
        <f aca="false">E222*F222</f>
        <v>0</v>
      </c>
      <c r="J222" s="508" t="n">
        <f aca="false">J221*0.000005</f>
        <v>0.001275</v>
      </c>
      <c r="K222" s="130"/>
      <c r="L222" s="69" t="n">
        <f aca="false">J222*K222</f>
        <v>0</v>
      </c>
      <c r="M222" s="497" t="n">
        <f aca="false">E222-J222</f>
        <v>-0.000405</v>
      </c>
      <c r="N222" s="130" t="n">
        <f aca="false">G222-L222</f>
        <v>0</v>
      </c>
    </row>
    <row r="223" s="625" customFormat="true" ht="12" hidden="false" customHeight="true" outlineLevel="0" collapsed="false">
      <c r="A223" s="670" t="n">
        <v>12</v>
      </c>
      <c r="B223" s="671" t="s">
        <v>280</v>
      </c>
      <c r="C223" s="672" t="s">
        <v>281</v>
      </c>
      <c r="D223" s="671" t="s">
        <v>21</v>
      </c>
      <c r="E223" s="674" t="n">
        <f aca="false">E212*0.04</f>
        <v>0.82</v>
      </c>
      <c r="F223" s="675"/>
      <c r="G223" s="69" t="n">
        <f aca="false">E223*F223</f>
        <v>0</v>
      </c>
      <c r="H223" s="679"/>
      <c r="I223" s="664"/>
      <c r="J223" s="674" t="n">
        <f aca="false">J212*0.04</f>
        <v>1.2</v>
      </c>
      <c r="K223" s="677"/>
      <c r="L223" s="69" t="n">
        <f aca="false">J223*K223</f>
        <v>0</v>
      </c>
      <c r="M223" s="497" t="n">
        <f aca="false">E223-J223</f>
        <v>-0.38</v>
      </c>
      <c r="N223" s="130" t="n">
        <f aca="false">G223-L223</f>
        <v>0</v>
      </c>
    </row>
    <row r="224" s="625" customFormat="true" ht="12" hidden="false" customHeight="true" outlineLevel="0" collapsed="false">
      <c r="A224" s="458" t="n">
        <v>13</v>
      </c>
      <c r="B224" s="671" t="s">
        <v>217</v>
      </c>
      <c r="C224" s="672" t="s">
        <v>218</v>
      </c>
      <c r="D224" s="671" t="s">
        <v>21</v>
      </c>
      <c r="E224" s="674" t="n">
        <f aca="false">E223</f>
        <v>0.82</v>
      </c>
      <c r="F224" s="675"/>
      <c r="G224" s="69" t="n">
        <f aca="false">E224*F224</f>
        <v>0</v>
      </c>
      <c r="H224" s="679"/>
      <c r="I224" s="664"/>
      <c r="J224" s="674" t="n">
        <f aca="false">J223</f>
        <v>1.2</v>
      </c>
      <c r="K224" s="677"/>
      <c r="L224" s="69" t="n">
        <f aca="false">J224*K224</f>
        <v>0</v>
      </c>
      <c r="M224" s="497" t="n">
        <f aca="false">E224-J224</f>
        <v>-0.38</v>
      </c>
      <c r="N224" s="130" t="n">
        <f aca="false">G224-L224</f>
        <v>0</v>
      </c>
    </row>
    <row r="225" s="625" customFormat="true" ht="12" hidden="false" customHeight="true" outlineLevel="0" collapsed="false">
      <c r="A225" s="670" t="n">
        <v>14</v>
      </c>
      <c r="B225" s="671" t="s">
        <v>352</v>
      </c>
      <c r="C225" s="672" t="s">
        <v>353</v>
      </c>
      <c r="D225" s="673" t="s">
        <v>32</v>
      </c>
      <c r="E225" s="674" t="n">
        <f aca="false">E212*3</f>
        <v>61.5</v>
      </c>
      <c r="F225" s="675"/>
      <c r="G225" s="69" t="n">
        <f aca="false">E225*F225</f>
        <v>0</v>
      </c>
      <c r="H225" s="679"/>
      <c r="I225" s="664"/>
      <c r="J225" s="674" t="n">
        <f aca="false">J212*3</f>
        <v>90</v>
      </c>
      <c r="K225" s="677"/>
      <c r="L225" s="69" t="n">
        <f aca="false">J225*K225</f>
        <v>0</v>
      </c>
      <c r="M225" s="497" t="n">
        <f aca="false">E225-J225</f>
        <v>-28.5</v>
      </c>
      <c r="N225" s="130" t="n">
        <f aca="false">G225-L225</f>
        <v>0</v>
      </c>
    </row>
    <row r="226" s="625" customFormat="true" ht="12" hidden="false" customHeight="true" outlineLevel="0" collapsed="false">
      <c r="A226" s="458" t="n">
        <v>15</v>
      </c>
      <c r="B226" s="671" t="s">
        <v>202</v>
      </c>
      <c r="C226" s="672" t="s">
        <v>371</v>
      </c>
      <c r="D226" s="673" t="s">
        <v>32</v>
      </c>
      <c r="E226" s="674" t="n">
        <f aca="false">E212</f>
        <v>20.5</v>
      </c>
      <c r="F226" s="675"/>
      <c r="G226" s="69" t="n">
        <f aca="false">E226*F226</f>
        <v>0</v>
      </c>
      <c r="H226" s="679"/>
      <c r="I226" s="664"/>
      <c r="J226" s="674" t="n">
        <f aca="false">J212</f>
        <v>30</v>
      </c>
      <c r="K226" s="677"/>
      <c r="L226" s="69" t="n">
        <f aca="false">J226*K226</f>
        <v>0</v>
      </c>
      <c r="M226" s="497" t="n">
        <f aca="false">E226-J226</f>
        <v>-9.5</v>
      </c>
      <c r="N226" s="130" t="n">
        <f aca="false">G226-L226</f>
        <v>0</v>
      </c>
    </row>
    <row r="227" s="625" customFormat="true" ht="12" hidden="false" customHeight="true" outlineLevel="0" collapsed="false">
      <c r="A227" s="670" t="n">
        <v>16</v>
      </c>
      <c r="B227" s="671" t="s">
        <v>280</v>
      </c>
      <c r="C227" s="672" t="s">
        <v>356</v>
      </c>
      <c r="D227" s="671" t="s">
        <v>21</v>
      </c>
      <c r="E227" s="674" t="n">
        <f aca="false">E212*0.02*7</f>
        <v>2.87</v>
      </c>
      <c r="F227" s="675"/>
      <c r="G227" s="69" t="n">
        <f aca="false">E227*F227</f>
        <v>0</v>
      </c>
      <c r="H227" s="679"/>
      <c r="I227" s="664"/>
      <c r="J227" s="674" t="n">
        <f aca="false">J212*0.02*7</f>
        <v>4.2</v>
      </c>
      <c r="K227" s="677"/>
      <c r="L227" s="69" t="n">
        <f aca="false">J227*K227</f>
        <v>0</v>
      </c>
      <c r="M227" s="497" t="n">
        <f aca="false">E227-J227</f>
        <v>-1.33</v>
      </c>
      <c r="N227" s="130" t="n">
        <f aca="false">G227-L227</f>
        <v>0</v>
      </c>
    </row>
    <row r="228" s="625" customFormat="true" ht="12" hidden="false" customHeight="true" outlineLevel="0" collapsed="false">
      <c r="A228" s="458" t="n">
        <v>17</v>
      </c>
      <c r="B228" s="671" t="s">
        <v>217</v>
      </c>
      <c r="C228" s="672" t="s">
        <v>218</v>
      </c>
      <c r="D228" s="671" t="s">
        <v>21</v>
      </c>
      <c r="E228" s="674" t="n">
        <f aca="false">E227</f>
        <v>2.87</v>
      </c>
      <c r="F228" s="675"/>
      <c r="G228" s="69" t="n">
        <f aca="false">E228*F228</f>
        <v>0</v>
      </c>
      <c r="H228" s="679"/>
      <c r="I228" s="664"/>
      <c r="J228" s="674" t="n">
        <f aca="false">J227</f>
        <v>4.2</v>
      </c>
      <c r="K228" s="677"/>
      <c r="L228" s="69" t="n">
        <f aca="false">J228*K228</f>
        <v>0</v>
      </c>
      <c r="M228" s="497" t="n">
        <f aca="false">E228-J228</f>
        <v>-1.33</v>
      </c>
      <c r="N228" s="130" t="n">
        <f aca="false">G228-L228</f>
        <v>0</v>
      </c>
    </row>
    <row r="229" s="625" customFormat="true" ht="12" hidden="false" customHeight="true" outlineLevel="0" collapsed="false">
      <c r="A229" s="681" t="s">
        <v>220</v>
      </c>
      <c r="B229" s="681"/>
      <c r="C229" s="681"/>
      <c r="D229" s="681"/>
      <c r="E229" s="681"/>
      <c r="F229" s="681"/>
      <c r="G229" s="682" t="n">
        <f aca="false">SUM(G212:G228)</f>
        <v>0</v>
      </c>
      <c r="H229" s="683"/>
      <c r="I229" s="664"/>
      <c r="J229" s="626"/>
      <c r="K229" s="626"/>
      <c r="L229" s="684" t="n">
        <f aca="false">SUM(L212:L228)</f>
        <v>0</v>
      </c>
    </row>
    <row r="230" s="625" customFormat="true" ht="12" hidden="false" customHeight="true" outlineLevel="0" collapsed="false">
      <c r="A230" s="685" t="s">
        <v>221</v>
      </c>
      <c r="B230" s="685"/>
      <c r="C230" s="685"/>
      <c r="D230" s="685"/>
      <c r="E230" s="685"/>
      <c r="F230" s="685"/>
      <c r="G230" s="685"/>
      <c r="H230" s="683"/>
      <c r="I230" s="664"/>
      <c r="J230" s="626"/>
      <c r="K230" s="626"/>
      <c r="L230" s="626"/>
    </row>
    <row r="231" s="625" customFormat="true" ht="12" hidden="false" customHeight="true" outlineLevel="0" collapsed="false">
      <c r="A231" s="665" t="s">
        <v>222</v>
      </c>
      <c r="B231" s="665" t="s">
        <v>288</v>
      </c>
      <c r="C231" s="666" t="s">
        <v>224</v>
      </c>
      <c r="D231" s="665" t="s">
        <v>225</v>
      </c>
      <c r="E231" s="667" t="s">
        <v>189</v>
      </c>
      <c r="F231" s="668" t="s">
        <v>190</v>
      </c>
      <c r="G231" s="669" t="s">
        <v>12</v>
      </c>
      <c r="H231" s="589"/>
      <c r="I231" s="590"/>
      <c r="J231" s="587" t="s">
        <v>189</v>
      </c>
      <c r="K231" s="588" t="s">
        <v>190</v>
      </c>
      <c r="L231" s="588" t="s">
        <v>12</v>
      </c>
      <c r="M231" s="63" t="s">
        <v>93</v>
      </c>
      <c r="N231" s="63" t="s">
        <v>94</v>
      </c>
    </row>
    <row r="232" s="625" customFormat="true" ht="12" hidden="false" customHeight="true" outlineLevel="0" collapsed="false">
      <c r="A232" s="591"/>
      <c r="B232" s="686" t="s">
        <v>357</v>
      </c>
      <c r="C232" s="687" t="s">
        <v>358</v>
      </c>
      <c r="D232" s="688" t="s">
        <v>25</v>
      </c>
      <c r="E232" s="689" t="n">
        <v>174</v>
      </c>
      <c r="F232" s="690"/>
      <c r="G232" s="691"/>
      <c r="H232" s="600"/>
      <c r="I232" s="692"/>
      <c r="J232" s="523" t="n">
        <v>255</v>
      </c>
      <c r="K232" s="693"/>
      <c r="L232" s="694"/>
      <c r="M232" s="497" t="n">
        <f aca="false">E232-J232</f>
        <v>-81</v>
      </c>
      <c r="N232" s="130" t="n">
        <f aca="false">G232-L232</f>
        <v>0</v>
      </c>
    </row>
    <row r="233" s="625" customFormat="true" ht="12" hidden="false" customHeight="true" outlineLevel="0" collapsed="false">
      <c r="A233" s="681" t="s">
        <v>232</v>
      </c>
      <c r="B233" s="681"/>
      <c r="C233" s="681"/>
      <c r="D233" s="681"/>
      <c r="E233" s="681"/>
      <c r="F233" s="681"/>
      <c r="G233" s="682" t="n">
        <f aca="false">SUM(G232)</f>
        <v>0</v>
      </c>
      <c r="H233" s="683"/>
      <c r="I233" s="664"/>
      <c r="J233" s="626"/>
      <c r="K233" s="626"/>
      <c r="L233" s="684" t="n">
        <f aca="false">SUM(L232)</f>
        <v>0</v>
      </c>
    </row>
    <row r="234" s="625" customFormat="true" ht="12" hidden="false" customHeight="true" outlineLevel="0" collapsed="false">
      <c r="A234" s="695" t="s">
        <v>233</v>
      </c>
      <c r="B234" s="695"/>
      <c r="C234" s="695"/>
      <c r="D234" s="695"/>
      <c r="E234" s="695"/>
      <c r="F234" s="695"/>
      <c r="G234" s="695"/>
      <c r="H234" s="663"/>
      <c r="I234" s="664"/>
      <c r="J234" s="626"/>
      <c r="K234" s="626"/>
      <c r="L234" s="626"/>
    </row>
    <row r="235" s="625" customFormat="true" ht="12" hidden="false" customHeight="true" outlineLevel="0" collapsed="false">
      <c r="A235" s="665" t="s">
        <v>6</v>
      </c>
      <c r="B235" s="665" t="s">
        <v>234</v>
      </c>
      <c r="C235" s="665"/>
      <c r="D235" s="665" t="s">
        <v>9</v>
      </c>
      <c r="E235" s="696" t="s">
        <v>189</v>
      </c>
      <c r="F235" s="668" t="s">
        <v>190</v>
      </c>
      <c r="G235" s="697" t="s">
        <v>12</v>
      </c>
      <c r="H235" s="698"/>
      <c r="I235" s="472"/>
      <c r="J235" s="699" t="s">
        <v>189</v>
      </c>
      <c r="K235" s="588" t="s">
        <v>190</v>
      </c>
      <c r="L235" s="606" t="s">
        <v>12</v>
      </c>
      <c r="M235" s="63" t="s">
        <v>93</v>
      </c>
      <c r="N235" s="63" t="s">
        <v>94</v>
      </c>
    </row>
    <row r="236" s="625" customFormat="true" ht="12" hidden="false" customHeight="true" outlineLevel="0" collapsed="false">
      <c r="A236" s="670" t="n">
        <v>18</v>
      </c>
      <c r="B236" s="687" t="s">
        <v>307</v>
      </c>
      <c r="C236" s="687"/>
      <c r="D236" s="700" t="s">
        <v>308</v>
      </c>
      <c r="E236" s="701" t="n">
        <f aca="false">(E212+E219)*0.0005</f>
        <v>0.0123</v>
      </c>
      <c r="F236" s="702"/>
      <c r="G236" s="703" t="n">
        <f aca="false">E236*F236</f>
        <v>0</v>
      </c>
      <c r="H236" s="663"/>
      <c r="I236" s="664"/>
      <c r="J236" s="674" t="n">
        <f aca="false">(J212+J219)*0.0005</f>
        <v>0.018</v>
      </c>
      <c r="K236" s="677"/>
      <c r="L236" s="704" t="n">
        <f aca="false">J236*K236</f>
        <v>0</v>
      </c>
      <c r="M236" s="497" t="n">
        <f aca="false">E236-J236</f>
        <v>-0.0057</v>
      </c>
      <c r="N236" s="130" t="n">
        <f aca="false">G236-L236</f>
        <v>0</v>
      </c>
    </row>
    <row r="237" s="625" customFormat="true" ht="12" hidden="false" customHeight="true" outlineLevel="0" collapsed="false">
      <c r="A237" s="670" t="n">
        <v>19</v>
      </c>
      <c r="B237" s="705" t="s">
        <v>372</v>
      </c>
      <c r="C237" s="705"/>
      <c r="D237" s="706" t="s">
        <v>21</v>
      </c>
      <c r="E237" s="707" t="n">
        <f aca="false">E212*0.03</f>
        <v>0.615</v>
      </c>
      <c r="F237" s="708"/>
      <c r="G237" s="703" t="n">
        <f aca="false">E237*F237</f>
        <v>0</v>
      </c>
      <c r="H237" s="663"/>
      <c r="I237" s="664"/>
      <c r="J237" s="674" t="n">
        <f aca="false">J212*0.03</f>
        <v>0.9</v>
      </c>
      <c r="K237" s="677"/>
      <c r="L237" s="704" t="n">
        <f aca="false">J237*K237</f>
        <v>0</v>
      </c>
      <c r="M237" s="497" t="n">
        <f aca="false">E237-J237</f>
        <v>-0.285</v>
      </c>
      <c r="N237" s="130" t="n">
        <f aca="false">G237-L237</f>
        <v>0</v>
      </c>
    </row>
    <row r="238" s="625" customFormat="true" ht="12" hidden="false" customHeight="true" outlineLevel="0" collapsed="false">
      <c r="A238" s="670" t="n">
        <v>20</v>
      </c>
      <c r="B238" s="705" t="s">
        <v>373</v>
      </c>
      <c r="C238" s="705"/>
      <c r="D238" s="706" t="s">
        <v>239</v>
      </c>
      <c r="E238" s="709" t="n">
        <f aca="false">E220</f>
        <v>174</v>
      </c>
      <c r="F238" s="708"/>
      <c r="G238" s="703" t="n">
        <f aca="false">E238*F238</f>
        <v>0</v>
      </c>
      <c r="H238" s="663"/>
      <c r="I238" s="664"/>
      <c r="J238" s="680" t="n">
        <f aca="false">J220</f>
        <v>255</v>
      </c>
      <c r="K238" s="677"/>
      <c r="L238" s="704" t="n">
        <f aca="false">J238*K238</f>
        <v>0</v>
      </c>
      <c r="M238" s="497" t="n">
        <f aca="false">E238-J238</f>
        <v>-81</v>
      </c>
      <c r="N238" s="130" t="n">
        <f aca="false">G238-L238</f>
        <v>0</v>
      </c>
    </row>
    <row r="239" s="625" customFormat="true" ht="12" hidden="false" customHeight="true" outlineLevel="0" collapsed="false">
      <c r="A239" s="670" t="n">
        <v>21</v>
      </c>
      <c r="B239" s="705" t="s">
        <v>310</v>
      </c>
      <c r="C239" s="705"/>
      <c r="D239" s="706" t="s">
        <v>21</v>
      </c>
      <c r="E239" s="707" t="n">
        <f aca="false">E226*0.05</f>
        <v>1.025</v>
      </c>
      <c r="F239" s="708"/>
      <c r="G239" s="703" t="n">
        <f aca="false">E239*F239</f>
        <v>0</v>
      </c>
      <c r="H239" s="663"/>
      <c r="I239" s="664"/>
      <c r="J239" s="674" t="n">
        <f aca="false">J226*0.05</f>
        <v>1.5</v>
      </c>
      <c r="K239" s="677"/>
      <c r="L239" s="704" t="n">
        <f aca="false">J239*K239</f>
        <v>0</v>
      </c>
      <c r="M239" s="497" t="n">
        <f aca="false">E239-J239</f>
        <v>-0.475</v>
      </c>
      <c r="N239" s="130" t="n">
        <f aca="false">G239-L239</f>
        <v>0</v>
      </c>
    </row>
    <row r="240" s="625" customFormat="true" ht="12" hidden="false" customHeight="true" outlineLevel="0" collapsed="false">
      <c r="A240" s="670" t="n">
        <v>22</v>
      </c>
      <c r="B240" s="705" t="s">
        <v>244</v>
      </c>
      <c r="C240" s="705"/>
      <c r="D240" s="706" t="s">
        <v>21</v>
      </c>
      <c r="E240" s="674" t="n">
        <f aca="false">E224+E228</f>
        <v>3.69</v>
      </c>
      <c r="F240" s="708"/>
      <c r="G240" s="703" t="n">
        <f aca="false">E240*F240</f>
        <v>0</v>
      </c>
      <c r="H240" s="663"/>
      <c r="I240" s="664"/>
      <c r="J240" s="674" t="n">
        <f aca="false">J224+J228</f>
        <v>5.4</v>
      </c>
      <c r="K240" s="677"/>
      <c r="L240" s="704" t="n">
        <f aca="false">J240*K240</f>
        <v>0</v>
      </c>
      <c r="M240" s="497" t="n">
        <f aca="false">E240-J240</f>
        <v>-1.71</v>
      </c>
      <c r="N240" s="130" t="n">
        <f aca="false">G240-L240</f>
        <v>0</v>
      </c>
    </row>
    <row r="241" s="625" customFormat="true" ht="12" hidden="false" customHeight="true" outlineLevel="0" collapsed="false">
      <c r="A241" s="681" t="s">
        <v>245</v>
      </c>
      <c r="B241" s="681"/>
      <c r="C241" s="681"/>
      <c r="D241" s="681"/>
      <c r="E241" s="681"/>
      <c r="F241" s="681"/>
      <c r="G241" s="682" t="n">
        <f aca="false">SUM(G236:G240)</f>
        <v>0</v>
      </c>
      <c r="H241" s="683"/>
      <c r="I241" s="710" t="n">
        <f aca="false">G229+G233+G241</f>
        <v>0</v>
      </c>
      <c r="J241" s="660"/>
      <c r="K241" s="626"/>
      <c r="L241" s="684" t="n">
        <f aca="false">SUM(L236:L240)</f>
        <v>0</v>
      </c>
      <c r="M241" s="661"/>
      <c r="N241" s="661"/>
    </row>
    <row r="242" s="714" customFormat="true" ht="29.85" hidden="false" customHeight="true" outlineLevel="0" collapsed="false">
      <c r="A242" s="711" t="s">
        <v>374</v>
      </c>
      <c r="B242" s="711"/>
      <c r="C242" s="711"/>
      <c r="D242" s="711"/>
      <c r="E242" s="711"/>
      <c r="F242" s="711"/>
      <c r="G242" s="711"/>
      <c r="H242" s="378"/>
      <c r="I242" s="712"/>
      <c r="J242" s="713"/>
      <c r="K242" s="713"/>
      <c r="L242" s="713"/>
    </row>
    <row r="243" s="505" customFormat="true" ht="17.1" hidden="false" customHeight="true" outlineLevel="0" collapsed="false">
      <c r="A243" s="715" t="s">
        <v>188</v>
      </c>
      <c r="B243" s="715"/>
      <c r="C243" s="715"/>
      <c r="D243" s="715"/>
      <c r="E243" s="715"/>
      <c r="F243" s="715"/>
      <c r="G243" s="715"/>
      <c r="H243" s="418"/>
      <c r="I243" s="716"/>
      <c r="J243" s="104"/>
      <c r="K243" s="104"/>
      <c r="L243" s="104"/>
    </row>
    <row r="244" s="457" customFormat="true" ht="12.75" hidden="false" customHeight="true" outlineLevel="0" collapsed="false">
      <c r="A244" s="642" t="s">
        <v>6</v>
      </c>
      <c r="B244" s="642" t="s">
        <v>7</v>
      </c>
      <c r="C244" s="717" t="s">
        <v>8</v>
      </c>
      <c r="D244" s="642" t="s">
        <v>9</v>
      </c>
      <c r="E244" s="718" t="s">
        <v>189</v>
      </c>
      <c r="F244" s="643" t="s">
        <v>190</v>
      </c>
      <c r="G244" s="644" t="s">
        <v>12</v>
      </c>
      <c r="H244" s="719"/>
      <c r="I244" s="436"/>
      <c r="J244" s="451" t="s">
        <v>189</v>
      </c>
      <c r="K244" s="452" t="s">
        <v>190</v>
      </c>
      <c r="L244" s="452" t="s">
        <v>12</v>
      </c>
      <c r="M244" s="63" t="s">
        <v>93</v>
      </c>
      <c r="N244" s="63" t="s">
        <v>94</v>
      </c>
    </row>
    <row r="245" s="626" customFormat="true" ht="13.2" hidden="false" customHeight="true" outlineLevel="0" collapsed="false">
      <c r="A245" s="458" t="n">
        <v>1</v>
      </c>
      <c r="B245" s="65" t="s">
        <v>375</v>
      </c>
      <c r="C245" s="86" t="s">
        <v>376</v>
      </c>
      <c r="D245" s="651" t="s">
        <v>25</v>
      </c>
      <c r="E245" s="552" t="n">
        <f aca="false">E250</f>
        <v>2860</v>
      </c>
      <c r="F245" s="531"/>
      <c r="G245" s="514" t="n">
        <f aca="false">E245*F245</f>
        <v>0</v>
      </c>
      <c r="J245" s="552" t="n">
        <f aca="false">J250</f>
        <v>3070</v>
      </c>
      <c r="K245" s="533"/>
      <c r="L245" s="514" t="n">
        <f aca="false">J245*K245</f>
        <v>0</v>
      </c>
      <c r="M245" s="497" t="n">
        <f aca="false">E245-J245</f>
        <v>-210</v>
      </c>
      <c r="N245" s="130" t="n">
        <f aca="false">G245-L245</f>
        <v>0</v>
      </c>
    </row>
    <row r="246" s="628" customFormat="true" ht="13.5" hidden="false" customHeight="true" outlineLevel="0" collapsed="false">
      <c r="A246" s="639" t="s">
        <v>220</v>
      </c>
      <c r="B246" s="639"/>
      <c r="C246" s="639"/>
      <c r="D246" s="639"/>
      <c r="E246" s="639"/>
      <c r="F246" s="639"/>
      <c r="G246" s="720" t="n">
        <f aca="false">SUM(G245:G245)</f>
        <v>0</v>
      </c>
      <c r="I246" s="721"/>
      <c r="J246" s="629"/>
      <c r="K246" s="629"/>
      <c r="L246" s="722" t="n">
        <f aca="false">SUM(L245:L245)</f>
        <v>0</v>
      </c>
    </row>
    <row r="247" s="628" customFormat="true" ht="15" hidden="false" customHeight="false" outlineLevel="0" collapsed="false">
      <c r="A247" s="723" t="s">
        <v>221</v>
      </c>
      <c r="B247" s="723"/>
      <c r="C247" s="723"/>
      <c r="D247" s="723"/>
      <c r="E247" s="723"/>
      <c r="F247" s="723"/>
      <c r="G247" s="723"/>
      <c r="I247" s="721"/>
      <c r="J247" s="629"/>
      <c r="K247" s="629"/>
      <c r="L247" s="629"/>
    </row>
    <row r="248" s="457" customFormat="true" ht="13.2" hidden="false" customHeight="false" outlineLevel="0" collapsed="false">
      <c r="A248" s="449" t="s">
        <v>222</v>
      </c>
      <c r="B248" s="449" t="s">
        <v>223</v>
      </c>
      <c r="C248" s="449" t="s">
        <v>224</v>
      </c>
      <c r="D248" s="449" t="s">
        <v>225</v>
      </c>
      <c r="E248" s="449" t="s">
        <v>189</v>
      </c>
      <c r="F248" s="452" t="s">
        <v>190</v>
      </c>
      <c r="G248" s="453" t="s">
        <v>12</v>
      </c>
      <c r="H248" s="724"/>
      <c r="I248" s="725"/>
      <c r="J248" s="449" t="s">
        <v>189</v>
      </c>
      <c r="K248" s="452" t="s">
        <v>190</v>
      </c>
      <c r="L248" s="453" t="s">
        <v>12</v>
      </c>
      <c r="M248" s="63" t="s">
        <v>93</v>
      </c>
      <c r="N248" s="63" t="s">
        <v>94</v>
      </c>
    </row>
    <row r="249" s="649" customFormat="true" ht="27" hidden="false" customHeight="true" outlineLevel="0" collapsed="false">
      <c r="A249" s="458"/>
      <c r="B249" s="634"/>
      <c r="C249" s="633" t="s">
        <v>358</v>
      </c>
      <c r="D249" s="634" t="s">
        <v>25</v>
      </c>
      <c r="E249" s="726" t="n">
        <v>2860</v>
      </c>
      <c r="F249" s="727"/>
      <c r="G249" s="728"/>
      <c r="I249" s="729"/>
      <c r="J249" s="485" t="n">
        <v>3070</v>
      </c>
      <c r="K249" s="730"/>
      <c r="L249" s="731"/>
      <c r="M249" s="497" t="n">
        <f aca="false">E249-J249</f>
        <v>-210</v>
      </c>
      <c r="N249" s="130" t="n">
        <f aca="false">G249-L249</f>
        <v>0</v>
      </c>
    </row>
    <row r="250" s="625" customFormat="true" ht="12.75" hidden="false" customHeight="true" outlineLevel="0" collapsed="false">
      <c r="A250" s="732"/>
      <c r="B250" s="733"/>
      <c r="C250" s="734" t="s">
        <v>231</v>
      </c>
      <c r="D250" s="732" t="s">
        <v>25</v>
      </c>
      <c r="E250" s="735" t="n">
        <f aca="false">SUM(E249:E249)</f>
        <v>2860</v>
      </c>
      <c r="F250" s="736"/>
      <c r="G250" s="737" t="n">
        <f aca="false">SUM(G249:G249)</f>
        <v>0</v>
      </c>
      <c r="I250" s="738"/>
      <c r="J250" s="552" t="n">
        <f aca="false">SUM(J249:J249)</f>
        <v>3070</v>
      </c>
      <c r="K250" s="513"/>
      <c r="L250" s="514" t="n">
        <f aca="false">SUM(L249:L249)</f>
        <v>0</v>
      </c>
      <c r="M250" s="735"/>
      <c r="N250" s="735" t="n">
        <f aca="false">SUM(N249:N249)</f>
        <v>0</v>
      </c>
    </row>
    <row r="251" s="628" customFormat="true" ht="13.5" hidden="false" customHeight="true" outlineLevel="0" collapsed="false">
      <c r="A251" s="639" t="s">
        <v>232</v>
      </c>
      <c r="B251" s="639"/>
      <c r="C251" s="639"/>
      <c r="D251" s="639"/>
      <c r="E251" s="639"/>
      <c r="F251" s="639"/>
      <c r="G251" s="739" t="n">
        <f aca="false">SUM(G250:G250)</f>
        <v>0</v>
      </c>
      <c r="I251" s="740" t="n">
        <f aca="false">G246+G251</f>
        <v>0</v>
      </c>
      <c r="J251" s="741"/>
      <c r="K251" s="629"/>
      <c r="L251" s="742" t="n">
        <f aca="false">SUM(L250:L250)</f>
        <v>0</v>
      </c>
      <c r="M251" s="743"/>
      <c r="N251" s="743"/>
    </row>
    <row r="252" customFormat="false" ht="29.85" hidden="false" customHeight="true" outlineLevel="0" collapsed="false">
      <c r="A252" s="624" t="s">
        <v>377</v>
      </c>
      <c r="B252" s="624"/>
      <c r="C252" s="624"/>
      <c r="D252" s="624"/>
      <c r="E252" s="624"/>
      <c r="F252" s="624"/>
      <c r="G252" s="624"/>
      <c r="H252" s="744"/>
      <c r="I252" s="745"/>
      <c r="J252" s="746"/>
      <c r="K252" s="746"/>
      <c r="L252" s="746"/>
      <c r="M252" s="627"/>
      <c r="N252" s="627"/>
      <c r="O252" s="627"/>
      <c r="P252" s="627"/>
      <c r="Q252" s="627"/>
      <c r="R252" s="627"/>
      <c r="S252" s="627"/>
      <c r="T252" s="627"/>
      <c r="U252" s="627"/>
      <c r="V252" s="627"/>
      <c r="W252" s="627"/>
      <c r="X252" s="627"/>
      <c r="Y252" s="627"/>
      <c r="Z252" s="627"/>
      <c r="AA252" s="627"/>
      <c r="AB252" s="627"/>
      <c r="AC252" s="627"/>
      <c r="AD252" s="627"/>
      <c r="AE252" s="627"/>
      <c r="AF252" s="627"/>
      <c r="AG252" s="627"/>
      <c r="AH252" s="627"/>
      <c r="AI252" s="627"/>
      <c r="AJ252" s="627"/>
      <c r="AK252" s="627"/>
      <c r="AL252" s="627"/>
      <c r="AM252" s="627"/>
      <c r="AN252" s="627"/>
      <c r="AO252" s="627"/>
      <c r="AP252" s="627"/>
      <c r="AQ252" s="627"/>
      <c r="AR252" s="627"/>
      <c r="AS252" s="627"/>
      <c r="AT252" s="627"/>
      <c r="AU252" s="627"/>
      <c r="AV252" s="627"/>
      <c r="AW252" s="627"/>
      <c r="AX252" s="627"/>
      <c r="AY252" s="627"/>
      <c r="AZ252" s="627"/>
      <c r="BA252" s="627"/>
      <c r="BB252" s="627"/>
      <c r="BC252" s="627"/>
      <c r="BD252" s="627"/>
      <c r="BE252" s="627"/>
      <c r="BF252" s="627"/>
      <c r="BG252" s="627"/>
      <c r="BH252" s="627"/>
      <c r="BI252" s="627"/>
      <c r="BJ252" s="627"/>
      <c r="BK252" s="627"/>
      <c r="BL252" s="627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747" t="s">
        <v>264</v>
      </c>
      <c r="B253" s="747"/>
      <c r="C253" s="747"/>
      <c r="D253" s="747"/>
      <c r="E253" s="747"/>
      <c r="F253" s="747"/>
      <c r="G253" s="747"/>
      <c r="H253" s="748"/>
      <c r="I253" s="749"/>
      <c r="J253" s="750"/>
      <c r="K253" s="750"/>
      <c r="L253" s="750"/>
      <c r="M253" s="750"/>
      <c r="N253" s="750"/>
      <c r="O253" s="750"/>
      <c r="P253" s="750"/>
      <c r="Q253" s="750"/>
      <c r="R253" s="750"/>
      <c r="S253" s="750"/>
      <c r="T253" s="750"/>
      <c r="U253" s="750"/>
      <c r="V253" s="750"/>
      <c r="W253" s="750"/>
      <c r="X253" s="750"/>
      <c r="Y253" s="750"/>
      <c r="Z253" s="750"/>
      <c r="AA253" s="750"/>
      <c r="AB253" s="750"/>
      <c r="AC253" s="750"/>
      <c r="AD253" s="750"/>
      <c r="AE253" s="750"/>
      <c r="AF253" s="750"/>
      <c r="AG253" s="750"/>
      <c r="AH253" s="750"/>
      <c r="AI253" s="750"/>
      <c r="AJ253" s="750"/>
      <c r="AK253" s="750"/>
      <c r="AL253" s="750"/>
      <c r="AM253" s="750"/>
      <c r="AN253" s="750"/>
      <c r="AO253" s="750"/>
      <c r="AP253" s="750"/>
      <c r="AQ253" s="750"/>
      <c r="AR253" s="750"/>
      <c r="AS253" s="750"/>
      <c r="AT253" s="750"/>
      <c r="AU253" s="750"/>
      <c r="AV253" s="750"/>
      <c r="AW253" s="750"/>
      <c r="AX253" s="750"/>
      <c r="AY253" s="750"/>
      <c r="AZ253" s="750"/>
      <c r="BA253" s="750"/>
      <c r="BB253" s="750"/>
      <c r="BC253" s="750"/>
      <c r="BD253" s="750"/>
      <c r="BE253" s="750"/>
      <c r="BF253" s="750"/>
      <c r="BG253" s="750"/>
      <c r="BH253" s="750"/>
      <c r="BI253" s="750"/>
      <c r="BJ253" s="750"/>
      <c r="BK253" s="750"/>
      <c r="BL253" s="75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642" t="s">
        <v>6</v>
      </c>
      <c r="B254" s="642" t="s">
        <v>7</v>
      </c>
      <c r="C254" s="642" t="s">
        <v>8</v>
      </c>
      <c r="D254" s="642" t="s">
        <v>9</v>
      </c>
      <c r="E254" s="642" t="s">
        <v>189</v>
      </c>
      <c r="F254" s="643" t="s">
        <v>190</v>
      </c>
      <c r="G254" s="644" t="s">
        <v>12</v>
      </c>
      <c r="H254" s="751"/>
      <c r="I254" s="752"/>
      <c r="J254" s="449" t="s">
        <v>189</v>
      </c>
      <c r="K254" s="452" t="s">
        <v>190</v>
      </c>
      <c r="L254" s="452" t="s">
        <v>12</v>
      </c>
      <c r="M254" s="63" t="s">
        <v>93</v>
      </c>
      <c r="N254" s="63" t="s">
        <v>94</v>
      </c>
      <c r="O254" s="626"/>
      <c r="P254" s="626"/>
      <c r="Q254" s="626"/>
      <c r="R254" s="626"/>
      <c r="S254" s="626"/>
      <c r="T254" s="626"/>
      <c r="U254" s="626"/>
      <c r="V254" s="626"/>
      <c r="W254" s="626"/>
      <c r="X254" s="626"/>
      <c r="Y254" s="626"/>
      <c r="Z254" s="626"/>
      <c r="AA254" s="626"/>
      <c r="AB254" s="626"/>
      <c r="AC254" s="626"/>
      <c r="AD254" s="626"/>
      <c r="AE254" s="626"/>
      <c r="AF254" s="626"/>
      <c r="AG254" s="626"/>
      <c r="AH254" s="626"/>
      <c r="AI254" s="626"/>
      <c r="AJ254" s="626"/>
      <c r="AK254" s="626"/>
      <c r="AL254" s="626"/>
      <c r="AM254" s="626"/>
      <c r="AN254" s="626"/>
      <c r="AO254" s="626"/>
      <c r="AP254" s="626"/>
      <c r="AQ254" s="626"/>
      <c r="AR254" s="626"/>
      <c r="AS254" s="626"/>
      <c r="AT254" s="626"/>
      <c r="AU254" s="626"/>
      <c r="AV254" s="626"/>
      <c r="AW254" s="626"/>
      <c r="AX254" s="626"/>
      <c r="AY254" s="626"/>
      <c r="AZ254" s="626"/>
      <c r="BA254" s="626"/>
      <c r="BB254" s="626"/>
      <c r="BC254" s="626"/>
      <c r="BD254" s="626"/>
      <c r="BE254" s="626"/>
      <c r="BF254" s="626"/>
      <c r="BG254" s="626"/>
      <c r="BH254" s="626"/>
      <c r="BI254" s="626"/>
      <c r="BJ254" s="626"/>
      <c r="BK254" s="626"/>
      <c r="BL254" s="626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626" customFormat="true" ht="12.75" hidden="false" customHeight="true" outlineLevel="0" collapsed="false">
      <c r="A255" s="458" t="n">
        <v>1</v>
      </c>
      <c r="B255" s="65" t="s">
        <v>340</v>
      </c>
      <c r="C255" s="86" t="s">
        <v>378</v>
      </c>
      <c r="D255" s="753" t="s">
        <v>379</v>
      </c>
      <c r="E255" s="512" t="n">
        <f aca="false">E263</f>
        <v>484</v>
      </c>
      <c r="F255" s="513"/>
      <c r="G255" s="514" t="n">
        <f aca="false">E255*F255</f>
        <v>0</v>
      </c>
      <c r="H255" s="751"/>
      <c r="I255" s="721"/>
      <c r="J255" s="512" t="n">
        <f aca="false">J263</f>
        <v>553</v>
      </c>
      <c r="K255" s="515"/>
      <c r="L255" s="514" t="n">
        <f aca="false">J255*K255</f>
        <v>0</v>
      </c>
      <c r="M255" s="497" t="n">
        <f aca="false">E255-J255</f>
        <v>-69</v>
      </c>
      <c r="N255" s="130" t="n">
        <f aca="false">G255-L255</f>
        <v>0</v>
      </c>
    </row>
    <row r="256" s="626" customFormat="true" ht="12.75" hidden="false" customHeight="true" outlineLevel="0" collapsed="false">
      <c r="A256" s="458" t="n">
        <v>2</v>
      </c>
      <c r="B256" s="65" t="s">
        <v>341</v>
      </c>
      <c r="C256" s="86" t="s">
        <v>362</v>
      </c>
      <c r="D256" s="651" t="s">
        <v>32</v>
      </c>
      <c r="E256" s="512" t="n">
        <f aca="false">E263*0.1</f>
        <v>48.4</v>
      </c>
      <c r="F256" s="513"/>
      <c r="G256" s="514" t="n">
        <f aca="false">E256*F256</f>
        <v>0</v>
      </c>
      <c r="H256" s="751"/>
      <c r="I256" s="721"/>
      <c r="J256" s="512" t="n">
        <f aca="false">J263*0.1</f>
        <v>55.3</v>
      </c>
      <c r="K256" s="515"/>
      <c r="L256" s="514" t="n">
        <f aca="false">J256*K256</f>
        <v>0</v>
      </c>
      <c r="M256" s="497" t="n">
        <f aca="false">E256-J256</f>
        <v>-6.9</v>
      </c>
      <c r="N256" s="130" t="n">
        <f aca="false">G256-L256</f>
        <v>0</v>
      </c>
    </row>
    <row r="257" customFormat="false" ht="12.75" hidden="false" customHeight="true" outlineLevel="0" collapsed="false">
      <c r="A257" s="458" t="n">
        <v>3</v>
      </c>
      <c r="B257" s="634" t="s">
        <v>343</v>
      </c>
      <c r="C257" s="633" t="s">
        <v>380</v>
      </c>
      <c r="D257" s="753" t="s">
        <v>379</v>
      </c>
      <c r="E257" s="652" t="n">
        <f aca="false">E263*0.4</f>
        <v>193.6</v>
      </c>
      <c r="F257" s="653"/>
      <c r="G257" s="754" t="n">
        <f aca="false">E257*F257</f>
        <v>0</v>
      </c>
      <c r="H257" s="755"/>
      <c r="I257" s="752"/>
      <c r="J257" s="461" t="n">
        <f aca="false">J263*0.4</f>
        <v>221.2</v>
      </c>
      <c r="K257" s="130"/>
      <c r="L257" s="64" t="n">
        <f aca="false">J257*K257</f>
        <v>0</v>
      </c>
      <c r="M257" s="497" t="n">
        <f aca="false">E257-J257</f>
        <v>-27.6</v>
      </c>
      <c r="N257" s="130" t="n">
        <f aca="false">G257-L257</f>
        <v>0</v>
      </c>
      <c r="O257" s="626"/>
      <c r="P257" s="626"/>
      <c r="Q257" s="626"/>
      <c r="R257" s="626"/>
      <c r="S257" s="626"/>
      <c r="T257" s="626"/>
      <c r="U257" s="626"/>
      <c r="V257" s="626"/>
      <c r="W257" s="626"/>
      <c r="X257" s="626"/>
      <c r="Y257" s="626"/>
      <c r="Z257" s="626"/>
      <c r="AA257" s="626"/>
      <c r="AB257" s="626"/>
      <c r="AC257" s="626"/>
      <c r="AD257" s="626"/>
      <c r="AE257" s="626"/>
      <c r="AF257" s="626"/>
      <c r="AG257" s="626"/>
      <c r="AH257" s="626"/>
      <c r="AI257" s="626"/>
      <c r="AJ257" s="626"/>
      <c r="AK257" s="626"/>
      <c r="AL257" s="626"/>
      <c r="AM257" s="626"/>
      <c r="AN257" s="626"/>
      <c r="AO257" s="626"/>
      <c r="AP257" s="626"/>
      <c r="AQ257" s="626"/>
      <c r="AR257" s="626"/>
      <c r="AS257" s="626"/>
      <c r="AT257" s="626"/>
      <c r="AU257" s="626"/>
      <c r="AV257" s="626"/>
      <c r="AW257" s="626"/>
      <c r="AX257" s="626"/>
      <c r="AY257" s="626"/>
      <c r="AZ257" s="626"/>
      <c r="BA257" s="626"/>
      <c r="BB257" s="626"/>
      <c r="BC257" s="626"/>
      <c r="BD257" s="626"/>
      <c r="BE257" s="626"/>
      <c r="BF257" s="626"/>
      <c r="BG257" s="626"/>
      <c r="BH257" s="626"/>
      <c r="BI257" s="626"/>
      <c r="BJ257" s="626"/>
      <c r="BK257" s="626"/>
      <c r="BL257" s="626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458" t="n">
        <v>4</v>
      </c>
      <c r="B258" s="634" t="s">
        <v>381</v>
      </c>
      <c r="C258" s="633" t="s">
        <v>382</v>
      </c>
      <c r="D258" s="753" t="s">
        <v>379</v>
      </c>
      <c r="E258" s="652" t="n">
        <f aca="false">E263</f>
        <v>484</v>
      </c>
      <c r="F258" s="653"/>
      <c r="G258" s="754" t="n">
        <f aca="false">E258*F258</f>
        <v>0</v>
      </c>
      <c r="H258" s="755"/>
      <c r="I258" s="752"/>
      <c r="J258" s="461" t="n">
        <f aca="false">J263</f>
        <v>553</v>
      </c>
      <c r="K258" s="130"/>
      <c r="L258" s="64" t="n">
        <f aca="false">J258*K258</f>
        <v>0</v>
      </c>
      <c r="M258" s="497" t="n">
        <f aca="false">E258-J258</f>
        <v>-69</v>
      </c>
      <c r="N258" s="130" t="n">
        <f aca="false">G258-L258</f>
        <v>0</v>
      </c>
      <c r="O258" s="626"/>
      <c r="P258" s="626"/>
      <c r="Q258" s="626"/>
      <c r="R258" s="626"/>
      <c r="S258" s="626"/>
      <c r="T258" s="626"/>
      <c r="U258" s="626"/>
      <c r="V258" s="626"/>
      <c r="W258" s="626"/>
      <c r="X258" s="626"/>
      <c r="Y258" s="626"/>
      <c r="Z258" s="626"/>
      <c r="AA258" s="626"/>
      <c r="AB258" s="626"/>
      <c r="AC258" s="626"/>
      <c r="AD258" s="626"/>
      <c r="AE258" s="626"/>
      <c r="AF258" s="626"/>
      <c r="AG258" s="626"/>
      <c r="AH258" s="626"/>
      <c r="AI258" s="626"/>
      <c r="AJ258" s="626"/>
      <c r="AK258" s="626"/>
      <c r="AL258" s="626"/>
      <c r="AM258" s="626"/>
      <c r="AN258" s="626"/>
      <c r="AO258" s="626"/>
      <c r="AP258" s="626"/>
      <c r="AQ258" s="626"/>
      <c r="AR258" s="626"/>
      <c r="AS258" s="626"/>
      <c r="AT258" s="626"/>
      <c r="AU258" s="626"/>
      <c r="AV258" s="626"/>
      <c r="AW258" s="626"/>
      <c r="AX258" s="626"/>
      <c r="AY258" s="626"/>
      <c r="AZ258" s="626"/>
      <c r="BA258" s="626"/>
      <c r="BB258" s="626"/>
      <c r="BC258" s="626"/>
      <c r="BD258" s="626"/>
      <c r="BE258" s="626"/>
      <c r="BF258" s="626"/>
      <c r="BG258" s="626"/>
      <c r="BH258" s="626"/>
      <c r="BI258" s="626"/>
      <c r="BJ258" s="626"/>
      <c r="BK258" s="626"/>
      <c r="BL258" s="626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4.75" hidden="false" customHeight="true" outlineLevel="0" collapsed="false">
      <c r="A259" s="458" t="n">
        <v>5</v>
      </c>
      <c r="B259" s="634" t="s">
        <v>340</v>
      </c>
      <c r="C259" s="633" t="s">
        <v>383</v>
      </c>
      <c r="D259" s="753" t="s">
        <v>379</v>
      </c>
      <c r="E259" s="652" t="n">
        <f aca="false">E263*0.2</f>
        <v>96.8</v>
      </c>
      <c r="F259" s="653"/>
      <c r="G259" s="754" t="n">
        <f aca="false">E259*F259</f>
        <v>0</v>
      </c>
      <c r="H259" s="755"/>
      <c r="I259" s="752"/>
      <c r="J259" s="461" t="n">
        <f aca="false">J263*0.2</f>
        <v>110.6</v>
      </c>
      <c r="K259" s="130"/>
      <c r="L259" s="64" t="n">
        <f aca="false">J259*K259</f>
        <v>0</v>
      </c>
      <c r="M259" s="497" t="n">
        <f aca="false">E259-J259</f>
        <v>-13.8</v>
      </c>
      <c r="N259" s="130" t="n">
        <f aca="false">G259-L259</f>
        <v>0</v>
      </c>
      <c r="O259" s="626"/>
      <c r="P259" s="626"/>
      <c r="Q259" s="626"/>
      <c r="R259" s="626"/>
      <c r="S259" s="626"/>
      <c r="T259" s="626"/>
      <c r="U259" s="626"/>
      <c r="V259" s="626"/>
      <c r="W259" s="626"/>
      <c r="X259" s="626"/>
      <c r="Y259" s="626"/>
      <c r="Z259" s="626"/>
      <c r="AA259" s="626"/>
      <c r="AB259" s="626"/>
      <c r="AC259" s="626"/>
      <c r="AD259" s="626"/>
      <c r="AE259" s="626"/>
      <c r="AF259" s="626"/>
      <c r="AG259" s="626"/>
      <c r="AH259" s="626"/>
      <c r="AI259" s="626"/>
      <c r="AJ259" s="626"/>
      <c r="AK259" s="626"/>
      <c r="AL259" s="626"/>
      <c r="AM259" s="626"/>
      <c r="AN259" s="626"/>
      <c r="AO259" s="626"/>
      <c r="AP259" s="626"/>
      <c r="AQ259" s="626"/>
      <c r="AR259" s="626"/>
      <c r="AS259" s="626"/>
      <c r="AT259" s="626"/>
      <c r="AU259" s="626"/>
      <c r="AV259" s="626"/>
      <c r="AW259" s="626"/>
      <c r="AX259" s="626"/>
      <c r="AY259" s="626"/>
      <c r="AZ259" s="626"/>
      <c r="BA259" s="626"/>
      <c r="BB259" s="626"/>
      <c r="BC259" s="626"/>
      <c r="BD259" s="626"/>
      <c r="BE259" s="626"/>
      <c r="BF259" s="626"/>
      <c r="BG259" s="626"/>
      <c r="BH259" s="626"/>
      <c r="BI259" s="626"/>
      <c r="BJ259" s="626"/>
      <c r="BK259" s="626"/>
      <c r="BL259" s="626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458" t="n">
        <v>6</v>
      </c>
      <c r="B260" s="634" t="s">
        <v>269</v>
      </c>
      <c r="C260" s="633" t="s">
        <v>384</v>
      </c>
      <c r="D260" s="753" t="s">
        <v>379</v>
      </c>
      <c r="E260" s="652" t="n">
        <f aca="false">E263</f>
        <v>484</v>
      </c>
      <c r="F260" s="653"/>
      <c r="G260" s="754" t="n">
        <f aca="false">E260*F260</f>
        <v>0</v>
      </c>
      <c r="H260" s="755"/>
      <c r="I260" s="752"/>
      <c r="J260" s="461" t="n">
        <f aca="false">J263</f>
        <v>553</v>
      </c>
      <c r="K260" s="130"/>
      <c r="L260" s="64" t="n">
        <f aca="false">J260*K260</f>
        <v>0</v>
      </c>
      <c r="M260" s="497" t="n">
        <f aca="false">E260-J260</f>
        <v>-69</v>
      </c>
      <c r="N260" s="130" t="n">
        <f aca="false">G260-L260</f>
        <v>0</v>
      </c>
      <c r="O260" s="626"/>
      <c r="P260" s="626"/>
      <c r="Q260" s="626"/>
      <c r="R260" s="626"/>
      <c r="S260" s="626"/>
      <c r="T260" s="626"/>
      <c r="U260" s="626"/>
      <c r="V260" s="626"/>
      <c r="W260" s="626"/>
      <c r="X260" s="626"/>
      <c r="Y260" s="626"/>
      <c r="Z260" s="626"/>
      <c r="AA260" s="626"/>
      <c r="AB260" s="626"/>
      <c r="AC260" s="626"/>
      <c r="AD260" s="626"/>
      <c r="AE260" s="626"/>
      <c r="AF260" s="626"/>
      <c r="AG260" s="626"/>
      <c r="AH260" s="626"/>
      <c r="AI260" s="626"/>
      <c r="AJ260" s="626"/>
      <c r="AK260" s="626"/>
      <c r="AL260" s="626"/>
      <c r="AM260" s="626"/>
      <c r="AN260" s="626"/>
      <c r="AO260" s="626"/>
      <c r="AP260" s="626"/>
      <c r="AQ260" s="626"/>
      <c r="AR260" s="626"/>
      <c r="AS260" s="626"/>
      <c r="AT260" s="626"/>
      <c r="AU260" s="626"/>
      <c r="AV260" s="626"/>
      <c r="AW260" s="626"/>
      <c r="AX260" s="626"/>
      <c r="AY260" s="626"/>
      <c r="AZ260" s="626"/>
      <c r="BA260" s="626"/>
      <c r="BB260" s="626"/>
      <c r="BC260" s="626"/>
      <c r="BD260" s="626"/>
      <c r="BE260" s="626"/>
      <c r="BF260" s="626"/>
      <c r="BG260" s="626"/>
      <c r="BH260" s="626"/>
      <c r="BI260" s="626"/>
      <c r="BJ260" s="626"/>
      <c r="BK260" s="626"/>
      <c r="BL260" s="626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458" t="n">
        <v>7</v>
      </c>
      <c r="B261" s="634" t="s">
        <v>346</v>
      </c>
      <c r="C261" s="633" t="s">
        <v>367</v>
      </c>
      <c r="D261" s="753" t="s">
        <v>379</v>
      </c>
      <c r="E261" s="652" t="n">
        <f aca="false">E263*2</f>
        <v>968</v>
      </c>
      <c r="F261" s="653"/>
      <c r="G261" s="754" t="n">
        <f aca="false">E261*F261</f>
        <v>0</v>
      </c>
      <c r="H261" s="755"/>
      <c r="I261" s="752"/>
      <c r="J261" s="461" t="n">
        <f aca="false">J263*2</f>
        <v>1106</v>
      </c>
      <c r="K261" s="130"/>
      <c r="L261" s="64" t="n">
        <f aca="false">J261*K261</f>
        <v>0</v>
      </c>
      <c r="M261" s="497" t="n">
        <f aca="false">E261-J261</f>
        <v>-138</v>
      </c>
      <c r="N261" s="130" t="n">
        <f aca="false">G261-L261</f>
        <v>0</v>
      </c>
      <c r="O261" s="626"/>
      <c r="P261" s="626"/>
      <c r="Q261" s="626"/>
      <c r="R261" s="626"/>
      <c r="S261" s="626"/>
      <c r="T261" s="626"/>
      <c r="U261" s="626"/>
      <c r="V261" s="626"/>
      <c r="W261" s="626"/>
      <c r="X261" s="626"/>
      <c r="Y261" s="626"/>
      <c r="Z261" s="626"/>
      <c r="AA261" s="626"/>
      <c r="AB261" s="626"/>
      <c r="AC261" s="626"/>
      <c r="AD261" s="626"/>
      <c r="AE261" s="626"/>
      <c r="AF261" s="626"/>
      <c r="AG261" s="626"/>
      <c r="AH261" s="626"/>
      <c r="AI261" s="626"/>
      <c r="AJ261" s="626"/>
      <c r="AK261" s="626"/>
      <c r="AL261" s="626"/>
      <c r="AM261" s="626"/>
      <c r="AN261" s="626"/>
      <c r="AO261" s="626"/>
      <c r="AP261" s="626"/>
      <c r="AQ261" s="626"/>
      <c r="AR261" s="626"/>
      <c r="AS261" s="626"/>
      <c r="AT261" s="626"/>
      <c r="AU261" s="626"/>
      <c r="AV261" s="626"/>
      <c r="AW261" s="626"/>
      <c r="AX261" s="626"/>
      <c r="AY261" s="626"/>
      <c r="AZ261" s="626"/>
      <c r="BA261" s="626"/>
      <c r="BB261" s="626"/>
      <c r="BC261" s="626"/>
      <c r="BD261" s="626"/>
      <c r="BE261" s="626"/>
      <c r="BF261" s="626"/>
      <c r="BG261" s="626"/>
      <c r="BH261" s="626"/>
      <c r="BI261" s="626"/>
      <c r="BJ261" s="626"/>
      <c r="BK261" s="626"/>
      <c r="BL261" s="626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4.45" hidden="false" customHeight="true" outlineLevel="0" collapsed="false">
      <c r="A262" s="458" t="n">
        <v>8</v>
      </c>
      <c r="B262" s="634" t="s">
        <v>385</v>
      </c>
      <c r="C262" s="633" t="s">
        <v>386</v>
      </c>
      <c r="D262" s="753" t="s">
        <v>58</v>
      </c>
      <c r="E262" s="652" t="n">
        <f aca="false">E263*0.001</f>
        <v>0.484</v>
      </c>
      <c r="F262" s="653"/>
      <c r="G262" s="754" t="n">
        <f aca="false">E262*F262</f>
        <v>0</v>
      </c>
      <c r="H262" s="755"/>
      <c r="I262" s="752"/>
      <c r="J262" s="461" t="n">
        <f aca="false">J263*0.001</f>
        <v>0.553</v>
      </c>
      <c r="K262" s="130"/>
      <c r="L262" s="64" t="n">
        <f aca="false">J262*K262</f>
        <v>0</v>
      </c>
      <c r="M262" s="497" t="n">
        <f aca="false">E262-J262</f>
        <v>-0.0690000000000001</v>
      </c>
      <c r="N262" s="130" t="n">
        <f aca="false">G262-L262</f>
        <v>0</v>
      </c>
      <c r="O262" s="626"/>
      <c r="P262" s="626"/>
      <c r="Q262" s="626"/>
      <c r="R262" s="626"/>
      <c r="S262" s="626"/>
      <c r="T262" s="626"/>
      <c r="U262" s="626"/>
      <c r="V262" s="626"/>
      <c r="W262" s="626"/>
      <c r="X262" s="626"/>
      <c r="Y262" s="626"/>
      <c r="Z262" s="626"/>
      <c r="AA262" s="626"/>
      <c r="AB262" s="626"/>
      <c r="AC262" s="626"/>
      <c r="AD262" s="626"/>
      <c r="AE262" s="626"/>
      <c r="AF262" s="626"/>
      <c r="AG262" s="626"/>
      <c r="AH262" s="626"/>
      <c r="AI262" s="626"/>
      <c r="AJ262" s="626"/>
      <c r="AK262" s="626"/>
      <c r="AL262" s="626"/>
      <c r="AM262" s="626"/>
      <c r="AN262" s="626"/>
      <c r="AO262" s="626"/>
      <c r="AP262" s="626"/>
      <c r="AQ262" s="626"/>
      <c r="AR262" s="626"/>
      <c r="AS262" s="626"/>
      <c r="AT262" s="626"/>
      <c r="AU262" s="626"/>
      <c r="AV262" s="626"/>
      <c r="AW262" s="626"/>
      <c r="AX262" s="626"/>
      <c r="AY262" s="626"/>
      <c r="AZ262" s="626"/>
      <c r="BA262" s="626"/>
      <c r="BB262" s="626"/>
      <c r="BC262" s="626"/>
      <c r="BD262" s="626"/>
      <c r="BE262" s="626"/>
      <c r="BF262" s="626"/>
      <c r="BG262" s="626"/>
      <c r="BH262" s="626"/>
      <c r="BI262" s="626"/>
      <c r="BJ262" s="626"/>
      <c r="BK262" s="626"/>
      <c r="BL262" s="626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458" t="n">
        <v>9</v>
      </c>
      <c r="B263" s="634" t="s">
        <v>387</v>
      </c>
      <c r="C263" s="633" t="s">
        <v>388</v>
      </c>
      <c r="D263" s="753" t="s">
        <v>379</v>
      </c>
      <c r="E263" s="652" t="n">
        <v>484</v>
      </c>
      <c r="F263" s="653"/>
      <c r="G263" s="754" t="n">
        <f aca="false">E263*F263</f>
        <v>0</v>
      </c>
      <c r="H263" s="755"/>
      <c r="I263" s="752"/>
      <c r="J263" s="461" t="n">
        <v>553</v>
      </c>
      <c r="K263" s="130"/>
      <c r="L263" s="64" t="n">
        <f aca="false">J263*K263</f>
        <v>0</v>
      </c>
      <c r="M263" s="497" t="n">
        <f aca="false">E263-J263</f>
        <v>-69</v>
      </c>
      <c r="N263" s="130" t="n">
        <f aca="false">G263-L263</f>
        <v>0</v>
      </c>
      <c r="O263" s="626"/>
      <c r="P263" s="626"/>
      <c r="Q263" s="626"/>
      <c r="R263" s="626"/>
      <c r="S263" s="626"/>
      <c r="T263" s="626"/>
      <c r="U263" s="626"/>
      <c r="V263" s="626"/>
      <c r="W263" s="626"/>
      <c r="X263" s="626"/>
      <c r="Y263" s="626"/>
      <c r="Z263" s="626"/>
      <c r="AA263" s="626"/>
      <c r="AB263" s="626"/>
      <c r="AC263" s="626"/>
      <c r="AD263" s="626"/>
      <c r="AE263" s="626"/>
      <c r="AF263" s="626"/>
      <c r="AG263" s="626"/>
      <c r="AH263" s="626"/>
      <c r="AI263" s="626"/>
      <c r="AJ263" s="626"/>
      <c r="AK263" s="626"/>
      <c r="AL263" s="626"/>
      <c r="AM263" s="626"/>
      <c r="AN263" s="626"/>
      <c r="AO263" s="626"/>
      <c r="AP263" s="626"/>
      <c r="AQ263" s="626"/>
      <c r="AR263" s="626"/>
      <c r="AS263" s="626"/>
      <c r="AT263" s="626"/>
      <c r="AU263" s="626"/>
      <c r="AV263" s="626"/>
      <c r="AW263" s="626"/>
      <c r="AX263" s="626"/>
      <c r="AY263" s="626"/>
      <c r="AZ263" s="626"/>
      <c r="BA263" s="626"/>
      <c r="BB263" s="626"/>
      <c r="BC263" s="626"/>
      <c r="BD263" s="626"/>
      <c r="BE263" s="626"/>
      <c r="BF263" s="626"/>
      <c r="BG263" s="626"/>
      <c r="BH263" s="626"/>
      <c r="BI263" s="626"/>
      <c r="BJ263" s="626"/>
      <c r="BK263" s="626"/>
      <c r="BL263" s="626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458" t="n">
        <v>10</v>
      </c>
      <c r="B264" s="634" t="s">
        <v>389</v>
      </c>
      <c r="C264" s="460" t="s">
        <v>390</v>
      </c>
      <c r="D264" s="753" t="s">
        <v>379</v>
      </c>
      <c r="E264" s="726" t="n">
        <f aca="false">E263*2</f>
        <v>968</v>
      </c>
      <c r="F264" s="653"/>
      <c r="G264" s="754" t="n">
        <f aca="false">E264*F264</f>
        <v>0</v>
      </c>
      <c r="H264" s="756"/>
      <c r="I264" s="517"/>
      <c r="J264" s="485" t="n">
        <f aca="false">J263*2</f>
        <v>1106</v>
      </c>
      <c r="K264" s="130"/>
      <c r="L264" s="64" t="n">
        <f aca="false">J264*K264</f>
        <v>0</v>
      </c>
      <c r="M264" s="497" t="n">
        <f aca="false">E264-J264</f>
        <v>-138</v>
      </c>
      <c r="N264" s="130" t="n">
        <f aca="false">G264-L264</f>
        <v>0</v>
      </c>
      <c r="O264" s="625"/>
      <c r="P264" s="625"/>
      <c r="Q264" s="625"/>
      <c r="R264" s="625"/>
      <c r="S264" s="625"/>
      <c r="T264" s="625"/>
      <c r="U264" s="625"/>
      <c r="V264" s="625"/>
      <c r="W264" s="625"/>
      <c r="X264" s="625"/>
      <c r="Y264" s="625"/>
      <c r="Z264" s="625"/>
      <c r="AA264" s="625"/>
      <c r="AB264" s="625"/>
      <c r="AC264" s="625"/>
      <c r="AD264" s="625"/>
      <c r="AE264" s="625"/>
      <c r="AF264" s="625"/>
      <c r="AG264" s="625"/>
      <c r="AH264" s="625"/>
      <c r="AI264" s="625"/>
      <c r="AJ264" s="625"/>
      <c r="AK264" s="625"/>
      <c r="AL264" s="625"/>
      <c r="AM264" s="625"/>
      <c r="AN264" s="625"/>
      <c r="AO264" s="625"/>
      <c r="AP264" s="625"/>
      <c r="AQ264" s="625"/>
      <c r="AR264" s="625"/>
      <c r="AS264" s="625"/>
      <c r="AT264" s="625"/>
      <c r="AU264" s="625"/>
      <c r="AV264" s="625"/>
      <c r="AW264" s="625"/>
      <c r="AX264" s="625"/>
      <c r="AY264" s="625"/>
      <c r="AZ264" s="625"/>
      <c r="BA264" s="625"/>
      <c r="BB264" s="625"/>
      <c r="BC264" s="625"/>
      <c r="BD264" s="625"/>
      <c r="BE264" s="625"/>
      <c r="BF264" s="625"/>
      <c r="BG264" s="625"/>
      <c r="BH264" s="625"/>
      <c r="BI264" s="625"/>
      <c r="BJ264" s="625"/>
      <c r="BK264" s="625"/>
      <c r="BL264" s="625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639" t="s">
        <v>391</v>
      </c>
      <c r="B265" s="639"/>
      <c r="C265" s="639"/>
      <c r="D265" s="639"/>
      <c r="E265" s="639"/>
      <c r="F265" s="639"/>
      <c r="G265" s="757" t="n">
        <f aca="false">SUM(G255:G264)</f>
        <v>0</v>
      </c>
      <c r="H265" s="628"/>
      <c r="I265" s="517"/>
      <c r="J265" s="629"/>
      <c r="K265" s="629"/>
      <c r="L265" s="758" t="n">
        <f aca="false">SUM(L255:L264)</f>
        <v>0</v>
      </c>
      <c r="M265" s="628"/>
      <c r="N265" s="628"/>
      <c r="O265" s="628"/>
      <c r="P265" s="628"/>
      <c r="Q265" s="628"/>
      <c r="R265" s="628"/>
      <c r="S265" s="628"/>
      <c r="T265" s="628"/>
      <c r="U265" s="628"/>
      <c r="V265" s="628"/>
      <c r="W265" s="628"/>
      <c r="X265" s="628"/>
      <c r="Y265" s="628"/>
      <c r="Z265" s="628"/>
      <c r="AA265" s="628"/>
      <c r="AB265" s="628"/>
      <c r="AC265" s="628"/>
      <c r="AD265" s="628"/>
      <c r="AE265" s="628"/>
      <c r="AF265" s="628"/>
      <c r="AG265" s="628"/>
      <c r="AH265" s="628"/>
      <c r="AI265" s="628"/>
      <c r="AJ265" s="628"/>
      <c r="AK265" s="628"/>
      <c r="AL265" s="628"/>
      <c r="AM265" s="628"/>
      <c r="AN265" s="628"/>
      <c r="AO265" s="628"/>
      <c r="AP265" s="628"/>
      <c r="AQ265" s="628"/>
      <c r="AR265" s="628"/>
      <c r="AS265" s="628"/>
      <c r="AT265" s="628"/>
      <c r="AU265" s="628"/>
      <c r="AV265" s="628"/>
      <c r="AW265" s="628"/>
      <c r="AX265" s="628"/>
      <c r="AY265" s="628"/>
      <c r="AZ265" s="628"/>
      <c r="BA265" s="628"/>
      <c r="BB265" s="628"/>
      <c r="BC265" s="628"/>
      <c r="BD265" s="628"/>
      <c r="BE265" s="628"/>
      <c r="BF265" s="628"/>
      <c r="BG265" s="628"/>
      <c r="BH265" s="628"/>
      <c r="BI265" s="628"/>
      <c r="BJ265" s="628"/>
      <c r="BK265" s="628"/>
      <c r="BL265" s="628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true" outlineLevel="0" collapsed="false">
      <c r="A266" s="641" t="s">
        <v>233</v>
      </c>
      <c r="B266" s="641"/>
      <c r="C266" s="641"/>
      <c r="D266" s="641"/>
      <c r="E266" s="641"/>
      <c r="F266" s="641"/>
      <c r="G266" s="641"/>
      <c r="H266" s="630"/>
      <c r="I266" s="630"/>
      <c r="J266" s="759"/>
      <c r="K266" s="759"/>
      <c r="L266" s="759"/>
      <c r="M266" s="630"/>
      <c r="N266" s="630"/>
      <c r="O266" s="630"/>
      <c r="P266" s="630"/>
      <c r="Q266" s="630"/>
      <c r="R266" s="630"/>
      <c r="S266" s="630"/>
      <c r="T266" s="630"/>
      <c r="U266" s="630"/>
      <c r="V266" s="630"/>
      <c r="W266" s="630"/>
      <c r="X266" s="630"/>
      <c r="Y266" s="630"/>
      <c r="Z266" s="630"/>
      <c r="AA266" s="630"/>
      <c r="AB266" s="630"/>
      <c r="AC266" s="630"/>
      <c r="AD266" s="630"/>
      <c r="AE266" s="630"/>
      <c r="AF266" s="630"/>
      <c r="AG266" s="630"/>
      <c r="AH266" s="630"/>
      <c r="AI266" s="630"/>
      <c r="AJ266" s="630"/>
      <c r="AK266" s="630"/>
      <c r="AL266" s="630"/>
      <c r="AM266" s="630"/>
      <c r="AN266" s="630"/>
      <c r="AO266" s="630"/>
      <c r="AP266" s="630"/>
      <c r="AQ266" s="630"/>
      <c r="AR266" s="630"/>
      <c r="AS266" s="630"/>
      <c r="AT266" s="630"/>
      <c r="AU266" s="630"/>
      <c r="AV266" s="630"/>
      <c r="AW266" s="630"/>
      <c r="AX266" s="630"/>
      <c r="AY266" s="630"/>
      <c r="AZ266" s="630"/>
      <c r="BA266" s="630"/>
      <c r="BB266" s="630"/>
      <c r="BC266" s="630"/>
      <c r="BD266" s="630"/>
      <c r="BE266" s="630"/>
      <c r="BF266" s="630"/>
      <c r="BG266" s="630"/>
      <c r="BH266" s="630"/>
      <c r="BI266" s="630"/>
      <c r="BJ266" s="630"/>
      <c r="BK266" s="630"/>
      <c r="BL266" s="63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6.25" hidden="false" customHeight="true" outlineLevel="0" collapsed="false">
      <c r="A267" s="642" t="s">
        <v>6</v>
      </c>
      <c r="B267" s="642" t="s">
        <v>234</v>
      </c>
      <c r="C267" s="642"/>
      <c r="D267" s="642" t="s">
        <v>9</v>
      </c>
      <c r="E267" s="642" t="s">
        <v>189</v>
      </c>
      <c r="F267" s="643" t="s">
        <v>190</v>
      </c>
      <c r="G267" s="644" t="s">
        <v>12</v>
      </c>
      <c r="H267" s="625"/>
      <c r="I267" s="517"/>
      <c r="J267" s="449" t="s">
        <v>189</v>
      </c>
      <c r="K267" s="452" t="s">
        <v>190</v>
      </c>
      <c r="L267" s="452" t="s">
        <v>12</v>
      </c>
      <c r="M267" s="63" t="s">
        <v>93</v>
      </c>
      <c r="N267" s="63" t="s">
        <v>94</v>
      </c>
      <c r="O267" s="625"/>
      <c r="P267" s="625"/>
      <c r="Q267" s="625"/>
      <c r="R267" s="625"/>
      <c r="S267" s="625"/>
      <c r="T267" s="625"/>
      <c r="U267" s="625"/>
      <c r="V267" s="625"/>
      <c r="W267" s="625"/>
      <c r="X267" s="625"/>
      <c r="Y267" s="625"/>
      <c r="Z267" s="625"/>
      <c r="AA267" s="625"/>
      <c r="AB267" s="625"/>
      <c r="AC267" s="625"/>
      <c r="AD267" s="625"/>
      <c r="AE267" s="625"/>
      <c r="AF267" s="625"/>
      <c r="AG267" s="625"/>
      <c r="AH267" s="625"/>
      <c r="AI267" s="625"/>
      <c r="AJ267" s="625"/>
      <c r="AK267" s="625"/>
      <c r="AL267" s="625"/>
      <c r="AM267" s="625"/>
      <c r="AN267" s="625"/>
      <c r="AO267" s="625"/>
      <c r="AP267" s="625"/>
      <c r="AQ267" s="625"/>
      <c r="AR267" s="625"/>
      <c r="AS267" s="625"/>
      <c r="AT267" s="625"/>
      <c r="AU267" s="625"/>
      <c r="AV267" s="625"/>
      <c r="AW267" s="625"/>
      <c r="AX267" s="625"/>
      <c r="AY267" s="625"/>
      <c r="AZ267" s="625"/>
      <c r="BA267" s="625"/>
      <c r="BB267" s="625"/>
      <c r="BC267" s="625"/>
      <c r="BD267" s="625"/>
      <c r="BE267" s="625"/>
      <c r="BF267" s="625"/>
      <c r="BG267" s="625"/>
      <c r="BH267" s="625"/>
      <c r="BI267" s="625"/>
      <c r="BJ267" s="625"/>
      <c r="BK267" s="625"/>
      <c r="BL267" s="625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458" t="n">
        <v>11</v>
      </c>
      <c r="B268" s="633" t="s">
        <v>307</v>
      </c>
      <c r="C268" s="633"/>
      <c r="D268" s="645" t="s">
        <v>308</v>
      </c>
      <c r="E268" s="646" t="n">
        <f aca="false">0.0005*E263*1.2</f>
        <v>0.2904</v>
      </c>
      <c r="F268" s="647"/>
      <c r="G268" s="648" t="n">
        <f aca="false">E268*F268</f>
        <v>0</v>
      </c>
      <c r="H268" s="625"/>
      <c r="I268" s="517"/>
      <c r="J268" s="461" t="n">
        <f aca="false">0.0005*J263*1.2</f>
        <v>0.3318</v>
      </c>
      <c r="K268" s="130"/>
      <c r="L268" s="650" t="n">
        <f aca="false">J268*K268</f>
        <v>0</v>
      </c>
      <c r="M268" s="497" t="n">
        <f aca="false">E268-J268</f>
        <v>-0.0414000000000001</v>
      </c>
      <c r="N268" s="130" t="n">
        <f aca="false">G268-L268</f>
        <v>0</v>
      </c>
      <c r="O268" s="625"/>
      <c r="P268" s="625"/>
      <c r="Q268" s="625"/>
      <c r="R268" s="625"/>
      <c r="S268" s="625"/>
      <c r="T268" s="625"/>
      <c r="U268" s="625"/>
      <c r="V268" s="625"/>
      <c r="W268" s="625"/>
      <c r="X268" s="625"/>
      <c r="Y268" s="625"/>
      <c r="Z268" s="625"/>
      <c r="AA268" s="625"/>
      <c r="AB268" s="625"/>
      <c r="AC268" s="625"/>
      <c r="AD268" s="625"/>
      <c r="AE268" s="625"/>
      <c r="AF268" s="625"/>
      <c r="AG268" s="625"/>
      <c r="AH268" s="625"/>
      <c r="AI268" s="625"/>
      <c r="AJ268" s="625"/>
      <c r="AK268" s="625"/>
      <c r="AL268" s="625"/>
      <c r="AM268" s="625"/>
      <c r="AN268" s="625"/>
      <c r="AO268" s="625"/>
      <c r="AP268" s="625"/>
      <c r="AQ268" s="625"/>
      <c r="AR268" s="625"/>
      <c r="AS268" s="625"/>
      <c r="AT268" s="625"/>
      <c r="AU268" s="625"/>
      <c r="AV268" s="625"/>
      <c r="AW268" s="625"/>
      <c r="AX268" s="625"/>
      <c r="AY268" s="625"/>
      <c r="AZ268" s="625"/>
      <c r="BA268" s="625"/>
      <c r="BB268" s="625"/>
      <c r="BC268" s="625"/>
      <c r="BD268" s="625"/>
      <c r="BE268" s="625"/>
      <c r="BF268" s="625"/>
      <c r="BG268" s="625"/>
      <c r="BH268" s="625"/>
      <c r="BI268" s="625"/>
      <c r="BJ268" s="625"/>
      <c r="BK268" s="625"/>
      <c r="BL268" s="625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6.25" hidden="false" customHeight="true" outlineLevel="0" collapsed="false">
      <c r="A269" s="458" t="n">
        <v>12</v>
      </c>
      <c r="B269" s="633" t="s">
        <v>392</v>
      </c>
      <c r="C269" s="633"/>
      <c r="D269" s="634" t="s">
        <v>393</v>
      </c>
      <c r="E269" s="652" t="n">
        <f aca="false">E263*0.02</f>
        <v>9.68</v>
      </c>
      <c r="F269" s="653"/>
      <c r="G269" s="754" t="n">
        <f aca="false">E269*F269</f>
        <v>0</v>
      </c>
      <c r="H269" s="628"/>
      <c r="I269" s="517"/>
      <c r="J269" s="760" t="n">
        <f aca="false">J263*0.02</f>
        <v>11.06</v>
      </c>
      <c r="K269" s="130"/>
      <c r="L269" s="64" t="n">
        <f aca="false">J269*K269</f>
        <v>0</v>
      </c>
      <c r="M269" s="497" t="n">
        <f aca="false">E269-J269</f>
        <v>-1.38</v>
      </c>
      <c r="N269" s="130" t="n">
        <f aca="false">G269-L269</f>
        <v>0</v>
      </c>
      <c r="O269" s="628"/>
      <c r="P269" s="628"/>
      <c r="Q269" s="628"/>
      <c r="R269" s="628"/>
      <c r="S269" s="628"/>
      <c r="T269" s="628"/>
      <c r="U269" s="628"/>
      <c r="V269" s="628"/>
      <c r="W269" s="628"/>
      <c r="X269" s="628"/>
      <c r="Y269" s="628"/>
      <c r="Z269" s="628"/>
      <c r="AA269" s="628"/>
      <c r="AB269" s="628"/>
      <c r="AC269" s="628"/>
      <c r="AD269" s="628"/>
      <c r="AE269" s="628"/>
      <c r="AF269" s="628"/>
      <c r="AG269" s="628"/>
      <c r="AH269" s="628"/>
      <c r="AI269" s="628"/>
      <c r="AJ269" s="628"/>
      <c r="AK269" s="628"/>
      <c r="AL269" s="628"/>
      <c r="AM269" s="628"/>
      <c r="AN269" s="628"/>
      <c r="AO269" s="628"/>
      <c r="AP269" s="628"/>
      <c r="AQ269" s="628"/>
      <c r="AR269" s="628"/>
      <c r="AS269" s="628"/>
      <c r="AT269" s="628"/>
      <c r="AU269" s="628"/>
      <c r="AV269" s="628"/>
      <c r="AW269" s="628"/>
      <c r="AX269" s="628"/>
      <c r="AY269" s="628"/>
      <c r="AZ269" s="628"/>
      <c r="BA269" s="628"/>
      <c r="BB269" s="628"/>
      <c r="BC269" s="628"/>
      <c r="BD269" s="628"/>
      <c r="BE269" s="628"/>
      <c r="BF269" s="628"/>
      <c r="BG269" s="628"/>
      <c r="BH269" s="628"/>
      <c r="BI269" s="628"/>
      <c r="BJ269" s="628"/>
      <c r="BK269" s="628"/>
      <c r="BL269" s="628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761" t="s">
        <v>245</v>
      </c>
      <c r="B270" s="392"/>
      <c r="C270" s="392"/>
      <c r="D270" s="393"/>
      <c r="E270" s="393"/>
      <c r="F270" s="762"/>
      <c r="G270" s="757" t="n">
        <f aca="false">SUM(G268:G269)</f>
        <v>0</v>
      </c>
      <c r="H270" s="756"/>
      <c r="I270" s="740" t="n">
        <f aca="false">G265+G270</f>
        <v>0</v>
      </c>
      <c r="J270" s="459"/>
      <c r="K270" s="763"/>
      <c r="L270" s="758" t="n">
        <f aca="false">SUM(L268:L269)</f>
        <v>0</v>
      </c>
      <c r="M270" s="393"/>
      <c r="N270" s="393"/>
      <c r="O270" s="625"/>
      <c r="P270" s="625"/>
      <c r="Q270" s="625"/>
      <c r="R270" s="625"/>
      <c r="S270" s="625"/>
      <c r="T270" s="625"/>
      <c r="U270" s="625"/>
      <c r="V270" s="625"/>
      <c r="W270" s="625"/>
      <c r="X270" s="625"/>
      <c r="Y270" s="625"/>
      <c r="Z270" s="625"/>
      <c r="AA270" s="625"/>
      <c r="AB270" s="625"/>
      <c r="AC270" s="625"/>
      <c r="AD270" s="625"/>
      <c r="AE270" s="625"/>
      <c r="AF270" s="625"/>
      <c r="AG270" s="625"/>
      <c r="AH270" s="625"/>
      <c r="AI270" s="625"/>
      <c r="AJ270" s="625"/>
      <c r="AK270" s="625"/>
      <c r="AL270" s="625"/>
      <c r="AM270" s="625"/>
      <c r="AN270" s="625"/>
      <c r="AO270" s="625"/>
      <c r="AP270" s="625"/>
      <c r="AQ270" s="625"/>
      <c r="AR270" s="625"/>
      <c r="AS270" s="625"/>
      <c r="AT270" s="625"/>
      <c r="AU270" s="625"/>
      <c r="AV270" s="625"/>
      <c r="AW270" s="625"/>
      <c r="AX270" s="625"/>
      <c r="AY270" s="625"/>
      <c r="AZ270" s="625"/>
      <c r="BA270" s="625"/>
      <c r="BB270" s="625"/>
      <c r="BC270" s="625"/>
      <c r="BD270" s="625"/>
      <c r="BE270" s="625"/>
      <c r="BF270" s="625"/>
      <c r="BG270" s="625"/>
      <c r="BH270" s="625"/>
      <c r="BI270" s="625"/>
      <c r="BJ270" s="625"/>
      <c r="BK270" s="625"/>
      <c r="BL270" s="625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9.85" hidden="false" customHeight="true" outlineLevel="0" collapsed="false">
      <c r="A271" s="764" t="s">
        <v>394</v>
      </c>
      <c r="B271" s="764"/>
      <c r="C271" s="764"/>
      <c r="D271" s="764"/>
      <c r="E271" s="764"/>
      <c r="F271" s="764"/>
      <c r="G271" s="764"/>
      <c r="H271" s="744"/>
      <c r="I271" s="745"/>
      <c r="J271" s="746"/>
      <c r="K271" s="746"/>
      <c r="L271" s="746"/>
      <c r="M271" s="627"/>
      <c r="N271" s="627"/>
      <c r="O271" s="627"/>
      <c r="P271" s="627"/>
      <c r="Q271" s="627"/>
      <c r="R271" s="627"/>
      <c r="S271" s="627"/>
      <c r="T271" s="627"/>
      <c r="U271" s="627"/>
      <c r="V271" s="627"/>
      <c r="W271" s="627"/>
      <c r="X271" s="627"/>
      <c r="Y271" s="627"/>
      <c r="Z271" s="627"/>
      <c r="AA271" s="627"/>
      <c r="AB271" s="627"/>
      <c r="AC271" s="627"/>
      <c r="AD271" s="627"/>
      <c r="AE271" s="627"/>
      <c r="AF271" s="627"/>
      <c r="AG271" s="627"/>
      <c r="AH271" s="627"/>
      <c r="AI271" s="627"/>
      <c r="AJ271" s="627"/>
      <c r="AK271" s="627"/>
      <c r="AL271" s="627"/>
      <c r="AM271" s="627"/>
      <c r="AN271" s="627"/>
      <c r="AO271" s="627"/>
      <c r="AP271" s="627"/>
      <c r="AQ271" s="627"/>
      <c r="AR271" s="627"/>
      <c r="AS271" s="627"/>
      <c r="AT271" s="627"/>
      <c r="AU271" s="627"/>
      <c r="AV271" s="627"/>
      <c r="AW271" s="627"/>
      <c r="AX271" s="627"/>
      <c r="AY271" s="627"/>
      <c r="AZ271" s="627"/>
      <c r="BA271" s="627"/>
      <c r="BB271" s="627"/>
      <c r="BC271" s="627"/>
      <c r="BD271" s="627"/>
      <c r="BE271" s="627"/>
      <c r="BF271" s="627"/>
      <c r="BG271" s="627"/>
      <c r="BH271" s="627"/>
      <c r="BI271" s="627"/>
      <c r="BJ271" s="627"/>
      <c r="BK271" s="627"/>
      <c r="BL271" s="627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747" t="s">
        <v>264</v>
      </c>
      <c r="B272" s="747"/>
      <c r="C272" s="747"/>
      <c r="D272" s="747"/>
      <c r="E272" s="747"/>
      <c r="F272" s="747"/>
      <c r="G272" s="747"/>
      <c r="H272" s="748"/>
      <c r="I272" s="749"/>
      <c r="J272" s="750"/>
      <c r="K272" s="750"/>
      <c r="L272" s="750"/>
      <c r="M272" s="750"/>
      <c r="N272" s="750"/>
      <c r="O272" s="750"/>
      <c r="P272" s="750"/>
      <c r="Q272" s="750"/>
      <c r="R272" s="750"/>
      <c r="S272" s="750"/>
      <c r="T272" s="750"/>
      <c r="U272" s="750"/>
      <c r="V272" s="750"/>
      <c r="W272" s="750"/>
      <c r="X272" s="750"/>
      <c r="Y272" s="750"/>
      <c r="Z272" s="750"/>
      <c r="AA272" s="750"/>
      <c r="AB272" s="750"/>
      <c r="AC272" s="750"/>
      <c r="AD272" s="750"/>
      <c r="AE272" s="750"/>
      <c r="AF272" s="750"/>
      <c r="AG272" s="750"/>
      <c r="AH272" s="750"/>
      <c r="AI272" s="750"/>
      <c r="AJ272" s="750"/>
      <c r="AK272" s="750"/>
      <c r="AL272" s="750"/>
      <c r="AM272" s="750"/>
      <c r="AN272" s="750"/>
      <c r="AO272" s="750"/>
      <c r="AP272" s="750"/>
      <c r="AQ272" s="750"/>
      <c r="AR272" s="750"/>
      <c r="AS272" s="750"/>
      <c r="AT272" s="750"/>
      <c r="AU272" s="750"/>
      <c r="AV272" s="750"/>
      <c r="AW272" s="750"/>
      <c r="AX272" s="750"/>
      <c r="AY272" s="750"/>
      <c r="AZ272" s="750"/>
      <c r="BA272" s="750"/>
      <c r="BB272" s="750"/>
      <c r="BC272" s="750"/>
      <c r="BD272" s="750"/>
      <c r="BE272" s="750"/>
      <c r="BF272" s="750"/>
      <c r="BG272" s="750"/>
      <c r="BH272" s="750"/>
      <c r="BI272" s="750"/>
      <c r="BJ272" s="750"/>
      <c r="BK272" s="750"/>
      <c r="BL272" s="75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642" t="s">
        <v>6</v>
      </c>
      <c r="B273" s="642" t="s">
        <v>7</v>
      </c>
      <c r="C273" s="642" t="s">
        <v>8</v>
      </c>
      <c r="D273" s="642" t="s">
        <v>9</v>
      </c>
      <c r="E273" s="642" t="s">
        <v>189</v>
      </c>
      <c r="F273" s="643" t="s">
        <v>190</v>
      </c>
      <c r="G273" s="644" t="s">
        <v>12</v>
      </c>
      <c r="H273" s="751"/>
      <c r="I273" s="752"/>
      <c r="J273" s="449" t="s">
        <v>189</v>
      </c>
      <c r="K273" s="452" t="s">
        <v>190</v>
      </c>
      <c r="L273" s="452" t="s">
        <v>12</v>
      </c>
      <c r="M273" s="63" t="s">
        <v>93</v>
      </c>
      <c r="N273" s="63" t="s">
        <v>94</v>
      </c>
      <c r="O273" s="626"/>
      <c r="P273" s="626"/>
      <c r="Q273" s="626"/>
      <c r="R273" s="626"/>
      <c r="S273" s="626"/>
      <c r="T273" s="626"/>
      <c r="U273" s="626"/>
      <c r="V273" s="626"/>
      <c r="W273" s="626"/>
      <c r="X273" s="626"/>
      <c r="Y273" s="626"/>
      <c r="Z273" s="626"/>
      <c r="AA273" s="626"/>
      <c r="AB273" s="626"/>
      <c r="AC273" s="626"/>
      <c r="AD273" s="626"/>
      <c r="AE273" s="626"/>
      <c r="AF273" s="626"/>
      <c r="AG273" s="626"/>
      <c r="AH273" s="626"/>
      <c r="AI273" s="626"/>
      <c r="AJ273" s="626"/>
      <c r="AK273" s="626"/>
      <c r="AL273" s="626"/>
      <c r="AM273" s="626"/>
      <c r="AN273" s="626"/>
      <c r="AO273" s="626"/>
      <c r="AP273" s="626"/>
      <c r="AQ273" s="626"/>
      <c r="AR273" s="626"/>
      <c r="AS273" s="626"/>
      <c r="AT273" s="626"/>
      <c r="AU273" s="626"/>
      <c r="AV273" s="626"/>
      <c r="AW273" s="626"/>
      <c r="AX273" s="626"/>
      <c r="AY273" s="626"/>
      <c r="AZ273" s="626"/>
      <c r="BA273" s="626"/>
      <c r="BB273" s="626"/>
      <c r="BC273" s="626"/>
      <c r="BD273" s="626"/>
      <c r="BE273" s="626"/>
      <c r="BF273" s="626"/>
      <c r="BG273" s="626"/>
      <c r="BH273" s="626"/>
      <c r="BI273" s="626"/>
      <c r="BJ273" s="626"/>
      <c r="BK273" s="626"/>
      <c r="BL273" s="626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626" customFormat="true" ht="12.75" hidden="false" customHeight="true" outlineLevel="0" collapsed="false">
      <c r="A274" s="458" t="n">
        <v>1</v>
      </c>
      <c r="B274" s="65" t="s">
        <v>340</v>
      </c>
      <c r="C274" s="86" t="s">
        <v>378</v>
      </c>
      <c r="D274" s="753" t="s">
        <v>379</v>
      </c>
      <c r="E274" s="512" t="n">
        <f aca="false">E275</f>
        <v>40</v>
      </c>
      <c r="F274" s="513"/>
      <c r="G274" s="514" t="n">
        <f aca="false">E274*F274</f>
        <v>0</v>
      </c>
      <c r="H274" s="751"/>
      <c r="I274" s="721"/>
      <c r="J274" s="512" t="n">
        <f aca="false">J275</f>
        <v>40</v>
      </c>
      <c r="K274" s="515"/>
      <c r="L274" s="514" t="n">
        <f aca="false">J274*K274</f>
        <v>0</v>
      </c>
      <c r="M274" s="461" t="n">
        <f aca="false">E274-J274</f>
        <v>0</v>
      </c>
      <c r="N274" s="112" t="n">
        <f aca="false">G274-L274</f>
        <v>0</v>
      </c>
    </row>
    <row r="275" customFormat="false" ht="12.75" hidden="false" customHeight="true" outlineLevel="0" collapsed="false">
      <c r="A275" s="458" t="n">
        <v>2</v>
      </c>
      <c r="B275" s="634" t="s">
        <v>387</v>
      </c>
      <c r="C275" s="633" t="s">
        <v>395</v>
      </c>
      <c r="D275" s="753" t="s">
        <v>379</v>
      </c>
      <c r="E275" s="652" t="n">
        <v>40</v>
      </c>
      <c r="F275" s="653"/>
      <c r="G275" s="754" t="n">
        <f aca="false">E275*F275</f>
        <v>0</v>
      </c>
      <c r="H275" s="755"/>
      <c r="I275" s="752"/>
      <c r="J275" s="461" t="n">
        <v>40</v>
      </c>
      <c r="K275" s="130"/>
      <c r="L275" s="64" t="n">
        <f aca="false">J275*K275</f>
        <v>0</v>
      </c>
      <c r="M275" s="461" t="n">
        <f aca="false">E275-J275</f>
        <v>0</v>
      </c>
      <c r="N275" s="112" t="n">
        <f aca="false">G275-L275</f>
        <v>0</v>
      </c>
      <c r="O275" s="626"/>
      <c r="P275" s="626"/>
      <c r="Q275" s="626"/>
      <c r="R275" s="626"/>
      <c r="S275" s="626"/>
      <c r="T275" s="626"/>
      <c r="U275" s="626"/>
      <c r="V275" s="626"/>
      <c r="W275" s="626"/>
      <c r="X275" s="626"/>
      <c r="Y275" s="626"/>
      <c r="Z275" s="626"/>
      <c r="AA275" s="626"/>
      <c r="AB275" s="626"/>
      <c r="AC275" s="626"/>
      <c r="AD275" s="626"/>
      <c r="AE275" s="626"/>
      <c r="AF275" s="626"/>
      <c r="AG275" s="626"/>
      <c r="AH275" s="626"/>
      <c r="AI275" s="626"/>
      <c r="AJ275" s="626"/>
      <c r="AK275" s="626"/>
      <c r="AL275" s="626"/>
      <c r="AM275" s="626"/>
      <c r="AN275" s="626"/>
      <c r="AO275" s="626"/>
      <c r="AP275" s="626"/>
      <c r="AQ275" s="626"/>
      <c r="AR275" s="626"/>
      <c r="AS275" s="626"/>
      <c r="AT275" s="626"/>
      <c r="AU275" s="626"/>
      <c r="AV275" s="626"/>
      <c r="AW275" s="626"/>
      <c r="AX275" s="626"/>
      <c r="AY275" s="626"/>
      <c r="AZ275" s="626"/>
      <c r="BA275" s="626"/>
      <c r="BB275" s="626"/>
      <c r="BC275" s="626"/>
      <c r="BD275" s="626"/>
      <c r="BE275" s="626"/>
      <c r="BF275" s="626"/>
      <c r="BG275" s="626"/>
      <c r="BH275" s="626"/>
      <c r="BI275" s="626"/>
      <c r="BJ275" s="626"/>
      <c r="BK275" s="626"/>
      <c r="BL275" s="626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458" t="n">
        <v>3</v>
      </c>
      <c r="B276" s="634" t="s">
        <v>389</v>
      </c>
      <c r="C276" s="460" t="s">
        <v>390</v>
      </c>
      <c r="D276" s="753" t="s">
        <v>379</v>
      </c>
      <c r="E276" s="726" t="n">
        <f aca="false">E275*2</f>
        <v>80</v>
      </c>
      <c r="F276" s="653"/>
      <c r="G276" s="754" t="n">
        <f aca="false">E276*F276</f>
        <v>0</v>
      </c>
      <c r="H276" s="756"/>
      <c r="I276" s="517"/>
      <c r="J276" s="485" t="n">
        <f aca="false">J275*2</f>
        <v>80</v>
      </c>
      <c r="K276" s="130"/>
      <c r="L276" s="64" t="n">
        <f aca="false">J276*K276</f>
        <v>0</v>
      </c>
      <c r="M276" s="461" t="n">
        <f aca="false">E276-J276</f>
        <v>0</v>
      </c>
      <c r="N276" s="112" t="n">
        <f aca="false">G276-L276</f>
        <v>0</v>
      </c>
      <c r="O276" s="625"/>
      <c r="P276" s="625"/>
      <c r="Q276" s="625"/>
      <c r="R276" s="625"/>
      <c r="S276" s="625"/>
      <c r="T276" s="625"/>
      <c r="U276" s="625"/>
      <c r="V276" s="625"/>
      <c r="W276" s="625"/>
      <c r="X276" s="625"/>
      <c r="Y276" s="625"/>
      <c r="Z276" s="625"/>
      <c r="AA276" s="625"/>
      <c r="AB276" s="625"/>
      <c r="AC276" s="625"/>
      <c r="AD276" s="625"/>
      <c r="AE276" s="625"/>
      <c r="AF276" s="625"/>
      <c r="AG276" s="625"/>
      <c r="AH276" s="625"/>
      <c r="AI276" s="625"/>
      <c r="AJ276" s="625"/>
      <c r="AK276" s="625"/>
      <c r="AL276" s="625"/>
      <c r="AM276" s="625"/>
      <c r="AN276" s="625"/>
      <c r="AO276" s="625"/>
      <c r="AP276" s="625"/>
      <c r="AQ276" s="625"/>
      <c r="AR276" s="625"/>
      <c r="AS276" s="625"/>
      <c r="AT276" s="625"/>
      <c r="AU276" s="625"/>
      <c r="AV276" s="625"/>
      <c r="AW276" s="625"/>
      <c r="AX276" s="625"/>
      <c r="AY276" s="625"/>
      <c r="AZ276" s="625"/>
      <c r="BA276" s="625"/>
      <c r="BB276" s="625"/>
      <c r="BC276" s="625"/>
      <c r="BD276" s="625"/>
      <c r="BE276" s="625"/>
      <c r="BF276" s="625"/>
      <c r="BG276" s="625"/>
      <c r="BH276" s="625"/>
      <c r="BI276" s="625"/>
      <c r="BJ276" s="625"/>
      <c r="BK276" s="625"/>
      <c r="BL276" s="625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639" t="s">
        <v>391</v>
      </c>
      <c r="B277" s="639"/>
      <c r="C277" s="639"/>
      <c r="D277" s="639"/>
      <c r="E277" s="639"/>
      <c r="F277" s="639"/>
      <c r="G277" s="757" t="n">
        <f aca="false">SUM(G274:G276)</f>
        <v>0</v>
      </c>
      <c r="H277" s="628"/>
      <c r="I277" s="517"/>
      <c r="J277" s="629"/>
      <c r="K277" s="629"/>
      <c r="L277" s="758" t="n">
        <f aca="false">SUM(L274:L276)</f>
        <v>0</v>
      </c>
      <c r="M277" s="628"/>
      <c r="N277" s="628"/>
      <c r="O277" s="628"/>
      <c r="P277" s="628"/>
      <c r="Q277" s="628"/>
      <c r="R277" s="628"/>
      <c r="S277" s="628"/>
      <c r="T277" s="628"/>
      <c r="U277" s="628"/>
      <c r="V277" s="628"/>
      <c r="W277" s="628"/>
      <c r="X277" s="628"/>
      <c r="Y277" s="628"/>
      <c r="Z277" s="628"/>
      <c r="AA277" s="628"/>
      <c r="AB277" s="628"/>
      <c r="AC277" s="628"/>
      <c r="AD277" s="628"/>
      <c r="AE277" s="628"/>
      <c r="AF277" s="628"/>
      <c r="AG277" s="628"/>
      <c r="AH277" s="628"/>
      <c r="AI277" s="628"/>
      <c r="AJ277" s="628"/>
      <c r="AK277" s="628"/>
      <c r="AL277" s="628"/>
      <c r="AM277" s="628"/>
      <c r="AN277" s="628"/>
      <c r="AO277" s="628"/>
      <c r="AP277" s="628"/>
      <c r="AQ277" s="628"/>
      <c r="AR277" s="628"/>
      <c r="AS277" s="628"/>
      <c r="AT277" s="628"/>
      <c r="AU277" s="628"/>
      <c r="AV277" s="628"/>
      <c r="AW277" s="628"/>
      <c r="AX277" s="628"/>
      <c r="AY277" s="628"/>
      <c r="AZ277" s="628"/>
      <c r="BA277" s="628"/>
      <c r="BB277" s="628"/>
      <c r="BC277" s="628"/>
      <c r="BD277" s="628"/>
      <c r="BE277" s="628"/>
      <c r="BF277" s="628"/>
      <c r="BG277" s="628"/>
      <c r="BH277" s="628"/>
      <c r="BI277" s="628"/>
      <c r="BJ277" s="628"/>
      <c r="BK277" s="628"/>
      <c r="BL277" s="628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3.5" hidden="false" customHeight="true" outlineLevel="0" collapsed="false">
      <c r="A278" s="641" t="s">
        <v>233</v>
      </c>
      <c r="B278" s="641"/>
      <c r="C278" s="641"/>
      <c r="D278" s="641"/>
      <c r="E278" s="641"/>
      <c r="F278" s="641"/>
      <c r="G278" s="641"/>
      <c r="H278" s="630"/>
      <c r="I278" s="630"/>
      <c r="J278" s="759"/>
      <c r="K278" s="759"/>
      <c r="L278" s="759"/>
      <c r="M278" s="630"/>
      <c r="N278" s="630"/>
      <c r="O278" s="630"/>
      <c r="P278" s="630"/>
      <c r="Q278" s="630"/>
      <c r="R278" s="630"/>
      <c r="S278" s="630"/>
      <c r="T278" s="630"/>
      <c r="U278" s="630"/>
      <c r="V278" s="630"/>
      <c r="W278" s="630"/>
      <c r="X278" s="630"/>
      <c r="Y278" s="630"/>
      <c r="Z278" s="630"/>
      <c r="AA278" s="630"/>
      <c r="AB278" s="630"/>
      <c r="AC278" s="630"/>
      <c r="AD278" s="630"/>
      <c r="AE278" s="630"/>
      <c r="AF278" s="630"/>
      <c r="AG278" s="630"/>
      <c r="AH278" s="630"/>
      <c r="AI278" s="630"/>
      <c r="AJ278" s="630"/>
      <c r="AK278" s="630"/>
      <c r="AL278" s="630"/>
      <c r="AM278" s="630"/>
      <c r="AN278" s="630"/>
      <c r="AO278" s="630"/>
      <c r="AP278" s="630"/>
      <c r="AQ278" s="630"/>
      <c r="AR278" s="630"/>
      <c r="AS278" s="630"/>
      <c r="AT278" s="630"/>
      <c r="AU278" s="630"/>
      <c r="AV278" s="630"/>
      <c r="AW278" s="630"/>
      <c r="AX278" s="630"/>
      <c r="AY278" s="630"/>
      <c r="AZ278" s="630"/>
      <c r="BA278" s="630"/>
      <c r="BB278" s="630"/>
      <c r="BC278" s="630"/>
      <c r="BD278" s="630"/>
      <c r="BE278" s="630"/>
      <c r="BF278" s="630"/>
      <c r="BG278" s="630"/>
      <c r="BH278" s="630"/>
      <c r="BI278" s="630"/>
      <c r="BJ278" s="630"/>
      <c r="BK278" s="630"/>
      <c r="BL278" s="63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6.25" hidden="false" customHeight="true" outlineLevel="0" collapsed="false">
      <c r="A279" s="642" t="s">
        <v>6</v>
      </c>
      <c r="B279" s="642" t="s">
        <v>234</v>
      </c>
      <c r="C279" s="642"/>
      <c r="D279" s="642" t="s">
        <v>9</v>
      </c>
      <c r="E279" s="642" t="s">
        <v>189</v>
      </c>
      <c r="F279" s="643" t="s">
        <v>190</v>
      </c>
      <c r="G279" s="644" t="s">
        <v>12</v>
      </c>
      <c r="H279" s="625"/>
      <c r="I279" s="517"/>
      <c r="J279" s="449" t="s">
        <v>189</v>
      </c>
      <c r="K279" s="452" t="s">
        <v>190</v>
      </c>
      <c r="L279" s="452" t="s">
        <v>12</v>
      </c>
      <c r="M279" s="63" t="s">
        <v>93</v>
      </c>
      <c r="N279" s="63" t="s">
        <v>94</v>
      </c>
      <c r="O279" s="625"/>
      <c r="P279" s="625"/>
      <c r="Q279" s="625"/>
      <c r="R279" s="625"/>
      <c r="S279" s="625"/>
      <c r="T279" s="625"/>
      <c r="U279" s="625"/>
      <c r="V279" s="625"/>
      <c r="W279" s="625"/>
      <c r="X279" s="625"/>
      <c r="Y279" s="625"/>
      <c r="Z279" s="625"/>
      <c r="AA279" s="625"/>
      <c r="AB279" s="625"/>
      <c r="AC279" s="625"/>
      <c r="AD279" s="625"/>
      <c r="AE279" s="625"/>
      <c r="AF279" s="625"/>
      <c r="AG279" s="625"/>
      <c r="AH279" s="625"/>
      <c r="AI279" s="625"/>
      <c r="AJ279" s="625"/>
      <c r="AK279" s="625"/>
      <c r="AL279" s="625"/>
      <c r="AM279" s="625"/>
      <c r="AN279" s="625"/>
      <c r="AO279" s="625"/>
      <c r="AP279" s="625"/>
      <c r="AQ279" s="625"/>
      <c r="AR279" s="625"/>
      <c r="AS279" s="625"/>
      <c r="AT279" s="625"/>
      <c r="AU279" s="625"/>
      <c r="AV279" s="625"/>
      <c r="AW279" s="625"/>
      <c r="AX279" s="625"/>
      <c r="AY279" s="625"/>
      <c r="AZ279" s="625"/>
      <c r="BA279" s="625"/>
      <c r="BB279" s="625"/>
      <c r="BC279" s="625"/>
      <c r="BD279" s="625"/>
      <c r="BE279" s="625"/>
      <c r="BF279" s="625"/>
      <c r="BG279" s="625"/>
      <c r="BH279" s="625"/>
      <c r="BI279" s="625"/>
      <c r="BJ279" s="625"/>
      <c r="BK279" s="625"/>
      <c r="BL279" s="625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458" t="n">
        <v>4</v>
      </c>
      <c r="B280" s="633" t="s">
        <v>307</v>
      </c>
      <c r="C280" s="633"/>
      <c r="D280" s="645" t="s">
        <v>308</v>
      </c>
      <c r="E280" s="646" t="n">
        <f aca="false">0.0005*E275*1.2</f>
        <v>0.024</v>
      </c>
      <c r="F280" s="647"/>
      <c r="G280" s="648" t="n">
        <f aca="false">E280*F280</f>
        <v>0</v>
      </c>
      <c r="H280" s="625"/>
      <c r="I280" s="517"/>
      <c r="J280" s="461" t="n">
        <f aca="false">0.0005*J275*1.2</f>
        <v>0.024</v>
      </c>
      <c r="K280" s="130"/>
      <c r="L280" s="650" t="n">
        <f aca="false">J280*K280</f>
        <v>0</v>
      </c>
      <c r="M280" s="461" t="n">
        <f aca="false">E280-J280</f>
        <v>0</v>
      </c>
      <c r="N280" s="112" t="n">
        <f aca="false">G280-L280</f>
        <v>0</v>
      </c>
      <c r="O280" s="625"/>
      <c r="P280" s="625"/>
      <c r="Q280" s="625"/>
      <c r="R280" s="625"/>
      <c r="S280" s="625"/>
      <c r="T280" s="625"/>
      <c r="U280" s="625"/>
      <c r="V280" s="625"/>
      <c r="W280" s="625"/>
      <c r="X280" s="625"/>
      <c r="Y280" s="625"/>
      <c r="Z280" s="625"/>
      <c r="AA280" s="625"/>
      <c r="AB280" s="625"/>
      <c r="AC280" s="625"/>
      <c r="AD280" s="625"/>
      <c r="AE280" s="625"/>
      <c r="AF280" s="625"/>
      <c r="AG280" s="625"/>
      <c r="AH280" s="625"/>
      <c r="AI280" s="625"/>
      <c r="AJ280" s="625"/>
      <c r="AK280" s="625"/>
      <c r="AL280" s="625"/>
      <c r="AM280" s="625"/>
      <c r="AN280" s="625"/>
      <c r="AO280" s="625"/>
      <c r="AP280" s="625"/>
      <c r="AQ280" s="625"/>
      <c r="AR280" s="625"/>
      <c r="AS280" s="625"/>
      <c r="AT280" s="625"/>
      <c r="AU280" s="625"/>
      <c r="AV280" s="625"/>
      <c r="AW280" s="625"/>
      <c r="AX280" s="625"/>
      <c r="AY280" s="625"/>
      <c r="AZ280" s="625"/>
      <c r="BA280" s="625"/>
      <c r="BB280" s="625"/>
      <c r="BC280" s="625"/>
      <c r="BD280" s="625"/>
      <c r="BE280" s="625"/>
      <c r="BF280" s="625"/>
      <c r="BG280" s="625"/>
      <c r="BH280" s="625"/>
      <c r="BI280" s="625"/>
      <c r="BJ280" s="625"/>
      <c r="BK280" s="625"/>
      <c r="BL280" s="625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6.25" hidden="false" customHeight="true" outlineLevel="0" collapsed="false">
      <c r="A281" s="458" t="n">
        <v>5</v>
      </c>
      <c r="B281" s="633" t="s">
        <v>392</v>
      </c>
      <c r="C281" s="633"/>
      <c r="D281" s="634" t="s">
        <v>393</v>
      </c>
      <c r="E281" s="652" t="n">
        <f aca="false">E275*0.02</f>
        <v>0.8</v>
      </c>
      <c r="F281" s="653"/>
      <c r="G281" s="754" t="n">
        <f aca="false">E281*F281</f>
        <v>0</v>
      </c>
      <c r="H281" s="628"/>
      <c r="I281" s="517"/>
      <c r="J281" s="760" t="n">
        <f aca="false">J275*0.02</f>
        <v>0.8</v>
      </c>
      <c r="K281" s="29"/>
      <c r="L281" s="765" t="n">
        <f aca="false">J281*K281</f>
        <v>0</v>
      </c>
      <c r="M281" s="461" t="n">
        <f aca="false">E281-J281</f>
        <v>0</v>
      </c>
      <c r="N281" s="112" t="n">
        <f aca="false">G281-L281</f>
        <v>0</v>
      </c>
      <c r="O281" s="628"/>
      <c r="P281" s="628"/>
      <c r="Q281" s="628"/>
      <c r="R281" s="628"/>
      <c r="S281" s="628"/>
      <c r="T281" s="628"/>
      <c r="U281" s="628"/>
      <c r="V281" s="628"/>
      <c r="W281" s="628"/>
      <c r="X281" s="628"/>
      <c r="Y281" s="628"/>
      <c r="Z281" s="628"/>
      <c r="AA281" s="628"/>
      <c r="AB281" s="628"/>
      <c r="AC281" s="628"/>
      <c r="AD281" s="628"/>
      <c r="AE281" s="628"/>
      <c r="AF281" s="628"/>
      <c r="AG281" s="628"/>
      <c r="AH281" s="628"/>
      <c r="AI281" s="628"/>
      <c r="AJ281" s="628"/>
      <c r="AK281" s="628"/>
      <c r="AL281" s="628"/>
      <c r="AM281" s="628"/>
      <c r="AN281" s="628"/>
      <c r="AO281" s="628"/>
      <c r="AP281" s="628"/>
      <c r="AQ281" s="628"/>
      <c r="AR281" s="628"/>
      <c r="AS281" s="628"/>
      <c r="AT281" s="628"/>
      <c r="AU281" s="628"/>
      <c r="AV281" s="628"/>
      <c r="AW281" s="628"/>
      <c r="AX281" s="628"/>
      <c r="AY281" s="628"/>
      <c r="AZ281" s="628"/>
      <c r="BA281" s="628"/>
      <c r="BB281" s="628"/>
      <c r="BC281" s="628"/>
      <c r="BD281" s="628"/>
      <c r="BE281" s="628"/>
      <c r="BF281" s="628"/>
      <c r="BG281" s="628"/>
      <c r="BH281" s="628"/>
      <c r="BI281" s="628"/>
      <c r="BJ281" s="628"/>
      <c r="BK281" s="628"/>
      <c r="BL281" s="628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761" t="s">
        <v>245</v>
      </c>
      <c r="B282" s="392"/>
      <c r="C282" s="392"/>
      <c r="D282" s="393"/>
      <c r="E282" s="393"/>
      <c r="F282" s="762"/>
      <c r="G282" s="757" t="n">
        <f aca="false">SUM(G280:G281)</f>
        <v>0</v>
      </c>
      <c r="H282" s="756"/>
      <c r="I282" s="740" t="n">
        <f aca="false">G277+G282</f>
        <v>0</v>
      </c>
      <c r="J282" s="459"/>
      <c r="K282" s="766"/>
      <c r="L282" s="758" t="n">
        <f aca="false">SUM(L280:L281)</f>
        <v>0</v>
      </c>
      <c r="M282" s="393"/>
      <c r="N282" s="393"/>
      <c r="O282" s="625"/>
      <c r="P282" s="625"/>
      <c r="Q282" s="625"/>
      <c r="R282" s="625"/>
      <c r="S282" s="625"/>
      <c r="T282" s="625"/>
      <c r="U282" s="625"/>
      <c r="V282" s="625"/>
      <c r="W282" s="625"/>
      <c r="X282" s="625"/>
      <c r="Y282" s="625"/>
      <c r="Z282" s="625"/>
      <c r="AA282" s="625"/>
      <c r="AB282" s="625"/>
      <c r="AC282" s="625"/>
      <c r="AD282" s="625"/>
      <c r="AE282" s="625"/>
      <c r="AF282" s="625"/>
      <c r="AG282" s="625"/>
      <c r="AH282" s="625"/>
      <c r="AI282" s="625"/>
      <c r="AJ282" s="625"/>
      <c r="AK282" s="625"/>
      <c r="AL282" s="625"/>
      <c r="AM282" s="625"/>
      <c r="AN282" s="625"/>
      <c r="AO282" s="625"/>
      <c r="AP282" s="625"/>
      <c r="AQ282" s="625"/>
      <c r="AR282" s="625"/>
      <c r="AS282" s="625"/>
      <c r="AT282" s="625"/>
      <c r="AU282" s="625"/>
      <c r="AV282" s="625"/>
      <c r="AW282" s="625"/>
      <c r="AX282" s="625"/>
      <c r="AY282" s="625"/>
      <c r="AZ282" s="625"/>
      <c r="BA282" s="625"/>
      <c r="BB282" s="625"/>
      <c r="BC282" s="625"/>
      <c r="BD282" s="625"/>
      <c r="BE282" s="625"/>
      <c r="BF282" s="625"/>
      <c r="BG282" s="625"/>
      <c r="BH282" s="625"/>
      <c r="BI282" s="625"/>
      <c r="BJ282" s="625"/>
      <c r="BK282" s="625"/>
      <c r="BL282" s="625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392"/>
      <c r="B283" s="392"/>
      <c r="C283" s="392"/>
      <c r="D283" s="393"/>
      <c r="E283" s="393"/>
      <c r="F283" s="767"/>
      <c r="G283" s="768"/>
      <c r="H283" s="756"/>
      <c r="I283" s="740"/>
      <c r="J283" s="746"/>
      <c r="K283" s="438"/>
      <c r="L283" s="769"/>
      <c r="M283" s="393"/>
      <c r="N283" s="393"/>
      <c r="O283" s="625"/>
      <c r="P283" s="625"/>
      <c r="Q283" s="625"/>
      <c r="R283" s="625"/>
      <c r="S283" s="625"/>
      <c r="T283" s="625"/>
      <c r="U283" s="625"/>
      <c r="V283" s="625"/>
      <c r="W283" s="625"/>
      <c r="X283" s="625"/>
      <c r="Y283" s="625"/>
      <c r="Z283" s="625"/>
      <c r="AA283" s="625"/>
      <c r="AB283" s="625"/>
      <c r="AC283" s="625"/>
      <c r="AD283" s="625"/>
      <c r="AE283" s="625"/>
      <c r="AF283" s="625"/>
      <c r="AG283" s="625"/>
      <c r="AH283" s="625"/>
      <c r="AI283" s="625"/>
      <c r="AJ283" s="625"/>
      <c r="AK283" s="625"/>
      <c r="AL283" s="625"/>
      <c r="AM283" s="625"/>
      <c r="AN283" s="625"/>
      <c r="AO283" s="625"/>
      <c r="AP283" s="625"/>
      <c r="AQ283" s="625"/>
      <c r="AR283" s="625"/>
      <c r="AS283" s="625"/>
      <c r="AT283" s="625"/>
      <c r="AU283" s="625"/>
      <c r="AV283" s="625"/>
      <c r="AW283" s="625"/>
      <c r="AX283" s="625"/>
      <c r="AY283" s="625"/>
      <c r="AZ283" s="625"/>
      <c r="BA283" s="625"/>
      <c r="BB283" s="625"/>
      <c r="BC283" s="625"/>
      <c r="BD283" s="625"/>
      <c r="BE283" s="625"/>
      <c r="BF283" s="625"/>
      <c r="BG283" s="625"/>
      <c r="BH283" s="625"/>
      <c r="BI283" s="625"/>
      <c r="BJ283" s="625"/>
      <c r="BK283" s="625"/>
      <c r="BL283" s="625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761" t="s">
        <v>38</v>
      </c>
      <c r="B284" s="392"/>
      <c r="C284" s="392"/>
      <c r="D284" s="393"/>
      <c r="E284" s="393"/>
      <c r="F284" s="767"/>
      <c r="G284" s="757" t="n">
        <f aca="false">G24+G30+G41+G54+G59+G68+G78+G83+G89+G107+G118+G125+G143+G149+G157+G167+G173+G178+G197+G201+G208+G229+G233+G241+G246+G251+G265+G270+G277+G282</f>
        <v>0</v>
      </c>
      <c r="H284" s="756"/>
      <c r="I284" s="740"/>
      <c r="J284" s="459"/>
      <c r="K284" s="766"/>
      <c r="L284" s="758" t="n">
        <f aca="false">L24+L30+L41+L54+L59+L68+L78+L83+L89+L107+L118+L125+L143+L149+L157+L167+L173+L178+L197+L201+L208+L229+L233+L241+L246+L251+L265+L270+L277+L282</f>
        <v>0</v>
      </c>
      <c r="M284" s="393"/>
      <c r="N284" s="130" t="n">
        <f aca="false">G284-L284</f>
        <v>0</v>
      </c>
      <c r="O284" s="625"/>
      <c r="P284" s="625"/>
      <c r="Q284" s="625"/>
      <c r="R284" s="625"/>
      <c r="S284" s="625"/>
      <c r="T284" s="625"/>
      <c r="U284" s="625"/>
      <c r="V284" s="625"/>
      <c r="W284" s="625"/>
      <c r="X284" s="625"/>
      <c r="Y284" s="625"/>
      <c r="Z284" s="625"/>
      <c r="AA284" s="625"/>
      <c r="AB284" s="625"/>
      <c r="AC284" s="625"/>
      <c r="AD284" s="625"/>
      <c r="AE284" s="625"/>
      <c r="AF284" s="625"/>
      <c r="AG284" s="625"/>
      <c r="AH284" s="625"/>
      <c r="AI284" s="625"/>
      <c r="AJ284" s="625"/>
      <c r="AK284" s="625"/>
      <c r="AL284" s="625"/>
      <c r="AM284" s="625"/>
      <c r="AN284" s="625"/>
      <c r="AO284" s="625"/>
      <c r="AP284" s="625"/>
      <c r="AQ284" s="625"/>
      <c r="AR284" s="625"/>
      <c r="AS284" s="625"/>
      <c r="AT284" s="625"/>
      <c r="AU284" s="625"/>
      <c r="AV284" s="625"/>
      <c r="AW284" s="625"/>
      <c r="AX284" s="625"/>
      <c r="AY284" s="625"/>
      <c r="AZ284" s="625"/>
      <c r="BA284" s="625"/>
      <c r="BB284" s="625"/>
      <c r="BC284" s="625"/>
      <c r="BD284" s="625"/>
      <c r="BE284" s="625"/>
      <c r="BF284" s="625"/>
      <c r="BG284" s="625"/>
      <c r="BH284" s="625"/>
      <c r="BI284" s="625"/>
      <c r="BJ284" s="625"/>
      <c r="BK284" s="625"/>
      <c r="BL284" s="625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761" t="s">
        <v>86</v>
      </c>
      <c r="B285" s="392"/>
      <c r="C285" s="392"/>
      <c r="D285" s="393"/>
      <c r="E285" s="393"/>
      <c r="F285" s="767"/>
      <c r="G285" s="770" t="n">
        <f aca="false">G284*0.21</f>
        <v>0</v>
      </c>
      <c r="H285" s="756"/>
      <c r="I285" s="740"/>
      <c r="J285" s="459"/>
      <c r="K285" s="766"/>
      <c r="L285" s="771" t="n">
        <f aca="false">L284*0.21</f>
        <v>0</v>
      </c>
      <c r="M285" s="772"/>
      <c r="N285" s="130" t="n">
        <f aca="false">G285-L285</f>
        <v>0</v>
      </c>
      <c r="O285" s="625"/>
      <c r="P285" s="625"/>
      <c r="Q285" s="625"/>
      <c r="R285" s="625"/>
      <c r="S285" s="625"/>
      <c r="T285" s="625"/>
      <c r="U285" s="625"/>
      <c r="V285" s="625"/>
      <c r="W285" s="625"/>
      <c r="X285" s="625"/>
      <c r="Y285" s="625"/>
      <c r="Z285" s="625"/>
      <c r="AA285" s="625"/>
      <c r="AB285" s="625"/>
      <c r="AC285" s="625"/>
      <c r="AD285" s="625"/>
      <c r="AE285" s="625"/>
      <c r="AF285" s="625"/>
      <c r="AG285" s="625"/>
      <c r="AH285" s="625"/>
      <c r="AI285" s="625"/>
      <c r="AJ285" s="625"/>
      <c r="AK285" s="625"/>
      <c r="AL285" s="625"/>
      <c r="AM285" s="625"/>
      <c r="AN285" s="625"/>
      <c r="AO285" s="625"/>
      <c r="AP285" s="625"/>
      <c r="AQ285" s="625"/>
      <c r="AR285" s="625"/>
      <c r="AS285" s="625"/>
      <c r="AT285" s="625"/>
      <c r="AU285" s="625"/>
      <c r="AV285" s="625"/>
      <c r="AW285" s="625"/>
      <c r="AX285" s="625"/>
      <c r="AY285" s="625"/>
      <c r="AZ285" s="625"/>
      <c r="BA285" s="625"/>
      <c r="BB285" s="625"/>
      <c r="BC285" s="625"/>
      <c r="BD285" s="625"/>
      <c r="BE285" s="625"/>
      <c r="BF285" s="625"/>
      <c r="BG285" s="625"/>
      <c r="BH285" s="625"/>
      <c r="BI285" s="625"/>
      <c r="BJ285" s="625"/>
      <c r="BK285" s="625"/>
      <c r="BL285" s="625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412" customFormat="true" ht="21.75" hidden="false" customHeight="true" outlineLevel="0" collapsed="false">
      <c r="A286" s="773" t="s">
        <v>87</v>
      </c>
      <c r="B286" s="773"/>
      <c r="C286" s="773"/>
      <c r="D286" s="773"/>
      <c r="E286" s="773"/>
      <c r="F286" s="774"/>
      <c r="G286" s="775" t="n">
        <f aca="false">SUM(G284:G285)</f>
        <v>0</v>
      </c>
      <c r="I286" s="422"/>
      <c r="J286" s="776"/>
      <c r="K286" s="777"/>
      <c r="L286" s="778" t="n">
        <f aca="false">SUM(L284:L285)</f>
        <v>0</v>
      </c>
      <c r="M286" s="779"/>
      <c r="N286" s="780" t="n">
        <f aca="false">G286-L286</f>
        <v>0</v>
      </c>
    </row>
    <row r="287" s="378" customFormat="true" ht="13.2" hidden="false" customHeight="false" outlineLevel="0" collapsed="false">
      <c r="A287" s="429"/>
      <c r="B287" s="429"/>
      <c r="C287" s="429"/>
      <c r="D287" s="430"/>
      <c r="E287" s="430"/>
      <c r="F287" s="433"/>
      <c r="G287" s="781"/>
      <c r="H287" s="782"/>
      <c r="I287" s="740"/>
      <c r="J287" s="746"/>
      <c r="K287" s="438"/>
      <c r="L287" s="769"/>
      <c r="M287" s="430"/>
      <c r="N287" s="430"/>
    </row>
    <row r="288" s="19" customFormat="true" ht="12.75" hidden="false" customHeight="true" outlineLevel="0" collapsed="false">
      <c r="A288" s="429"/>
      <c r="B288" s="429"/>
      <c r="C288" s="429"/>
      <c r="D288" s="430"/>
      <c r="E288" s="430"/>
      <c r="F288" s="430"/>
      <c r="G288" s="783"/>
      <c r="I288" s="492"/>
      <c r="J288" s="746"/>
      <c r="K288" s="746"/>
      <c r="L288" s="784"/>
      <c r="M288" s="430"/>
      <c r="N288" s="430"/>
    </row>
    <row r="289" customFormat="false" ht="21" hidden="false" customHeight="true" outlineLevel="0" collapsed="false">
      <c r="A289" s="785" t="s">
        <v>396</v>
      </c>
      <c r="B289" s="785"/>
      <c r="C289" s="785"/>
      <c r="D289" s="785"/>
      <c r="E289" s="785"/>
      <c r="F289" s="785"/>
      <c r="G289" s="785"/>
      <c r="J289" s="428"/>
      <c r="K289" s="428"/>
      <c r="L289" s="428"/>
    </row>
  </sheetData>
  <mergeCells count="122">
    <mergeCell ref="A3:I3"/>
    <mergeCell ref="A5:G5"/>
    <mergeCell ref="A6:G6"/>
    <mergeCell ref="A24:F24"/>
    <mergeCell ref="A25:G25"/>
    <mergeCell ref="A30:F30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G42"/>
    <mergeCell ref="A43:G43"/>
    <mergeCell ref="A54:F54"/>
    <mergeCell ref="A55:G55"/>
    <mergeCell ref="A59:F59"/>
    <mergeCell ref="A60:G60"/>
    <mergeCell ref="B61:C61"/>
    <mergeCell ref="B62:C62"/>
    <mergeCell ref="B63:C63"/>
    <mergeCell ref="B64:C64"/>
    <mergeCell ref="B65:C65"/>
    <mergeCell ref="B66:C66"/>
    <mergeCell ref="B67:C67"/>
    <mergeCell ref="A68:F68"/>
    <mergeCell ref="A69:G69"/>
    <mergeCell ref="A70:G70"/>
    <mergeCell ref="A78:F78"/>
    <mergeCell ref="A79:G79"/>
    <mergeCell ref="A83:F83"/>
    <mergeCell ref="A84:G84"/>
    <mergeCell ref="B85:C85"/>
    <mergeCell ref="B86:C86"/>
    <mergeCell ref="B87:C87"/>
    <mergeCell ref="B88:C88"/>
    <mergeCell ref="A89:F89"/>
    <mergeCell ref="A90:G90"/>
    <mergeCell ref="A91:G91"/>
    <mergeCell ref="A107:F107"/>
    <mergeCell ref="A108:G108"/>
    <mergeCell ref="A118:F118"/>
    <mergeCell ref="A119:G119"/>
    <mergeCell ref="B120:C120"/>
    <mergeCell ref="B121:C121"/>
    <mergeCell ref="B122:C122"/>
    <mergeCell ref="B123:C123"/>
    <mergeCell ref="B124:C124"/>
    <mergeCell ref="A125:F125"/>
    <mergeCell ref="A126:G126"/>
    <mergeCell ref="A127:G127"/>
    <mergeCell ref="A143:F143"/>
    <mergeCell ref="A144:G144"/>
    <mergeCell ref="A149:F149"/>
    <mergeCell ref="A150:G150"/>
    <mergeCell ref="B151:C151"/>
    <mergeCell ref="B152:C152"/>
    <mergeCell ref="B153:C153"/>
    <mergeCell ref="B154:C154"/>
    <mergeCell ref="B155:C155"/>
    <mergeCell ref="B156:C156"/>
    <mergeCell ref="A157:F157"/>
    <mergeCell ref="A158:G158"/>
    <mergeCell ref="A159:G159"/>
    <mergeCell ref="A167:F167"/>
    <mergeCell ref="A168:G168"/>
    <mergeCell ref="A173:F173"/>
    <mergeCell ref="A174:G174"/>
    <mergeCell ref="B175:C175"/>
    <mergeCell ref="B176:C176"/>
    <mergeCell ref="B177:C177"/>
    <mergeCell ref="A179:G179"/>
    <mergeCell ref="A180:G180"/>
    <mergeCell ref="A197:F197"/>
    <mergeCell ref="A198:G198"/>
    <mergeCell ref="A201:F201"/>
    <mergeCell ref="A202:G202"/>
    <mergeCell ref="B203:C203"/>
    <mergeCell ref="B204:C204"/>
    <mergeCell ref="B205:C205"/>
    <mergeCell ref="B206:C206"/>
    <mergeCell ref="B207:C207"/>
    <mergeCell ref="A208:F208"/>
    <mergeCell ref="A209:G209"/>
    <mergeCell ref="A210:G210"/>
    <mergeCell ref="A229:F229"/>
    <mergeCell ref="A230:G230"/>
    <mergeCell ref="A233:F233"/>
    <mergeCell ref="A234:G234"/>
    <mergeCell ref="B235:C235"/>
    <mergeCell ref="B236:C236"/>
    <mergeCell ref="B237:C237"/>
    <mergeCell ref="B238:C238"/>
    <mergeCell ref="B239:C239"/>
    <mergeCell ref="B240:C240"/>
    <mergeCell ref="A241:F241"/>
    <mergeCell ref="A242:G242"/>
    <mergeCell ref="A243:G243"/>
    <mergeCell ref="A246:F246"/>
    <mergeCell ref="A247:G247"/>
    <mergeCell ref="A251:F251"/>
    <mergeCell ref="A252:G252"/>
    <mergeCell ref="A253:G253"/>
    <mergeCell ref="A265:F265"/>
    <mergeCell ref="A266:G266"/>
    <mergeCell ref="B267:C267"/>
    <mergeCell ref="B268:C268"/>
    <mergeCell ref="B269:C269"/>
    <mergeCell ref="A271:G271"/>
    <mergeCell ref="A272:G272"/>
    <mergeCell ref="A277:F277"/>
    <mergeCell ref="A278:G278"/>
    <mergeCell ref="B279:C279"/>
    <mergeCell ref="B280:C280"/>
    <mergeCell ref="B281:C281"/>
    <mergeCell ref="A286:E286"/>
    <mergeCell ref="A289:G289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5" man="true" max="16383" min="0"/>
    <brk id="178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5.32"/>
    <col collapsed="false" customWidth="true" hidden="false" outlineLevel="0" max="2" min="2" style="48" width="5.55"/>
    <col collapsed="false" customWidth="true" hidden="false" outlineLevel="0" max="3" min="3" style="786" width="33.55"/>
    <col collapsed="false" customWidth="true" hidden="false" outlineLevel="0" max="4" min="4" style="48" width="18.55"/>
    <col collapsed="false" customWidth="true" hidden="false" outlineLevel="0" max="5" min="5" style="787" width="6.99"/>
    <col collapsed="false" customWidth="true" hidden="false" outlineLevel="0" max="6" min="6" style="787" width="6.66"/>
    <col collapsed="false" customWidth="true" hidden="false" outlineLevel="0" max="7" min="7" style="787" width="5.87"/>
    <col collapsed="false" customWidth="true" hidden="false" outlineLevel="0" max="8" min="8" style="788" width="15.55"/>
    <col collapsed="false" customWidth="true" hidden="true" outlineLevel="0" max="9" min="9" style="789" width="6.1"/>
    <col collapsed="false" customWidth="false" hidden="true" outlineLevel="0" max="10" min="10" style="790" width="8.99"/>
    <col collapsed="false" customWidth="true" hidden="true" outlineLevel="0" max="11" min="11" style="791" width="13.99"/>
    <col collapsed="false" customWidth="true" hidden="true" outlineLevel="0" max="12" min="12" style="48" width="0.99"/>
    <col collapsed="false" customWidth="true" hidden="false" outlineLevel="0" max="13" min="13" style="792" width="6.1"/>
    <col collapsed="false" customWidth="false" hidden="false" outlineLevel="0" max="14" min="14" style="793" width="8.99"/>
    <col collapsed="false" customWidth="true" hidden="false" outlineLevel="0" max="15" min="15" style="794" width="13.99"/>
    <col collapsed="false" customWidth="true" hidden="true" outlineLevel="0" max="16" min="16" style="789" width="17.32"/>
    <col collapsed="false" customWidth="false" hidden="false" outlineLevel="0" max="257" min="17" style="48" width="8.99"/>
  </cols>
  <sheetData>
    <row r="1" customFormat="false" ht="24" hidden="false" customHeight="true" outlineLevel="0" collapsed="false">
      <c r="A1" s="426" t="s">
        <v>0</v>
      </c>
      <c r="B1" s="0"/>
      <c r="C1" s="0"/>
      <c r="D1" s="0"/>
      <c r="E1" s="795"/>
      <c r="F1" s="0"/>
      <c r="G1" s="0"/>
      <c r="H1" s="274"/>
      <c r="I1" s="0"/>
      <c r="J1" s="268"/>
      <c r="K1" s="48"/>
      <c r="L1" s="0"/>
      <c r="M1" s="1"/>
      <c r="N1" s="81"/>
      <c r="O1" s="4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6" hidden="false" customHeight="true" outlineLevel="0" collapsed="false">
      <c r="A2" s="276"/>
      <c r="B2" s="0"/>
      <c r="C2" s="0"/>
      <c r="D2" s="0"/>
      <c r="E2" s="795"/>
      <c r="F2" s="0"/>
      <c r="G2" s="0"/>
      <c r="H2" s="274"/>
      <c r="I2" s="0"/>
      <c r="J2" s="268"/>
      <c r="K2" s="48"/>
      <c r="L2" s="0"/>
      <c r="M2" s="1"/>
      <c r="N2" s="81"/>
      <c r="O2" s="4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0" customFormat="true" ht="13.2" hidden="false" customHeight="false" outlineLevel="0" collapsed="false">
      <c r="A3" s="796" t="s">
        <v>397</v>
      </c>
      <c r="B3" s="796"/>
      <c r="C3" s="797"/>
      <c r="D3" s="797"/>
      <c r="E3" s="787"/>
      <c r="F3" s="798"/>
      <c r="G3" s="798"/>
      <c r="H3" s="799"/>
      <c r="I3" s="796"/>
      <c r="J3" s="800"/>
      <c r="K3" s="791"/>
      <c r="L3" s="48"/>
      <c r="M3" s="799"/>
      <c r="N3" s="801"/>
      <c r="O3" s="422"/>
      <c r="P3" s="796"/>
    </row>
    <row r="4" s="804" customFormat="true" ht="21" hidden="false" customHeight="true" outlineLevel="0" collapsed="false">
      <c r="A4" s="802"/>
      <c r="B4" s="802"/>
      <c r="C4" s="802"/>
      <c r="D4" s="802"/>
      <c r="E4" s="802"/>
      <c r="F4" s="802"/>
      <c r="G4" s="802"/>
      <c r="H4" s="802"/>
      <c r="I4" s="802"/>
      <c r="J4" s="802"/>
      <c r="K4" s="802"/>
      <c r="L4" s="803"/>
      <c r="M4" s="333" t="s">
        <v>2</v>
      </c>
      <c r="N4" s="17"/>
      <c r="O4" s="447"/>
      <c r="P4" s="336" t="s">
        <v>3</v>
      </c>
    </row>
    <row r="5" s="816" customFormat="true" ht="22.8" hidden="false" customHeight="false" outlineLevel="0" collapsed="false">
      <c r="A5" s="632" t="s">
        <v>398</v>
      </c>
      <c r="B5" s="632" t="s">
        <v>399</v>
      </c>
      <c r="C5" s="805" t="s">
        <v>400</v>
      </c>
      <c r="D5" s="806" t="s">
        <v>401</v>
      </c>
      <c r="E5" s="807" t="s">
        <v>402</v>
      </c>
      <c r="F5" s="632" t="s">
        <v>403</v>
      </c>
      <c r="G5" s="632" t="s">
        <v>404</v>
      </c>
      <c r="H5" s="808" t="s">
        <v>405</v>
      </c>
      <c r="I5" s="809" t="s">
        <v>25</v>
      </c>
      <c r="J5" s="810" t="s">
        <v>406</v>
      </c>
      <c r="K5" s="811" t="s">
        <v>407</v>
      </c>
      <c r="L5" s="812"/>
      <c r="M5" s="813" t="s">
        <v>25</v>
      </c>
      <c r="N5" s="814" t="s">
        <v>406</v>
      </c>
      <c r="O5" s="815" t="s">
        <v>407</v>
      </c>
      <c r="P5" s="809" t="s">
        <v>25</v>
      </c>
    </row>
    <row r="6" s="378" customFormat="true" ht="15" hidden="false" customHeight="true" outlineLevel="0" collapsed="false">
      <c r="A6" s="817" t="s">
        <v>408</v>
      </c>
      <c r="B6" s="212"/>
      <c r="C6" s="818"/>
      <c r="D6" s="819"/>
      <c r="E6" s="820"/>
      <c r="F6" s="821"/>
      <c r="G6" s="821"/>
      <c r="H6" s="822"/>
      <c r="I6" s="823" t="n">
        <f aca="false">I7+I8</f>
        <v>2</v>
      </c>
      <c r="J6" s="824"/>
      <c r="K6" s="825"/>
      <c r="L6" s="826"/>
      <c r="M6" s="823" t="n">
        <f aca="false">M7+M8</f>
        <v>2</v>
      </c>
      <c r="N6" s="824"/>
      <c r="O6" s="827"/>
      <c r="P6" s="823" t="n">
        <f aca="false">P7+P8</f>
        <v>0</v>
      </c>
    </row>
    <row r="7" s="378" customFormat="true" ht="13.2" hidden="false" customHeight="false" outlineLevel="0" collapsed="false">
      <c r="A7" s="821" t="n">
        <v>1</v>
      </c>
      <c r="B7" s="821" t="s">
        <v>409</v>
      </c>
      <c r="C7" s="828" t="s">
        <v>228</v>
      </c>
      <c r="D7" s="829" t="s">
        <v>410</v>
      </c>
      <c r="E7" s="821" t="s">
        <v>411</v>
      </c>
      <c r="F7" s="821" t="s">
        <v>412</v>
      </c>
      <c r="G7" s="821" t="s">
        <v>412</v>
      </c>
      <c r="H7" s="822" t="s">
        <v>227</v>
      </c>
      <c r="I7" s="830" t="n">
        <v>1</v>
      </c>
      <c r="J7" s="824"/>
      <c r="K7" s="825" t="n">
        <f aca="false">I7*J7</f>
        <v>0</v>
      </c>
      <c r="L7" s="826"/>
      <c r="M7" s="830" t="n">
        <v>1</v>
      </c>
      <c r="N7" s="824"/>
      <c r="O7" s="827" t="n">
        <f aca="false">M7*N7</f>
        <v>0</v>
      </c>
      <c r="P7" s="830" t="n">
        <f aca="false">I7-M7</f>
        <v>0</v>
      </c>
    </row>
    <row r="8" s="378" customFormat="true" ht="13.2" hidden="false" customHeight="false" outlineLevel="0" collapsed="false">
      <c r="A8" s="821" t="n">
        <v>2</v>
      </c>
      <c r="B8" s="821" t="s">
        <v>413</v>
      </c>
      <c r="C8" s="828" t="s">
        <v>414</v>
      </c>
      <c r="D8" s="829" t="s">
        <v>415</v>
      </c>
      <c r="E8" s="821" t="s">
        <v>411</v>
      </c>
      <c r="F8" s="821" t="s">
        <v>412</v>
      </c>
      <c r="G8" s="821" t="s">
        <v>412</v>
      </c>
      <c r="H8" s="822" t="s">
        <v>227</v>
      </c>
      <c r="I8" s="830" t="n">
        <v>1</v>
      </c>
      <c r="J8" s="824"/>
      <c r="K8" s="825" t="n">
        <f aca="false">I8*J8</f>
        <v>0</v>
      </c>
      <c r="L8" s="465"/>
      <c r="M8" s="830" t="n">
        <v>1</v>
      </c>
      <c r="N8" s="824"/>
      <c r="O8" s="827" t="n">
        <f aca="false">M8*N8</f>
        <v>0</v>
      </c>
      <c r="P8" s="830" t="n">
        <f aca="false">I8-M8</f>
        <v>0</v>
      </c>
    </row>
    <row r="9" s="378" customFormat="true" ht="15" hidden="false" customHeight="true" outlineLevel="0" collapsed="false">
      <c r="A9" s="817" t="s">
        <v>416</v>
      </c>
      <c r="B9" s="212"/>
      <c r="C9" s="818"/>
      <c r="D9" s="819"/>
      <c r="E9" s="820"/>
      <c r="F9" s="821"/>
      <c r="G9" s="821"/>
      <c r="H9" s="822"/>
      <c r="I9" s="823" t="n">
        <f aca="false">I10</f>
        <v>1</v>
      </c>
      <c r="J9" s="824"/>
      <c r="K9" s="825"/>
      <c r="L9" s="826"/>
      <c r="M9" s="823" t="n">
        <f aca="false">M10</f>
        <v>1</v>
      </c>
      <c r="N9" s="824"/>
      <c r="O9" s="827"/>
      <c r="P9" s="823" t="n">
        <f aca="false">P10</f>
        <v>0</v>
      </c>
    </row>
    <row r="10" s="378" customFormat="true" ht="13.2" hidden="false" customHeight="false" outlineLevel="0" collapsed="false">
      <c r="A10" s="821" t="n">
        <v>3</v>
      </c>
      <c r="B10" s="821" t="s">
        <v>417</v>
      </c>
      <c r="C10" s="828" t="s">
        <v>251</v>
      </c>
      <c r="D10" s="829" t="s">
        <v>418</v>
      </c>
      <c r="E10" s="821" t="s">
        <v>419</v>
      </c>
      <c r="F10" s="821" t="s">
        <v>412</v>
      </c>
      <c r="G10" s="821" t="s">
        <v>412</v>
      </c>
      <c r="H10" s="822" t="s">
        <v>250</v>
      </c>
      <c r="I10" s="830" t="n">
        <v>1</v>
      </c>
      <c r="J10" s="824"/>
      <c r="K10" s="825" t="n">
        <f aca="false">I10*J10</f>
        <v>0</v>
      </c>
      <c r="L10" s="826"/>
      <c r="M10" s="830" t="n">
        <v>1</v>
      </c>
      <c r="N10" s="824"/>
      <c r="O10" s="827" t="n">
        <f aca="false">M10*N10</f>
        <v>0</v>
      </c>
      <c r="P10" s="830" t="n">
        <f aca="false">I10-M10</f>
        <v>0</v>
      </c>
    </row>
    <row r="11" s="378" customFormat="true" ht="15" hidden="false" customHeight="true" outlineLevel="0" collapsed="false">
      <c r="A11" s="817" t="s">
        <v>420</v>
      </c>
      <c r="B11" s="212"/>
      <c r="C11" s="818"/>
      <c r="D11" s="819"/>
      <c r="E11" s="820"/>
      <c r="F11" s="821"/>
      <c r="G11" s="821"/>
      <c r="H11" s="822"/>
      <c r="I11" s="823" t="n">
        <v>130</v>
      </c>
      <c r="J11" s="824"/>
      <c r="K11" s="825"/>
      <c r="L11" s="826"/>
      <c r="M11" s="823" t="n">
        <v>130</v>
      </c>
      <c r="N11" s="824"/>
      <c r="O11" s="827"/>
      <c r="P11" s="823" t="n">
        <v>130</v>
      </c>
    </row>
    <row r="12" s="378" customFormat="true" ht="13.2" hidden="false" customHeight="false" outlineLevel="0" collapsed="false">
      <c r="A12" s="821" t="n">
        <v>4</v>
      </c>
      <c r="B12" s="821" t="s">
        <v>289</v>
      </c>
      <c r="C12" s="480" t="s">
        <v>291</v>
      </c>
      <c r="D12" s="829" t="s">
        <v>421</v>
      </c>
      <c r="E12" s="821" t="s">
        <v>422</v>
      </c>
      <c r="F12" s="821" t="s">
        <v>423</v>
      </c>
      <c r="G12" s="821" t="s">
        <v>412</v>
      </c>
      <c r="H12" s="822" t="s">
        <v>290</v>
      </c>
      <c r="I12" s="830" t="n">
        <v>6</v>
      </c>
      <c r="J12" s="824"/>
      <c r="K12" s="825" t="n">
        <f aca="false">I12*J12</f>
        <v>0</v>
      </c>
      <c r="L12" s="465"/>
      <c r="M12" s="830" t="n">
        <v>10</v>
      </c>
      <c r="N12" s="824"/>
      <c r="O12" s="827" t="n">
        <f aca="false">M12*N12</f>
        <v>0</v>
      </c>
      <c r="P12" s="831" t="n">
        <f aca="false">I12-M12</f>
        <v>-4</v>
      </c>
    </row>
    <row r="13" s="378" customFormat="true" ht="13.2" hidden="false" customHeight="false" outlineLevel="0" collapsed="false">
      <c r="A13" s="821" t="n">
        <v>5</v>
      </c>
      <c r="B13" s="821" t="s">
        <v>292</v>
      </c>
      <c r="C13" s="480" t="s">
        <v>293</v>
      </c>
      <c r="D13" s="829" t="s">
        <v>424</v>
      </c>
      <c r="E13" s="821" t="s">
        <v>422</v>
      </c>
      <c r="F13" s="821" t="n">
        <v>4</v>
      </c>
      <c r="G13" s="821" t="n">
        <v>0.5</v>
      </c>
      <c r="H13" s="822" t="s">
        <v>290</v>
      </c>
      <c r="I13" s="830" t="n">
        <v>38</v>
      </c>
      <c r="J13" s="824"/>
      <c r="K13" s="825" t="n">
        <f aca="false">I13*J13</f>
        <v>0</v>
      </c>
      <c r="L13" s="465"/>
      <c r="M13" s="830" t="n">
        <v>38</v>
      </c>
      <c r="N13" s="824"/>
      <c r="O13" s="827" t="n">
        <f aca="false">M13*N13</f>
        <v>0</v>
      </c>
      <c r="P13" s="830" t="n">
        <f aca="false">I13-M13</f>
        <v>0</v>
      </c>
    </row>
    <row r="14" s="378" customFormat="true" ht="26.4" hidden="false" customHeight="false" outlineLevel="0" collapsed="false">
      <c r="A14" s="821" t="n">
        <v>6</v>
      </c>
      <c r="B14" s="821" t="s">
        <v>260</v>
      </c>
      <c r="C14" s="480" t="s">
        <v>262</v>
      </c>
      <c r="D14" s="829" t="s">
        <v>425</v>
      </c>
      <c r="E14" s="821" t="s">
        <v>426</v>
      </c>
      <c r="F14" s="821" t="s">
        <v>423</v>
      </c>
      <c r="G14" s="821" t="s">
        <v>412</v>
      </c>
      <c r="H14" s="822" t="s">
        <v>261</v>
      </c>
      <c r="I14" s="830" t="n">
        <v>0</v>
      </c>
      <c r="J14" s="824"/>
      <c r="K14" s="825" t="n">
        <f aca="false">I14*J14</f>
        <v>0</v>
      </c>
      <c r="L14" s="465"/>
      <c r="M14" s="830" t="n">
        <v>1</v>
      </c>
      <c r="N14" s="824"/>
      <c r="O14" s="827" t="n">
        <f aca="false">M14*N14</f>
        <v>0</v>
      </c>
      <c r="P14" s="831" t="n">
        <f aca="false">I14-M14</f>
        <v>-1</v>
      </c>
    </row>
    <row r="15" s="378" customFormat="true" ht="13.2" hidden="false" customHeight="false" outlineLevel="0" collapsed="false">
      <c r="A15" s="821" t="n">
        <v>7</v>
      </c>
      <c r="B15" s="821" t="s">
        <v>294</v>
      </c>
      <c r="C15" s="480" t="s">
        <v>295</v>
      </c>
      <c r="D15" s="829" t="s">
        <v>427</v>
      </c>
      <c r="E15" s="821" t="s">
        <v>422</v>
      </c>
      <c r="F15" s="821" t="n">
        <v>3</v>
      </c>
      <c r="G15" s="821" t="s">
        <v>412</v>
      </c>
      <c r="H15" s="832" t="s">
        <v>290</v>
      </c>
      <c r="I15" s="830" t="n">
        <v>11</v>
      </c>
      <c r="J15" s="824"/>
      <c r="K15" s="825" t="n">
        <f aca="false">I15*J15</f>
        <v>0</v>
      </c>
      <c r="L15" s="465"/>
      <c r="M15" s="830" t="n">
        <v>22</v>
      </c>
      <c r="N15" s="824"/>
      <c r="O15" s="827" t="n">
        <f aca="false">M15*N15</f>
        <v>0</v>
      </c>
      <c r="P15" s="831" t="n">
        <f aca="false">I15-M15</f>
        <v>-11</v>
      </c>
    </row>
    <row r="16" s="378" customFormat="true" ht="13.2" hidden="false" customHeight="false" outlineLevel="0" collapsed="false">
      <c r="A16" s="821" t="n">
        <v>8</v>
      </c>
      <c r="B16" s="821" t="s">
        <v>296</v>
      </c>
      <c r="C16" s="480" t="s">
        <v>298</v>
      </c>
      <c r="D16" s="829" t="s">
        <v>428</v>
      </c>
      <c r="E16" s="821" t="s">
        <v>422</v>
      </c>
      <c r="F16" s="821" t="s">
        <v>423</v>
      </c>
      <c r="G16" s="821" t="s">
        <v>412</v>
      </c>
      <c r="H16" s="822" t="s">
        <v>297</v>
      </c>
      <c r="I16" s="830" t="n">
        <v>2</v>
      </c>
      <c r="J16" s="824"/>
      <c r="K16" s="825" t="n">
        <f aca="false">I16*J16</f>
        <v>0</v>
      </c>
      <c r="L16" s="465"/>
      <c r="M16" s="830" t="n">
        <v>2</v>
      </c>
      <c r="N16" s="824"/>
      <c r="O16" s="827" t="n">
        <f aca="false">M16*N16</f>
        <v>0</v>
      </c>
      <c r="P16" s="830" t="n">
        <f aca="false">I16-M16</f>
        <v>0</v>
      </c>
    </row>
    <row r="17" s="378" customFormat="true" ht="13.2" hidden="false" customHeight="false" outlineLevel="0" collapsed="false">
      <c r="A17" s="821" t="n">
        <v>9</v>
      </c>
      <c r="B17" s="821" t="s">
        <v>322</v>
      </c>
      <c r="C17" s="828" t="s">
        <v>429</v>
      </c>
      <c r="D17" s="829" t="s">
        <v>430</v>
      </c>
      <c r="E17" s="821" t="s">
        <v>431</v>
      </c>
      <c r="F17" s="821" t="n">
        <v>4</v>
      </c>
      <c r="G17" s="821" t="s">
        <v>412</v>
      </c>
      <c r="H17" s="832" t="s">
        <v>290</v>
      </c>
      <c r="I17" s="830" t="n">
        <v>15</v>
      </c>
      <c r="J17" s="824"/>
      <c r="K17" s="825" t="n">
        <f aca="false">I17*J17</f>
        <v>0</v>
      </c>
      <c r="L17" s="465"/>
      <c r="M17" s="830" t="n">
        <v>15</v>
      </c>
      <c r="N17" s="824"/>
      <c r="O17" s="827" t="n">
        <f aca="false">M17*N17</f>
        <v>0</v>
      </c>
      <c r="P17" s="830" t="n">
        <f aca="false">I17-M17</f>
        <v>0</v>
      </c>
    </row>
    <row r="18" s="378" customFormat="true" ht="13.2" hidden="false" customHeight="false" outlineLevel="0" collapsed="false">
      <c r="A18" s="821" t="n">
        <v>10</v>
      </c>
      <c r="B18" s="821" t="s">
        <v>324</v>
      </c>
      <c r="C18" s="828" t="s">
        <v>432</v>
      </c>
      <c r="D18" s="829" t="s">
        <v>430</v>
      </c>
      <c r="E18" s="821" t="s">
        <v>431</v>
      </c>
      <c r="F18" s="821" t="n">
        <v>4</v>
      </c>
      <c r="G18" s="821" t="s">
        <v>412</v>
      </c>
      <c r="H18" s="832" t="s">
        <v>290</v>
      </c>
      <c r="I18" s="830" t="n">
        <v>15</v>
      </c>
      <c r="J18" s="824"/>
      <c r="K18" s="825" t="n">
        <f aca="false">I18*J18</f>
        <v>0</v>
      </c>
      <c r="L18" s="465"/>
      <c r="M18" s="830" t="n">
        <v>15</v>
      </c>
      <c r="N18" s="824"/>
      <c r="O18" s="827" t="n">
        <f aca="false">M18*N18</f>
        <v>0</v>
      </c>
      <c r="P18" s="830" t="n">
        <f aca="false">I18-M18</f>
        <v>0</v>
      </c>
    </row>
    <row r="19" s="378" customFormat="true" ht="13.2" hidden="false" customHeight="false" outlineLevel="0" collapsed="false">
      <c r="A19" s="821" t="n">
        <v>11</v>
      </c>
      <c r="B19" s="821" t="s">
        <v>299</v>
      </c>
      <c r="C19" s="480" t="s">
        <v>300</v>
      </c>
      <c r="D19" s="829" t="s">
        <v>433</v>
      </c>
      <c r="E19" s="821" t="s">
        <v>422</v>
      </c>
      <c r="F19" s="821" t="n">
        <v>4</v>
      </c>
      <c r="G19" s="821" t="s">
        <v>412</v>
      </c>
      <c r="H19" s="822" t="s">
        <v>290</v>
      </c>
      <c r="I19" s="830" t="n">
        <v>0</v>
      </c>
      <c r="J19" s="824"/>
      <c r="K19" s="825" t="n">
        <f aca="false">I19*J19</f>
        <v>0</v>
      </c>
      <c r="L19" s="465"/>
      <c r="M19" s="830" t="n">
        <v>24</v>
      </c>
      <c r="N19" s="824"/>
      <c r="O19" s="827" t="n">
        <f aca="false">M19*N19</f>
        <v>0</v>
      </c>
      <c r="P19" s="831" t="n">
        <f aca="false">I19-M19</f>
        <v>-24</v>
      </c>
    </row>
    <row r="20" s="378" customFormat="true" ht="26.4" hidden="false" customHeight="false" outlineLevel="0" collapsed="false">
      <c r="A20" s="821" t="n">
        <v>12</v>
      </c>
      <c r="B20" s="821" t="s">
        <v>301</v>
      </c>
      <c r="C20" s="551" t="s">
        <v>303</v>
      </c>
      <c r="D20" s="829" t="s">
        <v>434</v>
      </c>
      <c r="E20" s="821" t="s">
        <v>422</v>
      </c>
      <c r="F20" s="821" t="s">
        <v>423</v>
      </c>
      <c r="G20" s="821" t="s">
        <v>412</v>
      </c>
      <c r="H20" s="822" t="s">
        <v>302</v>
      </c>
      <c r="I20" s="830" t="n">
        <v>1</v>
      </c>
      <c r="J20" s="824"/>
      <c r="K20" s="825" t="n">
        <f aca="false">I20*J20</f>
        <v>0</v>
      </c>
      <c r="L20" s="465"/>
      <c r="M20" s="830" t="n">
        <v>2</v>
      </c>
      <c r="N20" s="824"/>
      <c r="O20" s="827" t="n">
        <f aca="false">M20*N20</f>
        <v>0</v>
      </c>
      <c r="P20" s="831" t="n">
        <f aca="false">I20-M20</f>
        <v>-1</v>
      </c>
    </row>
    <row r="21" s="378" customFormat="true" ht="13.2" hidden="false" customHeight="false" outlineLevel="0" collapsed="false">
      <c r="A21" s="821" t="n">
        <v>13</v>
      </c>
      <c r="B21" s="821" t="s">
        <v>304</v>
      </c>
      <c r="C21" s="551" t="s">
        <v>305</v>
      </c>
      <c r="D21" s="829" t="s">
        <v>435</v>
      </c>
      <c r="E21" s="821" t="s">
        <v>422</v>
      </c>
      <c r="F21" s="821" t="s">
        <v>423</v>
      </c>
      <c r="G21" s="821" t="s">
        <v>412</v>
      </c>
      <c r="H21" s="822" t="s">
        <v>302</v>
      </c>
      <c r="I21" s="830" t="n">
        <v>0</v>
      </c>
      <c r="J21" s="824"/>
      <c r="K21" s="825" t="n">
        <f aca="false">I21*J21</f>
        <v>0</v>
      </c>
      <c r="L21" s="465"/>
      <c r="M21" s="830" t="n">
        <v>1</v>
      </c>
      <c r="N21" s="824"/>
      <c r="O21" s="827" t="n">
        <f aca="false">M21*N21</f>
        <v>0</v>
      </c>
      <c r="P21" s="831" t="n">
        <f aca="false">I21-M21</f>
        <v>-1</v>
      </c>
    </row>
    <row r="22" s="378" customFormat="true" ht="15" hidden="false" customHeight="true" outlineLevel="0" collapsed="false">
      <c r="A22" s="817" t="s">
        <v>436</v>
      </c>
      <c r="B22" s="212"/>
      <c r="C22" s="818"/>
      <c r="D22" s="819"/>
      <c r="E22" s="820"/>
      <c r="F22" s="821"/>
      <c r="G22" s="821"/>
      <c r="H22" s="822"/>
      <c r="I22" s="823" t="n">
        <f aca="false">I24</f>
        <v>3</v>
      </c>
      <c r="J22" s="824"/>
      <c r="K22" s="825"/>
      <c r="L22" s="826"/>
      <c r="M22" s="823" t="n">
        <f aca="false">M24</f>
        <v>3</v>
      </c>
      <c r="N22" s="824"/>
      <c r="O22" s="827"/>
      <c r="P22" s="823" t="n">
        <f aca="false">P24</f>
        <v>0</v>
      </c>
    </row>
    <row r="23" s="378" customFormat="true" ht="13.2" hidden="false" customHeight="false" outlineLevel="0" collapsed="false">
      <c r="A23" s="821" t="n">
        <v>14</v>
      </c>
      <c r="B23" s="821" t="s">
        <v>334</v>
      </c>
      <c r="C23" s="828" t="s">
        <v>437</v>
      </c>
      <c r="D23" s="829" t="s">
        <v>438</v>
      </c>
      <c r="E23" s="821" t="s">
        <v>439</v>
      </c>
      <c r="F23" s="821" t="s">
        <v>412</v>
      </c>
      <c r="G23" s="821" t="s">
        <v>440</v>
      </c>
      <c r="H23" s="822" t="s">
        <v>302</v>
      </c>
      <c r="I23" s="830" t="n">
        <v>4</v>
      </c>
      <c r="J23" s="824"/>
      <c r="K23" s="825" t="n">
        <f aca="false">I23*J23</f>
        <v>0</v>
      </c>
      <c r="L23" s="465"/>
      <c r="M23" s="830" t="n">
        <v>4</v>
      </c>
      <c r="N23" s="824"/>
      <c r="O23" s="827" t="n">
        <f aca="false">M23*N23</f>
        <v>0</v>
      </c>
      <c r="P23" s="830" t="n">
        <f aca="false">I23-M23</f>
        <v>0</v>
      </c>
    </row>
    <row r="24" s="378" customFormat="true" ht="13.2" hidden="false" customHeight="false" outlineLevel="0" collapsed="false">
      <c r="A24" s="821" t="n">
        <v>15</v>
      </c>
      <c r="B24" s="821" t="s">
        <v>336</v>
      </c>
      <c r="C24" s="828" t="s">
        <v>337</v>
      </c>
      <c r="D24" s="829" t="s">
        <v>441</v>
      </c>
      <c r="E24" s="821" t="s">
        <v>439</v>
      </c>
      <c r="F24" s="821" t="s">
        <v>412</v>
      </c>
      <c r="G24" s="821" t="s">
        <v>440</v>
      </c>
      <c r="H24" s="822" t="s">
        <v>302</v>
      </c>
      <c r="I24" s="830" t="n">
        <v>3</v>
      </c>
      <c r="J24" s="824"/>
      <c r="K24" s="825" t="n">
        <f aca="false">I24*J24</f>
        <v>0</v>
      </c>
      <c r="L24" s="465"/>
      <c r="M24" s="830" t="n">
        <v>3</v>
      </c>
      <c r="N24" s="824"/>
      <c r="O24" s="827" t="n">
        <f aca="false">M24*N24</f>
        <v>0</v>
      </c>
      <c r="P24" s="830" t="n">
        <f aca="false">I24-M24</f>
        <v>0</v>
      </c>
    </row>
    <row r="25" s="378" customFormat="true" ht="15" hidden="false" customHeight="true" outlineLevel="0" collapsed="false">
      <c r="A25" s="817" t="s">
        <v>442</v>
      </c>
      <c r="B25" s="212"/>
      <c r="C25" s="818"/>
      <c r="D25" s="819"/>
      <c r="E25" s="820"/>
      <c r="F25" s="833"/>
      <c r="G25" s="834"/>
      <c r="H25" s="822"/>
      <c r="I25" s="823" t="n">
        <f aca="false">I26+I27+I28+I29+I30+I31+I32+I33+I34+I35+I36+I37+I38+I39+I40+I41+I42+I43+I44+I45+I46+I47</f>
        <v>1010</v>
      </c>
      <c r="J25" s="824"/>
      <c r="K25" s="825"/>
      <c r="L25" s="826"/>
      <c r="M25" s="823" t="n">
        <f aca="false">M26+M27+M28+M29+M30+M31+M32+M33+M34+M35+M36+M37+M38+M39+M40+M41+M42+M43+M44+M45+M46+M47</f>
        <v>1069</v>
      </c>
      <c r="N25" s="824"/>
      <c r="O25" s="827"/>
      <c r="P25" s="823" t="n">
        <f aca="false">P26+P27+P28+P29+P30+P31+P32+P33+P34+P35+P36+P37+P38+P39+P40+P41+P42+P43+P44+P45+P46+P47</f>
        <v>-59</v>
      </c>
    </row>
    <row r="26" s="378" customFormat="true" ht="13.2" hidden="false" customHeight="false" outlineLevel="0" collapsed="false">
      <c r="A26" s="834" t="n">
        <v>16</v>
      </c>
      <c r="B26" s="834"/>
      <c r="C26" s="480" t="s">
        <v>443</v>
      </c>
      <c r="D26" s="829" t="s">
        <v>444</v>
      </c>
      <c r="E26" s="821" t="s">
        <v>445</v>
      </c>
      <c r="F26" s="834"/>
      <c r="G26" s="821" t="s">
        <v>412</v>
      </c>
      <c r="H26" s="835" t="s">
        <v>446</v>
      </c>
      <c r="I26" s="830" t="n">
        <v>38</v>
      </c>
      <c r="J26" s="824"/>
      <c r="K26" s="825" t="n">
        <f aca="false">I26*J26</f>
        <v>0</v>
      </c>
      <c r="L26" s="465"/>
      <c r="M26" s="830" t="n">
        <v>40</v>
      </c>
      <c r="N26" s="824"/>
      <c r="O26" s="827" t="n">
        <f aca="false">M26*N26</f>
        <v>0</v>
      </c>
      <c r="P26" s="831" t="n">
        <f aca="false">I26-M26</f>
        <v>-2</v>
      </c>
    </row>
    <row r="27" s="378" customFormat="true" ht="13.2" hidden="false" customHeight="false" outlineLevel="0" collapsed="false">
      <c r="A27" s="834" t="n">
        <v>17</v>
      </c>
      <c r="B27" s="834"/>
      <c r="C27" s="480" t="s">
        <v>447</v>
      </c>
      <c r="D27" s="829" t="s">
        <v>448</v>
      </c>
      <c r="E27" s="821" t="s">
        <v>445</v>
      </c>
      <c r="F27" s="834"/>
      <c r="G27" s="821" t="s">
        <v>412</v>
      </c>
      <c r="H27" s="835" t="s">
        <v>446</v>
      </c>
      <c r="I27" s="830" t="n">
        <v>56</v>
      </c>
      <c r="J27" s="824"/>
      <c r="K27" s="825" t="n">
        <f aca="false">I27*J27</f>
        <v>0</v>
      </c>
      <c r="L27" s="465"/>
      <c r="M27" s="830" t="n">
        <v>71</v>
      </c>
      <c r="N27" s="824"/>
      <c r="O27" s="827" t="n">
        <f aca="false">M27*N27</f>
        <v>0</v>
      </c>
      <c r="P27" s="831" t="n">
        <f aca="false">I27-M27</f>
        <v>-15</v>
      </c>
    </row>
    <row r="28" s="378" customFormat="true" ht="13.2" hidden="false" customHeight="false" outlineLevel="0" collapsed="false">
      <c r="A28" s="834" t="n">
        <v>18</v>
      </c>
      <c r="B28" s="834"/>
      <c r="C28" s="480" t="s">
        <v>449</v>
      </c>
      <c r="D28" s="829" t="s">
        <v>450</v>
      </c>
      <c r="E28" s="821" t="s">
        <v>445</v>
      </c>
      <c r="F28" s="834"/>
      <c r="G28" s="821" t="s">
        <v>412</v>
      </c>
      <c r="H28" s="835" t="s">
        <v>446</v>
      </c>
      <c r="I28" s="830" t="n">
        <v>56</v>
      </c>
      <c r="J28" s="824"/>
      <c r="K28" s="825" t="n">
        <f aca="false">I28*J28</f>
        <v>0</v>
      </c>
      <c r="L28" s="465"/>
      <c r="M28" s="830" t="n">
        <v>76</v>
      </c>
      <c r="N28" s="824"/>
      <c r="O28" s="827" t="n">
        <f aca="false">M28*N28</f>
        <v>0</v>
      </c>
      <c r="P28" s="831" t="n">
        <f aca="false">I28-M28</f>
        <v>-20</v>
      </c>
    </row>
    <row r="29" s="378" customFormat="true" ht="13.2" hidden="false" customHeight="false" outlineLevel="0" collapsed="false">
      <c r="A29" s="834" t="n">
        <v>19</v>
      </c>
      <c r="B29" s="834"/>
      <c r="C29" s="480" t="s">
        <v>451</v>
      </c>
      <c r="D29" s="829" t="s">
        <v>450</v>
      </c>
      <c r="E29" s="821" t="s">
        <v>445</v>
      </c>
      <c r="F29" s="834"/>
      <c r="G29" s="821" t="s">
        <v>412</v>
      </c>
      <c r="H29" s="835" t="s">
        <v>446</v>
      </c>
      <c r="I29" s="830" t="n">
        <v>24</v>
      </c>
      <c r="J29" s="824"/>
      <c r="K29" s="825" t="n">
        <f aca="false">I29*J29</f>
        <v>0</v>
      </c>
      <c r="L29" s="465"/>
      <c r="M29" s="830" t="n">
        <v>24</v>
      </c>
      <c r="N29" s="824"/>
      <c r="O29" s="827" t="n">
        <f aca="false">M29*N29</f>
        <v>0</v>
      </c>
      <c r="P29" s="830" t="n">
        <f aca="false">I29-M29</f>
        <v>0</v>
      </c>
    </row>
    <row r="30" s="378" customFormat="true" ht="13.2" hidden="false" customHeight="false" outlineLevel="0" collapsed="false">
      <c r="A30" s="834" t="n">
        <v>20</v>
      </c>
      <c r="B30" s="834"/>
      <c r="C30" s="480" t="s">
        <v>452</v>
      </c>
      <c r="D30" s="829" t="s">
        <v>453</v>
      </c>
      <c r="E30" s="821" t="s">
        <v>445</v>
      </c>
      <c r="F30" s="834"/>
      <c r="G30" s="821" t="s">
        <v>412</v>
      </c>
      <c r="H30" s="835" t="s">
        <v>446</v>
      </c>
      <c r="I30" s="830" t="n">
        <v>74</v>
      </c>
      <c r="J30" s="824"/>
      <c r="K30" s="825" t="n">
        <f aca="false">I30*J30</f>
        <v>0</v>
      </c>
      <c r="L30" s="465"/>
      <c r="M30" s="830" t="n">
        <v>77</v>
      </c>
      <c r="N30" s="824"/>
      <c r="O30" s="827" t="n">
        <f aca="false">M30*N30</f>
        <v>0</v>
      </c>
      <c r="P30" s="831" t="n">
        <f aca="false">I30-M30</f>
        <v>-3</v>
      </c>
    </row>
    <row r="31" s="378" customFormat="true" ht="13.2" hidden="false" customHeight="false" outlineLevel="0" collapsed="false">
      <c r="A31" s="834" t="n">
        <v>21</v>
      </c>
      <c r="B31" s="834"/>
      <c r="C31" s="480" t="s">
        <v>454</v>
      </c>
      <c r="D31" s="829" t="s">
        <v>455</v>
      </c>
      <c r="E31" s="821" t="s">
        <v>445</v>
      </c>
      <c r="F31" s="834"/>
      <c r="G31" s="821" t="s">
        <v>412</v>
      </c>
      <c r="H31" s="835" t="s">
        <v>446</v>
      </c>
      <c r="I31" s="830" t="n">
        <v>42</v>
      </c>
      <c r="J31" s="824"/>
      <c r="K31" s="825" t="n">
        <f aca="false">I31*J31</f>
        <v>0</v>
      </c>
      <c r="L31" s="465"/>
      <c r="M31" s="830" t="n">
        <v>42</v>
      </c>
      <c r="N31" s="824"/>
      <c r="O31" s="827" t="n">
        <f aca="false">M31*N31</f>
        <v>0</v>
      </c>
      <c r="P31" s="830" t="n">
        <f aca="false">I31-M31</f>
        <v>0</v>
      </c>
    </row>
    <row r="32" s="378" customFormat="true" ht="13.2" hidden="false" customHeight="false" outlineLevel="0" collapsed="false">
      <c r="A32" s="834" t="n">
        <v>22</v>
      </c>
      <c r="B32" s="834"/>
      <c r="C32" s="480" t="s">
        <v>456</v>
      </c>
      <c r="D32" s="829" t="s">
        <v>457</v>
      </c>
      <c r="E32" s="821" t="s">
        <v>445</v>
      </c>
      <c r="F32" s="834"/>
      <c r="G32" s="821" t="s">
        <v>412</v>
      </c>
      <c r="H32" s="835" t="s">
        <v>458</v>
      </c>
      <c r="I32" s="830" t="n">
        <v>5</v>
      </c>
      <c r="J32" s="824"/>
      <c r="K32" s="825" t="n">
        <f aca="false">I32*J32</f>
        <v>0</v>
      </c>
      <c r="L32" s="465"/>
      <c r="M32" s="830" t="n">
        <v>5</v>
      </c>
      <c r="N32" s="824"/>
      <c r="O32" s="827" t="n">
        <f aca="false">M32*N32</f>
        <v>0</v>
      </c>
      <c r="P32" s="830" t="n">
        <f aca="false">I32-M32</f>
        <v>0</v>
      </c>
    </row>
    <row r="33" s="378" customFormat="true" ht="13.2" hidden="false" customHeight="false" outlineLevel="0" collapsed="false">
      <c r="A33" s="834" t="n">
        <v>23</v>
      </c>
      <c r="B33" s="834"/>
      <c r="C33" s="480" t="s">
        <v>459</v>
      </c>
      <c r="D33" s="829" t="s">
        <v>460</v>
      </c>
      <c r="E33" s="821" t="s">
        <v>445</v>
      </c>
      <c r="F33" s="834"/>
      <c r="G33" s="821" t="s">
        <v>412</v>
      </c>
      <c r="H33" s="835" t="s">
        <v>446</v>
      </c>
      <c r="I33" s="830" t="n">
        <v>57</v>
      </c>
      <c r="J33" s="824"/>
      <c r="K33" s="825" t="n">
        <f aca="false">I33*J33</f>
        <v>0</v>
      </c>
      <c r="L33" s="465"/>
      <c r="M33" s="830" t="n">
        <v>57</v>
      </c>
      <c r="N33" s="824"/>
      <c r="O33" s="827" t="n">
        <f aca="false">M33*N33</f>
        <v>0</v>
      </c>
      <c r="P33" s="830" t="n">
        <f aca="false">I33-M33</f>
        <v>0</v>
      </c>
    </row>
    <row r="34" s="378" customFormat="true" ht="13.2" hidden="false" customHeight="false" outlineLevel="0" collapsed="false">
      <c r="A34" s="834" t="n">
        <v>24</v>
      </c>
      <c r="B34" s="834"/>
      <c r="C34" s="480" t="s">
        <v>461</v>
      </c>
      <c r="D34" s="829" t="s">
        <v>460</v>
      </c>
      <c r="E34" s="821" t="s">
        <v>445</v>
      </c>
      <c r="F34" s="834"/>
      <c r="G34" s="821" t="s">
        <v>412</v>
      </c>
      <c r="H34" s="835" t="s">
        <v>446</v>
      </c>
      <c r="I34" s="830" t="n">
        <v>56</v>
      </c>
      <c r="J34" s="824"/>
      <c r="K34" s="825" t="n">
        <f aca="false">I34*J34</f>
        <v>0</v>
      </c>
      <c r="L34" s="465"/>
      <c r="M34" s="830" t="n">
        <v>56</v>
      </c>
      <c r="N34" s="824"/>
      <c r="O34" s="827" t="n">
        <f aca="false">M34*N34</f>
        <v>0</v>
      </c>
      <c r="P34" s="830" t="n">
        <f aca="false">I34-M34</f>
        <v>0</v>
      </c>
    </row>
    <row r="35" s="378" customFormat="true" ht="13.2" hidden="false" customHeight="false" outlineLevel="0" collapsed="false">
      <c r="A35" s="834" t="n">
        <v>25</v>
      </c>
      <c r="B35" s="834"/>
      <c r="C35" s="480" t="s">
        <v>462</v>
      </c>
      <c r="D35" s="829" t="s">
        <v>463</v>
      </c>
      <c r="E35" s="821" t="s">
        <v>445</v>
      </c>
      <c r="F35" s="834"/>
      <c r="G35" s="821" t="s">
        <v>412</v>
      </c>
      <c r="H35" s="835" t="s">
        <v>446</v>
      </c>
      <c r="I35" s="830" t="n">
        <v>76</v>
      </c>
      <c r="J35" s="824"/>
      <c r="K35" s="825" t="n">
        <f aca="false">I35*J35</f>
        <v>0</v>
      </c>
      <c r="L35" s="465"/>
      <c r="M35" s="830" t="n">
        <v>86</v>
      </c>
      <c r="N35" s="824"/>
      <c r="O35" s="827" t="n">
        <f aca="false">M35*N35</f>
        <v>0</v>
      </c>
      <c r="P35" s="831" t="n">
        <f aca="false">I35-M35</f>
        <v>-10</v>
      </c>
    </row>
    <row r="36" s="378" customFormat="true" ht="13.2" hidden="false" customHeight="false" outlineLevel="0" collapsed="false">
      <c r="A36" s="834" t="n">
        <v>26</v>
      </c>
      <c r="B36" s="834"/>
      <c r="C36" s="480" t="s">
        <v>464</v>
      </c>
      <c r="D36" s="829" t="s">
        <v>465</v>
      </c>
      <c r="E36" s="821" t="s">
        <v>445</v>
      </c>
      <c r="F36" s="834"/>
      <c r="G36" s="821" t="s">
        <v>412</v>
      </c>
      <c r="H36" s="835" t="s">
        <v>446</v>
      </c>
      <c r="I36" s="830" t="n">
        <v>42</v>
      </c>
      <c r="J36" s="824"/>
      <c r="K36" s="825" t="n">
        <f aca="false">I36*J36</f>
        <v>0</v>
      </c>
      <c r="L36" s="465"/>
      <c r="M36" s="830" t="n">
        <v>42</v>
      </c>
      <c r="N36" s="824"/>
      <c r="O36" s="827" t="n">
        <f aca="false">M36*N36</f>
        <v>0</v>
      </c>
      <c r="P36" s="830" t="n">
        <f aca="false">I36-M36</f>
        <v>0</v>
      </c>
    </row>
    <row r="37" s="378" customFormat="true" ht="13.2" hidden="false" customHeight="false" outlineLevel="0" collapsed="false">
      <c r="A37" s="834" t="n">
        <v>27</v>
      </c>
      <c r="B37" s="834"/>
      <c r="C37" s="480" t="s">
        <v>466</v>
      </c>
      <c r="D37" s="829" t="s">
        <v>467</v>
      </c>
      <c r="E37" s="821" t="s">
        <v>445</v>
      </c>
      <c r="F37" s="834"/>
      <c r="G37" s="821" t="s">
        <v>412</v>
      </c>
      <c r="H37" s="835" t="s">
        <v>446</v>
      </c>
      <c r="I37" s="830" t="n">
        <v>90</v>
      </c>
      <c r="J37" s="824"/>
      <c r="K37" s="825" t="n">
        <f aca="false">I37*J37</f>
        <v>0</v>
      </c>
      <c r="L37" s="465"/>
      <c r="M37" s="830" t="n">
        <v>98</v>
      </c>
      <c r="N37" s="824"/>
      <c r="O37" s="827" t="n">
        <f aca="false">M37*N37</f>
        <v>0</v>
      </c>
      <c r="P37" s="831" t="n">
        <f aca="false">I37-M37</f>
        <v>-8</v>
      </c>
    </row>
    <row r="38" s="378" customFormat="true" ht="13.2" hidden="false" customHeight="false" outlineLevel="0" collapsed="false">
      <c r="A38" s="834" t="n">
        <v>28</v>
      </c>
      <c r="B38" s="834"/>
      <c r="C38" s="480" t="s">
        <v>468</v>
      </c>
      <c r="D38" s="829" t="s">
        <v>469</v>
      </c>
      <c r="E38" s="821" t="s">
        <v>445</v>
      </c>
      <c r="F38" s="834"/>
      <c r="G38" s="821" t="s">
        <v>412</v>
      </c>
      <c r="H38" s="835" t="s">
        <v>446</v>
      </c>
      <c r="I38" s="830" t="n">
        <v>24</v>
      </c>
      <c r="J38" s="824"/>
      <c r="K38" s="825" t="n">
        <f aca="false">I38*J38</f>
        <v>0</v>
      </c>
      <c r="L38" s="465"/>
      <c r="M38" s="830" t="n">
        <v>25</v>
      </c>
      <c r="N38" s="824"/>
      <c r="O38" s="827" t="n">
        <f aca="false">M38*N38</f>
        <v>0</v>
      </c>
      <c r="P38" s="831" t="n">
        <f aca="false">I38-M38</f>
        <v>-1</v>
      </c>
    </row>
    <row r="39" s="378" customFormat="true" ht="13.2" hidden="false" customHeight="false" outlineLevel="0" collapsed="false">
      <c r="A39" s="834" t="n">
        <v>29</v>
      </c>
      <c r="B39" s="834"/>
      <c r="C39" s="480" t="s">
        <v>470</v>
      </c>
      <c r="D39" s="829" t="s">
        <v>471</v>
      </c>
      <c r="E39" s="821" t="s">
        <v>445</v>
      </c>
      <c r="F39" s="834"/>
      <c r="G39" s="821" t="s">
        <v>412</v>
      </c>
      <c r="H39" s="834" t="s">
        <v>472</v>
      </c>
      <c r="I39" s="830" t="n">
        <v>32</v>
      </c>
      <c r="J39" s="824"/>
      <c r="K39" s="825" t="n">
        <f aca="false">I39*J39</f>
        <v>0</v>
      </c>
      <c r="L39" s="465"/>
      <c r="M39" s="830" t="n">
        <v>32</v>
      </c>
      <c r="N39" s="824"/>
      <c r="O39" s="827" t="n">
        <f aca="false">M39*N39</f>
        <v>0</v>
      </c>
      <c r="P39" s="830" t="n">
        <f aca="false">I39-M39</f>
        <v>0</v>
      </c>
    </row>
    <row r="40" s="378" customFormat="true" ht="13.2" hidden="false" customHeight="false" outlineLevel="0" collapsed="false">
      <c r="A40" s="834" t="n">
        <v>30</v>
      </c>
      <c r="B40" s="834"/>
      <c r="C40" s="480" t="s">
        <v>473</v>
      </c>
      <c r="D40" s="829" t="s">
        <v>474</v>
      </c>
      <c r="E40" s="821" t="s">
        <v>445</v>
      </c>
      <c r="F40" s="834"/>
      <c r="G40" s="821" t="s">
        <v>412</v>
      </c>
      <c r="H40" s="835" t="s">
        <v>472</v>
      </c>
      <c r="I40" s="830" t="n">
        <v>38</v>
      </c>
      <c r="J40" s="824"/>
      <c r="K40" s="825" t="n">
        <f aca="false">I40*J40</f>
        <v>0</v>
      </c>
      <c r="L40" s="465"/>
      <c r="M40" s="830" t="n">
        <v>38</v>
      </c>
      <c r="N40" s="824"/>
      <c r="O40" s="827" t="n">
        <f aca="false">M40*N40</f>
        <v>0</v>
      </c>
      <c r="P40" s="830" t="n">
        <f aca="false">I40-M40</f>
        <v>0</v>
      </c>
    </row>
    <row r="41" s="378" customFormat="true" ht="13.2" hidden="false" customHeight="false" outlineLevel="0" collapsed="false">
      <c r="A41" s="834" t="n">
        <v>31</v>
      </c>
      <c r="B41" s="834"/>
      <c r="C41" s="480" t="s">
        <v>475</v>
      </c>
      <c r="D41" s="829" t="s">
        <v>476</v>
      </c>
      <c r="E41" s="821" t="s">
        <v>445</v>
      </c>
      <c r="F41" s="834"/>
      <c r="G41" s="821" t="s">
        <v>412</v>
      </c>
      <c r="H41" s="835" t="s">
        <v>446</v>
      </c>
      <c r="I41" s="830" t="n">
        <v>42</v>
      </c>
      <c r="J41" s="824"/>
      <c r="K41" s="825" t="n">
        <f aca="false">I41*J41</f>
        <v>0</v>
      </c>
      <c r="L41" s="465"/>
      <c r="M41" s="830" t="n">
        <v>42</v>
      </c>
      <c r="N41" s="824"/>
      <c r="O41" s="827" t="n">
        <f aca="false">M41*N41</f>
        <v>0</v>
      </c>
      <c r="P41" s="830" t="n">
        <f aca="false">I41-M41</f>
        <v>0</v>
      </c>
    </row>
    <row r="42" s="378" customFormat="true" ht="13.2" hidden="false" customHeight="false" outlineLevel="0" collapsed="false">
      <c r="A42" s="834" t="n">
        <v>32</v>
      </c>
      <c r="B42" s="834"/>
      <c r="C42" s="480" t="s">
        <v>477</v>
      </c>
      <c r="D42" s="829" t="s">
        <v>476</v>
      </c>
      <c r="E42" s="821" t="s">
        <v>445</v>
      </c>
      <c r="F42" s="834"/>
      <c r="G42" s="821" t="s">
        <v>412</v>
      </c>
      <c r="H42" s="835" t="s">
        <v>446</v>
      </c>
      <c r="I42" s="830" t="n">
        <v>7</v>
      </c>
      <c r="J42" s="824"/>
      <c r="K42" s="825" t="n">
        <f aca="false">I42*J42</f>
        <v>0</v>
      </c>
      <c r="L42" s="465"/>
      <c r="M42" s="830" t="n">
        <v>7</v>
      </c>
      <c r="N42" s="824"/>
      <c r="O42" s="827" t="n">
        <f aca="false">M42*N42</f>
        <v>0</v>
      </c>
      <c r="P42" s="830" t="n">
        <f aca="false">I42-M42</f>
        <v>0</v>
      </c>
    </row>
    <row r="43" s="378" customFormat="true" ht="13.2" hidden="false" customHeight="false" outlineLevel="0" collapsed="false">
      <c r="A43" s="834" t="n">
        <v>33</v>
      </c>
      <c r="B43" s="834"/>
      <c r="C43" s="480" t="s">
        <v>478</v>
      </c>
      <c r="D43" s="829" t="s">
        <v>479</v>
      </c>
      <c r="E43" s="821" t="s">
        <v>445</v>
      </c>
      <c r="F43" s="834"/>
      <c r="G43" s="821" t="s">
        <v>412</v>
      </c>
      <c r="H43" s="835" t="s">
        <v>480</v>
      </c>
      <c r="I43" s="830" t="n">
        <v>3</v>
      </c>
      <c r="J43" s="824"/>
      <c r="K43" s="825" t="n">
        <f aca="false">I43*J43</f>
        <v>0</v>
      </c>
      <c r="L43" s="465"/>
      <c r="M43" s="830" t="n">
        <v>3</v>
      </c>
      <c r="N43" s="824"/>
      <c r="O43" s="827" t="n">
        <f aca="false">M43*N43</f>
        <v>0</v>
      </c>
      <c r="P43" s="830" t="n">
        <f aca="false">I43-M43</f>
        <v>0</v>
      </c>
    </row>
    <row r="44" s="378" customFormat="true" ht="13.2" hidden="false" customHeight="false" outlineLevel="0" collapsed="false">
      <c r="A44" s="834" t="n">
        <v>34</v>
      </c>
      <c r="B44" s="834"/>
      <c r="C44" s="480" t="s">
        <v>481</v>
      </c>
      <c r="D44" s="829" t="s">
        <v>460</v>
      </c>
      <c r="E44" s="821" t="s">
        <v>445</v>
      </c>
      <c r="F44" s="834"/>
      <c r="G44" s="821" t="s">
        <v>412</v>
      </c>
      <c r="H44" s="835" t="s">
        <v>446</v>
      </c>
      <c r="I44" s="830" t="n">
        <v>72</v>
      </c>
      <c r="J44" s="824"/>
      <c r="K44" s="825" t="n">
        <f aca="false">I44*J44</f>
        <v>0</v>
      </c>
      <c r="L44" s="465"/>
      <c r="M44" s="830" t="n">
        <v>72</v>
      </c>
      <c r="N44" s="824"/>
      <c r="O44" s="827" t="n">
        <f aca="false">M44*N44</f>
        <v>0</v>
      </c>
      <c r="P44" s="830" t="n">
        <f aca="false">I44-M44</f>
        <v>0</v>
      </c>
    </row>
    <row r="45" s="378" customFormat="true" ht="13.2" hidden="false" customHeight="false" outlineLevel="0" collapsed="false">
      <c r="A45" s="834" t="n">
        <v>35</v>
      </c>
      <c r="B45" s="834"/>
      <c r="C45" s="480" t="s">
        <v>482</v>
      </c>
      <c r="D45" s="829" t="s">
        <v>483</v>
      </c>
      <c r="E45" s="821" t="s">
        <v>445</v>
      </c>
      <c r="F45" s="834"/>
      <c r="G45" s="821" t="s">
        <v>412</v>
      </c>
      <c r="H45" s="835" t="s">
        <v>446</v>
      </c>
      <c r="I45" s="830" t="n">
        <v>67</v>
      </c>
      <c r="J45" s="824"/>
      <c r="K45" s="825" t="n">
        <f aca="false">I45*J45</f>
        <v>0</v>
      </c>
      <c r="L45" s="465"/>
      <c r="M45" s="830" t="n">
        <v>67</v>
      </c>
      <c r="N45" s="824"/>
      <c r="O45" s="827" t="n">
        <f aca="false">M45*N45</f>
        <v>0</v>
      </c>
      <c r="P45" s="830" t="n">
        <f aca="false">I45-M45</f>
        <v>0</v>
      </c>
    </row>
    <row r="46" s="378" customFormat="true" ht="13.2" hidden="false" customHeight="false" outlineLevel="0" collapsed="false">
      <c r="A46" s="834" t="n">
        <v>36</v>
      </c>
      <c r="B46" s="834"/>
      <c r="C46" s="480" t="s">
        <v>484</v>
      </c>
      <c r="D46" s="829" t="s">
        <v>485</v>
      </c>
      <c r="E46" s="821" t="s">
        <v>445</v>
      </c>
      <c r="F46" s="834"/>
      <c r="G46" s="821" t="s">
        <v>412</v>
      </c>
      <c r="H46" s="835" t="s">
        <v>446</v>
      </c>
      <c r="I46" s="830" t="n">
        <v>49</v>
      </c>
      <c r="J46" s="824"/>
      <c r="K46" s="825" t="n">
        <f aca="false">I46*J46</f>
        <v>0</v>
      </c>
      <c r="L46" s="465"/>
      <c r="M46" s="830" t="n">
        <v>49</v>
      </c>
      <c r="N46" s="824"/>
      <c r="O46" s="827" t="n">
        <f aca="false">M46*N46</f>
        <v>0</v>
      </c>
      <c r="P46" s="830" t="n">
        <f aca="false">I46-M46</f>
        <v>0</v>
      </c>
    </row>
    <row r="47" s="378" customFormat="true" ht="13.2" hidden="false" customHeight="false" outlineLevel="0" collapsed="false">
      <c r="A47" s="834" t="n">
        <v>37</v>
      </c>
      <c r="B47" s="834"/>
      <c r="C47" s="480" t="s">
        <v>486</v>
      </c>
      <c r="D47" s="829" t="s">
        <v>487</v>
      </c>
      <c r="E47" s="821" t="s">
        <v>445</v>
      </c>
      <c r="F47" s="834"/>
      <c r="G47" s="821" t="s">
        <v>412</v>
      </c>
      <c r="H47" s="835" t="s">
        <v>446</v>
      </c>
      <c r="I47" s="830" t="n">
        <v>60</v>
      </c>
      <c r="J47" s="824"/>
      <c r="K47" s="825" t="n">
        <f aca="false">I47*J47</f>
        <v>0</v>
      </c>
      <c r="L47" s="465"/>
      <c r="M47" s="830" t="n">
        <v>60</v>
      </c>
      <c r="N47" s="824"/>
      <c r="O47" s="827" t="n">
        <f aca="false">M47*N47</f>
        <v>0</v>
      </c>
      <c r="P47" s="830" t="n">
        <f aca="false">I47-M47</f>
        <v>0</v>
      </c>
    </row>
    <row r="48" s="378" customFormat="true" ht="15" hidden="false" customHeight="true" outlineLevel="0" collapsed="false">
      <c r="A48" s="817" t="s">
        <v>488</v>
      </c>
      <c r="B48" s="212"/>
      <c r="C48" s="818"/>
      <c r="D48" s="819"/>
      <c r="E48" s="820"/>
      <c r="F48" s="834"/>
      <c r="G48" s="834"/>
      <c r="H48" s="822"/>
      <c r="I48" s="823" t="n">
        <f aca="false">I49+I50+I51+I52</f>
        <v>2450</v>
      </c>
      <c r="J48" s="824"/>
      <c r="K48" s="825"/>
      <c r="L48" s="826"/>
      <c r="M48" s="823" t="n">
        <f aca="false">M49+M50+M51+M52</f>
        <v>2450</v>
      </c>
      <c r="N48" s="824"/>
      <c r="O48" s="827"/>
      <c r="P48" s="823" t="n">
        <f aca="false">P49+P50+P51+P52</f>
        <v>0</v>
      </c>
    </row>
    <row r="49" s="465" customFormat="true" ht="13.2" hidden="false" customHeight="false" outlineLevel="0" collapsed="false">
      <c r="A49" s="836" t="n">
        <v>38</v>
      </c>
      <c r="B49" s="837"/>
      <c r="C49" s="828" t="s">
        <v>489</v>
      </c>
      <c r="D49" s="838" t="s">
        <v>490</v>
      </c>
      <c r="E49" s="836" t="s">
        <v>491</v>
      </c>
      <c r="F49" s="839"/>
      <c r="G49" s="839" t="s">
        <v>412</v>
      </c>
      <c r="H49" s="835" t="s">
        <v>492</v>
      </c>
      <c r="I49" s="840" t="n">
        <v>245</v>
      </c>
      <c r="J49" s="841"/>
      <c r="K49" s="842" t="n">
        <f aca="false">I49*J49</f>
        <v>0</v>
      </c>
      <c r="L49" s="826"/>
      <c r="M49" s="840" t="n">
        <v>245</v>
      </c>
      <c r="N49" s="841"/>
      <c r="O49" s="843" t="n">
        <f aca="false">M49*N49</f>
        <v>0</v>
      </c>
      <c r="P49" s="830" t="n">
        <f aca="false">I49-M49</f>
        <v>0</v>
      </c>
    </row>
    <row r="50" s="465" customFormat="true" ht="13.2" hidden="false" customHeight="false" outlineLevel="0" collapsed="false">
      <c r="A50" s="836" t="n">
        <v>39</v>
      </c>
      <c r="B50" s="837"/>
      <c r="C50" s="828" t="s">
        <v>493</v>
      </c>
      <c r="D50" s="829" t="s">
        <v>494</v>
      </c>
      <c r="E50" s="836" t="s">
        <v>491</v>
      </c>
      <c r="F50" s="839"/>
      <c r="G50" s="839" t="s">
        <v>412</v>
      </c>
      <c r="H50" s="835" t="s">
        <v>492</v>
      </c>
      <c r="I50" s="840" t="n">
        <v>725</v>
      </c>
      <c r="J50" s="841"/>
      <c r="K50" s="842" t="n">
        <f aca="false">I50*J50</f>
        <v>0</v>
      </c>
      <c r="L50" s="826"/>
      <c r="M50" s="840" t="n">
        <v>725</v>
      </c>
      <c r="N50" s="841"/>
      <c r="O50" s="843" t="n">
        <f aca="false">M50*N50</f>
        <v>0</v>
      </c>
      <c r="P50" s="830" t="n">
        <f aca="false">I50-M50</f>
        <v>0</v>
      </c>
    </row>
    <row r="51" s="378" customFormat="true" ht="13.2" hidden="false" customHeight="false" outlineLevel="0" collapsed="false">
      <c r="A51" s="836" t="n">
        <v>40</v>
      </c>
      <c r="B51" s="834"/>
      <c r="C51" s="828" t="s">
        <v>495</v>
      </c>
      <c r="D51" s="838" t="s">
        <v>496</v>
      </c>
      <c r="E51" s="836" t="s">
        <v>491</v>
      </c>
      <c r="F51" s="839"/>
      <c r="G51" s="839" t="s">
        <v>412</v>
      </c>
      <c r="H51" s="835" t="s">
        <v>492</v>
      </c>
      <c r="I51" s="840" t="n">
        <v>850</v>
      </c>
      <c r="J51" s="841"/>
      <c r="K51" s="842" t="n">
        <f aca="false">I51*J51</f>
        <v>0</v>
      </c>
      <c r="L51" s="465"/>
      <c r="M51" s="840" t="n">
        <v>850</v>
      </c>
      <c r="N51" s="841"/>
      <c r="O51" s="843" t="n">
        <f aca="false">M51*N51</f>
        <v>0</v>
      </c>
      <c r="P51" s="830" t="n">
        <f aca="false">I51-M51</f>
        <v>0</v>
      </c>
    </row>
    <row r="52" s="378" customFormat="true" ht="13.2" hidden="false" customHeight="false" outlineLevel="0" collapsed="false">
      <c r="A52" s="836" t="n">
        <v>41</v>
      </c>
      <c r="B52" s="834"/>
      <c r="C52" s="828" t="s">
        <v>497</v>
      </c>
      <c r="D52" s="838" t="s">
        <v>498</v>
      </c>
      <c r="E52" s="836" t="s">
        <v>491</v>
      </c>
      <c r="F52" s="839"/>
      <c r="G52" s="839" t="s">
        <v>412</v>
      </c>
      <c r="H52" s="835" t="s">
        <v>492</v>
      </c>
      <c r="I52" s="840" t="n">
        <v>630</v>
      </c>
      <c r="J52" s="841"/>
      <c r="K52" s="842" t="n">
        <f aca="false">I52*J52</f>
        <v>0</v>
      </c>
      <c r="L52" s="465"/>
      <c r="M52" s="840" t="n">
        <v>630</v>
      </c>
      <c r="N52" s="841"/>
      <c r="O52" s="843" t="n">
        <f aca="false">M52*N52</f>
        <v>0</v>
      </c>
      <c r="P52" s="830" t="n">
        <f aca="false">I52-M52</f>
        <v>0</v>
      </c>
    </row>
    <row r="53" s="378" customFormat="true" ht="15" hidden="false" customHeight="true" outlineLevel="0" collapsed="false">
      <c r="A53" s="817" t="s">
        <v>499</v>
      </c>
      <c r="B53" s="212"/>
      <c r="C53" s="818"/>
      <c r="D53" s="819"/>
      <c r="E53" s="820"/>
      <c r="F53" s="834"/>
      <c r="G53" s="834"/>
      <c r="H53" s="822"/>
      <c r="I53" s="823" t="n">
        <f aca="false">I54+I55+I56+I57+I58+I59+I60+I61+I62+I63+I64+I65+I66+I67+I68+I69+I70+I71+I72</f>
        <v>174</v>
      </c>
      <c r="J53" s="824"/>
      <c r="K53" s="825"/>
      <c r="L53" s="826"/>
      <c r="M53" s="823" t="n">
        <f aca="false">M54+M55+M56+M57+M58+M59+M60+M61+M62+M63+M64+M65+M66+M67+M68+M69+M70+M71+M72</f>
        <v>255</v>
      </c>
      <c r="N53" s="824"/>
      <c r="O53" s="827"/>
      <c r="P53" s="823" t="n">
        <f aca="false">P54+P55+P56+P57+P58+P59+P60+P61+P62+P63+P64+P65+P66+P67+P68+P69+P70+P71+P72</f>
        <v>-81</v>
      </c>
    </row>
    <row r="54" s="465" customFormat="true" ht="12.75" hidden="false" customHeight="true" outlineLevel="0" collapsed="false">
      <c r="A54" s="836" t="n">
        <v>42</v>
      </c>
      <c r="B54" s="837"/>
      <c r="C54" s="480" t="s">
        <v>443</v>
      </c>
      <c r="D54" s="838" t="s">
        <v>444</v>
      </c>
      <c r="E54" s="836" t="s">
        <v>500</v>
      </c>
      <c r="F54" s="839"/>
      <c r="G54" s="839" t="s">
        <v>412</v>
      </c>
      <c r="H54" s="835" t="s">
        <v>446</v>
      </c>
      <c r="I54" s="840" t="n">
        <v>5</v>
      </c>
      <c r="J54" s="841"/>
      <c r="K54" s="825" t="n">
        <f aca="false">I54*J54</f>
        <v>0</v>
      </c>
      <c r="L54" s="826"/>
      <c r="M54" s="840" t="n">
        <v>9</v>
      </c>
      <c r="N54" s="841"/>
      <c r="O54" s="827" t="n">
        <f aca="false">M54*N54</f>
        <v>0</v>
      </c>
      <c r="P54" s="831" t="n">
        <f aca="false">I54-M54</f>
        <v>-4</v>
      </c>
    </row>
    <row r="55" s="465" customFormat="true" ht="12.75" hidden="false" customHeight="true" outlineLevel="0" collapsed="false">
      <c r="A55" s="836" t="n">
        <v>43</v>
      </c>
      <c r="B55" s="837"/>
      <c r="C55" s="480" t="s">
        <v>447</v>
      </c>
      <c r="D55" s="838" t="s">
        <v>448</v>
      </c>
      <c r="E55" s="836" t="s">
        <v>500</v>
      </c>
      <c r="F55" s="839"/>
      <c r="G55" s="839" t="s">
        <v>412</v>
      </c>
      <c r="H55" s="835" t="s">
        <v>446</v>
      </c>
      <c r="I55" s="840" t="n">
        <v>15</v>
      </c>
      <c r="J55" s="841"/>
      <c r="K55" s="825" t="n">
        <f aca="false">I55*J55</f>
        <v>0</v>
      </c>
      <c r="L55" s="826"/>
      <c r="M55" s="840" t="n">
        <v>21</v>
      </c>
      <c r="N55" s="841"/>
      <c r="O55" s="827" t="n">
        <f aca="false">M55*N55</f>
        <v>0</v>
      </c>
      <c r="P55" s="831" t="n">
        <f aca="false">I55-M55</f>
        <v>-6</v>
      </c>
    </row>
    <row r="56" s="465" customFormat="true" ht="12.75" hidden="false" customHeight="true" outlineLevel="0" collapsed="false">
      <c r="A56" s="836" t="n">
        <v>44</v>
      </c>
      <c r="B56" s="837"/>
      <c r="C56" s="480" t="s">
        <v>449</v>
      </c>
      <c r="D56" s="838" t="s">
        <v>450</v>
      </c>
      <c r="E56" s="836" t="s">
        <v>500</v>
      </c>
      <c r="F56" s="836"/>
      <c r="G56" s="839" t="s">
        <v>412</v>
      </c>
      <c r="H56" s="835" t="s">
        <v>446</v>
      </c>
      <c r="I56" s="840" t="n">
        <v>12</v>
      </c>
      <c r="J56" s="841"/>
      <c r="K56" s="825" t="n">
        <f aca="false">I56*J56</f>
        <v>0</v>
      </c>
      <c r="L56" s="826"/>
      <c r="M56" s="840" t="n">
        <v>18</v>
      </c>
      <c r="N56" s="841"/>
      <c r="O56" s="827" t="n">
        <f aca="false">M56*N56</f>
        <v>0</v>
      </c>
      <c r="P56" s="831" t="n">
        <f aca="false">I56-M56</f>
        <v>-6</v>
      </c>
    </row>
    <row r="57" s="465" customFormat="true" ht="12.75" hidden="false" customHeight="true" outlineLevel="0" collapsed="false">
      <c r="A57" s="836" t="n">
        <v>45</v>
      </c>
      <c r="B57" s="837"/>
      <c r="C57" s="480" t="s">
        <v>451</v>
      </c>
      <c r="D57" s="838" t="s">
        <v>450</v>
      </c>
      <c r="E57" s="836" t="s">
        <v>500</v>
      </c>
      <c r="F57" s="836"/>
      <c r="G57" s="839" t="s">
        <v>412</v>
      </c>
      <c r="H57" s="835" t="s">
        <v>446</v>
      </c>
      <c r="I57" s="840" t="n">
        <v>8</v>
      </c>
      <c r="J57" s="841"/>
      <c r="K57" s="825" t="n">
        <f aca="false">I57*J57</f>
        <v>0</v>
      </c>
      <c r="L57" s="826"/>
      <c r="M57" s="840" t="n">
        <v>12</v>
      </c>
      <c r="N57" s="841"/>
      <c r="O57" s="827" t="n">
        <f aca="false">M57*N57</f>
        <v>0</v>
      </c>
      <c r="P57" s="831" t="n">
        <f aca="false">I57-M57</f>
        <v>-4</v>
      </c>
    </row>
    <row r="58" s="465" customFormat="true" ht="12.75" hidden="false" customHeight="true" outlineLevel="0" collapsed="false">
      <c r="A58" s="836" t="n">
        <v>46</v>
      </c>
      <c r="B58" s="837"/>
      <c r="C58" s="480" t="s">
        <v>452</v>
      </c>
      <c r="D58" s="838" t="s">
        <v>453</v>
      </c>
      <c r="E58" s="836" t="s">
        <v>500</v>
      </c>
      <c r="F58" s="839"/>
      <c r="G58" s="839" t="s">
        <v>412</v>
      </c>
      <c r="H58" s="835" t="s">
        <v>446</v>
      </c>
      <c r="I58" s="840" t="n">
        <v>10</v>
      </c>
      <c r="J58" s="841"/>
      <c r="K58" s="825" t="n">
        <f aca="false">I58*J58</f>
        <v>0</v>
      </c>
      <c r="L58" s="826"/>
      <c r="M58" s="840" t="n">
        <v>15</v>
      </c>
      <c r="N58" s="841"/>
      <c r="O58" s="827" t="n">
        <f aca="false">M58*N58</f>
        <v>0</v>
      </c>
      <c r="P58" s="831" t="n">
        <f aca="false">I58-M58</f>
        <v>-5</v>
      </c>
    </row>
    <row r="59" s="465" customFormat="true" ht="12.75" hidden="false" customHeight="true" outlineLevel="0" collapsed="false">
      <c r="A59" s="836" t="n">
        <v>47</v>
      </c>
      <c r="B59" s="837"/>
      <c r="C59" s="480" t="s">
        <v>501</v>
      </c>
      <c r="D59" s="838" t="s">
        <v>502</v>
      </c>
      <c r="E59" s="836" t="s">
        <v>500</v>
      </c>
      <c r="F59" s="839"/>
      <c r="G59" s="839" t="s">
        <v>412</v>
      </c>
      <c r="H59" s="835" t="s">
        <v>446</v>
      </c>
      <c r="I59" s="840" t="n">
        <v>9</v>
      </c>
      <c r="J59" s="841"/>
      <c r="K59" s="825" t="n">
        <f aca="false">I59*J59</f>
        <v>0</v>
      </c>
      <c r="L59" s="826"/>
      <c r="M59" s="840" t="n">
        <v>9</v>
      </c>
      <c r="N59" s="841"/>
      <c r="O59" s="827" t="n">
        <f aca="false">M59*N59</f>
        <v>0</v>
      </c>
      <c r="P59" s="830" t="n">
        <f aca="false">I59-M59</f>
        <v>0</v>
      </c>
    </row>
    <row r="60" s="465" customFormat="true" ht="12.75" hidden="false" customHeight="true" outlineLevel="0" collapsed="false">
      <c r="A60" s="836" t="n">
        <v>48</v>
      </c>
      <c r="B60" s="837"/>
      <c r="C60" s="480" t="s">
        <v>459</v>
      </c>
      <c r="D60" s="838" t="s">
        <v>460</v>
      </c>
      <c r="E60" s="836" t="s">
        <v>500</v>
      </c>
      <c r="F60" s="839"/>
      <c r="G60" s="839" t="s">
        <v>412</v>
      </c>
      <c r="H60" s="835" t="s">
        <v>446</v>
      </c>
      <c r="I60" s="840" t="n">
        <v>10</v>
      </c>
      <c r="J60" s="841"/>
      <c r="K60" s="825" t="n">
        <f aca="false">I60*J60</f>
        <v>0</v>
      </c>
      <c r="L60" s="826"/>
      <c r="M60" s="840" t="n">
        <v>15</v>
      </c>
      <c r="N60" s="841"/>
      <c r="O60" s="827" t="n">
        <f aca="false">M60*N60</f>
        <v>0</v>
      </c>
      <c r="P60" s="831" t="n">
        <f aca="false">I60-M60</f>
        <v>-5</v>
      </c>
    </row>
    <row r="61" s="465" customFormat="true" ht="12.75" hidden="false" customHeight="true" outlineLevel="0" collapsed="false">
      <c r="A61" s="836" t="n">
        <v>49</v>
      </c>
      <c r="B61" s="837"/>
      <c r="C61" s="480" t="s">
        <v>503</v>
      </c>
      <c r="D61" s="838" t="s">
        <v>460</v>
      </c>
      <c r="E61" s="836" t="s">
        <v>500</v>
      </c>
      <c r="F61" s="839"/>
      <c r="G61" s="839" t="s">
        <v>412</v>
      </c>
      <c r="H61" s="835" t="s">
        <v>446</v>
      </c>
      <c r="I61" s="840" t="n">
        <v>10</v>
      </c>
      <c r="J61" s="841"/>
      <c r="K61" s="825" t="n">
        <f aca="false">I61*J61</f>
        <v>0</v>
      </c>
      <c r="L61" s="826"/>
      <c r="M61" s="840" t="n">
        <v>15</v>
      </c>
      <c r="N61" s="841"/>
      <c r="O61" s="827" t="n">
        <f aca="false">M61*N61</f>
        <v>0</v>
      </c>
      <c r="P61" s="831" t="n">
        <f aca="false">I61-M61</f>
        <v>-5</v>
      </c>
    </row>
    <row r="62" s="465" customFormat="true" ht="12.75" hidden="false" customHeight="true" outlineLevel="0" collapsed="false">
      <c r="A62" s="836" t="n">
        <v>50</v>
      </c>
      <c r="B62" s="837"/>
      <c r="C62" s="480" t="s">
        <v>462</v>
      </c>
      <c r="D62" s="838" t="s">
        <v>463</v>
      </c>
      <c r="E62" s="836" t="s">
        <v>500</v>
      </c>
      <c r="F62" s="839"/>
      <c r="G62" s="839" t="s">
        <v>412</v>
      </c>
      <c r="H62" s="835" t="s">
        <v>446</v>
      </c>
      <c r="I62" s="840" t="n">
        <v>10</v>
      </c>
      <c r="J62" s="841"/>
      <c r="K62" s="825" t="n">
        <f aca="false">I62*J62</f>
        <v>0</v>
      </c>
      <c r="L62" s="826"/>
      <c r="M62" s="840" t="n">
        <v>15</v>
      </c>
      <c r="N62" s="841"/>
      <c r="O62" s="827" t="n">
        <f aca="false">M62*N62</f>
        <v>0</v>
      </c>
      <c r="P62" s="831" t="n">
        <f aca="false">I62-M62</f>
        <v>-5</v>
      </c>
    </row>
    <row r="63" s="465" customFormat="true" ht="12.75" hidden="false" customHeight="true" outlineLevel="0" collapsed="false">
      <c r="A63" s="836" t="n">
        <v>51</v>
      </c>
      <c r="B63" s="837"/>
      <c r="C63" s="480" t="s">
        <v>504</v>
      </c>
      <c r="D63" s="838" t="s">
        <v>467</v>
      </c>
      <c r="E63" s="836" t="s">
        <v>500</v>
      </c>
      <c r="F63" s="839"/>
      <c r="G63" s="839" t="s">
        <v>412</v>
      </c>
      <c r="H63" s="835" t="s">
        <v>446</v>
      </c>
      <c r="I63" s="840" t="n">
        <v>12</v>
      </c>
      <c r="J63" s="841"/>
      <c r="K63" s="825" t="n">
        <f aca="false">I63*J63</f>
        <v>0</v>
      </c>
      <c r="L63" s="826"/>
      <c r="M63" s="840" t="n">
        <v>18</v>
      </c>
      <c r="N63" s="841"/>
      <c r="O63" s="827" t="n">
        <f aca="false">M63*N63</f>
        <v>0</v>
      </c>
      <c r="P63" s="831" t="n">
        <f aca="false">I63-M63</f>
        <v>-6</v>
      </c>
    </row>
    <row r="64" s="465" customFormat="true" ht="12.75" hidden="false" customHeight="true" outlineLevel="0" collapsed="false">
      <c r="A64" s="836" t="n">
        <v>52</v>
      </c>
      <c r="B64" s="837"/>
      <c r="C64" s="480" t="s">
        <v>468</v>
      </c>
      <c r="D64" s="838" t="s">
        <v>469</v>
      </c>
      <c r="E64" s="836" t="s">
        <v>500</v>
      </c>
      <c r="F64" s="839"/>
      <c r="G64" s="839" t="s">
        <v>412</v>
      </c>
      <c r="H64" s="835" t="s">
        <v>446</v>
      </c>
      <c r="I64" s="840" t="n">
        <v>4</v>
      </c>
      <c r="J64" s="841"/>
      <c r="K64" s="825" t="n">
        <f aca="false">I64*J64</f>
        <v>0</v>
      </c>
      <c r="L64" s="826"/>
      <c r="M64" s="840" t="n">
        <v>6</v>
      </c>
      <c r="N64" s="841"/>
      <c r="O64" s="827" t="n">
        <f aca="false">M64*N64</f>
        <v>0</v>
      </c>
      <c r="P64" s="831" t="n">
        <f aca="false">I64-M64</f>
        <v>-2</v>
      </c>
    </row>
    <row r="65" s="465" customFormat="true" ht="12.75" hidden="false" customHeight="true" outlineLevel="0" collapsed="false">
      <c r="A65" s="836" t="n">
        <v>53</v>
      </c>
      <c r="B65" s="837"/>
      <c r="C65" s="480" t="s">
        <v>470</v>
      </c>
      <c r="D65" s="838" t="s">
        <v>471</v>
      </c>
      <c r="E65" s="836" t="s">
        <v>500</v>
      </c>
      <c r="F65" s="839"/>
      <c r="G65" s="839" t="s">
        <v>412</v>
      </c>
      <c r="H65" s="834" t="s">
        <v>472</v>
      </c>
      <c r="I65" s="840" t="n">
        <v>5</v>
      </c>
      <c r="J65" s="841"/>
      <c r="K65" s="825" t="n">
        <f aca="false">I65*J65</f>
        <v>0</v>
      </c>
      <c r="L65" s="826"/>
      <c r="M65" s="840" t="n">
        <v>9</v>
      </c>
      <c r="N65" s="841"/>
      <c r="O65" s="827" t="n">
        <f aca="false">M65*N65</f>
        <v>0</v>
      </c>
      <c r="P65" s="831" t="n">
        <f aca="false">I65-M65</f>
        <v>-4</v>
      </c>
    </row>
    <row r="66" s="465" customFormat="true" ht="12.75" hidden="false" customHeight="true" outlineLevel="0" collapsed="false">
      <c r="A66" s="836" t="n">
        <v>54</v>
      </c>
      <c r="B66" s="837"/>
      <c r="C66" s="480" t="s">
        <v>473</v>
      </c>
      <c r="D66" s="838" t="s">
        <v>474</v>
      </c>
      <c r="E66" s="836" t="s">
        <v>500</v>
      </c>
      <c r="F66" s="839"/>
      <c r="G66" s="839" t="s">
        <v>412</v>
      </c>
      <c r="H66" s="835" t="s">
        <v>472</v>
      </c>
      <c r="I66" s="840" t="n">
        <v>5</v>
      </c>
      <c r="J66" s="841"/>
      <c r="K66" s="825" t="n">
        <f aca="false">I66*J66</f>
        <v>0</v>
      </c>
      <c r="L66" s="826"/>
      <c r="M66" s="840" t="n">
        <v>9</v>
      </c>
      <c r="N66" s="841"/>
      <c r="O66" s="827" t="n">
        <f aca="false">M66*N66</f>
        <v>0</v>
      </c>
      <c r="P66" s="831" t="n">
        <f aca="false">I66-M66</f>
        <v>-4</v>
      </c>
    </row>
    <row r="67" s="465" customFormat="true" ht="12.75" hidden="false" customHeight="true" outlineLevel="0" collapsed="false">
      <c r="A67" s="836" t="n">
        <v>55</v>
      </c>
      <c r="B67" s="837"/>
      <c r="C67" s="480" t="s">
        <v>475</v>
      </c>
      <c r="D67" s="838" t="s">
        <v>476</v>
      </c>
      <c r="E67" s="836" t="s">
        <v>500</v>
      </c>
      <c r="F67" s="839"/>
      <c r="G67" s="839" t="s">
        <v>412</v>
      </c>
      <c r="H67" s="835" t="s">
        <v>446</v>
      </c>
      <c r="I67" s="840" t="n">
        <v>10</v>
      </c>
      <c r="J67" s="841"/>
      <c r="K67" s="825" t="n">
        <f aca="false">I67*J67</f>
        <v>0</v>
      </c>
      <c r="L67" s="826"/>
      <c r="M67" s="840" t="n">
        <v>15</v>
      </c>
      <c r="N67" s="841"/>
      <c r="O67" s="827" t="n">
        <f aca="false">M67*N67</f>
        <v>0</v>
      </c>
      <c r="P67" s="831" t="n">
        <f aca="false">I67-M67</f>
        <v>-5</v>
      </c>
    </row>
    <row r="68" s="465" customFormat="true" ht="12.75" hidden="false" customHeight="true" outlineLevel="0" collapsed="false">
      <c r="A68" s="836" t="n">
        <v>56</v>
      </c>
      <c r="B68" s="837"/>
      <c r="C68" s="480" t="s">
        <v>505</v>
      </c>
      <c r="D68" s="838" t="s">
        <v>506</v>
      </c>
      <c r="E68" s="836" t="s">
        <v>500</v>
      </c>
      <c r="F68" s="836"/>
      <c r="G68" s="839" t="s">
        <v>412</v>
      </c>
      <c r="H68" s="835" t="s">
        <v>458</v>
      </c>
      <c r="I68" s="840" t="n">
        <v>5</v>
      </c>
      <c r="J68" s="841"/>
      <c r="K68" s="825" t="n">
        <f aca="false">I68*J68</f>
        <v>0</v>
      </c>
      <c r="L68" s="826"/>
      <c r="M68" s="840" t="n">
        <v>9</v>
      </c>
      <c r="N68" s="841"/>
      <c r="O68" s="827" t="n">
        <f aca="false">M68*N68</f>
        <v>0</v>
      </c>
      <c r="P68" s="831" t="n">
        <f aca="false">I68-M68</f>
        <v>-4</v>
      </c>
    </row>
    <row r="69" s="465" customFormat="true" ht="12.75" hidden="false" customHeight="true" outlineLevel="0" collapsed="false">
      <c r="A69" s="836" t="n">
        <v>57</v>
      </c>
      <c r="B69" s="837"/>
      <c r="C69" s="480" t="s">
        <v>481</v>
      </c>
      <c r="D69" s="838" t="s">
        <v>460</v>
      </c>
      <c r="E69" s="836" t="s">
        <v>500</v>
      </c>
      <c r="F69" s="836"/>
      <c r="G69" s="839" t="s">
        <v>412</v>
      </c>
      <c r="H69" s="835" t="s">
        <v>446</v>
      </c>
      <c r="I69" s="840" t="n">
        <v>11</v>
      </c>
      <c r="J69" s="841"/>
      <c r="K69" s="825" t="n">
        <f aca="false">I69*J69</f>
        <v>0</v>
      </c>
      <c r="L69" s="826"/>
      <c r="M69" s="840" t="n">
        <v>15</v>
      </c>
      <c r="N69" s="841"/>
      <c r="O69" s="827" t="n">
        <f aca="false">M69*N69</f>
        <v>0</v>
      </c>
      <c r="P69" s="831" t="n">
        <f aca="false">I69-M69</f>
        <v>-4</v>
      </c>
    </row>
    <row r="70" s="465" customFormat="true" ht="12.75" hidden="false" customHeight="true" outlineLevel="0" collapsed="false">
      <c r="A70" s="836" t="n">
        <v>58</v>
      </c>
      <c r="B70" s="837"/>
      <c r="C70" s="480" t="s">
        <v>507</v>
      </c>
      <c r="D70" s="838" t="s">
        <v>483</v>
      </c>
      <c r="E70" s="836" t="s">
        <v>500</v>
      </c>
      <c r="F70" s="836"/>
      <c r="G70" s="839" t="s">
        <v>412</v>
      </c>
      <c r="H70" s="835" t="s">
        <v>446</v>
      </c>
      <c r="I70" s="840" t="n">
        <v>13</v>
      </c>
      <c r="J70" s="841"/>
      <c r="K70" s="825" t="n">
        <f aca="false">I70*J70</f>
        <v>0</v>
      </c>
      <c r="L70" s="826"/>
      <c r="M70" s="840" t="n">
        <v>18</v>
      </c>
      <c r="N70" s="841"/>
      <c r="O70" s="827" t="n">
        <f aca="false">M70*N70</f>
        <v>0</v>
      </c>
      <c r="P70" s="831" t="n">
        <f aca="false">I70-M70</f>
        <v>-5</v>
      </c>
    </row>
    <row r="71" s="465" customFormat="true" ht="12.75" hidden="false" customHeight="true" outlineLevel="0" collapsed="false">
      <c r="A71" s="836" t="n">
        <v>59</v>
      </c>
      <c r="B71" s="837"/>
      <c r="C71" s="480" t="s">
        <v>508</v>
      </c>
      <c r="D71" s="838" t="s">
        <v>509</v>
      </c>
      <c r="E71" s="836" t="s">
        <v>500</v>
      </c>
      <c r="F71" s="836"/>
      <c r="G71" s="839" t="s">
        <v>412</v>
      </c>
      <c r="H71" s="835" t="s">
        <v>446</v>
      </c>
      <c r="I71" s="840" t="n">
        <v>12</v>
      </c>
      <c r="J71" s="841"/>
      <c r="K71" s="825" t="n">
        <f aca="false">I71*J71</f>
        <v>0</v>
      </c>
      <c r="L71" s="826"/>
      <c r="M71" s="840" t="n">
        <v>15</v>
      </c>
      <c r="N71" s="841"/>
      <c r="O71" s="827" t="n">
        <f aca="false">M71*N71</f>
        <v>0</v>
      </c>
      <c r="P71" s="831" t="n">
        <f aca="false">I71-M71</f>
        <v>-3</v>
      </c>
    </row>
    <row r="72" s="465" customFormat="true" ht="12.75" hidden="false" customHeight="true" outlineLevel="0" collapsed="false">
      <c r="A72" s="836" t="n">
        <v>60</v>
      </c>
      <c r="B72" s="837"/>
      <c r="C72" s="480" t="s">
        <v>486</v>
      </c>
      <c r="D72" s="838" t="s">
        <v>487</v>
      </c>
      <c r="E72" s="836" t="s">
        <v>500</v>
      </c>
      <c r="F72" s="836"/>
      <c r="G72" s="839" t="s">
        <v>412</v>
      </c>
      <c r="H72" s="835" t="s">
        <v>446</v>
      </c>
      <c r="I72" s="840" t="n">
        <v>8</v>
      </c>
      <c r="J72" s="841"/>
      <c r="K72" s="825" t="n">
        <f aca="false">I72*J72</f>
        <v>0</v>
      </c>
      <c r="L72" s="826"/>
      <c r="M72" s="840" t="n">
        <v>12</v>
      </c>
      <c r="N72" s="841"/>
      <c r="O72" s="827" t="n">
        <f aca="false">M72*N72</f>
        <v>0</v>
      </c>
      <c r="P72" s="831" t="n">
        <f aca="false">I72-M72</f>
        <v>-4</v>
      </c>
    </row>
    <row r="73" s="378" customFormat="true" ht="15" hidden="false" customHeight="true" outlineLevel="0" collapsed="false">
      <c r="A73" s="817" t="s">
        <v>488</v>
      </c>
      <c r="B73" s="212"/>
      <c r="C73" s="818"/>
      <c r="D73" s="819"/>
      <c r="E73" s="820"/>
      <c r="F73" s="834"/>
      <c r="G73" s="834"/>
      <c r="H73" s="822"/>
      <c r="I73" s="823" t="n">
        <f aca="false">I74+I75+I76+I77</f>
        <v>410</v>
      </c>
      <c r="J73" s="824"/>
      <c r="K73" s="825"/>
      <c r="L73" s="826"/>
      <c r="M73" s="823" t="n">
        <f aca="false">M74+M75+M76+M77</f>
        <v>620</v>
      </c>
      <c r="N73" s="824"/>
      <c r="O73" s="827"/>
      <c r="P73" s="823" t="n">
        <f aca="false">P74+P75+P76+P77</f>
        <v>-210</v>
      </c>
    </row>
    <row r="74" s="465" customFormat="true" ht="13.2" hidden="false" customHeight="false" outlineLevel="0" collapsed="false">
      <c r="A74" s="836" t="n">
        <v>61</v>
      </c>
      <c r="B74" s="837"/>
      <c r="C74" s="828" t="s">
        <v>489</v>
      </c>
      <c r="D74" s="838" t="s">
        <v>490</v>
      </c>
      <c r="E74" s="836" t="s">
        <v>491</v>
      </c>
      <c r="F74" s="839"/>
      <c r="G74" s="839" t="s">
        <v>412</v>
      </c>
      <c r="H74" s="835" t="s">
        <v>492</v>
      </c>
      <c r="I74" s="840" t="n">
        <v>40</v>
      </c>
      <c r="J74" s="841"/>
      <c r="K74" s="842" t="n">
        <f aca="false">I74*J74</f>
        <v>0</v>
      </c>
      <c r="L74" s="826"/>
      <c r="M74" s="840" t="n">
        <v>60</v>
      </c>
      <c r="N74" s="841"/>
      <c r="O74" s="843" t="n">
        <f aca="false">M74*N74</f>
        <v>0</v>
      </c>
      <c r="P74" s="831" t="n">
        <f aca="false">I74-M74</f>
        <v>-20</v>
      </c>
    </row>
    <row r="75" s="465" customFormat="true" ht="13.2" hidden="false" customHeight="false" outlineLevel="0" collapsed="false">
      <c r="A75" s="836" t="n">
        <v>62</v>
      </c>
      <c r="B75" s="837"/>
      <c r="C75" s="828" t="s">
        <v>493</v>
      </c>
      <c r="D75" s="829" t="s">
        <v>494</v>
      </c>
      <c r="E75" s="836" t="s">
        <v>491</v>
      </c>
      <c r="F75" s="839"/>
      <c r="G75" s="839" t="s">
        <v>412</v>
      </c>
      <c r="H75" s="835" t="s">
        <v>492</v>
      </c>
      <c r="I75" s="840" t="n">
        <v>120</v>
      </c>
      <c r="J75" s="841"/>
      <c r="K75" s="842" t="n">
        <f aca="false">I75*J75</f>
        <v>0</v>
      </c>
      <c r="L75" s="826"/>
      <c r="M75" s="840" t="n">
        <v>180</v>
      </c>
      <c r="N75" s="841"/>
      <c r="O75" s="843" t="n">
        <f aca="false">M75*N75</f>
        <v>0</v>
      </c>
      <c r="P75" s="831" t="n">
        <f aca="false">I75-M75</f>
        <v>-60</v>
      </c>
    </row>
    <row r="76" s="465" customFormat="true" ht="13.2" hidden="false" customHeight="false" outlineLevel="0" collapsed="false">
      <c r="A76" s="836" t="n">
        <v>63</v>
      </c>
      <c r="B76" s="837"/>
      <c r="C76" s="828" t="s">
        <v>495</v>
      </c>
      <c r="D76" s="838" t="s">
        <v>496</v>
      </c>
      <c r="E76" s="836" t="s">
        <v>491</v>
      </c>
      <c r="F76" s="839"/>
      <c r="G76" s="839" t="s">
        <v>412</v>
      </c>
      <c r="H76" s="835" t="s">
        <v>492</v>
      </c>
      <c r="I76" s="840" t="n">
        <v>130</v>
      </c>
      <c r="J76" s="841"/>
      <c r="K76" s="842" t="n">
        <f aca="false">I76*J76</f>
        <v>0</v>
      </c>
      <c r="L76" s="826"/>
      <c r="M76" s="840" t="n">
        <v>200</v>
      </c>
      <c r="N76" s="841"/>
      <c r="O76" s="843" t="n">
        <f aca="false">M76*N76</f>
        <v>0</v>
      </c>
      <c r="P76" s="831" t="n">
        <f aca="false">I76-M76</f>
        <v>-70</v>
      </c>
    </row>
    <row r="77" s="378" customFormat="true" ht="13.2" hidden="false" customHeight="false" outlineLevel="0" collapsed="false">
      <c r="A77" s="836" t="n">
        <v>64</v>
      </c>
      <c r="B77" s="834"/>
      <c r="C77" s="828" t="s">
        <v>510</v>
      </c>
      <c r="D77" s="838" t="s">
        <v>511</v>
      </c>
      <c r="E77" s="836" t="s">
        <v>491</v>
      </c>
      <c r="F77" s="839"/>
      <c r="G77" s="839" t="s">
        <v>412</v>
      </c>
      <c r="H77" s="835" t="s">
        <v>492</v>
      </c>
      <c r="I77" s="840" t="n">
        <v>120</v>
      </c>
      <c r="J77" s="841"/>
      <c r="K77" s="842" t="n">
        <f aca="false">I77*J77</f>
        <v>0</v>
      </c>
      <c r="L77" s="465"/>
      <c r="M77" s="840" t="n">
        <v>180</v>
      </c>
      <c r="N77" s="841"/>
      <c r="O77" s="843" t="n">
        <f aca="false">M77*N77</f>
        <v>0</v>
      </c>
      <c r="P77" s="831" t="n">
        <f aca="false">I77-M77</f>
        <v>-60</v>
      </c>
    </row>
    <row r="78" s="378" customFormat="true" ht="15" hidden="false" customHeight="true" outlineLevel="0" collapsed="false">
      <c r="A78" s="844"/>
      <c r="B78" s="844"/>
      <c r="C78" s="845"/>
      <c r="D78" s="846"/>
      <c r="E78" s="847"/>
      <c r="F78" s="844"/>
      <c r="G78" s="844"/>
      <c r="H78" s="848"/>
      <c r="I78" s="849"/>
      <c r="J78" s="850"/>
      <c r="K78" s="849"/>
      <c r="L78" s="826"/>
      <c r="M78" s="849"/>
      <c r="N78" s="850"/>
      <c r="O78" s="849"/>
      <c r="P78" s="849"/>
    </row>
    <row r="79" s="714" customFormat="true" ht="13.2" hidden="false" customHeight="false" outlineLevel="0" collapsed="false">
      <c r="A79" s="851" t="s">
        <v>512</v>
      </c>
      <c r="B79" s="851"/>
      <c r="C79" s="852"/>
      <c r="D79" s="853"/>
      <c r="E79" s="854"/>
      <c r="F79" s="855"/>
      <c r="G79" s="855"/>
      <c r="H79" s="856"/>
      <c r="I79" s="857"/>
      <c r="J79" s="858"/>
      <c r="K79" s="859"/>
      <c r="L79" s="860"/>
      <c r="M79" s="861"/>
      <c r="N79" s="862"/>
      <c r="O79" s="863"/>
      <c r="P79" s="857"/>
    </row>
    <row r="80" s="714" customFormat="true" ht="32.25" hidden="false" customHeight="true" outlineLevel="0" collapsed="false">
      <c r="A80" s="864" t="s">
        <v>513</v>
      </c>
      <c r="B80" s="864"/>
      <c r="C80" s="864"/>
      <c r="D80" s="864"/>
      <c r="E80" s="864"/>
      <c r="F80" s="864"/>
      <c r="G80" s="864"/>
      <c r="H80" s="864"/>
      <c r="I80" s="864"/>
      <c r="J80" s="864"/>
      <c r="K80" s="864"/>
      <c r="M80" s="713"/>
      <c r="N80" s="713"/>
      <c r="O80" s="713"/>
    </row>
  </sheetData>
  <mergeCells count="2">
    <mergeCell ref="A4:K4"/>
    <mergeCell ref="A80:K80"/>
  </mergeCell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55"/>
    <col collapsed="false" customWidth="true" hidden="false" outlineLevel="0" max="5" min="5" style="0" width="16.99"/>
    <col collapsed="false" customWidth="true" hidden="false" outlineLevel="0" max="6" min="6" style="0" width="14.33"/>
  </cols>
  <sheetData>
    <row r="1" customFormat="false" ht="18" hidden="false" customHeight="false" outlineLevel="0" collapsed="false">
      <c r="A1" s="865" t="s">
        <v>514</v>
      </c>
      <c r="B1" s="866"/>
      <c r="C1" s="867"/>
      <c r="D1" s="868"/>
      <c r="E1" s="867"/>
      <c r="F1" s="869"/>
    </row>
    <row r="2" customFormat="false" ht="15" hidden="false" customHeight="false" outlineLevel="0" collapsed="false">
      <c r="B2" s="3"/>
      <c r="C2" s="272"/>
      <c r="D2" s="870"/>
      <c r="E2" s="272"/>
      <c r="F2" s="871"/>
    </row>
    <row r="3" customFormat="false" ht="17.4" hidden="false" customHeight="false" outlineLevel="0" collapsed="false">
      <c r="A3" s="872" t="s">
        <v>515</v>
      </c>
      <c r="B3" s="873"/>
      <c r="C3" s="874"/>
      <c r="D3" s="875"/>
      <c r="E3" s="874"/>
      <c r="F3" s="876"/>
    </row>
    <row r="4" customFormat="false" ht="17.4" hidden="false" customHeight="false" outlineLevel="0" collapsed="false">
      <c r="A4" s="872"/>
      <c r="B4" s="873"/>
      <c r="C4" s="874"/>
      <c r="D4" s="875"/>
      <c r="E4" s="874"/>
      <c r="F4" s="876"/>
    </row>
    <row r="5" customFormat="false" ht="15" hidden="false" customHeight="false" outlineLevel="0" collapsed="false">
      <c r="A5" s="877" t="s">
        <v>516</v>
      </c>
      <c r="B5" s="877"/>
      <c r="C5" s="877"/>
      <c r="D5" s="877"/>
      <c r="E5" s="877"/>
      <c r="F5" s="877"/>
    </row>
    <row r="6" customFormat="false" ht="18" hidden="false" customHeight="false" outlineLevel="0" collapsed="false">
      <c r="A6" s="878" t="s">
        <v>517</v>
      </c>
      <c r="B6" s="879"/>
      <c r="C6" s="880"/>
      <c r="D6" s="881"/>
      <c r="E6" s="880"/>
      <c r="F6" s="882"/>
    </row>
    <row r="7" customFormat="false" ht="15.6" hidden="false" customHeight="false" outlineLevel="0" collapsed="false">
      <c r="A7" s="883" t="s">
        <v>518</v>
      </c>
      <c r="B7" s="883"/>
      <c r="C7" s="883"/>
      <c r="D7" s="883"/>
      <c r="E7" s="883"/>
      <c r="F7" s="883"/>
    </row>
    <row r="8" customFormat="false" ht="15.6" hidden="false" customHeight="false" outlineLevel="0" collapsed="false">
      <c r="A8" s="884"/>
      <c r="B8" s="877"/>
      <c r="C8" s="877"/>
      <c r="D8" s="877"/>
      <c r="E8" s="877"/>
      <c r="F8" s="885"/>
    </row>
    <row r="9" customFormat="false" ht="13.2" hidden="false" customHeight="false" outlineLevel="0" collapsed="false">
      <c r="A9" s="886" t="s">
        <v>519</v>
      </c>
      <c r="B9" s="887" t="s">
        <v>520</v>
      </c>
      <c r="C9" s="887"/>
      <c r="D9" s="888"/>
      <c r="E9" s="887" t="s">
        <v>521</v>
      </c>
      <c r="F9" s="889" t="s">
        <v>522</v>
      </c>
    </row>
    <row r="10" customFormat="false" ht="13.2" hidden="false" customHeight="false" outlineLevel="0" collapsed="false">
      <c r="A10" s="890" t="s">
        <v>523</v>
      </c>
      <c r="B10" s="891" t="n">
        <v>4</v>
      </c>
      <c r="C10" s="892" t="s">
        <v>524</v>
      </c>
      <c r="D10" s="893"/>
      <c r="E10" s="894"/>
      <c r="F10" s="895" t="n">
        <f aca="false">E10*B10</f>
        <v>0</v>
      </c>
    </row>
    <row r="11" customFormat="false" ht="13.2" hidden="false" customHeight="false" outlineLevel="0" collapsed="false">
      <c r="A11" s="890" t="s">
        <v>525</v>
      </c>
      <c r="B11" s="891" t="n">
        <v>1</v>
      </c>
      <c r="C11" s="892" t="s">
        <v>16</v>
      </c>
      <c r="D11" s="893"/>
      <c r="E11" s="894"/>
      <c r="F11" s="895" t="n">
        <f aca="false">E11*B11</f>
        <v>0</v>
      </c>
    </row>
    <row r="12" customFormat="false" ht="13.2" hidden="false" customHeight="false" outlineLevel="0" collapsed="false">
      <c r="A12" s="890" t="s">
        <v>526</v>
      </c>
      <c r="B12" s="891" t="n">
        <v>7</v>
      </c>
      <c r="C12" s="892" t="s">
        <v>524</v>
      </c>
      <c r="D12" s="893"/>
      <c r="E12" s="894"/>
      <c r="F12" s="895" t="n">
        <f aca="false">E12*B12</f>
        <v>0</v>
      </c>
    </row>
    <row r="13" customFormat="false" ht="13.2" hidden="false" customHeight="false" outlineLevel="0" collapsed="false">
      <c r="A13" s="890" t="s">
        <v>527</v>
      </c>
      <c r="B13" s="891" t="n">
        <v>3</v>
      </c>
      <c r="C13" s="892" t="s">
        <v>528</v>
      </c>
      <c r="D13" s="893"/>
      <c r="E13" s="894"/>
      <c r="F13" s="895" t="n">
        <f aca="false">E13*B13</f>
        <v>0</v>
      </c>
    </row>
    <row r="14" customFormat="false" ht="13.2" hidden="false" customHeight="false" outlineLevel="0" collapsed="false">
      <c r="A14" s="890" t="s">
        <v>529</v>
      </c>
      <c r="B14" s="891" t="n">
        <v>2</v>
      </c>
      <c r="C14" s="892" t="s">
        <v>528</v>
      </c>
      <c r="D14" s="893"/>
      <c r="E14" s="894"/>
      <c r="F14" s="895" t="n">
        <f aca="false">E14*B14</f>
        <v>0</v>
      </c>
    </row>
    <row r="15" customFormat="false" ht="13.2" hidden="false" customHeight="false" outlineLevel="0" collapsed="false">
      <c r="A15" s="890" t="s">
        <v>530</v>
      </c>
      <c r="B15" s="896" t="n">
        <v>20</v>
      </c>
      <c r="C15" s="892" t="s">
        <v>524</v>
      </c>
      <c r="D15" s="893"/>
      <c r="E15" s="897"/>
      <c r="F15" s="895" t="n">
        <f aca="false">E15*B15</f>
        <v>0</v>
      </c>
    </row>
    <row r="16" customFormat="false" ht="13.2" hidden="false" customHeight="false" outlineLevel="0" collapsed="false">
      <c r="A16" s="890" t="s">
        <v>531</v>
      </c>
      <c r="B16" s="896" t="n">
        <v>10</v>
      </c>
      <c r="C16" s="892" t="s">
        <v>524</v>
      </c>
      <c r="D16" s="893"/>
      <c r="E16" s="897"/>
      <c r="F16" s="895" t="n">
        <f aca="false">E16*B16</f>
        <v>0</v>
      </c>
    </row>
    <row r="17" customFormat="false" ht="13.2" hidden="false" customHeight="false" outlineLevel="0" collapsed="false">
      <c r="A17" s="890" t="s">
        <v>532</v>
      </c>
      <c r="B17" s="896" t="n">
        <v>10</v>
      </c>
      <c r="C17" s="892" t="s">
        <v>528</v>
      </c>
      <c r="D17" s="893"/>
      <c r="E17" s="897"/>
      <c r="F17" s="895" t="n">
        <f aca="false">E17*B17</f>
        <v>0</v>
      </c>
    </row>
    <row r="18" customFormat="false" ht="13.2" hidden="false" customHeight="false" outlineLevel="0" collapsed="false">
      <c r="A18" s="890" t="s">
        <v>533</v>
      </c>
      <c r="B18" s="896" t="n">
        <v>11</v>
      </c>
      <c r="C18" s="892" t="s">
        <v>25</v>
      </c>
      <c r="D18" s="893"/>
      <c r="E18" s="897"/>
      <c r="F18" s="895" t="n">
        <f aca="false">E18*B18</f>
        <v>0</v>
      </c>
    </row>
    <row r="19" customFormat="false" ht="13.2" hidden="false" customHeight="false" outlineLevel="0" collapsed="false">
      <c r="A19" s="890" t="s">
        <v>534</v>
      </c>
      <c r="B19" s="896" t="n">
        <v>150</v>
      </c>
      <c r="C19" s="892" t="s">
        <v>62</v>
      </c>
      <c r="D19" s="893"/>
      <c r="E19" s="897"/>
      <c r="F19" s="895" t="n">
        <f aca="false">E19*B19</f>
        <v>0</v>
      </c>
    </row>
    <row r="20" customFormat="false" ht="13.2" hidden="false" customHeight="false" outlineLevel="0" collapsed="false">
      <c r="A20" s="890" t="s">
        <v>535</v>
      </c>
      <c r="B20" s="896" t="n">
        <v>200</v>
      </c>
      <c r="C20" s="892" t="s">
        <v>62</v>
      </c>
      <c r="D20" s="893"/>
      <c r="E20" s="897"/>
      <c r="F20" s="895" t="n">
        <f aca="false">E20*B20</f>
        <v>0</v>
      </c>
    </row>
    <row r="21" customFormat="false" ht="13.2" hidden="false" customHeight="false" outlineLevel="0" collapsed="false">
      <c r="A21" s="890" t="s">
        <v>536</v>
      </c>
      <c r="B21" s="896" t="n">
        <v>15</v>
      </c>
      <c r="C21" s="892" t="s">
        <v>62</v>
      </c>
      <c r="D21" s="893"/>
      <c r="E21" s="897"/>
      <c r="F21" s="895" t="n">
        <f aca="false">E21*B21</f>
        <v>0</v>
      </c>
    </row>
    <row r="22" customFormat="false" ht="13.2" hidden="false" customHeight="false" outlineLevel="0" collapsed="false">
      <c r="A22" s="890" t="s">
        <v>537</v>
      </c>
      <c r="B22" s="896" t="n">
        <v>10</v>
      </c>
      <c r="C22" s="892" t="s">
        <v>25</v>
      </c>
      <c r="D22" s="893"/>
      <c r="E22" s="897"/>
      <c r="F22" s="895" t="n">
        <f aca="false">E22*B22</f>
        <v>0</v>
      </c>
    </row>
    <row r="23" customFormat="false" ht="13.2" hidden="false" customHeight="false" outlineLevel="0" collapsed="false">
      <c r="A23" s="890" t="s">
        <v>538</v>
      </c>
      <c r="B23" s="896" t="n">
        <v>45</v>
      </c>
      <c r="C23" s="892" t="s">
        <v>25</v>
      </c>
      <c r="D23" s="893"/>
      <c r="E23" s="897"/>
      <c r="F23" s="895" t="n">
        <f aca="false">E23*B23</f>
        <v>0</v>
      </c>
    </row>
    <row r="24" customFormat="false" ht="13.2" hidden="false" customHeight="false" outlineLevel="0" collapsed="false">
      <c r="A24" s="890" t="s">
        <v>539</v>
      </c>
      <c r="B24" s="896" t="n">
        <v>310</v>
      </c>
      <c r="C24" s="892" t="s">
        <v>62</v>
      </c>
      <c r="D24" s="893"/>
      <c r="E24" s="897"/>
      <c r="F24" s="895" t="n">
        <f aca="false">E24*B24</f>
        <v>0</v>
      </c>
    </row>
    <row r="25" customFormat="false" ht="13.2" hidden="false" customHeight="false" outlineLevel="0" collapsed="false">
      <c r="A25" s="890" t="s">
        <v>540</v>
      </c>
      <c r="B25" s="896" t="n">
        <v>210</v>
      </c>
      <c r="C25" s="892" t="s">
        <v>62</v>
      </c>
      <c r="D25" s="893"/>
      <c r="E25" s="897"/>
      <c r="F25" s="895" t="n">
        <f aca="false">E25*B25</f>
        <v>0</v>
      </c>
    </row>
    <row r="26" customFormat="false" ht="13.2" hidden="false" customHeight="false" outlineLevel="0" collapsed="false">
      <c r="A26" s="890" t="s">
        <v>541</v>
      </c>
      <c r="B26" s="896" t="n">
        <v>100</v>
      </c>
      <c r="C26" s="892" t="s">
        <v>62</v>
      </c>
      <c r="D26" s="893"/>
      <c r="E26" s="897"/>
      <c r="F26" s="895" t="n">
        <f aca="false">E26*B26</f>
        <v>0</v>
      </c>
    </row>
    <row r="27" customFormat="false" ht="13.2" hidden="false" customHeight="false" outlineLevel="0" collapsed="false">
      <c r="A27" s="890" t="s">
        <v>542</v>
      </c>
      <c r="B27" s="896" t="n">
        <v>100</v>
      </c>
      <c r="C27" s="892" t="s">
        <v>62</v>
      </c>
      <c r="D27" s="893"/>
      <c r="E27" s="897"/>
      <c r="F27" s="895" t="n">
        <f aca="false">E27*B27</f>
        <v>0</v>
      </c>
    </row>
    <row r="28" customFormat="false" ht="13.2" hidden="false" customHeight="false" outlineLevel="0" collapsed="false">
      <c r="A28" s="890" t="s">
        <v>543</v>
      </c>
      <c r="B28" s="896" t="n">
        <v>20</v>
      </c>
      <c r="C28" s="892" t="s">
        <v>62</v>
      </c>
      <c r="D28" s="893"/>
      <c r="E28" s="897"/>
      <c r="F28" s="895" t="n">
        <f aca="false">E28*B28</f>
        <v>0</v>
      </c>
    </row>
    <row r="29" customFormat="false" ht="13.2" hidden="false" customHeight="false" outlineLevel="0" collapsed="false">
      <c r="A29" s="890" t="s">
        <v>544</v>
      </c>
      <c r="B29" s="896" t="n">
        <v>20</v>
      </c>
      <c r="C29" s="892" t="s">
        <v>62</v>
      </c>
      <c r="D29" s="893"/>
      <c r="E29" s="897"/>
      <c r="F29" s="895" t="n">
        <f aca="false">E29*B29</f>
        <v>0</v>
      </c>
    </row>
    <row r="30" customFormat="false" ht="13.2" hidden="false" customHeight="false" outlineLevel="0" collapsed="false">
      <c r="A30" s="890" t="s">
        <v>545</v>
      </c>
      <c r="B30" s="896" t="n">
        <v>15</v>
      </c>
      <c r="C30" s="892" t="s">
        <v>62</v>
      </c>
      <c r="D30" s="893"/>
      <c r="E30" s="897"/>
      <c r="F30" s="895" t="n">
        <f aca="false">E30*B30</f>
        <v>0</v>
      </c>
    </row>
    <row r="31" customFormat="false" ht="26.4" hidden="false" customHeight="false" outlineLevel="0" collapsed="false">
      <c r="A31" s="890" t="s">
        <v>546</v>
      </c>
      <c r="B31" s="896" t="n">
        <v>1</v>
      </c>
      <c r="C31" s="892" t="s">
        <v>16</v>
      </c>
      <c r="D31" s="893"/>
      <c r="E31" s="898"/>
      <c r="F31" s="895" t="n">
        <f aca="false">E31*B31</f>
        <v>0</v>
      </c>
    </row>
    <row r="32" customFormat="false" ht="26.4" hidden="false" customHeight="false" outlineLevel="0" collapsed="false">
      <c r="A32" s="890" t="s">
        <v>547</v>
      </c>
      <c r="B32" s="896" t="n">
        <v>1</v>
      </c>
      <c r="C32" s="892" t="s">
        <v>16</v>
      </c>
      <c r="D32" s="893"/>
      <c r="E32" s="898"/>
      <c r="F32" s="895" t="n">
        <f aca="false">E32*B32</f>
        <v>0</v>
      </c>
    </row>
    <row r="33" customFormat="false" ht="13.2" hidden="false" customHeight="false" outlineLevel="0" collapsed="false">
      <c r="A33" s="890" t="s">
        <v>548</v>
      </c>
      <c r="B33" s="896" t="n">
        <v>1</v>
      </c>
      <c r="C33" s="892" t="s">
        <v>16</v>
      </c>
      <c r="D33" s="893"/>
      <c r="E33" s="898"/>
      <c r="F33" s="895" t="n">
        <f aca="false">E33*B33</f>
        <v>0</v>
      </c>
    </row>
    <row r="34" customFormat="false" ht="13.2" hidden="false" customHeight="false" outlineLevel="0" collapsed="false">
      <c r="A34" s="890" t="s">
        <v>549</v>
      </c>
      <c r="B34" s="896" t="n">
        <v>1</v>
      </c>
      <c r="C34" s="892" t="s">
        <v>16</v>
      </c>
      <c r="D34" s="893"/>
      <c r="E34" s="898"/>
      <c r="F34" s="895" t="n">
        <f aca="false">E34*B34</f>
        <v>0</v>
      </c>
    </row>
    <row r="35" customFormat="false" ht="26.4" hidden="false" customHeight="false" outlineLevel="0" collapsed="false">
      <c r="A35" s="890" t="s">
        <v>550</v>
      </c>
      <c r="B35" s="896" t="n">
        <v>6</v>
      </c>
      <c r="C35" s="892" t="s">
        <v>25</v>
      </c>
      <c r="D35" s="893"/>
      <c r="E35" s="898"/>
      <c r="F35" s="895" t="n">
        <f aca="false">E35*B35</f>
        <v>0</v>
      </c>
    </row>
    <row r="36" customFormat="false" ht="26.4" hidden="false" customHeight="false" outlineLevel="0" collapsed="false">
      <c r="A36" s="890" t="s">
        <v>551</v>
      </c>
      <c r="B36" s="896" t="n">
        <v>2</v>
      </c>
      <c r="C36" s="892" t="s">
        <v>25</v>
      </c>
      <c r="D36" s="893"/>
      <c r="E36" s="898"/>
      <c r="F36" s="895" t="n">
        <f aca="false">E36*B36</f>
        <v>0</v>
      </c>
    </row>
    <row r="37" customFormat="false" ht="13.2" hidden="false" customHeight="false" outlineLevel="0" collapsed="false">
      <c r="A37" s="890" t="s">
        <v>552</v>
      </c>
      <c r="B37" s="896" t="n">
        <v>1</v>
      </c>
      <c r="C37" s="892" t="s">
        <v>25</v>
      </c>
      <c r="D37" s="893"/>
      <c r="E37" s="898"/>
      <c r="F37" s="895" t="n">
        <f aca="false">E37*B37</f>
        <v>0</v>
      </c>
    </row>
    <row r="38" customFormat="false" ht="13.2" hidden="false" customHeight="false" outlineLevel="0" collapsed="false">
      <c r="A38" s="890" t="s">
        <v>553</v>
      </c>
      <c r="B38" s="896" t="n">
        <v>1</v>
      </c>
      <c r="C38" s="892" t="s">
        <v>25</v>
      </c>
      <c r="D38" s="893"/>
      <c r="E38" s="898"/>
      <c r="F38" s="895" t="n">
        <f aca="false">E38*B38</f>
        <v>0</v>
      </c>
    </row>
    <row r="39" customFormat="false" ht="15.75" hidden="false" customHeight="true" outlineLevel="0" collapsed="false">
      <c r="A39" s="890" t="s">
        <v>554</v>
      </c>
      <c r="B39" s="896" t="n">
        <v>2</v>
      </c>
      <c r="C39" s="892" t="s">
        <v>25</v>
      </c>
      <c r="D39" s="893"/>
      <c r="E39" s="898"/>
      <c r="F39" s="895" t="n">
        <f aca="false">E39*B39</f>
        <v>0</v>
      </c>
    </row>
    <row r="40" customFormat="false" ht="13.2" hidden="false" customHeight="false" outlineLevel="0" collapsed="false">
      <c r="A40" s="890" t="s">
        <v>555</v>
      </c>
      <c r="B40" s="896" t="n">
        <v>2</v>
      </c>
      <c r="C40" s="892" t="s">
        <v>16</v>
      </c>
      <c r="D40" s="893"/>
      <c r="E40" s="898"/>
      <c r="F40" s="895" t="n">
        <f aca="false">E40*B40</f>
        <v>0</v>
      </c>
    </row>
    <row r="41" customFormat="false" ht="13.2" hidden="false" customHeight="false" outlineLevel="0" collapsed="false">
      <c r="A41" s="890" t="s">
        <v>556</v>
      </c>
      <c r="B41" s="896" t="n">
        <v>1</v>
      </c>
      <c r="C41" s="892" t="s">
        <v>16</v>
      </c>
      <c r="D41" s="893"/>
      <c r="E41" s="898"/>
      <c r="F41" s="895" t="n">
        <f aca="false">E41*B41</f>
        <v>0</v>
      </c>
    </row>
    <row r="42" customFormat="false" ht="13.2" hidden="false" customHeight="false" outlineLevel="0" collapsed="false">
      <c r="A42" s="890" t="s">
        <v>557</v>
      </c>
      <c r="B42" s="896" t="n">
        <v>1</v>
      </c>
      <c r="C42" s="892" t="s">
        <v>16</v>
      </c>
      <c r="D42" s="893"/>
      <c r="E42" s="898"/>
      <c r="F42" s="895" t="n">
        <f aca="false">E42*B42</f>
        <v>0</v>
      </c>
    </row>
    <row r="43" customFormat="false" ht="13.2" hidden="false" customHeight="false" outlineLevel="0" collapsed="false">
      <c r="A43" s="890" t="s">
        <v>558</v>
      </c>
      <c r="B43" s="896" t="n">
        <v>4</v>
      </c>
      <c r="C43" s="892" t="s">
        <v>559</v>
      </c>
      <c r="D43" s="893"/>
      <c r="E43" s="899"/>
      <c r="F43" s="900"/>
    </row>
    <row r="44" customFormat="false" ht="13.2" hidden="false" customHeight="false" outlineLevel="0" collapsed="false">
      <c r="A44" s="761" t="s">
        <v>38</v>
      </c>
      <c r="B44" s="392"/>
      <c r="C44" s="392"/>
      <c r="D44" s="393"/>
      <c r="E44" s="393"/>
      <c r="F44" s="757" t="n">
        <f aca="false">SUM(F10:F43)</f>
        <v>0</v>
      </c>
    </row>
    <row r="45" customFormat="false" ht="13.2" hidden="false" customHeight="false" outlineLevel="0" collapsed="false">
      <c r="A45" s="761" t="s">
        <v>86</v>
      </c>
      <c r="B45" s="392"/>
      <c r="C45" s="392"/>
      <c r="D45" s="393"/>
      <c r="E45" s="393"/>
      <c r="F45" s="770" t="n">
        <f aca="false">F44*0.21</f>
        <v>0</v>
      </c>
    </row>
    <row r="46" customFormat="false" ht="13.8" hidden="false" customHeight="false" outlineLevel="0" collapsed="false">
      <c r="A46" s="901" t="s">
        <v>87</v>
      </c>
      <c r="B46" s="901"/>
      <c r="C46" s="901"/>
      <c r="D46" s="901"/>
      <c r="E46" s="901"/>
      <c r="F46" s="902" t="n">
        <f aca="false">SUM(F44:F45)</f>
        <v>0</v>
      </c>
    </row>
  </sheetData>
  <mergeCells count="4">
    <mergeCell ref="A5:F5"/>
    <mergeCell ref="A7:F7"/>
    <mergeCell ref="B9:C9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903" width="3.43"/>
    <col collapsed="false" customWidth="true" hidden="false" outlineLevel="0" max="2" min="2" style="904" width="77.66"/>
    <col collapsed="false" customWidth="true" hidden="false" outlineLevel="0" max="3" min="3" style="905" width="20.87"/>
    <col collapsed="false" customWidth="false" hidden="false" outlineLevel="0" max="257" min="4" style="60" width="8.99"/>
  </cols>
  <sheetData>
    <row r="1" customFormat="false" ht="24" hidden="false" customHeight="true" outlineLevel="0" collapsed="false">
      <c r="A1" s="426" t="s">
        <v>0</v>
      </c>
      <c r="B1" s="0"/>
      <c r="C1" s="0"/>
      <c r="D1" s="0"/>
      <c r="E1" s="8"/>
      <c r="F1" s="0"/>
      <c r="G1" s="0"/>
      <c r="H1" s="274"/>
      <c r="I1" s="0"/>
      <c r="J1" s="0"/>
      <c r="K1" s="4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" hidden="false" customHeight="true" outlineLevel="0" collapsed="false">
      <c r="A2" s="276"/>
      <c r="B2" s="0"/>
      <c r="C2" s="0"/>
      <c r="D2" s="0"/>
      <c r="E2" s="8"/>
      <c r="F2" s="0"/>
      <c r="G2" s="0"/>
      <c r="H2" s="274"/>
      <c r="I2" s="0"/>
      <c r="J2" s="0"/>
      <c r="K2" s="4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77" t="s">
        <v>560</v>
      </c>
      <c r="B3" s="60"/>
    </row>
    <row r="4" customFormat="false" ht="17.25" hidden="false" customHeight="true" outlineLevel="0" collapsed="false">
      <c r="A4" s="60"/>
      <c r="B4" s="60"/>
    </row>
    <row r="5" customFormat="false" ht="27.75" hidden="false" customHeight="true" outlineLevel="0" collapsed="false">
      <c r="A5" s="906" t="s">
        <v>561</v>
      </c>
      <c r="B5" s="907" t="s">
        <v>562</v>
      </c>
      <c r="C5" s="908" t="s">
        <v>522</v>
      </c>
    </row>
    <row r="6" customFormat="false" ht="13.2" hidden="false" customHeight="false" outlineLevel="0" collapsed="false">
      <c r="A6" s="909" t="n">
        <v>1</v>
      </c>
      <c r="B6" s="910" t="s">
        <v>563</v>
      </c>
      <c r="C6" s="911" t="n">
        <f aca="false">'1.1 priprava uzemi'!L75</f>
        <v>0</v>
      </c>
    </row>
    <row r="7" customFormat="false" ht="13.2" hidden="false" customHeight="false" outlineLevel="0" collapsed="false">
      <c r="A7" s="909" t="n">
        <v>2</v>
      </c>
      <c r="B7" s="910" t="s">
        <v>564</v>
      </c>
      <c r="C7" s="911" t="n">
        <f aca="false">'1.2 Zemni prace a povrchy'!M55</f>
        <v>0</v>
      </c>
    </row>
    <row r="8" customFormat="false" ht="13.2" hidden="false" customHeight="false" outlineLevel="0" collapsed="false">
      <c r="A8" s="909" t="n">
        <v>3</v>
      </c>
      <c r="B8" s="910" t="s">
        <v>565</v>
      </c>
      <c r="C8" s="911" t="n">
        <f aca="false">'1.3 Terasa'!L31</f>
        <v>0</v>
      </c>
    </row>
    <row r="9" customFormat="false" ht="13.2" hidden="false" customHeight="false" outlineLevel="0" collapsed="false">
      <c r="A9" s="909" t="n">
        <v>4</v>
      </c>
      <c r="B9" s="910" t="s">
        <v>566</v>
      </c>
      <c r="C9" s="911" t="n">
        <f aca="false">'1.4 Vybavenost'!X33</f>
        <v>0</v>
      </c>
    </row>
    <row r="10" customFormat="false" ht="13.2" hidden="false" customHeight="false" outlineLevel="0" collapsed="false">
      <c r="A10" s="909" t="n">
        <v>5</v>
      </c>
      <c r="B10" s="910" t="s">
        <v>567</v>
      </c>
      <c r="C10" s="911" t="n">
        <f aca="false">'2.1 Technologie'!L284</f>
        <v>0</v>
      </c>
    </row>
    <row r="11" customFormat="false" ht="13.2" hidden="false" customHeight="false" outlineLevel="0" collapsed="false">
      <c r="A11" s="909" t="n">
        <v>6</v>
      </c>
      <c r="B11" s="910" t="s">
        <v>568</v>
      </c>
      <c r="C11" s="911" t="n">
        <f aca="false">'2.3 Elektroinstalace'!F44</f>
        <v>0</v>
      </c>
    </row>
    <row r="12" customFormat="false" ht="13.2" hidden="false" customHeight="false" outlineLevel="0" collapsed="false">
      <c r="A12" s="912"/>
      <c r="B12" s="913"/>
      <c r="C12" s="914"/>
    </row>
    <row r="13" customFormat="false" ht="21" hidden="false" customHeight="true" outlineLevel="0" collapsed="false">
      <c r="A13" s="915" t="s">
        <v>569</v>
      </c>
      <c r="B13" s="915"/>
      <c r="C13" s="916" t="n">
        <f aca="false">SUM(C6:C11)</f>
        <v>0</v>
      </c>
    </row>
    <row r="14" customFormat="false" ht="12.75" hidden="false" customHeight="true" outlineLevel="0" collapsed="false">
      <c r="A14" s="915" t="s">
        <v>570</v>
      </c>
      <c r="B14" s="915"/>
      <c r="C14" s="917" t="n">
        <f aca="false">C13*0.21</f>
        <v>0</v>
      </c>
    </row>
    <row r="15" customFormat="false" ht="21" hidden="false" customHeight="true" outlineLevel="0" collapsed="false">
      <c r="A15" s="918" t="s">
        <v>87</v>
      </c>
      <c r="B15" s="918"/>
      <c r="C15" s="919" t="n">
        <f aca="false">C13+C14</f>
        <v>0</v>
      </c>
    </row>
  </sheetData>
  <mergeCells count="3">
    <mergeCell ref="A13:B13"/>
    <mergeCell ref="A14:B14"/>
    <mergeCell ref="A15:B15"/>
  </mergeCells>
  <printOptions headings="false" gridLines="false" gridLinesSet="true" horizontalCentered="false" verticalCentered="false"/>
  <pageMargins left="0.790277777777778" right="0.609722222222222" top="1.2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48" width="5.32"/>
    <col collapsed="false" customWidth="true" hidden="false" outlineLevel="0" max="2" min="2" style="786" width="40.1"/>
    <col collapsed="false" customWidth="true" hidden="false" outlineLevel="0" max="3" min="3" style="48" width="0.1"/>
    <col collapsed="false" customWidth="true" hidden="false" outlineLevel="0" max="4" min="4" style="797" width="6.99"/>
    <col collapsed="false" customWidth="true" hidden="false" outlineLevel="0" max="5" min="5" style="787" width="9.87"/>
    <col collapsed="false" customWidth="false" hidden="false" outlineLevel="0" max="6" min="6" style="788" width="8.99"/>
    <col collapsed="false" customWidth="true" hidden="false" outlineLevel="0" max="7" min="7" style="789" width="6.1"/>
    <col collapsed="false" customWidth="true" hidden="true" outlineLevel="0" max="8" min="8" style="48" width="3.55"/>
    <col collapsed="false" customWidth="true" hidden="true" outlineLevel="0" max="9" min="9" style="920" width="10.87"/>
    <col collapsed="false" customWidth="false" hidden="false" outlineLevel="0" max="257" min="10" style="48" width="8.99"/>
  </cols>
  <sheetData>
    <row r="1" customFormat="false" ht="24" hidden="false" customHeight="true" outlineLevel="0" collapsed="false">
      <c r="A1" s="426" t="s">
        <v>0</v>
      </c>
      <c r="B1" s="0"/>
      <c r="C1" s="0"/>
      <c r="D1" s="921"/>
      <c r="E1" s="0"/>
      <c r="F1" s="274"/>
      <c r="G1" s="0"/>
      <c r="H1" s="0"/>
      <c r="I1" s="92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" hidden="false" customHeight="true" outlineLevel="0" collapsed="false">
      <c r="A2" s="276"/>
      <c r="B2" s="0"/>
      <c r="C2" s="0"/>
      <c r="D2" s="921"/>
      <c r="E2" s="0"/>
      <c r="F2" s="274"/>
      <c r="G2" s="0"/>
      <c r="H2" s="0"/>
      <c r="I2" s="92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60" customFormat="true" ht="13.2" hidden="false" customHeight="false" outlineLevel="0" collapsed="false">
      <c r="A3" s="796" t="s">
        <v>571</v>
      </c>
      <c r="B3" s="797"/>
      <c r="C3" s="797"/>
      <c r="D3" s="797"/>
      <c r="E3" s="798"/>
      <c r="F3" s="799"/>
      <c r="G3" s="796"/>
      <c r="H3" s="48"/>
      <c r="I3" s="920"/>
      <c r="J3" s="48"/>
    </row>
    <row r="4" s="60" customFormat="true" ht="17.25" hidden="false" customHeight="true" outlineLevel="0" collapsed="false">
      <c r="C4" s="905"/>
      <c r="I4" s="920"/>
    </row>
    <row r="5" s="816" customFormat="true" ht="30.75" hidden="false" customHeight="true" outlineLevel="0" collapsed="false">
      <c r="A5" s="632" t="s">
        <v>398</v>
      </c>
      <c r="B5" s="805" t="s">
        <v>400</v>
      </c>
      <c r="C5" s="806" t="s">
        <v>401</v>
      </c>
      <c r="D5" s="807" t="s">
        <v>402</v>
      </c>
      <c r="E5" s="632" t="s">
        <v>403</v>
      </c>
      <c r="F5" s="808" t="s">
        <v>405</v>
      </c>
      <c r="G5" s="809" t="s">
        <v>25</v>
      </c>
      <c r="H5" s="812"/>
      <c r="I5" s="923"/>
      <c r="J5" s="812"/>
    </row>
    <row r="6" s="378" customFormat="true" ht="15" hidden="false" customHeight="true" outlineLevel="0" collapsed="false">
      <c r="A6" s="817" t="s">
        <v>572</v>
      </c>
      <c r="B6" s="818"/>
      <c r="C6" s="819"/>
      <c r="D6" s="821"/>
      <c r="E6" s="834" t="s">
        <v>573</v>
      </c>
      <c r="F6" s="822"/>
      <c r="G6" s="823" t="n">
        <f aca="false">G7+G8+G9+G10+G11</f>
        <v>16</v>
      </c>
      <c r="H6" s="826"/>
      <c r="I6" s="924"/>
      <c r="J6" s="465"/>
    </row>
    <row r="7" s="465" customFormat="true" ht="12.75" hidden="false" customHeight="true" outlineLevel="0" collapsed="false">
      <c r="A7" s="837"/>
      <c r="B7" s="480" t="s">
        <v>443</v>
      </c>
      <c r="C7" s="925" t="s">
        <v>574</v>
      </c>
      <c r="D7" s="836" t="s">
        <v>445</v>
      </c>
      <c r="E7" s="839" t="n">
        <v>10</v>
      </c>
      <c r="F7" s="835" t="s">
        <v>446</v>
      </c>
      <c r="G7" s="840" t="n">
        <v>2</v>
      </c>
      <c r="H7" s="826"/>
      <c r="I7" s="926" t="n">
        <v>40</v>
      </c>
    </row>
    <row r="8" s="465" customFormat="true" ht="12.75" hidden="false" customHeight="true" outlineLevel="0" collapsed="false">
      <c r="A8" s="837"/>
      <c r="B8" s="480" t="s">
        <v>449</v>
      </c>
      <c r="C8" s="925"/>
      <c r="D8" s="836" t="s">
        <v>445</v>
      </c>
      <c r="E8" s="836" t="n">
        <v>15</v>
      </c>
      <c r="F8" s="835" t="s">
        <v>446</v>
      </c>
      <c r="G8" s="840" t="n">
        <v>3</v>
      </c>
      <c r="H8" s="826"/>
      <c r="I8" s="926" t="n">
        <f aca="false">G8+G29+G54+G78+G95+G15</f>
        <v>76</v>
      </c>
    </row>
    <row r="9" s="465" customFormat="true" ht="12.75" hidden="false" customHeight="true" outlineLevel="0" collapsed="false">
      <c r="A9" s="837"/>
      <c r="B9" s="480" t="s">
        <v>462</v>
      </c>
      <c r="C9" s="925" t="s">
        <v>574</v>
      </c>
      <c r="D9" s="836" t="s">
        <v>445</v>
      </c>
      <c r="E9" s="839" t="n">
        <v>20</v>
      </c>
      <c r="F9" s="835" t="s">
        <v>446</v>
      </c>
      <c r="G9" s="840" t="n">
        <v>4</v>
      </c>
      <c r="H9" s="826"/>
      <c r="I9" s="926" t="n">
        <f aca="false">G9+G35+G60+G83+G97+G17</f>
        <v>86</v>
      </c>
    </row>
    <row r="10" s="465" customFormat="true" ht="12.75" hidden="false" customHeight="true" outlineLevel="0" collapsed="false">
      <c r="A10" s="837"/>
      <c r="B10" s="480" t="s">
        <v>466</v>
      </c>
      <c r="C10" s="925"/>
      <c r="D10" s="836" t="s">
        <v>445</v>
      </c>
      <c r="E10" s="839" t="n">
        <v>30</v>
      </c>
      <c r="F10" s="835" t="s">
        <v>446</v>
      </c>
      <c r="G10" s="840" t="n">
        <v>6</v>
      </c>
      <c r="H10" s="826"/>
      <c r="I10" s="926" t="n">
        <f aca="false">G10+G37+G62+G84+G18</f>
        <v>98</v>
      </c>
    </row>
    <row r="11" s="465" customFormat="true" ht="12.75" hidden="false" customHeight="true" outlineLevel="0" collapsed="false">
      <c r="A11" s="837"/>
      <c r="B11" s="480" t="s">
        <v>468</v>
      </c>
      <c r="C11" s="925"/>
      <c r="D11" s="836" t="s">
        <v>445</v>
      </c>
      <c r="E11" s="839" t="n">
        <v>5</v>
      </c>
      <c r="F11" s="835" t="s">
        <v>446</v>
      </c>
      <c r="G11" s="840" t="n">
        <v>1</v>
      </c>
      <c r="H11" s="826"/>
      <c r="I11" s="926" t="n">
        <f aca="false">G11+G38+G63+G85</f>
        <v>25</v>
      </c>
    </row>
    <row r="12" s="378" customFormat="true" ht="15" hidden="false" customHeight="true" outlineLevel="0" collapsed="false">
      <c r="A12" s="817" t="s">
        <v>575</v>
      </c>
      <c r="B12" s="818"/>
      <c r="C12" s="819"/>
      <c r="D12" s="821"/>
      <c r="E12" s="834" t="s">
        <v>573</v>
      </c>
      <c r="F12" s="822"/>
      <c r="G12" s="823" t="n">
        <f aca="false">G13+G14+G15+G16+G17+G18+G19+G20+G21</f>
        <v>54</v>
      </c>
      <c r="H12" s="826"/>
      <c r="I12" s="924"/>
      <c r="J12" s="465"/>
    </row>
    <row r="13" s="465" customFormat="true" ht="12.75" hidden="false" customHeight="true" outlineLevel="0" collapsed="false">
      <c r="A13" s="837"/>
      <c r="B13" s="480" t="s">
        <v>443</v>
      </c>
      <c r="C13" s="925" t="s">
        <v>574</v>
      </c>
      <c r="D13" s="836" t="s">
        <v>445</v>
      </c>
      <c r="E13" s="839" t="n">
        <v>5</v>
      </c>
      <c r="F13" s="835" t="s">
        <v>446</v>
      </c>
      <c r="G13" s="840" t="n">
        <v>3</v>
      </c>
      <c r="H13" s="826"/>
      <c r="I13" s="924"/>
    </row>
    <row r="14" s="465" customFormat="true" ht="12.75" hidden="false" customHeight="true" outlineLevel="0" collapsed="false">
      <c r="A14" s="837"/>
      <c r="B14" s="480" t="s">
        <v>447</v>
      </c>
      <c r="C14" s="925"/>
      <c r="D14" s="836" t="s">
        <v>445</v>
      </c>
      <c r="E14" s="839" t="n">
        <v>8</v>
      </c>
      <c r="F14" s="835" t="s">
        <v>446</v>
      </c>
      <c r="G14" s="840" t="n">
        <v>6</v>
      </c>
      <c r="H14" s="826"/>
      <c r="I14" s="924" t="n">
        <f aca="false">G14+G28+G53</f>
        <v>71</v>
      </c>
    </row>
    <row r="15" s="465" customFormat="true" ht="12.75" hidden="false" customHeight="true" outlineLevel="0" collapsed="false">
      <c r="A15" s="837"/>
      <c r="B15" s="480" t="s">
        <v>449</v>
      </c>
      <c r="C15" s="925"/>
      <c r="D15" s="836" t="s">
        <v>445</v>
      </c>
      <c r="E15" s="836" t="n">
        <v>12</v>
      </c>
      <c r="F15" s="835" t="s">
        <v>446</v>
      </c>
      <c r="G15" s="840" t="n">
        <v>8</v>
      </c>
      <c r="H15" s="826"/>
      <c r="I15" s="924"/>
    </row>
    <row r="16" s="465" customFormat="true" ht="12.75" hidden="false" customHeight="true" outlineLevel="0" collapsed="false">
      <c r="A16" s="837"/>
      <c r="B16" s="480" t="s">
        <v>452</v>
      </c>
      <c r="C16" s="925"/>
      <c r="D16" s="836" t="s">
        <v>445</v>
      </c>
      <c r="E16" s="839" t="n">
        <v>7</v>
      </c>
      <c r="F16" s="835" t="s">
        <v>446</v>
      </c>
      <c r="G16" s="840" t="n">
        <v>5</v>
      </c>
      <c r="H16" s="826"/>
      <c r="I16" s="924" t="n">
        <f aca="false">G16+G31+G56+G80</f>
        <v>77</v>
      </c>
    </row>
    <row r="17" s="465" customFormat="true" ht="12.75" hidden="false" customHeight="true" outlineLevel="0" collapsed="false">
      <c r="A17" s="837"/>
      <c r="B17" s="480" t="s">
        <v>462</v>
      </c>
      <c r="C17" s="925" t="s">
        <v>574</v>
      </c>
      <c r="D17" s="836" t="s">
        <v>445</v>
      </c>
      <c r="E17" s="839" t="n">
        <v>10</v>
      </c>
      <c r="F17" s="835" t="s">
        <v>446</v>
      </c>
      <c r="G17" s="840" t="n">
        <v>7</v>
      </c>
      <c r="H17" s="826"/>
      <c r="I17" s="924"/>
    </row>
    <row r="18" s="465" customFormat="true" ht="12.75" hidden="false" customHeight="true" outlineLevel="0" collapsed="false">
      <c r="A18" s="837"/>
      <c r="B18" s="480" t="s">
        <v>466</v>
      </c>
      <c r="C18" s="925"/>
      <c r="D18" s="836" t="s">
        <v>445</v>
      </c>
      <c r="E18" s="839" t="n">
        <v>12</v>
      </c>
      <c r="F18" s="835" t="s">
        <v>446</v>
      </c>
      <c r="G18" s="840" t="n">
        <v>8</v>
      </c>
      <c r="H18" s="826"/>
      <c r="I18" s="924"/>
    </row>
    <row r="19" s="465" customFormat="true" ht="12.75" hidden="false" customHeight="true" outlineLevel="0" collapsed="false">
      <c r="A19" s="837"/>
      <c r="B19" s="480" t="s">
        <v>473</v>
      </c>
      <c r="C19" s="925"/>
      <c r="D19" s="836" t="s">
        <v>445</v>
      </c>
      <c r="E19" s="839" t="n">
        <v>5</v>
      </c>
      <c r="F19" s="835" t="s">
        <v>446</v>
      </c>
      <c r="G19" s="840" t="n">
        <v>3</v>
      </c>
      <c r="H19" s="826"/>
      <c r="I19" s="924" t="n">
        <f aca="false">G19+G40+G65+G98</f>
        <v>38</v>
      </c>
    </row>
    <row r="20" s="465" customFormat="true" ht="12.75" hidden="false" customHeight="true" outlineLevel="0" collapsed="false">
      <c r="A20" s="837"/>
      <c r="B20" s="480" t="s">
        <v>576</v>
      </c>
      <c r="C20" s="925" t="s">
        <v>574</v>
      </c>
      <c r="D20" s="836" t="s">
        <v>445</v>
      </c>
      <c r="E20" s="839" t="n">
        <v>11</v>
      </c>
      <c r="F20" s="835" t="s">
        <v>446</v>
      </c>
      <c r="G20" s="840" t="n">
        <v>7</v>
      </c>
      <c r="H20" s="826"/>
      <c r="I20" s="924" t="n">
        <f aca="false">G20+G42+G67</f>
        <v>72</v>
      </c>
    </row>
    <row r="21" s="465" customFormat="true" ht="12.75" hidden="false" customHeight="true" outlineLevel="0" collapsed="false">
      <c r="A21" s="837"/>
      <c r="B21" s="480" t="s">
        <v>486</v>
      </c>
      <c r="C21" s="925" t="s">
        <v>574</v>
      </c>
      <c r="D21" s="836" t="s">
        <v>445</v>
      </c>
      <c r="E21" s="836" t="n">
        <v>10</v>
      </c>
      <c r="F21" s="835" t="s">
        <v>446</v>
      </c>
      <c r="G21" s="840" t="n">
        <v>7</v>
      </c>
      <c r="H21" s="826"/>
      <c r="I21" s="924" t="n">
        <f aca="false">G21+G45+G70</f>
        <v>60</v>
      </c>
    </row>
    <row r="22" s="378" customFormat="true" ht="15" hidden="false" customHeight="true" outlineLevel="0" collapsed="false">
      <c r="A22" s="817" t="s">
        <v>488</v>
      </c>
      <c r="B22" s="818"/>
      <c r="C22" s="819"/>
      <c r="D22" s="821"/>
      <c r="E22" s="834" t="n">
        <f aca="false">SUM(E13:E21)</f>
        <v>80</v>
      </c>
      <c r="F22" s="822"/>
      <c r="G22" s="823" t="n">
        <f aca="false">G23+G24+G25</f>
        <v>92</v>
      </c>
      <c r="H22" s="826"/>
      <c r="I22" s="924"/>
      <c r="J22" s="465"/>
    </row>
    <row r="23" s="465" customFormat="true" ht="13.2" hidden="false" customHeight="false" outlineLevel="0" collapsed="false">
      <c r="A23" s="836"/>
      <c r="B23" s="828" t="s">
        <v>489</v>
      </c>
      <c r="C23" s="925" t="s">
        <v>574</v>
      </c>
      <c r="D23" s="836" t="s">
        <v>491</v>
      </c>
      <c r="E23" s="839" t="n">
        <v>20</v>
      </c>
      <c r="F23" s="835" t="s">
        <v>492</v>
      </c>
      <c r="G23" s="840" t="n">
        <v>12</v>
      </c>
      <c r="H23" s="826"/>
      <c r="I23" s="926" t="n">
        <f aca="false">G23+G47+G72+G91+G101</f>
        <v>245</v>
      </c>
    </row>
    <row r="24" s="465" customFormat="true" ht="13.2" hidden="false" customHeight="false" outlineLevel="0" collapsed="false">
      <c r="A24" s="836"/>
      <c r="B24" s="828" t="s">
        <v>495</v>
      </c>
      <c r="C24" s="829"/>
      <c r="D24" s="836" t="s">
        <v>491</v>
      </c>
      <c r="E24" s="839" t="n">
        <v>80</v>
      </c>
      <c r="F24" s="835" t="s">
        <v>492</v>
      </c>
      <c r="G24" s="840" t="n">
        <v>50</v>
      </c>
      <c r="H24" s="826"/>
      <c r="I24" s="926" t="n">
        <f aca="false">G24+G49+G74</f>
        <v>850</v>
      </c>
    </row>
    <row r="25" s="378" customFormat="true" ht="13.2" hidden="false" customHeight="false" outlineLevel="0" collapsed="false">
      <c r="A25" s="836"/>
      <c r="B25" s="828" t="s">
        <v>497</v>
      </c>
      <c r="C25" s="925"/>
      <c r="D25" s="836" t="s">
        <v>491</v>
      </c>
      <c r="E25" s="839" t="n">
        <v>50</v>
      </c>
      <c r="F25" s="835" t="s">
        <v>492</v>
      </c>
      <c r="G25" s="840" t="n">
        <v>30</v>
      </c>
      <c r="H25" s="465"/>
      <c r="I25" s="926" t="n">
        <f aca="false">G25+G50+G75+G93+G103</f>
        <v>630</v>
      </c>
      <c r="J25" s="465"/>
    </row>
    <row r="26" s="378" customFormat="true" ht="15" hidden="false" customHeight="true" outlineLevel="0" collapsed="false">
      <c r="A26" s="817" t="s">
        <v>577</v>
      </c>
      <c r="B26" s="818"/>
      <c r="C26" s="819"/>
      <c r="D26" s="821"/>
      <c r="E26" s="834" t="s">
        <v>573</v>
      </c>
      <c r="F26" s="822"/>
      <c r="G26" s="823" t="n">
        <f aca="false">G27+G28+G29+G30+G31+G32+G33+G34+G35+G36+G37+G38+G39+G40+G41+G42+G43+G44+G45</f>
        <v>217</v>
      </c>
      <c r="H26" s="826"/>
      <c r="I26" s="924"/>
      <c r="J26" s="465"/>
    </row>
    <row r="27" s="465" customFormat="true" ht="12.75" hidden="false" customHeight="true" outlineLevel="0" collapsed="false">
      <c r="A27" s="836"/>
      <c r="B27" s="480" t="s">
        <v>443</v>
      </c>
      <c r="C27" s="925" t="s">
        <v>574</v>
      </c>
      <c r="D27" s="836" t="s">
        <v>445</v>
      </c>
      <c r="E27" s="839" t="n">
        <v>3</v>
      </c>
      <c r="F27" s="835" t="s">
        <v>446</v>
      </c>
      <c r="G27" s="840" t="n">
        <v>8</v>
      </c>
      <c r="H27" s="826"/>
      <c r="I27" s="924"/>
    </row>
    <row r="28" s="465" customFormat="true" ht="12.75" hidden="false" customHeight="true" outlineLevel="0" collapsed="false">
      <c r="A28" s="836"/>
      <c r="B28" s="480" t="s">
        <v>447</v>
      </c>
      <c r="C28" s="925"/>
      <c r="D28" s="836" t="s">
        <v>445</v>
      </c>
      <c r="E28" s="839" t="n">
        <v>6</v>
      </c>
      <c r="F28" s="835" t="s">
        <v>446</v>
      </c>
      <c r="G28" s="840" t="n">
        <v>15</v>
      </c>
      <c r="H28" s="826"/>
      <c r="I28" s="924"/>
    </row>
    <row r="29" s="465" customFormat="true" ht="12.75" hidden="false" customHeight="true" outlineLevel="0" collapsed="false">
      <c r="A29" s="836"/>
      <c r="B29" s="480" t="s">
        <v>449</v>
      </c>
      <c r="C29" s="925"/>
      <c r="D29" s="836" t="s">
        <v>445</v>
      </c>
      <c r="E29" s="836" t="n">
        <v>5</v>
      </c>
      <c r="F29" s="835" t="s">
        <v>446</v>
      </c>
      <c r="G29" s="840" t="n">
        <v>13</v>
      </c>
      <c r="H29" s="826"/>
      <c r="I29" s="924"/>
    </row>
    <row r="30" s="465" customFormat="true" ht="12.75" hidden="false" customHeight="true" outlineLevel="0" collapsed="false">
      <c r="A30" s="836"/>
      <c r="B30" s="480" t="s">
        <v>451</v>
      </c>
      <c r="C30" s="925"/>
      <c r="D30" s="836" t="s">
        <v>445</v>
      </c>
      <c r="E30" s="836" t="n">
        <v>2</v>
      </c>
      <c r="F30" s="835" t="s">
        <v>446</v>
      </c>
      <c r="G30" s="840" t="n">
        <v>5</v>
      </c>
      <c r="H30" s="826"/>
      <c r="I30" s="926" t="n">
        <f aca="false">G30+G55+G79</f>
        <v>24</v>
      </c>
    </row>
    <row r="31" s="465" customFormat="true" ht="12.75" hidden="false" customHeight="true" outlineLevel="0" collapsed="false">
      <c r="A31" s="836"/>
      <c r="B31" s="480" t="s">
        <v>452</v>
      </c>
      <c r="C31" s="925"/>
      <c r="D31" s="836" t="s">
        <v>445</v>
      </c>
      <c r="E31" s="839" t="n">
        <v>6</v>
      </c>
      <c r="F31" s="835" t="s">
        <v>446</v>
      </c>
      <c r="G31" s="840" t="n">
        <v>15</v>
      </c>
      <c r="H31" s="826"/>
      <c r="I31" s="924"/>
    </row>
    <row r="32" s="465" customFormat="true" ht="12.75" hidden="false" customHeight="true" outlineLevel="0" collapsed="false">
      <c r="A32" s="836"/>
      <c r="B32" s="480" t="s">
        <v>454</v>
      </c>
      <c r="C32" s="925"/>
      <c r="D32" s="836" t="s">
        <v>445</v>
      </c>
      <c r="E32" s="839" t="n">
        <v>4</v>
      </c>
      <c r="F32" s="835" t="s">
        <v>446</v>
      </c>
      <c r="G32" s="840" t="n">
        <v>10</v>
      </c>
      <c r="H32" s="826"/>
      <c r="I32" s="926" t="n">
        <f aca="false">G32+G57</f>
        <v>42</v>
      </c>
    </row>
    <row r="33" s="465" customFormat="true" ht="12.75" hidden="false" customHeight="true" outlineLevel="0" collapsed="false">
      <c r="A33" s="836"/>
      <c r="B33" s="480" t="s">
        <v>459</v>
      </c>
      <c r="C33" s="925"/>
      <c r="D33" s="836" t="s">
        <v>445</v>
      </c>
      <c r="E33" s="839" t="n">
        <v>5</v>
      </c>
      <c r="F33" s="835" t="s">
        <v>446</v>
      </c>
      <c r="G33" s="840" t="n">
        <v>13</v>
      </c>
      <c r="H33" s="826"/>
      <c r="I33" s="926" t="n">
        <f aca="false">G33+G58+G82</f>
        <v>57</v>
      </c>
    </row>
    <row r="34" s="465" customFormat="true" ht="12.75" hidden="false" customHeight="true" outlineLevel="0" collapsed="false">
      <c r="A34" s="836"/>
      <c r="B34" s="480" t="s">
        <v>461</v>
      </c>
      <c r="C34" s="925"/>
      <c r="D34" s="836" t="s">
        <v>445</v>
      </c>
      <c r="E34" s="839" t="n">
        <v>5</v>
      </c>
      <c r="F34" s="835" t="s">
        <v>446</v>
      </c>
      <c r="G34" s="840" t="n">
        <v>13</v>
      </c>
      <c r="H34" s="826"/>
      <c r="I34" s="926" t="n">
        <f aca="false">G34+G59+G96</f>
        <v>56</v>
      </c>
    </row>
    <row r="35" s="465" customFormat="true" ht="12.75" hidden="false" customHeight="true" outlineLevel="0" collapsed="false">
      <c r="A35" s="836"/>
      <c r="B35" s="480" t="s">
        <v>462</v>
      </c>
      <c r="C35" s="925" t="s">
        <v>574</v>
      </c>
      <c r="D35" s="836" t="s">
        <v>445</v>
      </c>
      <c r="E35" s="839" t="n">
        <v>6</v>
      </c>
      <c r="F35" s="835" t="s">
        <v>446</v>
      </c>
      <c r="G35" s="840" t="n">
        <v>15</v>
      </c>
      <c r="H35" s="826"/>
      <c r="I35" s="924"/>
    </row>
    <row r="36" s="465" customFormat="true" ht="12.75" hidden="false" customHeight="true" outlineLevel="0" collapsed="false">
      <c r="A36" s="836"/>
      <c r="B36" s="480" t="s">
        <v>464</v>
      </c>
      <c r="C36" s="925"/>
      <c r="D36" s="836" t="s">
        <v>445</v>
      </c>
      <c r="E36" s="839" t="n">
        <v>4</v>
      </c>
      <c r="F36" s="835" t="s">
        <v>446</v>
      </c>
      <c r="G36" s="840" t="n">
        <v>10</v>
      </c>
      <c r="H36" s="826"/>
      <c r="I36" s="926" t="n">
        <f aca="false">G36+G61</f>
        <v>42</v>
      </c>
    </row>
    <row r="37" s="465" customFormat="true" ht="12.75" hidden="false" customHeight="true" outlineLevel="0" collapsed="false">
      <c r="A37" s="836"/>
      <c r="B37" s="480" t="s">
        <v>466</v>
      </c>
      <c r="C37" s="925"/>
      <c r="D37" s="836" t="s">
        <v>445</v>
      </c>
      <c r="E37" s="839" t="n">
        <v>7</v>
      </c>
      <c r="F37" s="835" t="s">
        <v>446</v>
      </c>
      <c r="G37" s="840" t="n">
        <v>18</v>
      </c>
      <c r="H37" s="826"/>
      <c r="I37" s="924"/>
    </row>
    <row r="38" s="465" customFormat="true" ht="12.75" hidden="false" customHeight="true" outlineLevel="0" collapsed="false">
      <c r="A38" s="836"/>
      <c r="B38" s="480" t="s">
        <v>468</v>
      </c>
      <c r="C38" s="925"/>
      <c r="D38" s="836" t="s">
        <v>445</v>
      </c>
      <c r="E38" s="839" t="n">
        <v>2</v>
      </c>
      <c r="F38" s="835" t="s">
        <v>446</v>
      </c>
      <c r="G38" s="840" t="n">
        <v>5</v>
      </c>
      <c r="H38" s="826"/>
      <c r="I38" s="924"/>
    </row>
    <row r="39" s="465" customFormat="true" ht="12.75" hidden="false" customHeight="true" outlineLevel="0" collapsed="false">
      <c r="A39" s="836"/>
      <c r="B39" s="480" t="s">
        <v>470</v>
      </c>
      <c r="C39" s="925"/>
      <c r="D39" s="836" t="s">
        <v>445</v>
      </c>
      <c r="E39" s="839" t="n">
        <v>3</v>
      </c>
      <c r="F39" s="834" t="s">
        <v>472</v>
      </c>
      <c r="G39" s="840" t="n">
        <v>8</v>
      </c>
      <c r="H39" s="826"/>
      <c r="I39" s="926" t="n">
        <f aca="false">G39+G64</f>
        <v>32</v>
      </c>
    </row>
    <row r="40" s="465" customFormat="true" ht="12.75" hidden="false" customHeight="true" outlineLevel="0" collapsed="false">
      <c r="A40" s="836"/>
      <c r="B40" s="480" t="s">
        <v>473</v>
      </c>
      <c r="C40" s="925"/>
      <c r="D40" s="836" t="s">
        <v>445</v>
      </c>
      <c r="E40" s="839" t="n">
        <v>3</v>
      </c>
      <c r="F40" s="835" t="s">
        <v>446</v>
      </c>
      <c r="G40" s="840" t="n">
        <v>8</v>
      </c>
      <c r="H40" s="826"/>
      <c r="I40" s="924"/>
    </row>
    <row r="41" s="465" customFormat="true" ht="12.75" hidden="false" customHeight="true" outlineLevel="0" collapsed="false">
      <c r="A41" s="836"/>
      <c r="B41" s="480" t="s">
        <v>475</v>
      </c>
      <c r="C41" s="925"/>
      <c r="D41" s="836" t="s">
        <v>445</v>
      </c>
      <c r="E41" s="839" t="n">
        <v>4</v>
      </c>
      <c r="F41" s="835" t="s">
        <v>446</v>
      </c>
      <c r="G41" s="840" t="n">
        <v>10</v>
      </c>
      <c r="H41" s="826"/>
      <c r="I41" s="926" t="n">
        <f aca="false">G41+G66</f>
        <v>42</v>
      </c>
    </row>
    <row r="42" s="465" customFormat="true" ht="12.75" hidden="false" customHeight="true" outlineLevel="0" collapsed="false">
      <c r="A42" s="836"/>
      <c r="B42" s="480" t="s">
        <v>481</v>
      </c>
      <c r="C42" s="925" t="s">
        <v>574</v>
      </c>
      <c r="D42" s="836" t="s">
        <v>445</v>
      </c>
      <c r="E42" s="839" t="n">
        <v>6</v>
      </c>
      <c r="F42" s="835" t="s">
        <v>446</v>
      </c>
      <c r="G42" s="840" t="n">
        <v>15</v>
      </c>
      <c r="H42" s="826"/>
      <c r="I42" s="924"/>
    </row>
    <row r="43" s="465" customFormat="true" ht="12.75" hidden="false" customHeight="true" outlineLevel="0" collapsed="false">
      <c r="A43" s="836"/>
      <c r="B43" s="480" t="s">
        <v>482</v>
      </c>
      <c r="C43" s="925"/>
      <c r="D43" s="836" t="s">
        <v>445</v>
      </c>
      <c r="E43" s="839" t="n">
        <v>5</v>
      </c>
      <c r="F43" s="835" t="s">
        <v>446</v>
      </c>
      <c r="G43" s="840" t="n">
        <v>13</v>
      </c>
      <c r="H43" s="826"/>
      <c r="I43" s="926" t="n">
        <f aca="false">G43+G68+G88+G99</f>
        <v>67</v>
      </c>
    </row>
    <row r="44" s="465" customFormat="true" ht="12.75" hidden="false" customHeight="true" outlineLevel="0" collapsed="false">
      <c r="A44" s="836"/>
      <c r="B44" s="480" t="s">
        <v>484</v>
      </c>
      <c r="C44" s="925"/>
      <c r="D44" s="836" t="s">
        <v>445</v>
      </c>
      <c r="E44" s="839" t="n">
        <v>4</v>
      </c>
      <c r="F44" s="835" t="s">
        <v>446</v>
      </c>
      <c r="G44" s="840" t="n">
        <v>10</v>
      </c>
      <c r="H44" s="826"/>
      <c r="I44" s="926" t="n">
        <f aca="false">G44+G69+G89</f>
        <v>49</v>
      </c>
    </row>
    <row r="45" s="465" customFormat="true" ht="12.75" hidden="false" customHeight="true" outlineLevel="0" collapsed="false">
      <c r="A45" s="836"/>
      <c r="B45" s="480" t="s">
        <v>486</v>
      </c>
      <c r="C45" s="925" t="s">
        <v>574</v>
      </c>
      <c r="D45" s="836" t="s">
        <v>445</v>
      </c>
      <c r="E45" s="836" t="n">
        <v>5</v>
      </c>
      <c r="F45" s="835" t="s">
        <v>446</v>
      </c>
      <c r="G45" s="840" t="n">
        <v>13</v>
      </c>
      <c r="H45" s="826"/>
      <c r="I45" s="924"/>
    </row>
    <row r="46" s="378" customFormat="true" ht="15" hidden="false" customHeight="true" outlineLevel="0" collapsed="false">
      <c r="A46" s="817" t="s">
        <v>488</v>
      </c>
      <c r="B46" s="818"/>
      <c r="C46" s="819"/>
      <c r="D46" s="821"/>
      <c r="E46" s="834" t="n">
        <f aca="false">SUM(E27:E45)</f>
        <v>85</v>
      </c>
      <c r="F46" s="822"/>
      <c r="G46" s="823" t="n">
        <f aca="false">G47+G48+G49+G50</f>
        <v>530</v>
      </c>
      <c r="H46" s="826"/>
      <c r="I46" s="924"/>
      <c r="J46" s="465"/>
    </row>
    <row r="47" s="465" customFormat="true" ht="13.2" hidden="false" customHeight="false" outlineLevel="0" collapsed="false">
      <c r="A47" s="836"/>
      <c r="B47" s="828" t="s">
        <v>489</v>
      </c>
      <c r="C47" s="925" t="s">
        <v>574</v>
      </c>
      <c r="D47" s="836" t="s">
        <v>491</v>
      </c>
      <c r="E47" s="839" t="n">
        <v>20</v>
      </c>
      <c r="F47" s="835" t="s">
        <v>492</v>
      </c>
      <c r="G47" s="840" t="n">
        <v>50</v>
      </c>
      <c r="H47" s="826"/>
      <c r="I47" s="927"/>
    </row>
    <row r="48" s="465" customFormat="true" ht="13.2" hidden="false" customHeight="false" outlineLevel="0" collapsed="false">
      <c r="A48" s="836"/>
      <c r="B48" s="828" t="s">
        <v>493</v>
      </c>
      <c r="C48" s="925"/>
      <c r="D48" s="836" t="s">
        <v>491</v>
      </c>
      <c r="E48" s="839" t="n">
        <v>60</v>
      </c>
      <c r="F48" s="835" t="s">
        <v>492</v>
      </c>
      <c r="G48" s="840" t="n">
        <v>150</v>
      </c>
      <c r="H48" s="826"/>
      <c r="I48" s="926" t="n">
        <f aca="false">G48+G73+G92+G102</f>
        <v>725</v>
      </c>
    </row>
    <row r="49" s="465" customFormat="true" ht="13.2" hidden="false" customHeight="false" outlineLevel="0" collapsed="false">
      <c r="A49" s="836"/>
      <c r="B49" s="828" t="s">
        <v>495</v>
      </c>
      <c r="C49" s="829"/>
      <c r="D49" s="836" t="s">
        <v>491</v>
      </c>
      <c r="E49" s="839" t="n">
        <v>80</v>
      </c>
      <c r="F49" s="835" t="s">
        <v>492</v>
      </c>
      <c r="G49" s="840" t="n">
        <v>200</v>
      </c>
      <c r="H49" s="826"/>
      <c r="I49" s="924"/>
    </row>
    <row r="50" s="378" customFormat="true" ht="13.2" hidden="false" customHeight="false" outlineLevel="0" collapsed="false">
      <c r="A50" s="836"/>
      <c r="B50" s="828" t="s">
        <v>497</v>
      </c>
      <c r="C50" s="925"/>
      <c r="D50" s="836" t="s">
        <v>491</v>
      </c>
      <c r="E50" s="839" t="n">
        <v>50</v>
      </c>
      <c r="F50" s="835" t="s">
        <v>492</v>
      </c>
      <c r="G50" s="840" t="n">
        <v>130</v>
      </c>
      <c r="H50" s="465"/>
      <c r="I50" s="924"/>
      <c r="J50" s="465"/>
    </row>
    <row r="51" s="378" customFormat="true" ht="15" hidden="false" customHeight="true" outlineLevel="0" collapsed="false">
      <c r="A51" s="817" t="s">
        <v>578</v>
      </c>
      <c r="B51" s="818"/>
      <c r="C51" s="819"/>
      <c r="D51" s="821"/>
      <c r="E51" s="834" t="s">
        <v>573</v>
      </c>
      <c r="F51" s="822"/>
      <c r="G51" s="823" t="n">
        <v>689</v>
      </c>
      <c r="H51" s="826"/>
      <c r="I51" s="924"/>
      <c r="J51" s="465"/>
    </row>
    <row r="52" s="465" customFormat="true" ht="12.75" hidden="false" customHeight="true" outlineLevel="0" collapsed="false">
      <c r="A52" s="836"/>
      <c r="B52" s="480" t="s">
        <v>443</v>
      </c>
      <c r="C52" s="925" t="s">
        <v>574</v>
      </c>
      <c r="D52" s="836" t="s">
        <v>445</v>
      </c>
      <c r="E52" s="839" t="n">
        <v>3</v>
      </c>
      <c r="F52" s="835" t="s">
        <v>446</v>
      </c>
      <c r="G52" s="840" t="n">
        <v>24</v>
      </c>
      <c r="H52" s="826"/>
      <c r="I52" s="924"/>
    </row>
    <row r="53" s="465" customFormat="true" ht="12.75" hidden="false" customHeight="true" outlineLevel="0" collapsed="false">
      <c r="A53" s="836"/>
      <c r="B53" s="480" t="s">
        <v>447</v>
      </c>
      <c r="C53" s="925"/>
      <c r="D53" s="836" t="s">
        <v>445</v>
      </c>
      <c r="E53" s="839" t="n">
        <v>6</v>
      </c>
      <c r="F53" s="835" t="s">
        <v>446</v>
      </c>
      <c r="G53" s="840" t="n">
        <v>50</v>
      </c>
      <c r="H53" s="826"/>
      <c r="I53" s="924"/>
    </row>
    <row r="54" s="465" customFormat="true" ht="12.75" hidden="false" customHeight="true" outlineLevel="0" collapsed="false">
      <c r="A54" s="836"/>
      <c r="B54" s="480" t="s">
        <v>449</v>
      </c>
      <c r="C54" s="925"/>
      <c r="D54" s="836" t="s">
        <v>445</v>
      </c>
      <c r="E54" s="836" t="n">
        <v>5</v>
      </c>
      <c r="F54" s="835" t="s">
        <v>446</v>
      </c>
      <c r="G54" s="840" t="n">
        <v>40</v>
      </c>
      <c r="H54" s="826"/>
      <c r="I54" s="924"/>
    </row>
    <row r="55" s="465" customFormat="true" ht="12.75" hidden="false" customHeight="true" outlineLevel="0" collapsed="false">
      <c r="A55" s="836"/>
      <c r="B55" s="480" t="s">
        <v>451</v>
      </c>
      <c r="C55" s="925"/>
      <c r="D55" s="836" t="s">
        <v>445</v>
      </c>
      <c r="E55" s="836" t="n">
        <v>2</v>
      </c>
      <c r="F55" s="835" t="s">
        <v>446</v>
      </c>
      <c r="G55" s="840" t="n">
        <v>16</v>
      </c>
      <c r="H55" s="826"/>
      <c r="I55" s="924"/>
    </row>
    <row r="56" s="465" customFormat="true" ht="12.75" hidden="false" customHeight="true" outlineLevel="0" collapsed="false">
      <c r="A56" s="836"/>
      <c r="B56" s="480" t="s">
        <v>452</v>
      </c>
      <c r="C56" s="925"/>
      <c r="D56" s="836" t="s">
        <v>445</v>
      </c>
      <c r="E56" s="839" t="n">
        <v>6</v>
      </c>
      <c r="F56" s="835" t="s">
        <v>446</v>
      </c>
      <c r="G56" s="840" t="n">
        <v>50</v>
      </c>
      <c r="H56" s="826"/>
      <c r="I56" s="924"/>
    </row>
    <row r="57" s="465" customFormat="true" ht="12.75" hidden="false" customHeight="true" outlineLevel="0" collapsed="false">
      <c r="A57" s="836"/>
      <c r="B57" s="480" t="s">
        <v>454</v>
      </c>
      <c r="C57" s="925"/>
      <c r="D57" s="836" t="s">
        <v>445</v>
      </c>
      <c r="E57" s="839" t="n">
        <v>4</v>
      </c>
      <c r="F57" s="835" t="s">
        <v>446</v>
      </c>
      <c r="G57" s="840" t="n">
        <v>32</v>
      </c>
      <c r="H57" s="826"/>
      <c r="I57" s="924"/>
    </row>
    <row r="58" s="465" customFormat="true" ht="12.75" hidden="false" customHeight="true" outlineLevel="0" collapsed="false">
      <c r="A58" s="836"/>
      <c r="B58" s="480" t="s">
        <v>459</v>
      </c>
      <c r="C58" s="925"/>
      <c r="D58" s="836" t="s">
        <v>445</v>
      </c>
      <c r="E58" s="839" t="n">
        <v>5</v>
      </c>
      <c r="F58" s="835" t="s">
        <v>446</v>
      </c>
      <c r="G58" s="840" t="n">
        <v>40</v>
      </c>
      <c r="H58" s="826"/>
      <c r="I58" s="924"/>
    </row>
    <row r="59" s="465" customFormat="true" ht="12.75" hidden="false" customHeight="true" outlineLevel="0" collapsed="false">
      <c r="A59" s="836"/>
      <c r="B59" s="480" t="s">
        <v>461</v>
      </c>
      <c r="C59" s="925"/>
      <c r="D59" s="836" t="s">
        <v>445</v>
      </c>
      <c r="E59" s="839" t="n">
        <v>5</v>
      </c>
      <c r="F59" s="835" t="s">
        <v>446</v>
      </c>
      <c r="G59" s="840" t="n">
        <v>40</v>
      </c>
      <c r="H59" s="826"/>
      <c r="I59" s="924"/>
    </row>
    <row r="60" s="465" customFormat="true" ht="12.75" hidden="false" customHeight="true" outlineLevel="0" collapsed="false">
      <c r="A60" s="836"/>
      <c r="B60" s="480" t="s">
        <v>462</v>
      </c>
      <c r="C60" s="925" t="s">
        <v>574</v>
      </c>
      <c r="D60" s="836" t="s">
        <v>445</v>
      </c>
      <c r="E60" s="839" t="n">
        <v>6</v>
      </c>
      <c r="F60" s="835" t="s">
        <v>446</v>
      </c>
      <c r="G60" s="840" t="n">
        <v>50</v>
      </c>
      <c r="H60" s="826"/>
      <c r="I60" s="924"/>
    </row>
    <row r="61" s="465" customFormat="true" ht="12.75" hidden="false" customHeight="true" outlineLevel="0" collapsed="false">
      <c r="A61" s="836"/>
      <c r="B61" s="480" t="s">
        <v>464</v>
      </c>
      <c r="C61" s="925"/>
      <c r="D61" s="836" t="s">
        <v>445</v>
      </c>
      <c r="E61" s="839" t="n">
        <v>4</v>
      </c>
      <c r="F61" s="835" t="s">
        <v>446</v>
      </c>
      <c r="G61" s="840" t="n">
        <v>32</v>
      </c>
      <c r="H61" s="826"/>
      <c r="I61" s="924"/>
    </row>
    <row r="62" s="465" customFormat="true" ht="12.75" hidden="false" customHeight="true" outlineLevel="0" collapsed="false">
      <c r="A62" s="836"/>
      <c r="B62" s="480" t="s">
        <v>466</v>
      </c>
      <c r="C62" s="925"/>
      <c r="D62" s="836" t="s">
        <v>445</v>
      </c>
      <c r="E62" s="839" t="n">
        <v>7</v>
      </c>
      <c r="F62" s="835" t="s">
        <v>446</v>
      </c>
      <c r="G62" s="840" t="n">
        <v>57</v>
      </c>
      <c r="H62" s="826"/>
      <c r="I62" s="924"/>
    </row>
    <row r="63" s="465" customFormat="true" ht="12.75" hidden="false" customHeight="true" outlineLevel="0" collapsed="false">
      <c r="A63" s="836"/>
      <c r="B63" s="480" t="s">
        <v>468</v>
      </c>
      <c r="C63" s="925"/>
      <c r="D63" s="836" t="s">
        <v>445</v>
      </c>
      <c r="E63" s="839" t="n">
        <v>2</v>
      </c>
      <c r="F63" s="835" t="s">
        <v>446</v>
      </c>
      <c r="G63" s="840" t="n">
        <v>16</v>
      </c>
      <c r="H63" s="826"/>
      <c r="I63" s="924"/>
    </row>
    <row r="64" s="465" customFormat="true" ht="12.75" hidden="false" customHeight="true" outlineLevel="0" collapsed="false">
      <c r="A64" s="836"/>
      <c r="B64" s="480" t="s">
        <v>470</v>
      </c>
      <c r="C64" s="925"/>
      <c r="D64" s="836" t="s">
        <v>445</v>
      </c>
      <c r="E64" s="839" t="n">
        <v>3</v>
      </c>
      <c r="F64" s="834" t="s">
        <v>472</v>
      </c>
      <c r="G64" s="840" t="n">
        <v>24</v>
      </c>
      <c r="H64" s="826"/>
      <c r="I64" s="924"/>
    </row>
    <row r="65" s="465" customFormat="true" ht="12.75" hidden="false" customHeight="true" outlineLevel="0" collapsed="false">
      <c r="A65" s="836"/>
      <c r="B65" s="480" t="s">
        <v>473</v>
      </c>
      <c r="C65" s="925"/>
      <c r="D65" s="836" t="s">
        <v>445</v>
      </c>
      <c r="E65" s="839" t="n">
        <v>3</v>
      </c>
      <c r="F65" s="835" t="s">
        <v>446</v>
      </c>
      <c r="G65" s="840" t="n">
        <v>24</v>
      </c>
      <c r="H65" s="826"/>
      <c r="I65" s="924"/>
    </row>
    <row r="66" s="465" customFormat="true" ht="12.75" hidden="false" customHeight="true" outlineLevel="0" collapsed="false">
      <c r="A66" s="836"/>
      <c r="B66" s="480" t="s">
        <v>475</v>
      </c>
      <c r="C66" s="925"/>
      <c r="D66" s="836" t="s">
        <v>445</v>
      </c>
      <c r="E66" s="839" t="n">
        <v>4</v>
      </c>
      <c r="F66" s="835" t="s">
        <v>446</v>
      </c>
      <c r="G66" s="840" t="n">
        <v>32</v>
      </c>
      <c r="H66" s="826"/>
      <c r="I66" s="924"/>
    </row>
    <row r="67" s="465" customFormat="true" ht="12.75" hidden="false" customHeight="true" outlineLevel="0" collapsed="false">
      <c r="A67" s="836"/>
      <c r="B67" s="480" t="s">
        <v>576</v>
      </c>
      <c r="C67" s="925" t="s">
        <v>574</v>
      </c>
      <c r="D67" s="836" t="s">
        <v>445</v>
      </c>
      <c r="E67" s="839" t="n">
        <v>6</v>
      </c>
      <c r="F67" s="835" t="s">
        <v>446</v>
      </c>
      <c r="G67" s="840" t="n">
        <v>50</v>
      </c>
      <c r="H67" s="826"/>
      <c r="I67" s="924"/>
    </row>
    <row r="68" s="465" customFormat="true" ht="12.75" hidden="false" customHeight="true" outlineLevel="0" collapsed="false">
      <c r="A68" s="836"/>
      <c r="B68" s="480" t="s">
        <v>579</v>
      </c>
      <c r="C68" s="925"/>
      <c r="D68" s="836" t="s">
        <v>445</v>
      </c>
      <c r="E68" s="839" t="n">
        <v>5</v>
      </c>
      <c r="F68" s="835" t="s">
        <v>446</v>
      </c>
      <c r="G68" s="840" t="n">
        <v>40</v>
      </c>
      <c r="H68" s="826"/>
      <c r="I68" s="924"/>
    </row>
    <row r="69" s="465" customFormat="true" ht="12.75" hidden="false" customHeight="true" outlineLevel="0" collapsed="false">
      <c r="A69" s="836"/>
      <c r="B69" s="480" t="s">
        <v>484</v>
      </c>
      <c r="C69" s="925"/>
      <c r="D69" s="836" t="s">
        <v>445</v>
      </c>
      <c r="E69" s="839" t="n">
        <v>4</v>
      </c>
      <c r="F69" s="835" t="s">
        <v>446</v>
      </c>
      <c r="G69" s="840" t="n">
        <v>32</v>
      </c>
      <c r="H69" s="826"/>
      <c r="I69" s="924"/>
    </row>
    <row r="70" s="465" customFormat="true" ht="12.75" hidden="false" customHeight="true" outlineLevel="0" collapsed="false">
      <c r="A70" s="836"/>
      <c r="B70" s="480" t="s">
        <v>486</v>
      </c>
      <c r="C70" s="925" t="s">
        <v>574</v>
      </c>
      <c r="D70" s="836" t="s">
        <v>445</v>
      </c>
      <c r="E70" s="836" t="n">
        <v>5</v>
      </c>
      <c r="F70" s="835" t="s">
        <v>446</v>
      </c>
      <c r="G70" s="840" t="n">
        <v>40</v>
      </c>
      <c r="H70" s="826"/>
      <c r="I70" s="924"/>
    </row>
    <row r="71" s="378" customFormat="true" ht="15" hidden="false" customHeight="true" outlineLevel="0" collapsed="false">
      <c r="A71" s="817" t="s">
        <v>488</v>
      </c>
      <c r="B71" s="818"/>
      <c r="C71" s="819"/>
      <c r="D71" s="821"/>
      <c r="E71" s="834" t="n">
        <f aca="false">SUM(E52:E70)</f>
        <v>85</v>
      </c>
      <c r="F71" s="822"/>
      <c r="G71" s="823" t="n">
        <f aca="false">G72+G73+G74+G75</f>
        <v>1640</v>
      </c>
      <c r="H71" s="826"/>
      <c r="I71" s="924"/>
      <c r="J71" s="465"/>
    </row>
    <row r="72" s="465" customFormat="true" ht="13.2" hidden="false" customHeight="false" outlineLevel="0" collapsed="false">
      <c r="A72" s="836"/>
      <c r="B72" s="828" t="s">
        <v>489</v>
      </c>
      <c r="C72" s="925" t="s">
        <v>574</v>
      </c>
      <c r="D72" s="836" t="s">
        <v>491</v>
      </c>
      <c r="E72" s="839" t="n">
        <v>20</v>
      </c>
      <c r="F72" s="835" t="s">
        <v>492</v>
      </c>
      <c r="G72" s="840" t="n">
        <v>160</v>
      </c>
      <c r="H72" s="826"/>
      <c r="I72" s="927"/>
    </row>
    <row r="73" s="465" customFormat="true" ht="13.2" hidden="false" customHeight="false" outlineLevel="0" collapsed="false">
      <c r="A73" s="836"/>
      <c r="B73" s="828" t="s">
        <v>493</v>
      </c>
      <c r="C73" s="925"/>
      <c r="D73" s="836" t="s">
        <v>491</v>
      </c>
      <c r="E73" s="839" t="n">
        <v>60</v>
      </c>
      <c r="F73" s="835" t="s">
        <v>492</v>
      </c>
      <c r="G73" s="840" t="n">
        <v>480</v>
      </c>
      <c r="H73" s="826"/>
      <c r="I73" s="924"/>
    </row>
    <row r="74" s="465" customFormat="true" ht="13.2" hidden="false" customHeight="false" outlineLevel="0" collapsed="false">
      <c r="A74" s="836"/>
      <c r="B74" s="828" t="s">
        <v>495</v>
      </c>
      <c r="C74" s="829"/>
      <c r="D74" s="836" t="s">
        <v>491</v>
      </c>
      <c r="E74" s="839" t="n">
        <v>80</v>
      </c>
      <c r="F74" s="835" t="s">
        <v>492</v>
      </c>
      <c r="G74" s="840" t="n">
        <v>600</v>
      </c>
      <c r="H74" s="826"/>
      <c r="I74" s="924"/>
    </row>
    <row r="75" s="378" customFormat="true" ht="13.2" hidden="false" customHeight="false" outlineLevel="0" collapsed="false">
      <c r="A75" s="836"/>
      <c r="B75" s="828" t="s">
        <v>497</v>
      </c>
      <c r="C75" s="925"/>
      <c r="D75" s="836" t="s">
        <v>491</v>
      </c>
      <c r="E75" s="839" t="n">
        <v>50</v>
      </c>
      <c r="F75" s="835" t="s">
        <v>492</v>
      </c>
      <c r="G75" s="840" t="n">
        <v>400</v>
      </c>
      <c r="H75" s="465"/>
      <c r="I75" s="924"/>
      <c r="J75" s="465"/>
    </row>
    <row r="76" s="378" customFormat="true" ht="15" hidden="false" customHeight="true" outlineLevel="0" collapsed="false">
      <c r="A76" s="817" t="s">
        <v>580</v>
      </c>
      <c r="B76" s="818"/>
      <c r="C76" s="819"/>
      <c r="D76" s="821"/>
      <c r="E76" s="834" t="s">
        <v>573</v>
      </c>
      <c r="F76" s="822"/>
      <c r="G76" s="823" t="n">
        <v>73</v>
      </c>
      <c r="H76" s="826"/>
      <c r="I76" s="924"/>
      <c r="J76" s="465"/>
    </row>
    <row r="77" s="465" customFormat="true" ht="12.75" hidden="false" customHeight="true" outlineLevel="0" collapsed="false">
      <c r="A77" s="836"/>
      <c r="B77" s="480" t="s">
        <v>443</v>
      </c>
      <c r="C77" s="925" t="s">
        <v>574</v>
      </c>
      <c r="D77" s="836" t="s">
        <v>445</v>
      </c>
      <c r="E77" s="839" t="n">
        <v>4</v>
      </c>
      <c r="F77" s="835" t="s">
        <v>446</v>
      </c>
      <c r="G77" s="840" t="n">
        <v>3</v>
      </c>
      <c r="H77" s="826"/>
      <c r="I77" s="924"/>
    </row>
    <row r="78" s="465" customFormat="true" ht="12.75" hidden="false" customHeight="true" outlineLevel="0" collapsed="false">
      <c r="A78" s="836"/>
      <c r="B78" s="480" t="s">
        <v>449</v>
      </c>
      <c r="C78" s="925"/>
      <c r="D78" s="836" t="s">
        <v>445</v>
      </c>
      <c r="E78" s="836" t="n">
        <v>8</v>
      </c>
      <c r="F78" s="835" t="s">
        <v>446</v>
      </c>
      <c r="G78" s="840" t="n">
        <v>7</v>
      </c>
      <c r="H78" s="826"/>
      <c r="I78" s="924"/>
    </row>
    <row r="79" s="465" customFormat="true" ht="12.75" hidden="false" customHeight="true" outlineLevel="0" collapsed="false">
      <c r="A79" s="836"/>
      <c r="B79" s="480" t="s">
        <v>451</v>
      </c>
      <c r="C79" s="925"/>
      <c r="D79" s="836" t="s">
        <v>445</v>
      </c>
      <c r="E79" s="836" t="n">
        <v>4</v>
      </c>
      <c r="F79" s="835" t="s">
        <v>446</v>
      </c>
      <c r="G79" s="840" t="n">
        <v>3</v>
      </c>
      <c r="H79" s="826"/>
      <c r="I79" s="924"/>
    </row>
    <row r="80" s="465" customFormat="true" ht="12.75" hidden="false" customHeight="true" outlineLevel="0" collapsed="false">
      <c r="A80" s="836"/>
      <c r="B80" s="480" t="s">
        <v>452</v>
      </c>
      <c r="C80" s="925"/>
      <c r="D80" s="836" t="s">
        <v>445</v>
      </c>
      <c r="E80" s="839" t="n">
        <v>8</v>
      </c>
      <c r="F80" s="835" t="s">
        <v>446</v>
      </c>
      <c r="G80" s="840" t="n">
        <v>7</v>
      </c>
      <c r="H80" s="826"/>
      <c r="I80" s="924"/>
    </row>
    <row r="81" s="465" customFormat="true" ht="12.75" hidden="false" customHeight="true" outlineLevel="0" collapsed="false">
      <c r="A81" s="836"/>
      <c r="B81" s="480" t="s">
        <v>456</v>
      </c>
      <c r="C81" s="925"/>
      <c r="D81" s="836" t="s">
        <v>445</v>
      </c>
      <c r="E81" s="839" t="n">
        <v>6</v>
      </c>
      <c r="F81" s="835" t="s">
        <v>458</v>
      </c>
      <c r="G81" s="840" t="n">
        <v>5</v>
      </c>
      <c r="H81" s="826"/>
      <c r="I81" s="926" t="n">
        <f aca="false">G81</f>
        <v>5</v>
      </c>
    </row>
    <row r="82" s="465" customFormat="true" ht="12.75" hidden="false" customHeight="true" outlineLevel="0" collapsed="false">
      <c r="A82" s="836"/>
      <c r="B82" s="480" t="s">
        <v>459</v>
      </c>
      <c r="C82" s="925"/>
      <c r="D82" s="836" t="s">
        <v>445</v>
      </c>
      <c r="E82" s="839" t="n">
        <v>5</v>
      </c>
      <c r="F82" s="835" t="s">
        <v>446</v>
      </c>
      <c r="G82" s="840" t="n">
        <v>4</v>
      </c>
      <c r="H82" s="826"/>
      <c r="I82" s="924"/>
    </row>
    <row r="83" s="465" customFormat="true" ht="12.75" hidden="false" customHeight="true" outlineLevel="0" collapsed="false">
      <c r="A83" s="836"/>
      <c r="B83" s="480" t="s">
        <v>462</v>
      </c>
      <c r="C83" s="925" t="s">
        <v>574</v>
      </c>
      <c r="D83" s="836" t="s">
        <v>445</v>
      </c>
      <c r="E83" s="839" t="n">
        <v>7</v>
      </c>
      <c r="F83" s="835" t="s">
        <v>446</v>
      </c>
      <c r="G83" s="840" t="n">
        <v>6</v>
      </c>
      <c r="H83" s="826"/>
      <c r="I83" s="924"/>
    </row>
    <row r="84" s="465" customFormat="true" ht="12.75" hidden="false" customHeight="true" outlineLevel="0" collapsed="false">
      <c r="A84" s="836"/>
      <c r="B84" s="480" t="s">
        <v>466</v>
      </c>
      <c r="C84" s="925"/>
      <c r="D84" s="836" t="s">
        <v>445</v>
      </c>
      <c r="E84" s="839" t="n">
        <v>10</v>
      </c>
      <c r="F84" s="835" t="s">
        <v>446</v>
      </c>
      <c r="G84" s="840" t="n">
        <v>9</v>
      </c>
      <c r="H84" s="826"/>
      <c r="I84" s="924"/>
    </row>
    <row r="85" s="465" customFormat="true" ht="12.75" hidden="false" customHeight="true" outlineLevel="0" collapsed="false">
      <c r="A85" s="836"/>
      <c r="B85" s="480" t="s">
        <v>468</v>
      </c>
      <c r="C85" s="925"/>
      <c r="D85" s="836" t="s">
        <v>445</v>
      </c>
      <c r="E85" s="839" t="n">
        <v>4</v>
      </c>
      <c r="F85" s="835" t="s">
        <v>446</v>
      </c>
      <c r="G85" s="840" t="n">
        <v>3</v>
      </c>
      <c r="H85" s="826"/>
      <c r="I85" s="924"/>
    </row>
    <row r="86" s="465" customFormat="true" ht="12.75" hidden="false" customHeight="true" outlineLevel="0" collapsed="false">
      <c r="A86" s="836"/>
      <c r="B86" s="480" t="s">
        <v>581</v>
      </c>
      <c r="C86" s="925"/>
      <c r="D86" s="836" t="s">
        <v>445</v>
      </c>
      <c r="E86" s="839" t="n">
        <v>8</v>
      </c>
      <c r="F86" s="835" t="s">
        <v>446</v>
      </c>
      <c r="G86" s="840" t="n">
        <v>7</v>
      </c>
      <c r="H86" s="826"/>
      <c r="I86" s="926" t="n">
        <f aca="false">G86</f>
        <v>7</v>
      </c>
    </row>
    <row r="87" s="465" customFormat="true" ht="12.75" hidden="false" customHeight="true" outlineLevel="0" collapsed="false">
      <c r="A87" s="836"/>
      <c r="B87" s="480" t="s">
        <v>478</v>
      </c>
      <c r="C87" s="925"/>
      <c r="D87" s="836" t="s">
        <v>445</v>
      </c>
      <c r="E87" s="839" t="n">
        <v>3</v>
      </c>
      <c r="F87" s="835" t="s">
        <v>472</v>
      </c>
      <c r="G87" s="840" t="n">
        <v>3</v>
      </c>
      <c r="H87" s="826"/>
      <c r="I87" s="926" t="n">
        <f aca="false">G87</f>
        <v>3</v>
      </c>
    </row>
    <row r="88" s="465" customFormat="true" ht="12.75" hidden="false" customHeight="true" outlineLevel="0" collapsed="false">
      <c r="A88" s="836"/>
      <c r="B88" s="480" t="s">
        <v>579</v>
      </c>
      <c r="C88" s="925" t="s">
        <v>574</v>
      </c>
      <c r="D88" s="836" t="s">
        <v>445</v>
      </c>
      <c r="E88" s="836" t="n">
        <v>10</v>
      </c>
      <c r="F88" s="835" t="s">
        <v>446</v>
      </c>
      <c r="G88" s="840" t="n">
        <v>9</v>
      </c>
      <c r="H88" s="826"/>
      <c r="I88" s="924"/>
    </row>
    <row r="89" s="465" customFormat="true" ht="12.75" hidden="false" customHeight="true" outlineLevel="0" collapsed="false">
      <c r="A89" s="836"/>
      <c r="B89" s="480" t="s">
        <v>484</v>
      </c>
      <c r="C89" s="925"/>
      <c r="D89" s="836" t="s">
        <v>445</v>
      </c>
      <c r="E89" s="839" t="n">
        <v>8</v>
      </c>
      <c r="F89" s="835" t="s">
        <v>446</v>
      </c>
      <c r="G89" s="840" t="n">
        <v>7</v>
      </c>
      <c r="H89" s="826"/>
      <c r="I89" s="924"/>
    </row>
    <row r="90" s="378" customFormat="true" ht="15" hidden="false" customHeight="true" outlineLevel="0" collapsed="false">
      <c r="A90" s="817" t="s">
        <v>488</v>
      </c>
      <c r="B90" s="818"/>
      <c r="C90" s="819"/>
      <c r="D90" s="821"/>
      <c r="E90" s="834" t="n">
        <f aca="false">SUM(E77:E89)</f>
        <v>85</v>
      </c>
      <c r="F90" s="822"/>
      <c r="G90" s="823" t="n">
        <f aca="false">G91+G92+G93</f>
        <v>135</v>
      </c>
      <c r="H90" s="826"/>
      <c r="J90" s="465"/>
    </row>
    <row r="91" s="465" customFormat="true" ht="13.2" hidden="false" customHeight="false" outlineLevel="0" collapsed="false">
      <c r="A91" s="836"/>
      <c r="B91" s="828" t="s">
        <v>489</v>
      </c>
      <c r="C91" s="925" t="s">
        <v>574</v>
      </c>
      <c r="D91" s="836" t="s">
        <v>491</v>
      </c>
      <c r="E91" s="839" t="n">
        <v>20</v>
      </c>
      <c r="F91" s="835" t="s">
        <v>492</v>
      </c>
      <c r="G91" s="840" t="n">
        <v>15</v>
      </c>
      <c r="H91" s="826"/>
      <c r="I91" s="927"/>
    </row>
    <row r="92" s="465" customFormat="true" ht="13.2" hidden="false" customHeight="false" outlineLevel="0" collapsed="false">
      <c r="A92" s="836"/>
      <c r="B92" s="828" t="s">
        <v>582</v>
      </c>
      <c r="C92" s="925"/>
      <c r="D92" s="836" t="s">
        <v>491</v>
      </c>
      <c r="E92" s="839" t="n">
        <v>80</v>
      </c>
      <c r="F92" s="835" t="s">
        <v>492</v>
      </c>
      <c r="G92" s="840" t="n">
        <v>70</v>
      </c>
      <c r="H92" s="826"/>
      <c r="I92" s="924"/>
    </row>
    <row r="93" s="378" customFormat="true" ht="13.2" hidden="false" customHeight="false" outlineLevel="0" collapsed="false">
      <c r="A93" s="836"/>
      <c r="B93" s="828" t="s">
        <v>497</v>
      </c>
      <c r="C93" s="925"/>
      <c r="D93" s="836" t="s">
        <v>491</v>
      </c>
      <c r="E93" s="839" t="n">
        <v>60</v>
      </c>
      <c r="F93" s="835" t="s">
        <v>492</v>
      </c>
      <c r="G93" s="840" t="n">
        <v>50</v>
      </c>
      <c r="H93" s="465"/>
      <c r="I93" s="924"/>
      <c r="J93" s="465"/>
    </row>
    <row r="94" s="378" customFormat="true" ht="15" hidden="false" customHeight="true" outlineLevel="0" collapsed="false">
      <c r="A94" s="817" t="s">
        <v>583</v>
      </c>
      <c r="B94" s="818"/>
      <c r="C94" s="819"/>
      <c r="D94" s="821"/>
      <c r="E94" s="834" t="s">
        <v>573</v>
      </c>
      <c r="F94" s="822"/>
      <c r="G94" s="823" t="n">
        <f aca="false">G95+G96+G97+G98+G99</f>
        <v>20</v>
      </c>
      <c r="H94" s="826"/>
      <c r="I94" s="924"/>
      <c r="J94" s="465"/>
    </row>
    <row r="95" s="465" customFormat="true" ht="12.75" hidden="false" customHeight="true" outlineLevel="0" collapsed="false">
      <c r="A95" s="836"/>
      <c r="B95" s="480" t="s">
        <v>449</v>
      </c>
      <c r="C95" s="925"/>
      <c r="D95" s="836" t="s">
        <v>445</v>
      </c>
      <c r="E95" s="836" t="n">
        <v>20</v>
      </c>
      <c r="F95" s="835" t="s">
        <v>446</v>
      </c>
      <c r="G95" s="840" t="n">
        <v>5</v>
      </c>
      <c r="H95" s="826"/>
      <c r="I95" s="924"/>
    </row>
    <row r="96" s="465" customFormat="true" ht="12.75" hidden="false" customHeight="true" outlineLevel="0" collapsed="false">
      <c r="A96" s="836"/>
      <c r="B96" s="480" t="s">
        <v>503</v>
      </c>
      <c r="C96" s="925"/>
      <c r="D96" s="836" t="s">
        <v>445</v>
      </c>
      <c r="E96" s="839" t="n">
        <v>12</v>
      </c>
      <c r="F96" s="835" t="s">
        <v>446</v>
      </c>
      <c r="G96" s="840" t="n">
        <v>3</v>
      </c>
      <c r="H96" s="826"/>
      <c r="I96" s="924"/>
    </row>
    <row r="97" s="465" customFormat="true" ht="12.75" hidden="false" customHeight="true" outlineLevel="0" collapsed="false">
      <c r="A97" s="836"/>
      <c r="B97" s="480" t="s">
        <v>462</v>
      </c>
      <c r="C97" s="925" t="s">
        <v>574</v>
      </c>
      <c r="D97" s="836" t="s">
        <v>445</v>
      </c>
      <c r="E97" s="839" t="n">
        <v>18</v>
      </c>
      <c r="F97" s="835" t="s">
        <v>446</v>
      </c>
      <c r="G97" s="840" t="n">
        <v>4</v>
      </c>
      <c r="H97" s="826"/>
      <c r="I97" s="924"/>
    </row>
    <row r="98" s="465" customFormat="true" ht="12.75" hidden="false" customHeight="true" outlineLevel="0" collapsed="false">
      <c r="A98" s="836"/>
      <c r="B98" s="480" t="s">
        <v>473</v>
      </c>
      <c r="C98" s="925"/>
      <c r="D98" s="836" t="s">
        <v>445</v>
      </c>
      <c r="E98" s="839" t="n">
        <v>12</v>
      </c>
      <c r="F98" s="835" t="s">
        <v>472</v>
      </c>
      <c r="G98" s="840" t="n">
        <v>3</v>
      </c>
      <c r="H98" s="826"/>
      <c r="I98" s="924"/>
    </row>
    <row r="99" s="465" customFormat="true" ht="12.75" hidden="false" customHeight="true" outlineLevel="0" collapsed="false">
      <c r="A99" s="836"/>
      <c r="B99" s="480" t="s">
        <v>579</v>
      </c>
      <c r="C99" s="925" t="s">
        <v>574</v>
      </c>
      <c r="D99" s="836" t="s">
        <v>445</v>
      </c>
      <c r="E99" s="836" t="n">
        <v>20</v>
      </c>
      <c r="F99" s="835" t="s">
        <v>446</v>
      </c>
      <c r="G99" s="840" t="n">
        <v>5</v>
      </c>
      <c r="H99" s="826"/>
      <c r="I99" s="924"/>
    </row>
    <row r="100" s="378" customFormat="true" ht="15" hidden="false" customHeight="true" outlineLevel="0" collapsed="false">
      <c r="A100" s="817" t="s">
        <v>488</v>
      </c>
      <c r="B100" s="818"/>
      <c r="C100" s="819"/>
      <c r="D100" s="821"/>
      <c r="E100" s="834" t="n">
        <f aca="false">SUM(E95:E99)</f>
        <v>82</v>
      </c>
      <c r="F100" s="822"/>
      <c r="G100" s="823" t="n">
        <f aca="false">G101+G102+G103</f>
        <v>53</v>
      </c>
      <c r="H100" s="826"/>
      <c r="I100" s="926"/>
      <c r="J100" s="465"/>
    </row>
    <row r="101" s="465" customFormat="true" ht="13.2" hidden="false" customHeight="false" outlineLevel="0" collapsed="false">
      <c r="A101" s="836"/>
      <c r="B101" s="828" t="s">
        <v>489</v>
      </c>
      <c r="C101" s="925" t="s">
        <v>574</v>
      </c>
      <c r="D101" s="836" t="s">
        <v>491</v>
      </c>
      <c r="E101" s="839" t="n">
        <v>40</v>
      </c>
      <c r="F101" s="835" t="s">
        <v>492</v>
      </c>
      <c r="G101" s="840" t="n">
        <v>8</v>
      </c>
      <c r="H101" s="826"/>
      <c r="I101" s="927"/>
    </row>
    <row r="102" s="465" customFormat="true" ht="13.2" hidden="false" customHeight="false" outlineLevel="0" collapsed="false">
      <c r="A102" s="836"/>
      <c r="B102" s="828" t="s">
        <v>582</v>
      </c>
      <c r="C102" s="925"/>
      <c r="D102" s="836" t="s">
        <v>491</v>
      </c>
      <c r="E102" s="839" t="n">
        <v>100</v>
      </c>
      <c r="F102" s="835" t="s">
        <v>492</v>
      </c>
      <c r="G102" s="840" t="n">
        <v>25</v>
      </c>
      <c r="H102" s="826"/>
      <c r="I102" s="924"/>
    </row>
    <row r="103" s="378" customFormat="true" ht="13.2" hidden="false" customHeight="false" outlineLevel="0" collapsed="false">
      <c r="A103" s="836"/>
      <c r="B103" s="828" t="s">
        <v>497</v>
      </c>
      <c r="C103" s="925"/>
      <c r="D103" s="836" t="s">
        <v>491</v>
      </c>
      <c r="E103" s="839" t="n">
        <v>80</v>
      </c>
      <c r="F103" s="835" t="s">
        <v>492</v>
      </c>
      <c r="G103" s="840" t="n">
        <v>20</v>
      </c>
      <c r="H103" s="465"/>
      <c r="I103" s="924"/>
      <c r="J103" s="465"/>
    </row>
    <row r="104" s="378" customFormat="true" ht="15" hidden="false" customHeight="true" outlineLevel="0" collapsed="false">
      <c r="A104" s="817" t="s">
        <v>584</v>
      </c>
      <c r="B104" s="818"/>
      <c r="C104" s="819"/>
      <c r="D104" s="821"/>
      <c r="E104" s="834" t="s">
        <v>573</v>
      </c>
      <c r="F104" s="822"/>
      <c r="G104" s="823" t="n">
        <v>255</v>
      </c>
      <c r="H104" s="826"/>
      <c r="I104" s="924"/>
      <c r="J104" s="465"/>
    </row>
    <row r="105" s="465" customFormat="true" ht="12.75" hidden="false" customHeight="true" outlineLevel="0" collapsed="false">
      <c r="A105" s="836"/>
      <c r="B105" s="480" t="s">
        <v>443</v>
      </c>
      <c r="C105" s="925" t="s">
        <v>574</v>
      </c>
      <c r="D105" s="836" t="s">
        <v>500</v>
      </c>
      <c r="E105" s="839" t="n">
        <v>3</v>
      </c>
      <c r="F105" s="835" t="s">
        <v>446</v>
      </c>
      <c r="G105" s="840" t="n">
        <v>9</v>
      </c>
      <c r="H105" s="826"/>
      <c r="I105" s="924"/>
    </row>
    <row r="106" s="465" customFormat="true" ht="12.75" hidden="false" customHeight="true" outlineLevel="0" collapsed="false">
      <c r="A106" s="836"/>
      <c r="B106" s="480" t="s">
        <v>447</v>
      </c>
      <c r="C106" s="925"/>
      <c r="D106" s="836" t="s">
        <v>500</v>
      </c>
      <c r="E106" s="839" t="n">
        <v>7</v>
      </c>
      <c r="F106" s="835" t="s">
        <v>446</v>
      </c>
      <c r="G106" s="840" t="n">
        <v>21</v>
      </c>
      <c r="H106" s="826"/>
      <c r="I106" s="924"/>
    </row>
    <row r="107" s="465" customFormat="true" ht="12.75" hidden="false" customHeight="true" outlineLevel="0" collapsed="false">
      <c r="A107" s="836"/>
      <c r="B107" s="480" t="s">
        <v>449</v>
      </c>
      <c r="C107" s="925"/>
      <c r="D107" s="836" t="s">
        <v>500</v>
      </c>
      <c r="E107" s="836" t="n">
        <v>6</v>
      </c>
      <c r="F107" s="835" t="s">
        <v>446</v>
      </c>
      <c r="G107" s="840" t="n">
        <v>18</v>
      </c>
      <c r="H107" s="826"/>
      <c r="I107" s="924"/>
    </row>
    <row r="108" s="465" customFormat="true" ht="12.75" hidden="false" customHeight="true" outlineLevel="0" collapsed="false">
      <c r="A108" s="836"/>
      <c r="B108" s="480" t="s">
        <v>451</v>
      </c>
      <c r="C108" s="925"/>
      <c r="D108" s="836" t="s">
        <v>500</v>
      </c>
      <c r="E108" s="836" t="n">
        <v>4</v>
      </c>
      <c r="F108" s="835" t="s">
        <v>446</v>
      </c>
      <c r="G108" s="840" t="n">
        <v>12</v>
      </c>
      <c r="H108" s="826"/>
      <c r="I108" s="924"/>
    </row>
    <row r="109" s="465" customFormat="true" ht="12.75" hidden="false" customHeight="true" outlineLevel="0" collapsed="false">
      <c r="A109" s="836"/>
      <c r="B109" s="480" t="s">
        <v>452</v>
      </c>
      <c r="C109" s="925"/>
      <c r="D109" s="836" t="s">
        <v>500</v>
      </c>
      <c r="E109" s="839" t="n">
        <v>5</v>
      </c>
      <c r="F109" s="835" t="s">
        <v>446</v>
      </c>
      <c r="G109" s="840" t="n">
        <v>15</v>
      </c>
      <c r="H109" s="826"/>
      <c r="I109" s="924"/>
    </row>
    <row r="110" s="465" customFormat="true" ht="12.75" hidden="false" customHeight="true" outlineLevel="0" collapsed="false">
      <c r="A110" s="836"/>
      <c r="B110" s="480" t="s">
        <v>501</v>
      </c>
      <c r="C110" s="925"/>
      <c r="D110" s="836" t="s">
        <v>500</v>
      </c>
      <c r="E110" s="839" t="n">
        <v>3</v>
      </c>
      <c r="F110" s="835" t="s">
        <v>446</v>
      </c>
      <c r="G110" s="840" t="n">
        <v>9</v>
      </c>
      <c r="H110" s="826"/>
      <c r="I110" s="924"/>
    </row>
    <row r="111" s="465" customFormat="true" ht="12.75" hidden="false" customHeight="true" outlineLevel="0" collapsed="false">
      <c r="A111" s="836"/>
      <c r="B111" s="480" t="s">
        <v>459</v>
      </c>
      <c r="C111" s="925"/>
      <c r="D111" s="836" t="s">
        <v>500</v>
      </c>
      <c r="E111" s="839" t="n">
        <v>5</v>
      </c>
      <c r="F111" s="835" t="s">
        <v>446</v>
      </c>
      <c r="G111" s="840" t="n">
        <v>15</v>
      </c>
      <c r="H111" s="826"/>
      <c r="I111" s="924"/>
    </row>
    <row r="112" s="465" customFormat="true" ht="12.75" hidden="false" customHeight="true" outlineLevel="0" collapsed="false">
      <c r="A112" s="836"/>
      <c r="B112" s="480" t="s">
        <v>503</v>
      </c>
      <c r="C112" s="925"/>
      <c r="D112" s="836" t="s">
        <v>500</v>
      </c>
      <c r="E112" s="839" t="n">
        <v>5</v>
      </c>
      <c r="F112" s="835" t="s">
        <v>446</v>
      </c>
      <c r="G112" s="840" t="n">
        <v>15</v>
      </c>
      <c r="H112" s="826"/>
      <c r="I112" s="924"/>
    </row>
    <row r="113" s="465" customFormat="true" ht="12.75" hidden="false" customHeight="true" outlineLevel="0" collapsed="false">
      <c r="A113" s="836"/>
      <c r="B113" s="480" t="s">
        <v>462</v>
      </c>
      <c r="C113" s="925" t="s">
        <v>574</v>
      </c>
      <c r="D113" s="836" t="s">
        <v>500</v>
      </c>
      <c r="E113" s="839" t="n">
        <v>5</v>
      </c>
      <c r="F113" s="835" t="s">
        <v>446</v>
      </c>
      <c r="G113" s="840" t="n">
        <v>15</v>
      </c>
      <c r="H113" s="826"/>
      <c r="I113" s="924"/>
    </row>
    <row r="114" s="465" customFormat="true" ht="12.75" hidden="false" customHeight="true" outlineLevel="0" collapsed="false">
      <c r="A114" s="836"/>
      <c r="B114" s="480" t="s">
        <v>504</v>
      </c>
      <c r="C114" s="925"/>
      <c r="D114" s="836" t="s">
        <v>500</v>
      </c>
      <c r="E114" s="839" t="n">
        <v>6</v>
      </c>
      <c r="F114" s="835" t="s">
        <v>446</v>
      </c>
      <c r="G114" s="840" t="n">
        <v>18</v>
      </c>
      <c r="H114" s="826"/>
      <c r="I114" s="924"/>
    </row>
    <row r="115" s="465" customFormat="true" ht="12.75" hidden="false" customHeight="true" outlineLevel="0" collapsed="false">
      <c r="A115" s="836"/>
      <c r="B115" s="480" t="s">
        <v>468</v>
      </c>
      <c r="C115" s="925"/>
      <c r="D115" s="836" t="s">
        <v>500</v>
      </c>
      <c r="E115" s="839" t="n">
        <v>2</v>
      </c>
      <c r="F115" s="835" t="s">
        <v>446</v>
      </c>
      <c r="G115" s="840" t="n">
        <v>6</v>
      </c>
      <c r="H115" s="826"/>
      <c r="I115" s="924"/>
    </row>
    <row r="116" s="465" customFormat="true" ht="12.75" hidden="false" customHeight="true" outlineLevel="0" collapsed="false">
      <c r="A116" s="836"/>
      <c r="B116" s="480" t="s">
        <v>470</v>
      </c>
      <c r="C116" s="925"/>
      <c r="D116" s="836" t="s">
        <v>500</v>
      </c>
      <c r="E116" s="839" t="n">
        <v>3</v>
      </c>
      <c r="F116" s="834" t="s">
        <v>472</v>
      </c>
      <c r="G116" s="840" t="n">
        <v>9</v>
      </c>
      <c r="H116" s="826"/>
      <c r="I116" s="924"/>
    </row>
    <row r="117" s="465" customFormat="true" ht="12.75" hidden="false" customHeight="true" outlineLevel="0" collapsed="false">
      <c r="A117" s="836"/>
      <c r="B117" s="480" t="s">
        <v>473</v>
      </c>
      <c r="C117" s="925"/>
      <c r="D117" s="836" t="s">
        <v>500</v>
      </c>
      <c r="E117" s="839" t="n">
        <v>3</v>
      </c>
      <c r="F117" s="835" t="s">
        <v>446</v>
      </c>
      <c r="G117" s="840" t="n">
        <v>9</v>
      </c>
      <c r="H117" s="826"/>
      <c r="I117" s="924"/>
    </row>
    <row r="118" s="465" customFormat="true" ht="12.75" hidden="false" customHeight="true" outlineLevel="0" collapsed="false">
      <c r="A118" s="836"/>
      <c r="B118" s="480" t="s">
        <v>475</v>
      </c>
      <c r="C118" s="925"/>
      <c r="D118" s="836" t="s">
        <v>500</v>
      </c>
      <c r="E118" s="839" t="n">
        <v>5</v>
      </c>
      <c r="F118" s="835" t="s">
        <v>446</v>
      </c>
      <c r="G118" s="840" t="n">
        <v>15</v>
      </c>
      <c r="H118" s="826"/>
      <c r="I118" s="924"/>
    </row>
    <row r="119" s="465" customFormat="true" ht="12.75" hidden="false" customHeight="true" outlineLevel="0" collapsed="false">
      <c r="A119" s="836"/>
      <c r="B119" s="480" t="s">
        <v>505</v>
      </c>
      <c r="C119" s="925"/>
      <c r="D119" s="836" t="s">
        <v>500</v>
      </c>
      <c r="E119" s="839" t="n">
        <v>3</v>
      </c>
      <c r="F119" s="835" t="s">
        <v>458</v>
      </c>
      <c r="G119" s="840" t="n">
        <v>9</v>
      </c>
      <c r="H119" s="826"/>
      <c r="I119" s="924"/>
    </row>
    <row r="120" s="465" customFormat="true" ht="12.75" hidden="false" customHeight="true" outlineLevel="0" collapsed="false">
      <c r="A120" s="836"/>
      <c r="B120" s="480" t="s">
        <v>481</v>
      </c>
      <c r="C120" s="925" t="s">
        <v>574</v>
      </c>
      <c r="D120" s="836" t="s">
        <v>500</v>
      </c>
      <c r="E120" s="839" t="n">
        <v>5</v>
      </c>
      <c r="F120" s="835" t="s">
        <v>446</v>
      </c>
      <c r="G120" s="840" t="n">
        <v>15</v>
      </c>
      <c r="H120" s="826"/>
      <c r="I120" s="924"/>
    </row>
    <row r="121" s="465" customFormat="true" ht="12.75" hidden="false" customHeight="true" outlineLevel="0" collapsed="false">
      <c r="A121" s="836"/>
      <c r="B121" s="480" t="s">
        <v>507</v>
      </c>
      <c r="C121" s="925"/>
      <c r="D121" s="836" t="s">
        <v>500</v>
      </c>
      <c r="E121" s="839" t="n">
        <v>6</v>
      </c>
      <c r="F121" s="835" t="s">
        <v>446</v>
      </c>
      <c r="G121" s="840" t="n">
        <v>18</v>
      </c>
      <c r="H121" s="826"/>
      <c r="I121" s="924"/>
    </row>
    <row r="122" s="465" customFormat="true" ht="12.75" hidden="false" customHeight="true" outlineLevel="0" collapsed="false">
      <c r="A122" s="836"/>
      <c r="B122" s="480" t="s">
        <v>508</v>
      </c>
      <c r="C122" s="925"/>
      <c r="D122" s="836" t="s">
        <v>500</v>
      </c>
      <c r="E122" s="839" t="n">
        <v>5</v>
      </c>
      <c r="F122" s="835" t="s">
        <v>446</v>
      </c>
      <c r="G122" s="840" t="n">
        <v>15</v>
      </c>
      <c r="H122" s="826"/>
      <c r="I122" s="924"/>
    </row>
    <row r="123" s="465" customFormat="true" ht="12.75" hidden="false" customHeight="true" outlineLevel="0" collapsed="false">
      <c r="A123" s="836"/>
      <c r="B123" s="480" t="s">
        <v>486</v>
      </c>
      <c r="C123" s="925" t="s">
        <v>574</v>
      </c>
      <c r="D123" s="836" t="s">
        <v>500</v>
      </c>
      <c r="E123" s="836" t="n">
        <v>4</v>
      </c>
      <c r="F123" s="835" t="s">
        <v>446</v>
      </c>
      <c r="G123" s="840" t="n">
        <v>12</v>
      </c>
      <c r="H123" s="826"/>
      <c r="I123" s="924"/>
    </row>
    <row r="124" s="378" customFormat="true" ht="15" hidden="false" customHeight="true" outlineLevel="0" collapsed="false">
      <c r="A124" s="817" t="s">
        <v>488</v>
      </c>
      <c r="B124" s="818"/>
      <c r="C124" s="819"/>
      <c r="D124" s="821"/>
      <c r="E124" s="834" t="n">
        <f aca="false">SUM(E105:E123)</f>
        <v>85</v>
      </c>
      <c r="F124" s="822"/>
      <c r="G124" s="823" t="n">
        <f aca="false">G125+G126+G127+G128</f>
        <v>620</v>
      </c>
      <c r="H124" s="826"/>
      <c r="I124" s="924"/>
      <c r="J124" s="465"/>
    </row>
    <row r="125" s="465" customFormat="true" ht="13.2" hidden="false" customHeight="false" outlineLevel="0" collapsed="false">
      <c r="A125" s="836"/>
      <c r="B125" s="828" t="s">
        <v>489</v>
      </c>
      <c r="C125" s="925" t="s">
        <v>574</v>
      </c>
      <c r="D125" s="836" t="s">
        <v>491</v>
      </c>
      <c r="E125" s="839" t="n">
        <v>20</v>
      </c>
      <c r="F125" s="835" t="s">
        <v>492</v>
      </c>
      <c r="G125" s="840" t="n">
        <v>60</v>
      </c>
      <c r="H125" s="826"/>
      <c r="I125" s="927"/>
    </row>
    <row r="126" s="465" customFormat="true" ht="13.2" hidden="false" customHeight="false" outlineLevel="0" collapsed="false">
      <c r="A126" s="836"/>
      <c r="B126" s="828" t="s">
        <v>493</v>
      </c>
      <c r="C126" s="925"/>
      <c r="D126" s="836" t="s">
        <v>491</v>
      </c>
      <c r="E126" s="839" t="n">
        <v>60</v>
      </c>
      <c r="F126" s="835" t="s">
        <v>492</v>
      </c>
      <c r="G126" s="840" t="n">
        <v>180</v>
      </c>
      <c r="H126" s="826"/>
      <c r="I126" s="924"/>
    </row>
    <row r="127" s="465" customFormat="true" ht="13.2" hidden="false" customHeight="false" outlineLevel="0" collapsed="false">
      <c r="A127" s="836"/>
      <c r="B127" s="828" t="s">
        <v>495</v>
      </c>
      <c r="C127" s="829"/>
      <c r="D127" s="836" t="s">
        <v>491</v>
      </c>
      <c r="E127" s="839" t="n">
        <v>70</v>
      </c>
      <c r="F127" s="835" t="s">
        <v>492</v>
      </c>
      <c r="G127" s="840" t="n">
        <v>200</v>
      </c>
      <c r="H127" s="826"/>
      <c r="I127" s="924"/>
    </row>
    <row r="128" s="465" customFormat="true" ht="13.2" hidden="false" customHeight="false" outlineLevel="0" collapsed="false">
      <c r="A128" s="836"/>
      <c r="B128" s="828" t="s">
        <v>510</v>
      </c>
      <c r="C128" s="829"/>
      <c r="D128" s="836" t="s">
        <v>491</v>
      </c>
      <c r="E128" s="839" t="n">
        <v>60</v>
      </c>
      <c r="F128" s="835" t="s">
        <v>492</v>
      </c>
      <c r="G128" s="840" t="n">
        <v>180</v>
      </c>
      <c r="H128" s="826"/>
      <c r="I128" s="924"/>
    </row>
    <row r="129" customFormat="false" ht="13.2" hidden="false" customHeight="false" outlineLevel="0" collapsed="false">
      <c r="E129" s="79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15:25Z</dcterms:created>
  <dc:creator>Miroslav Pyciak</dc:creator>
  <dc:description/>
  <dc:language>en-US</dc:language>
  <cp:lastModifiedBy>Jitka</cp:lastModifiedBy>
  <cp:lastPrinted>2024-09-03T10:39:12Z</cp:lastPrinted>
  <dcterms:modified xsi:type="dcterms:W3CDTF">2024-09-27T10:56:45Z</dcterms:modified>
  <cp:revision>0</cp:revision>
  <dc:subject/>
  <dc:title/>
</cp:coreProperties>
</file>