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Brno" sheetId="1" state="visible" r:id="rId2"/>
    <sheet name="Zlín" sheetId="2" state="visible" r:id="rId3"/>
    <sheet name="Rekapitulace" sheetId="3" state="visible" r:id="rId4"/>
  </sheets>
  <definedNames>
    <definedName function="false" hidden="true" localSheetId="0" name="_xlnm._FilterDatabase" vbProcedure="false">Brno!$A$191:$H$439</definedName>
    <definedName function="false" hidden="true" localSheetId="1" name="_xlnm._FilterDatabase" vbProcedure="false">Zlín!$A$124:$J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568">
  <si>
    <t xml:space="preserve">Příloha č. 4.1 - Tabulka pro výpočet nabídkové ceny - 1. část VZ (Brno)</t>
  </si>
  <si>
    <t xml:space="preserve">Český rozhlas Brno - Beethovenova 4</t>
  </si>
  <si>
    <t xml:space="preserve">Specifikace - základní úklid vnitřní dle přílohy č.5.1 bodů 1,2</t>
  </si>
  <si>
    <t xml:space="preserve">Příloha č. 4 - 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Chodba</t>
  </si>
  <si>
    <t xml:space="preserve">Beton</t>
  </si>
  <si>
    <t xml:space="preserve">1x týdně (*52)</t>
  </si>
  <si>
    <t xml:space="preserve">Dlažba</t>
  </si>
  <si>
    <t xml:space="preserve">denně v prac.dny (*261)</t>
  </si>
  <si>
    <t xml:space="preserve">Parkety</t>
  </si>
  <si>
    <t xml:space="preserve">Koberec</t>
  </si>
  <si>
    <t xml:space="preserve">Marmoleum</t>
  </si>
  <si>
    <t xml:space="preserve">Kanceláře, zasedací místnost</t>
  </si>
  <si>
    <t xml:space="preserve">Kuchyňka</t>
  </si>
  <si>
    <t xml:space="preserve">Schodiště</t>
  </si>
  <si>
    <t xml:space="preserve">Kov</t>
  </si>
  <si>
    <t xml:space="preserve">Sklady</t>
  </si>
  <si>
    <t xml:space="preserve">1x měsíčně (*12)</t>
  </si>
  <si>
    <t xml:space="preserve">1x ročně (*1)</t>
  </si>
  <si>
    <t xml:space="preserve">2x ročně (*2)</t>
  </si>
  <si>
    <t xml:space="preserve">Technické prostory</t>
  </si>
  <si>
    <t xml:space="preserve">Korek</t>
  </si>
  <si>
    <t xml:space="preserve">PVC</t>
  </si>
  <si>
    <t xml:space="preserve">Vysílací a studiová pracoviště</t>
  </si>
  <si>
    <t xml:space="preserve">Výtah</t>
  </si>
  <si>
    <t xml:space="preserve">Terasa</t>
  </si>
  <si>
    <t xml:space="preserve">Štěrk + dřevo</t>
  </si>
  <si>
    <t xml:space="preserve">WC, umývárny</t>
  </si>
  <si>
    <t xml:space="preserve">Celkem</t>
  </si>
  <si>
    <t xml:space="preserve">Český rozhlas Brno - Dvorského 32/7 </t>
  </si>
  <si>
    <t xml:space="preserve">Specifikace - základní úklid vnitřní dle přílohy č.5.1, bodů 1, 2</t>
  </si>
  <si>
    <t xml:space="preserve">Tabulka pro výpočet nabídkové ceny - základní úklid vnitřní v garážích</t>
  </si>
  <si>
    <t xml:space="preserve">Garáže</t>
  </si>
  <si>
    <t xml:space="preserve">Kanceláře, zasedací místnosti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Voskování marmolea</t>
  </si>
  <si>
    <t xml:space="preserve">Voskování parket</t>
  </si>
  <si>
    <t xml:space="preserve">Extrakční čištění koberců</t>
  </si>
  <si>
    <t xml:space="preserve">Instrukce stanovení ceny </t>
  </si>
  <si>
    <t xml:space="preserve">Poznámka</t>
  </si>
  <si>
    <t xml:space="preserve">Žlutá pole vyplní účastník</t>
  </si>
  <si>
    <t xml:space="preserve">Cena úklidu zahrnuje práce úklidu specifikované v příloze č. 5.1 bodů 1,2 ZD v četnosti uvedené pro jednotlivé prostory v této specifikaci.</t>
  </si>
  <si>
    <r>
      <rPr>
        <sz val="9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světlíku, čištění svítidel.</t>
  </si>
  <si>
    <t xml:space="preserve">Úklid prováděn "denně v pracovní dny" = rok = 261 pracovních dnů</t>
  </si>
  <si>
    <t xml:space="preserve">Úklid prováděn "týdně" = rok = 52 pracovních dnů</t>
  </si>
  <si>
    <t xml:space="preserve">Úklid prováděn "1x měsíčně" = rok = 12 pracovních dnů</t>
  </si>
  <si>
    <t xml:space="preserve">Úklid prováděn "2x ročně" = rok = 2 pracovní dny</t>
  </si>
  <si>
    <t xml:space="preserve">Úklid prováděn "1x ročně" = rok = 1 pracovní dny</t>
  </si>
  <si>
    <t xml:space="preserve">Plochy, četnosti a celkové ceny nabízející neupravuje a nemění rovněž vzorce stanovení celkové ceny. </t>
  </si>
  <si>
    <t xml:space="preserve">Specifikace -  žaluzie, okna, světlík, svítidla dle přílohy č.5.1 bodů 3,4,5</t>
  </si>
  <si>
    <t xml:space="preserve">Tabulka pro výpočet nabídkové ceny - žaluzie, okna, světlík, svítidla.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v Kč celkem/rok</t>
  </si>
  <si>
    <t xml:space="preserve">Horizontální žaluzie</t>
  </si>
  <si>
    <t xml:space="preserve">Vertikální žaluzie</t>
  </si>
  <si>
    <t xml:space="preserve">Látkové žaluzie</t>
  </si>
  <si>
    <t xml:space="preserve">specifikace oken a světlíku</t>
  </si>
  <si>
    <t xml:space="preserve">Druh plochy</t>
  </si>
  <si>
    <t xml:space="preserve">Okno - lze mýt po otevření okna, Beethovenova</t>
  </si>
  <si>
    <t xml:space="preserve">Okno - lze mýt po otevření okna, Dvorského</t>
  </si>
  <si>
    <t xml:space="preserve">Skleněné plochy v interiéru - mytí ve výšce</t>
  </si>
  <si>
    <t xml:space="preserve">Skleněné plochy v interiéru - mytí ze schodiště</t>
  </si>
  <si>
    <t xml:space="preserve">Světlík - mytí skleněných ploch horolezecky</t>
  </si>
  <si>
    <t xml:space="preserve">Světlík - mytí obkladů a luxferů horolezecky</t>
  </si>
  <si>
    <t xml:space="preserve">Světlík - mytí příček ve stěnách horolezecky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Počet čištění za rok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C1</t>
  </si>
  <si>
    <t xml:space="preserve">C3</t>
  </si>
  <si>
    <t xml:space="preserve">C4</t>
  </si>
  <si>
    <t xml:space="preserve">D1</t>
  </si>
  <si>
    <t xml:space="preserve">E1</t>
  </si>
  <si>
    <t xml:space="preserve">Celkem Ks</t>
  </si>
  <si>
    <t xml:space="preserve">Cena celkem v Kč za rok</t>
  </si>
  <si>
    <t xml:space="preserve">Cena úklidu zahrnuje práce úklidu specifikované v příloze č. 5.1 bodů 3,4,5 ZD a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.</t>
    </r>
  </si>
  <si>
    <t xml:space="preserve">Druh svítidla - viz specifikace druhu svítidel uvedená v příloze č.5.1 bodu 12.</t>
  </si>
  <si>
    <t xml:space="preserve">Specifikace venkovních prostor úklidu dle přílohy č. 5.1 bodu 9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rok</t>
  </si>
  <si>
    <t xml:space="preserve">Úklid se specifickými požadavky</t>
  </si>
  <si>
    <t xml:space="preserve">Severní dvůr</t>
  </si>
  <si>
    <t xml:space="preserve">Jižní dvůr</t>
  </si>
  <si>
    <t xml:space="preserve">Chodník</t>
  </si>
  <si>
    <t xml:space="preserve">15 sněhodní</t>
  </si>
  <si>
    <t xml:space="preserve">Úklid sněhu počítáno 15 sněhodní ročně v období od 1.11 do 31.3</t>
  </si>
  <si>
    <t xml:space="preserve">Cena celkem v Kč za rok </t>
  </si>
  <si>
    <t xml:space="preserve">Tabulka pro výpočet nabídkové ceny - úklid venkovních prostor garáží</t>
  </si>
  <si>
    <t xml:space="preserve">Parkoviště</t>
  </si>
  <si>
    <t xml:space="preserve">3x ročně</t>
  </si>
  <si>
    <t xml:space="preserve">Cena úklidu zahrnuje práce úklidu specifikované v příloze č. 5.1 bodu 9 ZD a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. </t>
    </r>
  </si>
  <si>
    <t xml:space="preserve">Plochy, četnosti a celkové ceny nabízející neupravuje a nemění  rovněž vzorce stanovení celkové ceny. </t>
  </si>
  <si>
    <t xml:space="preserve">Provádění služeb DDD (deratizace, dezinfekce, dezinsekce) dle přílohy č. 5.1 bodu 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 suterénů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přízemí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1 bodu 11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cenu za 1 rok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5.1 bodu 11.</t>
    </r>
  </si>
  <si>
    <t xml:space="preserve">Plochy a celkové ceny nabízející neupravuje a nemění  rovněž vzorce stanovení celkové ceny. </t>
  </si>
  <si>
    <t xml:space="preserve">Praní a žehlení prádla dle přílohy č. 5.1 bodu 6</t>
  </si>
  <si>
    <t xml:space="preserve">Tabulka pro výpočet nabídkové ceny - praní a žehlení prádla</t>
  </si>
  <si>
    <t xml:space="preserve">Praní a žehlení prádla</t>
  </si>
  <si>
    <t xml:space="preserve">Druh prádla</t>
  </si>
  <si>
    <t xml:space="preserve">Počet ks praní prádla za měsíc</t>
  </si>
  <si>
    <t xml:space="preserve">Cena v Kč celkem za měsíc</t>
  </si>
  <si>
    <t xml:space="preserve">Cena v Kč celkem za rok</t>
  </si>
  <si>
    <t xml:space="preserve">Prostěradlo</t>
  </si>
  <si>
    <t xml:space="preserve">Počet ks praní prádla za měsíc se liší dle aktuální potřeby.</t>
  </si>
  <si>
    <t xml:space="preserve">Povlečení na cíchu</t>
  </si>
  <si>
    <t xml:space="preserve">Povlečení na polštář</t>
  </si>
  <si>
    <t xml:space="preserve">Ručník malý 50 x 100 cm</t>
  </si>
  <si>
    <t xml:space="preserve">Ručník velký 70 x 140 cm</t>
  </si>
  <si>
    <t xml:space="preserve">Utěrka</t>
  </si>
  <si>
    <t xml:space="preserve">Ubrus</t>
  </si>
  <si>
    <t xml:space="preserve">Záclona</t>
  </si>
  <si>
    <r>
      <rPr>
        <sz val="10"/>
        <rFont val="Arial"/>
        <family val="2"/>
        <charset val="238"/>
      </rPr>
      <t xml:space="preserve">Závěs 1x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lkem v Kč za rok</t>
  </si>
  <si>
    <t xml:space="preserve">Cena praní prádla zahrnuje práce specifikované v příloze č. 5.1 bodu 6 ZD v četnosti uvedené pro jednotlivé druhy v této specifikaci.</t>
  </si>
  <si>
    <t xml:space="preserve">Nabízející doplní do žlutě označených buněk cenu za 1 ks daného prádla dle přílohy č.5.1 bodu 6</t>
  </si>
  <si>
    <t xml:space="preserve">Rekapitulace nabídkové ceny v Kč za rok provádění služeb úklidu, DDD a praní a žehlení prádla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Tabulka pro výpočet nabídkové ceny - základní úklid vnitřní</t>
  </si>
  <si>
    <t xml:space="preserve">Voskování marmolea, parket a extrakční čištění koberců</t>
  </si>
  <si>
    <t xml:space="preserve">Tabulka pro výpočet nabídkové ceny pro žaluzie, okna, světlík, svítidla</t>
  </si>
  <si>
    <t xml:space="preserve">Provádění služeb DDD (deratizace, dezinfekce, dezinsekce)</t>
  </si>
  <si>
    <t xml:space="preserve">Celková cena za rok provádění služby</t>
  </si>
  <si>
    <t xml:space="preserve">Kompletní seznam místností</t>
  </si>
  <si>
    <t xml:space="preserve">Číslo místnosti</t>
  </si>
  <si>
    <t xml:space="preserve">Podlaží</t>
  </si>
  <si>
    <t xml:space="preserve">Druh místnosti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Povrch podlahy upřesnění</t>
  </si>
  <si>
    <t xml:space="preserve">S01</t>
  </si>
  <si>
    <t xml:space="preserve">suterén</t>
  </si>
  <si>
    <t xml:space="preserve">Schodiště a chodba před osobním výtahem</t>
  </si>
  <si>
    <t xml:space="preserve">Mramor + dlažba</t>
  </si>
  <si>
    <t xml:space="preserve">S02</t>
  </si>
  <si>
    <t xml:space="preserve">S03</t>
  </si>
  <si>
    <t xml:space="preserve">Hlavní uzávěr vody + VZT</t>
  </si>
  <si>
    <t xml:space="preserve">S04</t>
  </si>
  <si>
    <t xml:space="preserve">Chodba ke strojovně</t>
  </si>
  <si>
    <t xml:space="preserve">Keramická dlažba</t>
  </si>
  <si>
    <t xml:space="preserve">S05</t>
  </si>
  <si>
    <t xml:space="preserve">Místnost UPS</t>
  </si>
  <si>
    <t xml:space="preserve">Gum. Izolace</t>
  </si>
  <si>
    <t xml:space="preserve">S05A</t>
  </si>
  <si>
    <t xml:space="preserve">Místnost EPS</t>
  </si>
  <si>
    <t xml:space="preserve">S06</t>
  </si>
  <si>
    <t xml:space="preserve">El. rozvodna</t>
  </si>
  <si>
    <t xml:space="preserve">S07</t>
  </si>
  <si>
    <t xml:space="preserve">Schodiště do výměníkové stanice</t>
  </si>
  <si>
    <t xml:space="preserve">Kovové schody</t>
  </si>
  <si>
    <t xml:space="preserve">S08</t>
  </si>
  <si>
    <t xml:space="preserve">Strojovna VZT</t>
  </si>
  <si>
    <t xml:space="preserve">S09</t>
  </si>
  <si>
    <t xml:space="preserve">Chodba před nákladním výtahem</t>
  </si>
  <si>
    <t xml:space="preserve">S10</t>
  </si>
  <si>
    <t xml:space="preserve">Strojovna nákladního výtahu</t>
  </si>
  <si>
    <t xml:space="preserve">S11</t>
  </si>
  <si>
    <t xml:space="preserve">Technická místnost VZT, sklad</t>
  </si>
  <si>
    <t xml:space="preserve">S13</t>
  </si>
  <si>
    <t xml:space="preserve">Chodba kolem historického trezoru</t>
  </si>
  <si>
    <t xml:space="preserve">S14</t>
  </si>
  <si>
    <t xml:space="preserve">WC</t>
  </si>
  <si>
    <t xml:space="preserve">S15</t>
  </si>
  <si>
    <t xml:space="preserve">Sprcha</t>
  </si>
  <si>
    <t xml:space="preserve">S16</t>
  </si>
  <si>
    <t xml:space="preserve">Chodba před náhradním zdrojem DA</t>
  </si>
  <si>
    <t xml:space="preserve">S16A</t>
  </si>
  <si>
    <t xml:space="preserve">Náhradní zdroj DA</t>
  </si>
  <si>
    <t xml:space="preserve">S18</t>
  </si>
  <si>
    <t xml:space="preserve">Úklidová komora</t>
  </si>
  <si>
    <t xml:space="preserve">S19</t>
  </si>
  <si>
    <t xml:space="preserve">Chodba k historickému trezoru</t>
  </si>
  <si>
    <t xml:space="preserve">S19A</t>
  </si>
  <si>
    <t xml:space="preserve">Archiv </t>
  </si>
  <si>
    <t xml:space="preserve">S19B</t>
  </si>
  <si>
    <t xml:space="preserve">S19C</t>
  </si>
  <si>
    <t xml:space="preserve">S20</t>
  </si>
  <si>
    <t xml:space="preserve">Historický trezor</t>
  </si>
  <si>
    <t xml:space="preserve">Korková podlaha</t>
  </si>
  <si>
    <t xml:space="preserve">S21</t>
  </si>
  <si>
    <t xml:space="preserve">Strojovna SHZ</t>
  </si>
  <si>
    <t xml:space="preserve">S22</t>
  </si>
  <si>
    <t xml:space="preserve">Strojní dílna</t>
  </si>
  <si>
    <t xml:space="preserve">S23</t>
  </si>
  <si>
    <t xml:space="preserve">S23A</t>
  </si>
  <si>
    <t xml:space="preserve">S23B</t>
  </si>
  <si>
    <t xml:space="preserve">Předsíň před Studiem 7</t>
  </si>
  <si>
    <t xml:space="preserve">S24</t>
  </si>
  <si>
    <t xml:space="preserve">WC muži předsíňka</t>
  </si>
  <si>
    <t xml:space="preserve">S24A</t>
  </si>
  <si>
    <t xml:space="preserve">WC muži pisoáry</t>
  </si>
  <si>
    <t xml:space="preserve">S24B</t>
  </si>
  <si>
    <t xml:space="preserve">WC muži kabina</t>
  </si>
  <si>
    <t xml:space="preserve">S25</t>
  </si>
  <si>
    <t xml:space="preserve">Archiv + přepisové pracoviště</t>
  </si>
  <si>
    <t xml:space="preserve">Beton + koberec</t>
  </si>
  <si>
    <t xml:space="preserve">S26</t>
  </si>
  <si>
    <t xml:space="preserve">Archiv</t>
  </si>
  <si>
    <t xml:space="preserve">S27</t>
  </si>
  <si>
    <t xml:space="preserve">Denní místnost</t>
  </si>
  <si>
    <t xml:space="preserve">S28</t>
  </si>
  <si>
    <t xml:space="preserve">S29</t>
  </si>
  <si>
    <t xml:space="preserve">S30</t>
  </si>
  <si>
    <t xml:space="preserve">WC ženy předsíňka</t>
  </si>
  <si>
    <t xml:space="preserve">S30A</t>
  </si>
  <si>
    <t xml:space="preserve">WC ženy kabina</t>
  </si>
  <si>
    <t xml:space="preserve">S30B</t>
  </si>
  <si>
    <t xml:space="preserve">S31</t>
  </si>
  <si>
    <t xml:space="preserve">Studovna archivu</t>
  </si>
  <si>
    <t xml:space="preserve">P01</t>
  </si>
  <si>
    <t xml:space="preserve">přízemí</t>
  </si>
  <si>
    <t xml:space="preserve">Vstup - provozní</t>
  </si>
  <si>
    <t xml:space="preserve">Mramor </t>
  </si>
  <si>
    <t xml:space="preserve">P03</t>
  </si>
  <si>
    <t xml:space="preserve">Vrátnice</t>
  </si>
  <si>
    <t xml:space="preserve">P04</t>
  </si>
  <si>
    <t xml:space="preserve">Hlavní vstup</t>
  </si>
  <si>
    <t xml:space="preserve">Kamenina</t>
  </si>
  <si>
    <t xml:space="preserve">P05</t>
  </si>
  <si>
    <t xml:space="preserve">Zádvěří</t>
  </si>
  <si>
    <t xml:space="preserve">Mramor</t>
  </si>
  <si>
    <t xml:space="preserve">P05A</t>
  </si>
  <si>
    <t xml:space="preserve">Vstupní hala</t>
  </si>
  <si>
    <t xml:space="preserve">P05B</t>
  </si>
  <si>
    <t xml:space="preserve">Předsálí </t>
  </si>
  <si>
    <t xml:space="preserve">P06</t>
  </si>
  <si>
    <t xml:space="preserve">Režie 6 - technická místnost</t>
  </si>
  <si>
    <t xml:space="preserve">P06A</t>
  </si>
  <si>
    <t xml:space="preserve">Režie 6</t>
  </si>
  <si>
    <t xml:space="preserve">P06B</t>
  </si>
  <si>
    <t xml:space="preserve">Studio 6</t>
  </si>
  <si>
    <t xml:space="preserve">P07</t>
  </si>
  <si>
    <t xml:space="preserve">Režie 8</t>
  </si>
  <si>
    <t xml:space="preserve">P08</t>
  </si>
  <si>
    <t xml:space="preserve">P09</t>
  </si>
  <si>
    <t xml:space="preserve">Studio 8</t>
  </si>
  <si>
    <t xml:space="preserve">P10</t>
  </si>
  <si>
    <t xml:space="preserve">Machineroom</t>
  </si>
  <si>
    <t xml:space="preserve">Skládaná podlaha dvojitá</t>
  </si>
  <si>
    <t xml:space="preserve">P11</t>
  </si>
  <si>
    <t xml:space="preserve">Režie 7</t>
  </si>
  <si>
    <t xml:space="preserve">P12</t>
  </si>
  <si>
    <t xml:space="preserve">Studio 7</t>
  </si>
  <si>
    <t xml:space="preserve">P13</t>
  </si>
  <si>
    <t xml:space="preserve">Plenér</t>
  </si>
  <si>
    <t xml:space="preserve">P14</t>
  </si>
  <si>
    <t xml:space="preserve">WC invalidé</t>
  </si>
  <si>
    <t xml:space="preserve">P15</t>
  </si>
  <si>
    <t xml:space="preserve">WC  muži - předsíňka</t>
  </si>
  <si>
    <t xml:space="preserve">P15A</t>
  </si>
  <si>
    <t xml:space="preserve">P16</t>
  </si>
  <si>
    <t xml:space="preserve">WC ženy - předsíňka</t>
  </si>
  <si>
    <t xml:space="preserve">P16A</t>
  </si>
  <si>
    <t xml:space="preserve">WC ženy</t>
  </si>
  <si>
    <t xml:space="preserve">P16B</t>
  </si>
  <si>
    <t xml:space="preserve">P17</t>
  </si>
  <si>
    <t xml:space="preserve">Únikové schodiště - severní dvůr</t>
  </si>
  <si>
    <t xml:space="preserve">M01</t>
  </si>
  <si>
    <t xml:space="preserve">mezipatro</t>
  </si>
  <si>
    <t xml:space="preserve">M03</t>
  </si>
  <si>
    <t xml:space="preserve">Hala vstupní</t>
  </si>
  <si>
    <t xml:space="preserve">M03A</t>
  </si>
  <si>
    <t xml:space="preserve">M04</t>
  </si>
  <si>
    <t xml:space="preserve">Zasedací místnost</t>
  </si>
  <si>
    <t xml:space="preserve">M05</t>
  </si>
  <si>
    <t xml:space="preserve">Vedoucí programu</t>
  </si>
  <si>
    <t xml:space="preserve">M06</t>
  </si>
  <si>
    <t xml:space="preserve">Kancelář sekretářky</t>
  </si>
  <si>
    <t xml:space="preserve">M06B</t>
  </si>
  <si>
    <t xml:space="preserve">Kancelář ředitele</t>
  </si>
  <si>
    <t xml:space="preserve">M06A</t>
  </si>
  <si>
    <t xml:space="preserve">M07</t>
  </si>
  <si>
    <t xml:space="preserve">Kancelář ekonomky</t>
  </si>
  <si>
    <t xml:space="preserve">M07A</t>
  </si>
  <si>
    <t xml:space="preserve">Sklad</t>
  </si>
  <si>
    <t xml:space="preserve">M08</t>
  </si>
  <si>
    <t xml:space="preserve">M08A</t>
  </si>
  <si>
    <t xml:space="preserve">M09</t>
  </si>
  <si>
    <t xml:space="preserve">M10</t>
  </si>
  <si>
    <t xml:space="preserve">M11</t>
  </si>
  <si>
    <t xml:space="preserve">Studio 2</t>
  </si>
  <si>
    <t xml:space="preserve">M12</t>
  </si>
  <si>
    <t xml:space="preserve">Režie 2 - předsíňka</t>
  </si>
  <si>
    <t xml:space="preserve">M12A</t>
  </si>
  <si>
    <t xml:space="preserve">M13</t>
  </si>
  <si>
    <t xml:space="preserve">Studio + Režie 1</t>
  </si>
  <si>
    <t xml:space="preserve">M14</t>
  </si>
  <si>
    <t xml:space="preserve">M15</t>
  </si>
  <si>
    <t xml:space="preserve">M16</t>
  </si>
  <si>
    <t xml:space="preserve">Zprávaři</t>
  </si>
  <si>
    <t xml:space="preserve">M17</t>
  </si>
  <si>
    <t xml:space="preserve">Kancelář</t>
  </si>
  <si>
    <t xml:space="preserve">M18</t>
  </si>
  <si>
    <t xml:space="preserve">M19</t>
  </si>
  <si>
    <t xml:space="preserve">Kancelář - moderátoři</t>
  </si>
  <si>
    <t xml:space="preserve">M20</t>
  </si>
  <si>
    <t xml:space="preserve">M21</t>
  </si>
  <si>
    <t xml:space="preserve">M21A</t>
  </si>
  <si>
    <t xml:space="preserve">M21B</t>
  </si>
  <si>
    <t xml:space="preserve">WC ženy - kabina</t>
  </si>
  <si>
    <t xml:space="preserve">M21C</t>
  </si>
  <si>
    <t xml:space="preserve">M22</t>
  </si>
  <si>
    <t xml:space="preserve">WC muži - předsíňka</t>
  </si>
  <si>
    <t xml:space="preserve">M22A</t>
  </si>
  <si>
    <t xml:space="preserve">WC muži - pisoáry</t>
  </si>
  <si>
    <t xml:space="preserve">M22B</t>
  </si>
  <si>
    <t xml:space="preserve">WC muži - kabina</t>
  </si>
  <si>
    <t xml:space="preserve">M22C</t>
  </si>
  <si>
    <t xml:space="preserve">M23</t>
  </si>
  <si>
    <t xml:space="preserve">1. patro</t>
  </si>
  <si>
    <t xml:space="preserve">Átriová hala + chodba</t>
  </si>
  <si>
    <t xml:space="preserve">Světlík</t>
  </si>
  <si>
    <t xml:space="preserve">Kancelář - hudební redaktoři</t>
  </si>
  <si>
    <t xml:space="preserve">WC - předsíňka</t>
  </si>
  <si>
    <t xml:space="preserve">109A</t>
  </si>
  <si>
    <t xml:space="preserve">WC kabina</t>
  </si>
  <si>
    <t xml:space="preserve">109B</t>
  </si>
  <si>
    <t xml:space="preserve">Režie 4</t>
  </si>
  <si>
    <t xml:space="preserve">Studio 4</t>
  </si>
  <si>
    <t xml:space="preserve">Režie 3</t>
  </si>
  <si>
    <t xml:space="preserve">Studio 3</t>
  </si>
  <si>
    <t xml:space="preserve">Newsroom</t>
  </si>
  <si>
    <t xml:space="preserve">119A</t>
  </si>
  <si>
    <t xml:space="preserve">123A</t>
  </si>
  <si>
    <t xml:space="preserve">123B</t>
  </si>
  <si>
    <t xml:space="preserve">125A</t>
  </si>
  <si>
    <t xml:space="preserve">Sprcha ženy</t>
  </si>
  <si>
    <t xml:space="preserve">125B</t>
  </si>
  <si>
    <t xml:space="preserve">2. patro</t>
  </si>
  <si>
    <t xml:space="preserve">203A</t>
  </si>
  <si>
    <t xml:space="preserve">Předsíňka</t>
  </si>
  <si>
    <t xml:space="preserve">Kancelář - dílna</t>
  </si>
  <si>
    <t xml:space="preserve">WC předsíňka</t>
  </si>
  <si>
    <t xml:space="preserve">209A</t>
  </si>
  <si>
    <t xml:space="preserve">209B</t>
  </si>
  <si>
    <t xml:space="preserve">WC muži</t>
  </si>
  <si>
    <t xml:space="preserve">Servrovna - technická místnost</t>
  </si>
  <si>
    <t xml:space="preserve">225A</t>
  </si>
  <si>
    <t xml:space="preserve">225B</t>
  </si>
  <si>
    <t xml:space="preserve">226A</t>
  </si>
  <si>
    <t xml:space="preserve">226B</t>
  </si>
  <si>
    <t xml:space="preserve">Úklidová komora - výlevka</t>
  </si>
  <si>
    <t xml:space="preserve">3. patro</t>
  </si>
  <si>
    <t xml:space="preserve">Átriová hala</t>
  </si>
  <si>
    <t xml:space="preserve">303A</t>
  </si>
  <si>
    <t xml:space="preserve">303B</t>
  </si>
  <si>
    <t xml:space="preserve">Chodba - předsíňka</t>
  </si>
  <si>
    <t xml:space="preserve">Kancelář - šatna recepce a zvukařů</t>
  </si>
  <si>
    <t xml:space="preserve">308A</t>
  </si>
  <si>
    <t xml:space="preserve">309A</t>
  </si>
  <si>
    <t xml:space="preserve">309B</t>
  </si>
  <si>
    <t xml:space="preserve">Prádelní místnost</t>
  </si>
  <si>
    <t xml:space="preserve">4. patro</t>
  </si>
  <si>
    <t xml:space="preserve">Kancelář - hudební redakce externisté</t>
  </si>
  <si>
    <t xml:space="preserve">325A</t>
  </si>
  <si>
    <t xml:space="preserve">325B</t>
  </si>
  <si>
    <t xml:space="preserve">326A</t>
  </si>
  <si>
    <t xml:space="preserve">WC muři - pisoáry</t>
  </si>
  <si>
    <t xml:space="preserve">326B</t>
  </si>
  <si>
    <t xml:space="preserve">4036A</t>
  </si>
  <si>
    <t xml:space="preserve">403B</t>
  </si>
  <si>
    <t xml:space="preserve">Kancelář (pronájem)</t>
  </si>
  <si>
    <t xml:space="preserve">409A</t>
  </si>
  <si>
    <t xml:space="preserve">WC - kabina</t>
  </si>
  <si>
    <t xml:space="preserve">409B</t>
  </si>
  <si>
    <t xml:space="preserve">421A</t>
  </si>
  <si>
    <t xml:space="preserve">421B</t>
  </si>
  <si>
    <t xml:space="preserve">423A</t>
  </si>
  <si>
    <t xml:space="preserve">423B</t>
  </si>
  <si>
    <t xml:space="preserve">WC  muži - kabina</t>
  </si>
  <si>
    <t xml:space="preserve">423C</t>
  </si>
  <si>
    <t xml:space="preserve">Sprcha předsíňka</t>
  </si>
  <si>
    <t xml:space="preserve">425A</t>
  </si>
  <si>
    <t xml:space="preserve">5. patro</t>
  </si>
  <si>
    <t xml:space="preserve">Chodba ubytovny (úklid dle využití)</t>
  </si>
  <si>
    <t xml:space="preserve">Obytná místnost - ubytovna (úklid dle využití)</t>
  </si>
  <si>
    <t xml:space="preserve">Koupelna, WC</t>
  </si>
  <si>
    <t xml:space="preserve">mramor</t>
  </si>
  <si>
    <t xml:space="preserve">509A</t>
  </si>
  <si>
    <t xml:space="preserve">Štěrk</t>
  </si>
  <si>
    <t xml:space="preserve">Střešní terasa</t>
  </si>
  <si>
    <t xml:space="preserve">WC návštěvníci - předsíňka</t>
  </si>
  <si>
    <t xml:space="preserve">511A</t>
  </si>
  <si>
    <t xml:space="preserve">WC návštěvníci - kabina</t>
  </si>
  <si>
    <t xml:space="preserve">511B</t>
  </si>
  <si>
    <t xml:space="preserve">Schodiště do 6.p.</t>
  </si>
  <si>
    <t xml:space="preserve">6. patro</t>
  </si>
  <si>
    <t xml:space="preserve">Půda</t>
  </si>
  <si>
    <t xml:space="preserve">Strojovna výtahu</t>
  </si>
  <si>
    <t xml:space="preserve">Střecha</t>
  </si>
  <si>
    <t xml:space="preserve">Gumofolie</t>
  </si>
  <si>
    <t xml:space="preserve">Technická místnost - CETIN</t>
  </si>
  <si>
    <t xml:space="preserve">schodiště </t>
  </si>
  <si>
    <t xml:space="preserve">dlažba</t>
  </si>
  <si>
    <t xml:space="preserve">chodba</t>
  </si>
  <si>
    <t xml:space="preserve">WC, umývarny</t>
  </si>
  <si>
    <t xml:space="preserve">umývárna řidičů</t>
  </si>
  <si>
    <t xml:space="preserve">WC s předsíní</t>
  </si>
  <si>
    <t xml:space="preserve">kancelář</t>
  </si>
  <si>
    <t xml:space="preserve">místnost řidičů</t>
  </si>
  <si>
    <t xml:space="preserve">plynový kotel</t>
  </si>
  <si>
    <t xml:space="preserve">beton.stěrka</t>
  </si>
  <si>
    <t xml:space="preserve">bývalá kotelna</t>
  </si>
  <si>
    <t xml:space="preserve">sklad </t>
  </si>
  <si>
    <t xml:space="preserve">montážní dílna</t>
  </si>
  <si>
    <t xml:space="preserve">4x park. místa</t>
  </si>
  <si>
    <t xml:space="preserve">2x park. Místa, 2x sklad</t>
  </si>
  <si>
    <t xml:space="preserve">notový archiv </t>
  </si>
  <si>
    <t xml:space="preserve">Příloha č. 4.1 - Tabulka pro výpočet nabídkové ceny - 1. část VZ (Český rozhlas - Zlín)</t>
  </si>
  <si>
    <t xml:space="preserve">Betonová stěrka</t>
  </si>
  <si>
    <t xml:space="preserve">Dřevěné rošty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Instrukce stanovení ceny</t>
  </si>
  <si>
    <t xml:space="preserve">Cena úklidu zahrnuje práce úklidu specifikované v příloze č. 5.1 ZD, bodů 1 a 2 v četnosti uvedené pro jednotlivé prostory v této specifikaci.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čištění svítidel</t>
  </si>
  <si>
    <t xml:space="preserve">Plochy, četnosti a celkové ceny uchazeč neupravuje a nemění rovněž vzorce stanovení celkové ceny. </t>
  </si>
  <si>
    <t xml:space="preserve">Specifikace - žaluzie, okna, svítidla dle přílohy č. 5.1 ZD, bodů 3, 4 a 5</t>
  </si>
  <si>
    <t xml:space="preserve">Tabulka pro výpočet nabídkové ceny - žaluzie, okna, svítidla</t>
  </si>
  <si>
    <t xml:space="preserve">Specifikace žaluzií</t>
  </si>
  <si>
    <r>
      <rPr>
        <b val="true"/>
        <sz val="10"/>
        <color rgb="FF000000"/>
        <rFont val="Arial CE"/>
        <family val="0"/>
        <charset val="238"/>
      </rPr>
      <t xml:space="preserve">Cena v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Vnitřní žaluzie</t>
  </si>
  <si>
    <t xml:space="preserve">Specifikace oken</t>
  </si>
  <si>
    <t xml:space="preserve">Okno - lze mýt po otevření okna</t>
  </si>
  <si>
    <t xml:space="preserve">Specifikace čištění svítidel</t>
  </si>
  <si>
    <t xml:space="preserve">Cena Kč celkem za rok</t>
  </si>
  <si>
    <t xml:space="preserve">Cena úklidu zahrnuje práce úklidu specifikované v příloze č. 5.1 ZD, bodů 3, 4 a 5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</t>
    </r>
  </si>
  <si>
    <t xml:space="preserve">Druh svítidla - viz specifikace druhu svítidel uvedená v příloze č. 5.1 ZD, bodu 12</t>
  </si>
  <si>
    <t xml:space="preserve">Specifikace venkovních prostor úklidu dle přílohy č. 5.1 ZD, bodu 9</t>
  </si>
  <si>
    <t xml:space="preserve">Četnost úklidu/ počet sněhodní</t>
  </si>
  <si>
    <t xml:space="preserve">Vstupní plocha hlavního vchodu</t>
  </si>
  <si>
    <t xml:space="preserve">Příjezdová cesta a parkoviště</t>
  </si>
  <si>
    <t xml:space="preserve">Příjezdová cesta a parkoviště zimní úklid</t>
  </si>
  <si>
    <t xml:space="preserve">20 sněhodní</t>
  </si>
  <si>
    <t xml:space="preserve">Úklid sněhu počítáno 20 sněhodní ročně v období od 1.11 do 31.3</t>
  </si>
  <si>
    <r>
      <rPr>
        <sz val="9"/>
        <rFont val="Arial CE"/>
        <family val="0"/>
        <charset val="238"/>
      </rPr>
      <t xml:space="preserve">Cena úklidu zahrnuje práce úklidu specifikované v příloze č. 5.1 ZD, bodu 9</t>
    </r>
    <r>
      <rPr>
        <sz val="9"/>
        <color rgb="FF33CCCC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v četnosti uvedené pro jednotlivé prostory v této specifikaci.</t>
    </r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, dezinfekce, dezinsekce) dle přílohy č. 5.1, bodu 11</t>
  </si>
  <si>
    <r>
      <rPr>
        <b val="true"/>
        <sz val="10"/>
        <color rgb="FF000000"/>
        <rFont val="Arial"/>
        <family val="2"/>
        <charset val="238"/>
      </rPr>
      <t xml:space="preserve">Potravinářský/stravovací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služeb DDD zahrnuje práce specifikované v příloze č. 5.1 ZD, bodu 11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1, bodu</t>
    </r>
    <r>
      <rPr>
        <sz val="9"/>
        <color rgb="FF33CCCC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11</t>
    </r>
  </si>
  <si>
    <t xml:space="preserve">Plochy a celkové ceny uchazeč neupravuje a nemění rovněž vzorce stanovení celkové ceny. </t>
  </si>
  <si>
    <t xml:space="preserve">Praní a žehlení prádla dle přílohy č.5.1 bodu 6</t>
  </si>
  <si>
    <t xml:space="preserve">Počet ks prádla za měsíc se liší dle aktuální potřeby.</t>
  </si>
  <si>
    <r>
      <rPr>
        <sz val="8"/>
        <color rgb="FF000000"/>
        <rFont val="Calibri"/>
        <family val="2"/>
        <charset val="238"/>
      </rPr>
      <t xml:space="preserve">Cena praní prádla zahrnuje práce specifikované v příloze č. 5.1 ZD bodu</t>
    </r>
    <r>
      <rPr>
        <sz val="8"/>
        <rFont val="Calibri"/>
        <family val="2"/>
        <charset val="238"/>
      </rPr>
      <t xml:space="preserve"> 6</t>
    </r>
    <r>
      <rPr>
        <sz val="8"/>
        <color rgb="FF000000"/>
        <rFont val="Calibri"/>
        <family val="2"/>
        <charset val="238"/>
      </rPr>
      <t xml:space="preserve"> v četnosti uvedené pro jednotlivé druhy v této specifikaci.</t>
    </r>
  </si>
  <si>
    <t xml:space="preserve">Nabízející doplní do žlutě označených buněk cenu za 1 ks daného prádla dle přílohy č.5.1. bodu 6</t>
  </si>
  <si>
    <t xml:space="preserve">Celková cena v Kč služeb za rok</t>
  </si>
  <si>
    <t xml:space="preserve">Voskování marmolea a extrakční čištění koberců</t>
  </si>
  <si>
    <t xml:space="preserve">Tabulka pro výpočet nabídkové ceny pro žaluzie, okna, svítidla</t>
  </si>
  <si>
    <t xml:space="preserve">Z001</t>
  </si>
  <si>
    <t xml:space="preserve"> -1PP</t>
  </si>
  <si>
    <t xml:space="preserve">chodba do suterénu</t>
  </si>
  <si>
    <t xml:space="preserve">Z002</t>
  </si>
  <si>
    <t xml:space="preserve">sklad, HUV</t>
  </si>
  <si>
    <t xml:space="preserve">Z003</t>
  </si>
  <si>
    <t xml:space="preserve">sklad</t>
  </si>
  <si>
    <t xml:space="preserve">Z004</t>
  </si>
  <si>
    <t xml:space="preserve">sklad, HUP</t>
  </si>
  <si>
    <t xml:space="preserve">Z005</t>
  </si>
  <si>
    <t xml:space="preserve">Z006</t>
  </si>
  <si>
    <t xml:space="preserve">Z007</t>
  </si>
  <si>
    <t xml:space="preserve">místnost pro plyn.kotel</t>
  </si>
  <si>
    <t xml:space="preserve">Z008</t>
  </si>
  <si>
    <t xml:space="preserve">Garáž</t>
  </si>
  <si>
    <t xml:space="preserve">garáž</t>
  </si>
  <si>
    <t xml:space="preserve">Z101</t>
  </si>
  <si>
    <t xml:space="preserve">1NP</t>
  </si>
  <si>
    <t xml:space="preserve">zádveří</t>
  </si>
  <si>
    <t xml:space="preserve">Z102</t>
  </si>
  <si>
    <t xml:space="preserve">Z103</t>
  </si>
  <si>
    <t xml:space="preserve">vstupní hala u schodiště</t>
  </si>
  <si>
    <t xml:space="preserve">Z104</t>
  </si>
  <si>
    <t xml:space="preserve">kancelář - ředitelna</t>
  </si>
  <si>
    <t xml:space="preserve">Z105</t>
  </si>
  <si>
    <t xml:space="preserve">Z106</t>
  </si>
  <si>
    <t xml:space="preserve">Z107</t>
  </si>
  <si>
    <t xml:space="preserve">kancelář </t>
  </si>
  <si>
    <t xml:space="preserve">Z108</t>
  </si>
  <si>
    <t xml:space="preserve">předsíň před sklepem</t>
  </si>
  <si>
    <t xml:space="preserve">Z109</t>
  </si>
  <si>
    <t xml:space="preserve">zádveří před kuchyňkou</t>
  </si>
  <si>
    <t xml:space="preserve">Z110</t>
  </si>
  <si>
    <t xml:space="preserve">kuchyňka</t>
  </si>
  <si>
    <t xml:space="preserve">Z111</t>
  </si>
  <si>
    <t xml:space="preserve">koupelna+WC</t>
  </si>
  <si>
    <t xml:space="preserve">Z112</t>
  </si>
  <si>
    <t xml:space="preserve">Z200</t>
  </si>
  <si>
    <t xml:space="preserve">2.NP</t>
  </si>
  <si>
    <t xml:space="preserve">schodiště</t>
  </si>
  <si>
    <t xml:space="preserve">Z201</t>
  </si>
  <si>
    <t xml:space="preserve">hala</t>
  </si>
  <si>
    <t xml:space="preserve">Z202</t>
  </si>
  <si>
    <t xml:space="preserve">Z203</t>
  </si>
  <si>
    <t xml:space="preserve">sklad rozhl.technologie</t>
  </si>
  <si>
    <t xml:space="preserve">Z204</t>
  </si>
  <si>
    <t xml:space="preserve">režie 2</t>
  </si>
  <si>
    <t xml:space="preserve">Z205</t>
  </si>
  <si>
    <t xml:space="preserve">studio1</t>
  </si>
  <si>
    <t xml:space="preserve">Z206</t>
  </si>
  <si>
    <t xml:space="preserve">režie 1</t>
  </si>
  <si>
    <t xml:space="preserve">Z207</t>
  </si>
  <si>
    <t xml:space="preserve">newsroom</t>
  </si>
  <si>
    <t xml:space="preserve">Z208</t>
  </si>
  <si>
    <t xml:space="preserve">Z209</t>
  </si>
  <si>
    <t xml:space="preserve">úklidová komora</t>
  </si>
  <si>
    <t xml:space="preserve">Z210</t>
  </si>
  <si>
    <t xml:space="preserve">Z211</t>
  </si>
  <si>
    <t xml:space="preserve">WC+sprcha</t>
  </si>
  <si>
    <t xml:space="preserve">Z212</t>
  </si>
  <si>
    <t xml:space="preserve">servrovna</t>
  </si>
  <si>
    <t xml:space="preserve">Z213</t>
  </si>
  <si>
    <t xml:space="preserve">terasa</t>
  </si>
  <si>
    <t xml:space="preserve">Z300</t>
  </si>
  <si>
    <t xml:space="preserve">3. NP</t>
  </si>
  <si>
    <t xml:space="preserve">Z301</t>
  </si>
  <si>
    <t xml:space="preserve">střešní terasa</t>
  </si>
  <si>
    <t xml:space="preserve">CELKEM OBJEKT</t>
  </si>
  <si>
    <t xml:space="preserve">Příloha č. 4.1 - Tabulka pro výpočet nabídkové ceny - 1. část VZ (Rekapitulace nabídkové ceny)</t>
  </si>
  <si>
    <t xml:space="preserve">Region</t>
  </si>
  <si>
    <t xml:space="preserve">Cena za 1 rok poskytování služeb </t>
  </si>
  <si>
    <t xml:space="preserve">Český rozhlas Brno</t>
  </si>
  <si>
    <t xml:space="preserve">Český rozhlas Zlín</t>
  </si>
  <si>
    <t xml:space="preserve">DPH (%)      </t>
  </si>
  <si>
    <t xml:space="preserve">Celková výše DPH      </t>
  </si>
  <si>
    <t xml:space="preserve">Celková nabídková cena v Kč s DPH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"/>
    <numFmt numFmtId="170" formatCode="0.00%"/>
    <numFmt numFmtId="171" formatCode="0%"/>
  </numFmts>
  <fonts count="8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800080"/>
      <name val="Arial CE"/>
      <family val="0"/>
      <charset val="238"/>
    </font>
    <font>
      <sz val="10"/>
      <color rgb="FF008080"/>
      <name val="Arial CE"/>
      <family val="0"/>
      <charset val="238"/>
    </font>
    <font>
      <sz val="10"/>
      <color rgb="FFFF00FF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name val="Arial CE"/>
      <family val="0"/>
      <charset val="238"/>
    </font>
    <font>
      <sz val="9"/>
      <color rgb="FF993300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8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8080"/>
      <name val="Arial CE"/>
      <family val="0"/>
      <charset val="238"/>
    </font>
    <font>
      <sz val="9"/>
      <color rgb="FF33CCCC"/>
      <name val="Arial CE"/>
      <family val="0"/>
      <charset val="238"/>
    </font>
    <font>
      <sz val="9"/>
      <color rgb="FF008000"/>
      <name val="Arial CE"/>
      <family val="0"/>
      <charset val="238"/>
    </font>
    <font>
      <sz val="9"/>
      <color rgb="FF800080"/>
      <name val="Arial CE"/>
      <family val="0"/>
      <charset val="238"/>
    </font>
    <font>
      <sz val="9"/>
      <color rgb="FFFF00FF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333333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80"/>
      <name val="Arial CE"/>
      <family val="0"/>
      <charset val="238"/>
    </font>
    <font>
      <sz val="8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33CCCC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3333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20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9" activeCellId="0" sqref="K179"/>
    </sheetView>
  </sheetViews>
  <sheetFormatPr defaultColWidth="26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8.28"/>
    <col collapsed="false" customWidth="true" hidden="false" outlineLevel="0" max="3" min="3" style="3" width="24.99"/>
    <col collapsed="false" customWidth="true" hidden="false" outlineLevel="0" max="4" min="4" style="4" width="26.28"/>
    <col collapsed="false" customWidth="true" hidden="false" outlineLevel="0" max="5" min="5" style="2" width="31.7"/>
    <col collapsed="false" customWidth="true" hidden="false" outlineLevel="0" max="6" min="6" style="2" width="19.85"/>
    <col collapsed="false" customWidth="true" hidden="false" outlineLevel="0" max="7" min="7" style="2" width="36.28"/>
    <col collapsed="false" customWidth="true" hidden="false" outlineLevel="0" max="8" min="8" style="2" width="20.99"/>
    <col collapsed="false" customWidth="true" hidden="false" outlineLevel="0" max="9" min="9" style="2" width="18.14"/>
    <col collapsed="false" customWidth="false" hidden="false" outlineLevel="0" max="257" min="10" style="2" width="26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6"/>
      <c r="K3" s="6"/>
    </row>
    <row r="4" customFormat="false" ht="12.75" hidden="false" customHeight="true" outlineLevel="0" collapsed="false">
      <c r="A4" s="5"/>
      <c r="B4" s="5"/>
      <c r="C4" s="5"/>
      <c r="D4" s="5"/>
      <c r="F4" s="5"/>
      <c r="G4" s="5"/>
      <c r="H4" s="5"/>
      <c r="I4" s="5"/>
      <c r="J4" s="6"/>
      <c r="K4" s="6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1" customFormat="true" ht="29.25" hidden="false" customHeight="true" outlineLevel="0" collapsed="false">
      <c r="A7" s="12" t="s">
        <v>4</v>
      </c>
      <c r="B7" s="13" t="s">
        <v>5</v>
      </c>
      <c r="C7" s="13" t="s">
        <v>6</v>
      </c>
      <c r="D7" s="13"/>
      <c r="E7" s="14" t="s">
        <v>7</v>
      </c>
      <c r="F7" s="14"/>
      <c r="G7" s="13" t="s">
        <v>8</v>
      </c>
      <c r="H7" s="13" t="s">
        <v>9</v>
      </c>
      <c r="I7" s="13" t="s">
        <v>10</v>
      </c>
      <c r="J7" s="15"/>
      <c r="K7" s="15"/>
    </row>
    <row r="8" s="1" customFormat="true" ht="12.75" hidden="false" customHeight="true" outlineLevel="0" collapsed="false">
      <c r="A8" s="16" t="s">
        <v>11</v>
      </c>
      <c r="B8" s="17" t="n">
        <f aca="false">D195+D201+D204+D207+D210+D217+D218+D219+D225+D232+D234+D235+D236+D237+D239+D240+D242+D256+D257+D259+D265+D266+D290+D321+D322+D354+D355+D356+D389+D390+D391+D422+D427</f>
        <v>997.7</v>
      </c>
      <c r="C8" s="18" t="s">
        <v>12</v>
      </c>
      <c r="D8" s="19" t="n">
        <f aca="false">D201+D204+D207+D210</f>
        <v>28.3</v>
      </c>
      <c r="E8" s="20" t="s">
        <v>13</v>
      </c>
      <c r="F8" s="20"/>
      <c r="G8" s="21" t="n">
        <f aca="false">D201+D204+D207+D210</f>
        <v>28.3</v>
      </c>
      <c r="H8" s="22" t="n">
        <v>0</v>
      </c>
      <c r="I8" s="23" t="n">
        <f aca="false">G8*H8*52</f>
        <v>0</v>
      </c>
      <c r="J8" s="15"/>
    </row>
    <row r="9" customFormat="false" ht="12.75" hidden="false" customHeight="true" outlineLevel="0" collapsed="false">
      <c r="A9" s="16"/>
      <c r="B9" s="17"/>
      <c r="C9" s="24" t="s">
        <v>14</v>
      </c>
      <c r="D9" s="25" t="n">
        <f aca="false">D195+D217+D218+D219+D232+D234+D235+D236+D237+D256+D257+D427</f>
        <v>308.3</v>
      </c>
      <c r="E9" s="20" t="s">
        <v>13</v>
      </c>
      <c r="F9" s="20"/>
      <c r="G9" s="26" t="n">
        <f aca="false">D195</f>
        <v>13.9</v>
      </c>
      <c r="H9" s="22" t="n">
        <v>0</v>
      </c>
      <c r="I9" s="23" t="n">
        <f aca="false">G9*H9*52</f>
        <v>0</v>
      </c>
      <c r="J9" s="27"/>
      <c r="M9" s="28"/>
      <c r="N9" s="29"/>
      <c r="O9" s="29"/>
    </row>
    <row r="10" customFormat="false" ht="12.75" hidden="false" customHeight="true" outlineLevel="0" collapsed="false">
      <c r="A10" s="16"/>
      <c r="B10" s="17"/>
      <c r="C10" s="24"/>
      <c r="D10" s="25"/>
      <c r="E10" s="30" t="s">
        <v>15</v>
      </c>
      <c r="F10" s="30"/>
      <c r="G10" s="26" t="n">
        <f aca="false">D217+D218+D219+D232+D234+D235+D236+D237+D256+D257+D427</f>
        <v>294.4</v>
      </c>
      <c r="H10" s="22" t="n">
        <v>0</v>
      </c>
      <c r="I10" s="23" t="n">
        <f aca="false">G10*H10*261</f>
        <v>0</v>
      </c>
      <c r="J10" s="31"/>
      <c r="M10" s="28"/>
      <c r="N10" s="29"/>
      <c r="O10" s="29"/>
    </row>
    <row r="11" customFormat="false" ht="12.75" hidden="false" customHeight="true" outlineLevel="0" collapsed="false">
      <c r="A11" s="16"/>
      <c r="B11" s="17"/>
      <c r="C11" s="32" t="s">
        <v>16</v>
      </c>
      <c r="D11" s="25" t="n">
        <f aca="false">D225+D259+D422</f>
        <v>70.1</v>
      </c>
      <c r="E11" s="20" t="s">
        <v>13</v>
      </c>
      <c r="F11" s="20"/>
      <c r="G11" s="33" t="n">
        <f aca="false">D422</f>
        <v>5.8</v>
      </c>
      <c r="H11" s="22" t="n">
        <v>0</v>
      </c>
      <c r="I11" s="23" t="n">
        <f aca="false">G11*H11*52</f>
        <v>0</v>
      </c>
      <c r="J11" s="27"/>
      <c r="M11" s="28"/>
      <c r="N11" s="34"/>
      <c r="O11" s="34"/>
    </row>
    <row r="12" customFormat="false" ht="12.75" hidden="false" customHeight="true" outlineLevel="0" collapsed="false">
      <c r="A12" s="16"/>
      <c r="B12" s="17"/>
      <c r="C12" s="32"/>
      <c r="D12" s="25"/>
      <c r="E12" s="30" t="s">
        <v>15</v>
      </c>
      <c r="F12" s="30"/>
      <c r="G12" s="33" t="n">
        <f aca="false">D225+D259</f>
        <v>64.3</v>
      </c>
      <c r="H12" s="22" t="n">
        <v>0</v>
      </c>
      <c r="I12" s="23" t="n">
        <f aca="false">G12*H12*261</f>
        <v>0</v>
      </c>
      <c r="J12" s="27"/>
      <c r="M12" s="28"/>
      <c r="N12" s="34"/>
      <c r="O12" s="34"/>
    </row>
    <row r="13" customFormat="false" ht="12.75" hidden="false" customHeight="true" outlineLevel="0" collapsed="false">
      <c r="A13" s="16"/>
      <c r="B13" s="17"/>
      <c r="C13" s="35" t="s">
        <v>17</v>
      </c>
      <c r="D13" s="36" t="n">
        <f aca="false">D239+D240+D242+D265+D266</f>
        <v>120.9</v>
      </c>
      <c r="E13" s="30" t="s">
        <v>15</v>
      </c>
      <c r="F13" s="30"/>
      <c r="G13" s="37" t="n">
        <f aca="false">D239+D240+D242+D265+D266</f>
        <v>120.9</v>
      </c>
      <c r="H13" s="22" t="n">
        <v>0</v>
      </c>
      <c r="I13" s="23" t="n">
        <f aca="false">G13*H13*261</f>
        <v>0</v>
      </c>
      <c r="J13" s="27"/>
      <c r="M13" s="28"/>
      <c r="N13" s="38"/>
      <c r="O13" s="38"/>
    </row>
    <row r="14" customFormat="false" ht="12.75" hidden="false" customHeight="true" outlineLevel="0" collapsed="false">
      <c r="A14" s="16"/>
      <c r="B14" s="17"/>
      <c r="C14" s="39" t="s">
        <v>18</v>
      </c>
      <c r="D14" s="36" t="n">
        <f aca="false">D290+D321+D322+D354+D355+D356+D389+D391+D390</f>
        <v>470.1</v>
      </c>
      <c r="E14" s="30" t="s">
        <v>15</v>
      </c>
      <c r="F14" s="30"/>
      <c r="G14" s="37" t="n">
        <f aca="false">D290+D321+D322+D354+D355+D356+D389+D390+D391</f>
        <v>470.1</v>
      </c>
      <c r="H14" s="22" t="n">
        <v>0</v>
      </c>
      <c r="I14" s="23" t="n">
        <f aca="false">G14*H14*261</f>
        <v>0</v>
      </c>
      <c r="J14" s="31"/>
      <c r="M14" s="28"/>
      <c r="N14" s="40"/>
      <c r="O14" s="40"/>
    </row>
    <row r="15" customFormat="false" ht="12.75" hidden="false" customHeight="true" outlineLevel="0" collapsed="false">
      <c r="A15" s="41" t="s">
        <v>19</v>
      </c>
      <c r="B15" s="17" t="n">
        <f aca="false">D231+D233+D258+D260+D261+D263+D273+D276+D277+D278+D292+D293+D294+D295+D303+D305+D307+D308+D309+D323+D324+D325+D326+D331+D333+D334+D335+D336+D338+D339+D340+D341+D342+D343+D357+D358+D359+D360+D361+D365+D367+D368+D369+D370+D371+D373+D374+D375+D376+D377+D378+D392+D393+D394+D395+D399+D400+D401+D402+D403+D404+D406+D407+D408+D423+D425</f>
        <v>1796.1</v>
      </c>
      <c r="C15" s="35" t="s">
        <v>17</v>
      </c>
      <c r="D15" s="36" t="n">
        <f aca="false">D231+D273+D276+D277+D278+D292+D293+D294+D295+D303+D305+D307+D308+D309+D323+D324+D325+D326+D331+D333+D334+D335+D336+D338+D339+D340+D341+D342+D343+D357+D358+D359+D360+D361+D365+D367+D368+D369+D370+D371+D373+D374++D375+D376+D377+D378</f>
        <v>1150.1</v>
      </c>
      <c r="E15" s="30" t="s">
        <v>15</v>
      </c>
      <c r="F15" s="30"/>
      <c r="G15" s="37" t="n">
        <f aca="false">D231+D273+D276+D277+D278+D292+D293+D294+D295+D303+D305+D307+D308+D309+D323+D324+D325+D326+D331+D333+D334+D335+D336+D338+D339+D340+D341+D342+D343+D357+D358+D359+D360+D361+D365+D367+D368+D369+D370+D371+D373+D374+D375+D376+D377+D378</f>
        <v>1150.1</v>
      </c>
      <c r="H15" s="22" t="n">
        <v>0</v>
      </c>
      <c r="I15" s="23" t="n">
        <f aca="false">G15*H15*261</f>
        <v>0</v>
      </c>
      <c r="J15" s="27"/>
      <c r="M15" s="28"/>
    </row>
    <row r="16" customFormat="false" ht="12.75" hidden="false" customHeight="true" outlineLevel="0" collapsed="false">
      <c r="A16" s="41"/>
      <c r="B16" s="17"/>
      <c r="C16" s="42" t="s">
        <v>16</v>
      </c>
      <c r="D16" s="25" t="n">
        <f aca="false">D233+D258+D260+D261+D263+D392+D393+D394+D395+D399+D400+D401+D402+D403+D404+D406+D407+D408+D423+D425</f>
        <v>646</v>
      </c>
      <c r="E16" s="30" t="s">
        <v>15</v>
      </c>
      <c r="F16" s="30"/>
      <c r="G16" s="37" t="n">
        <f aca="false">D233+D258+D260+D261+D263+D392+D393+D394+D395+D399+D400+D401+D402+D403+D404+D406+D407+D408</f>
        <v>604.7</v>
      </c>
      <c r="H16" s="22" t="n">
        <v>0</v>
      </c>
      <c r="I16" s="23" t="n">
        <f aca="false">G16*H16*261</f>
        <v>0</v>
      </c>
      <c r="J16" s="27"/>
      <c r="M16" s="28"/>
    </row>
    <row r="17" customFormat="false" ht="12.75" hidden="false" customHeight="true" outlineLevel="0" collapsed="false">
      <c r="A17" s="41"/>
      <c r="B17" s="17"/>
      <c r="C17" s="42"/>
      <c r="D17" s="25"/>
      <c r="E17" s="20" t="s">
        <v>13</v>
      </c>
      <c r="F17" s="20"/>
      <c r="G17" s="37" t="n">
        <f aca="false">D423+D425</f>
        <v>41.3</v>
      </c>
      <c r="H17" s="22" t="n">
        <v>0</v>
      </c>
      <c r="I17" s="23" t="n">
        <f aca="false">G17*H17*52</f>
        <v>0</v>
      </c>
      <c r="J17" s="31"/>
      <c r="K17" s="43"/>
      <c r="M17" s="28"/>
    </row>
    <row r="18" customFormat="false" ht="12.75" hidden="false" customHeight="true" outlineLevel="0" collapsed="false">
      <c r="A18" s="44" t="s">
        <v>20</v>
      </c>
      <c r="B18" s="17" t="n">
        <f aca="false">D262+D279+D306+D311+D337+D372+D405+D424+D428</f>
        <v>99.9</v>
      </c>
      <c r="C18" s="39" t="s">
        <v>18</v>
      </c>
      <c r="D18" s="36" t="n">
        <f aca="false">D306+D311+D337+D372+D405+D428</f>
        <v>75.9</v>
      </c>
      <c r="E18" s="30" t="s">
        <v>15</v>
      </c>
      <c r="F18" s="30"/>
      <c r="G18" s="37" t="n">
        <f aca="false">D306+D311+D337+D372+D405+D428</f>
        <v>75.9</v>
      </c>
      <c r="H18" s="22" t="n">
        <v>0</v>
      </c>
      <c r="I18" s="23" t="n">
        <f aca="false">G18*H18*261</f>
        <v>0</v>
      </c>
      <c r="J18" s="27"/>
      <c r="M18" s="28"/>
      <c r="N18" s="45"/>
      <c r="O18" s="45"/>
    </row>
    <row r="19" customFormat="false" ht="12.75" hidden="false" customHeight="true" outlineLevel="0" collapsed="false">
      <c r="A19" s="44"/>
      <c r="B19" s="17"/>
      <c r="C19" s="24" t="s">
        <v>14</v>
      </c>
      <c r="D19" s="36" t="n">
        <f aca="false">D262+D279+D424</f>
        <v>24</v>
      </c>
      <c r="E19" s="30" t="s">
        <v>15</v>
      </c>
      <c r="F19" s="30"/>
      <c r="G19" s="37" t="n">
        <f aca="false">D262+D279+D424</f>
        <v>24</v>
      </c>
      <c r="H19" s="22" t="n">
        <v>0</v>
      </c>
      <c r="I19" s="23" t="n">
        <f aca="false">G19*H19*261</f>
        <v>0</v>
      </c>
      <c r="J19" s="27"/>
      <c r="M19" s="28"/>
      <c r="N19" s="45"/>
      <c r="O19" s="45"/>
    </row>
    <row r="20" customFormat="false" ht="12.75" hidden="false" customHeight="true" outlineLevel="0" collapsed="false">
      <c r="A20" s="46" t="s">
        <v>21</v>
      </c>
      <c r="B20" s="17" t="n">
        <f aca="false">D192+D199+D254+D255+D289+D320+D353+D388+D421+D434</f>
        <v>145.9</v>
      </c>
      <c r="C20" s="47" t="s">
        <v>12</v>
      </c>
      <c r="D20" s="36" t="n">
        <f aca="false">D254</f>
        <v>11</v>
      </c>
      <c r="E20" s="20" t="s">
        <v>13</v>
      </c>
      <c r="F20" s="20"/>
      <c r="G20" s="37" t="n">
        <f aca="false">D254</f>
        <v>11</v>
      </c>
      <c r="H20" s="22" t="n">
        <v>0</v>
      </c>
      <c r="I20" s="23" t="n">
        <f aca="false">G20*H20*52</f>
        <v>0</v>
      </c>
      <c r="J20" s="27"/>
      <c r="M20" s="28"/>
      <c r="N20" s="45"/>
      <c r="O20" s="45"/>
    </row>
    <row r="21" customFormat="false" ht="12.75" hidden="false" customHeight="true" outlineLevel="0" collapsed="false">
      <c r="A21" s="46"/>
      <c r="B21" s="17"/>
      <c r="C21" s="24" t="s">
        <v>14</v>
      </c>
      <c r="D21" s="36" t="n">
        <f aca="false">D192+D255+D289+D320+D353+D388+D421</f>
        <v>126.8</v>
      </c>
      <c r="E21" s="30" t="s">
        <v>15</v>
      </c>
      <c r="F21" s="30"/>
      <c r="G21" s="37" t="n">
        <f aca="false">D192+D255+D289+D320+D353+D388+D421</f>
        <v>126.8</v>
      </c>
      <c r="H21" s="22" t="n">
        <v>0</v>
      </c>
      <c r="I21" s="23" t="n">
        <f aca="false">G21*H21*261</f>
        <v>0</v>
      </c>
      <c r="J21" s="27"/>
      <c r="M21" s="28"/>
      <c r="N21" s="48"/>
      <c r="O21" s="48"/>
    </row>
    <row r="22" customFormat="false" ht="12.75" hidden="false" customHeight="true" outlineLevel="0" collapsed="false">
      <c r="A22" s="46"/>
      <c r="B22" s="17"/>
      <c r="C22" s="49" t="s">
        <v>22</v>
      </c>
      <c r="D22" s="36" t="n">
        <f aca="false">D199+D434</f>
        <v>8.1</v>
      </c>
      <c r="E22" s="20" t="s">
        <v>13</v>
      </c>
      <c r="F22" s="20"/>
      <c r="G22" s="37" t="n">
        <f aca="false">D199+D434</f>
        <v>8.1</v>
      </c>
      <c r="H22" s="22" t="n">
        <v>0</v>
      </c>
      <c r="I22" s="23" t="n">
        <f aca="false">G22*H22*52</f>
        <v>0</v>
      </c>
      <c r="J22" s="27"/>
      <c r="M22" s="28"/>
      <c r="N22" s="48"/>
      <c r="O22" s="48"/>
    </row>
    <row r="23" customFormat="false" ht="12.75" hidden="false" customHeight="true" outlineLevel="0" collapsed="false">
      <c r="A23" s="50" t="s">
        <v>23</v>
      </c>
      <c r="B23" s="17" t="n">
        <f aca="false">D203+D211+D212+D213+D223+D224+D226+D227+D264+D268+D310+D429</f>
        <v>208.6</v>
      </c>
      <c r="C23" s="18" t="s">
        <v>12</v>
      </c>
      <c r="D23" s="25" t="n">
        <f aca="false">D203+D211+D212+D213+D223+D224+D226+D227</f>
        <v>191</v>
      </c>
      <c r="E23" s="30" t="s">
        <v>15</v>
      </c>
      <c r="F23" s="30"/>
      <c r="G23" s="37" t="n">
        <f aca="false">D223</f>
        <v>34.3</v>
      </c>
      <c r="H23" s="22" t="n">
        <v>0</v>
      </c>
      <c r="I23" s="23" t="n">
        <f aca="false">G23*H23*261</f>
        <v>0</v>
      </c>
      <c r="J23" s="27"/>
      <c r="M23" s="28"/>
      <c r="N23" s="51"/>
      <c r="O23" s="51"/>
    </row>
    <row r="24" customFormat="false" ht="12.75" hidden="false" customHeight="true" outlineLevel="0" collapsed="false">
      <c r="A24" s="50"/>
      <c r="B24" s="17"/>
      <c r="C24" s="18"/>
      <c r="D24" s="25"/>
      <c r="E24" s="52" t="s">
        <v>24</v>
      </c>
      <c r="F24" s="52"/>
      <c r="G24" s="37" t="n">
        <f aca="false">D211+D212+D213+D224+D226+D227</f>
        <v>142.2</v>
      </c>
      <c r="H24" s="22" t="n">
        <v>0</v>
      </c>
      <c r="I24" s="23" t="n">
        <f aca="false">G24*H24*12</f>
        <v>0</v>
      </c>
      <c r="J24" s="27"/>
      <c r="M24" s="28"/>
      <c r="N24" s="51"/>
      <c r="O24" s="51"/>
    </row>
    <row r="25" customFormat="false" ht="12.75" hidden="false" customHeight="true" outlineLevel="0" collapsed="false">
      <c r="A25" s="50"/>
      <c r="B25" s="17"/>
      <c r="C25" s="18"/>
      <c r="D25" s="25"/>
      <c r="E25" s="53" t="s">
        <v>25</v>
      </c>
      <c r="F25" s="53"/>
      <c r="G25" s="37" t="n">
        <f aca="false">D203</f>
        <v>14.5</v>
      </c>
      <c r="H25" s="22" t="n">
        <v>0</v>
      </c>
      <c r="I25" s="23" t="n">
        <f aca="false">G25*H25*1</f>
        <v>0</v>
      </c>
      <c r="J25" s="27"/>
      <c r="M25" s="28"/>
      <c r="N25" s="51"/>
      <c r="O25" s="51"/>
    </row>
    <row r="26" customFormat="false" ht="12.75" hidden="false" customHeight="true" outlineLevel="0" collapsed="false">
      <c r="A26" s="50"/>
      <c r="B26" s="17"/>
      <c r="C26" s="39" t="s">
        <v>18</v>
      </c>
      <c r="D26" s="25" t="n">
        <f aca="false">D429</f>
        <v>2.7</v>
      </c>
      <c r="E26" s="53" t="s">
        <v>25</v>
      </c>
      <c r="F26" s="53"/>
      <c r="G26" s="37" t="n">
        <f aca="false">D429</f>
        <v>2.7</v>
      </c>
      <c r="H26" s="22" t="n">
        <v>0</v>
      </c>
      <c r="I26" s="23" t="n">
        <f aca="false">G26*H26*1</f>
        <v>0</v>
      </c>
      <c r="J26" s="27"/>
      <c r="M26" s="28"/>
    </row>
    <row r="27" customFormat="false" ht="12.75" hidden="false" customHeight="true" outlineLevel="0" collapsed="false">
      <c r="A27" s="50"/>
      <c r="B27" s="17"/>
      <c r="C27" s="35" t="s">
        <v>17</v>
      </c>
      <c r="D27" s="25" t="n">
        <f aca="false">D310</f>
        <v>5.3</v>
      </c>
      <c r="E27" s="54" t="s">
        <v>26</v>
      </c>
      <c r="F27" s="54"/>
      <c r="G27" s="37" t="n">
        <f aca="false">D310</f>
        <v>5.3</v>
      </c>
      <c r="H27" s="22" t="n">
        <v>0</v>
      </c>
      <c r="I27" s="23" t="n">
        <f aca="false">G27*H27*2</f>
        <v>0</v>
      </c>
      <c r="J27" s="27"/>
      <c r="M27" s="28"/>
    </row>
    <row r="28" customFormat="false" ht="12.75" hidden="false" customHeight="true" outlineLevel="0" collapsed="false">
      <c r="A28" s="50"/>
      <c r="B28" s="17"/>
      <c r="C28" s="32" t="s">
        <v>16</v>
      </c>
      <c r="D28" s="25" t="n">
        <f aca="false">D264+D268</f>
        <v>9.6</v>
      </c>
      <c r="E28" s="54" t="s">
        <v>26</v>
      </c>
      <c r="F28" s="54"/>
      <c r="G28" s="37" t="n">
        <f aca="false">D264+D268</f>
        <v>9.6</v>
      </c>
      <c r="H28" s="22" t="n">
        <v>0</v>
      </c>
      <c r="I28" s="23" t="n">
        <f aca="false">G28*H28*2</f>
        <v>0</v>
      </c>
      <c r="J28" s="27"/>
      <c r="M28" s="28"/>
    </row>
    <row r="29" customFormat="false" ht="12.75" hidden="false" customHeight="true" outlineLevel="0" collapsed="false">
      <c r="A29" s="55" t="s">
        <v>27</v>
      </c>
      <c r="B29" s="17" t="n">
        <f aca="false">D194+D196+D197+D198+D200+D202+D208+D209+D214+D215+D216+D244+D253+D274+D288+D291+D312+D330+D332+D352+D364+D366+D387+D409+D413+D435+D436+D437+D438+D439</f>
        <v>476.8</v>
      </c>
      <c r="C29" s="47" t="s">
        <v>12</v>
      </c>
      <c r="D29" s="36" t="n">
        <f aca="false">D194+D200+D202+D208+D215+D216+D435+D436+D437+D439</f>
        <v>165</v>
      </c>
      <c r="E29" s="53" t="s">
        <v>25</v>
      </c>
      <c r="F29" s="53"/>
      <c r="G29" s="37" t="n">
        <f aca="false">D194+D200+D202+D208+D215+D216+D435+D436+D437+D439</f>
        <v>165</v>
      </c>
      <c r="H29" s="22" t="n">
        <v>0</v>
      </c>
      <c r="I29" s="23" t="n">
        <f aca="false">G29*H29*1</f>
        <v>0</v>
      </c>
      <c r="J29" s="27"/>
      <c r="M29" s="28"/>
    </row>
    <row r="30" customFormat="false" ht="12.75" hidden="false" customHeight="true" outlineLevel="0" collapsed="false">
      <c r="A30" s="55"/>
      <c r="B30" s="17"/>
      <c r="C30" s="24" t="s">
        <v>14</v>
      </c>
      <c r="D30" s="25" t="n">
        <f aca="false">D209+D253+D288+D291+D312+D352+D364+D366+D387+D413</f>
        <v>62.8</v>
      </c>
      <c r="E30" s="52" t="s">
        <v>24</v>
      </c>
      <c r="F30" s="52"/>
      <c r="G30" s="37" t="n">
        <f aca="false">D209+D253+D288+D312+D352+D364+D366+D387+D413</f>
        <v>42.7</v>
      </c>
      <c r="H30" s="22" t="n">
        <v>0</v>
      </c>
      <c r="I30" s="23" t="n">
        <f aca="false">G30*H30*12</f>
        <v>0</v>
      </c>
      <c r="J30" s="27"/>
      <c r="M30" s="28"/>
    </row>
    <row r="31" customFormat="false" ht="12.75" hidden="false" customHeight="true" outlineLevel="0" collapsed="false">
      <c r="A31" s="55"/>
      <c r="B31" s="17"/>
      <c r="C31" s="24"/>
      <c r="D31" s="25"/>
      <c r="E31" s="53" t="s">
        <v>25</v>
      </c>
      <c r="F31" s="53"/>
      <c r="G31" s="37" t="n">
        <f aca="false">D291</f>
        <v>20.1</v>
      </c>
      <c r="H31" s="22" t="n">
        <v>0</v>
      </c>
      <c r="I31" s="23" t="n">
        <f aca="false">G31*H31*1</f>
        <v>0</v>
      </c>
      <c r="J31" s="27"/>
      <c r="M31" s="28"/>
    </row>
    <row r="32" customFormat="false" ht="12.75" hidden="false" customHeight="true" outlineLevel="0" collapsed="false">
      <c r="A32" s="55"/>
      <c r="B32" s="17"/>
      <c r="C32" s="35" t="s">
        <v>17</v>
      </c>
      <c r="D32" s="25" t="n">
        <f aca="false">D332</f>
        <v>4.4</v>
      </c>
      <c r="E32" s="52" t="s">
        <v>24</v>
      </c>
      <c r="F32" s="52"/>
      <c r="G32" s="37" t="n">
        <f aca="false">D332</f>
        <v>4.4</v>
      </c>
      <c r="H32" s="22" t="n">
        <v>0</v>
      </c>
      <c r="I32" s="23" t="n">
        <f aca="false">G32*H32*12</f>
        <v>0</v>
      </c>
      <c r="J32" s="27"/>
      <c r="M32" s="28"/>
    </row>
    <row r="33" customFormat="false" ht="12.75" hidden="false" customHeight="true" outlineLevel="0" collapsed="false">
      <c r="A33" s="55"/>
      <c r="B33" s="17"/>
      <c r="C33" s="56" t="s">
        <v>28</v>
      </c>
      <c r="D33" s="36" t="n">
        <f aca="false">D214</f>
        <v>51</v>
      </c>
      <c r="E33" s="53" t="s">
        <v>25</v>
      </c>
      <c r="F33" s="53"/>
      <c r="G33" s="37" t="n">
        <f aca="false">D214</f>
        <v>51</v>
      </c>
      <c r="H33" s="22" t="n">
        <v>0</v>
      </c>
      <c r="I33" s="23" t="n">
        <f aca="false">G33*H33*1</f>
        <v>0</v>
      </c>
      <c r="J33" s="27"/>
      <c r="M33" s="28"/>
    </row>
    <row r="34" customFormat="false" ht="12.75" hidden="false" customHeight="true" outlineLevel="0" collapsed="false">
      <c r="A34" s="55"/>
      <c r="B34" s="17"/>
      <c r="C34" s="42" t="s">
        <v>29</v>
      </c>
      <c r="D34" s="36" t="n">
        <f aca="false">D196+D197+D198+D244+D274+D330+D438</f>
        <v>186.5</v>
      </c>
      <c r="E34" s="53" t="s">
        <v>25</v>
      </c>
      <c r="F34" s="53"/>
      <c r="G34" s="37" t="n">
        <f aca="false">D196+D197+D198+D244+D274+D330+D438</f>
        <v>186.5</v>
      </c>
      <c r="H34" s="22" t="n">
        <v>0</v>
      </c>
      <c r="I34" s="23" t="n">
        <f aca="false">G34*H34*1</f>
        <v>0</v>
      </c>
      <c r="J34" s="27"/>
      <c r="M34" s="28"/>
    </row>
    <row r="35" customFormat="false" ht="12.75" hidden="false" customHeight="true" outlineLevel="0" collapsed="false">
      <c r="A35" s="55"/>
      <c r="B35" s="17"/>
      <c r="C35" s="42" t="s">
        <v>16</v>
      </c>
      <c r="D35" s="36" t="n">
        <f aca="false">D409</f>
        <v>7.1</v>
      </c>
      <c r="E35" s="52" t="s">
        <v>24</v>
      </c>
      <c r="F35" s="52"/>
      <c r="G35" s="37" t="n">
        <f aca="false">D409</f>
        <v>7.1</v>
      </c>
      <c r="H35" s="22" t="n">
        <v>0</v>
      </c>
      <c r="I35" s="23" t="n">
        <f aca="false">G35*H35*12</f>
        <v>0</v>
      </c>
      <c r="J35" s="27"/>
      <c r="M35" s="28"/>
    </row>
    <row r="36" customFormat="false" ht="12.75" hidden="false" customHeight="true" outlineLevel="0" collapsed="false">
      <c r="A36" s="50" t="s">
        <v>30</v>
      </c>
      <c r="B36" s="17" t="n">
        <f aca="false">D238+D241+D243+D245+D246+D247+D269+D270+D271+D272+D275+D299+D300+D301+D302+D304</f>
        <v>598.4</v>
      </c>
      <c r="C36" s="35" t="s">
        <v>17</v>
      </c>
      <c r="D36" s="36" t="n">
        <f aca="false">D238+D241+D243+D245+D247+D269+D270+D271+D272+D275+D299+D300+D301+D302+D304</f>
        <v>451.2</v>
      </c>
      <c r="E36" s="30" t="s">
        <v>15</v>
      </c>
      <c r="F36" s="30"/>
      <c r="G36" s="37" t="n">
        <f aca="false">D238+D241+D243+D245+D247+D269+D270+D271+D272+D275+D299+D300+D301+D302+D304</f>
        <v>451.2</v>
      </c>
      <c r="H36" s="22" t="n">
        <v>0</v>
      </c>
      <c r="I36" s="23" t="n">
        <f aca="false">G36*H36*261</f>
        <v>0</v>
      </c>
      <c r="J36" s="27"/>
      <c r="M36" s="28"/>
    </row>
    <row r="37" customFormat="false" ht="12.75" hidden="false" customHeight="true" outlineLevel="0" collapsed="false">
      <c r="A37" s="50"/>
      <c r="B37" s="17"/>
      <c r="C37" s="42" t="s">
        <v>16</v>
      </c>
      <c r="D37" s="36" t="n">
        <f aca="false">D246</f>
        <v>147.2</v>
      </c>
      <c r="E37" s="30" t="s">
        <v>15</v>
      </c>
      <c r="F37" s="30"/>
      <c r="G37" s="37" t="n">
        <f aca="false">D246</f>
        <v>147.2</v>
      </c>
      <c r="H37" s="22" t="n">
        <v>0</v>
      </c>
      <c r="I37" s="23" t="n">
        <f aca="false">G37*H37*261</f>
        <v>0</v>
      </c>
      <c r="J37" s="27"/>
      <c r="M37" s="28"/>
    </row>
    <row r="38" customFormat="false" ht="12.75" hidden="false" customHeight="true" outlineLevel="0" collapsed="false">
      <c r="A38" s="57" t="s">
        <v>31</v>
      </c>
      <c r="B38" s="17" t="n">
        <f aca="false">D193</f>
        <v>2.7</v>
      </c>
      <c r="C38" s="42" t="s">
        <v>29</v>
      </c>
      <c r="D38" s="36" t="n">
        <f aca="false">D193</f>
        <v>2.7</v>
      </c>
      <c r="E38" s="30" t="s">
        <v>15</v>
      </c>
      <c r="F38" s="30"/>
      <c r="G38" s="37" t="n">
        <f aca="false">D193</f>
        <v>2.7</v>
      </c>
      <c r="H38" s="22" t="n">
        <v>0</v>
      </c>
      <c r="I38" s="23" t="n">
        <f aca="false">G38*H38*261</f>
        <v>0</v>
      </c>
      <c r="J38" s="27"/>
      <c r="M38" s="28"/>
    </row>
    <row r="39" customFormat="false" ht="12.75" hidden="false" customHeight="true" outlineLevel="0" collapsed="false">
      <c r="A39" s="58" t="s">
        <v>32</v>
      </c>
      <c r="B39" s="17" t="n">
        <f aca="false">D430</f>
        <v>280</v>
      </c>
      <c r="C39" s="59" t="s">
        <v>33</v>
      </c>
      <c r="D39" s="60" t="n">
        <f aca="false">D430</f>
        <v>280</v>
      </c>
      <c r="E39" s="20" t="s">
        <v>13</v>
      </c>
      <c r="F39" s="20"/>
      <c r="G39" s="37" t="n">
        <f aca="false">D430</f>
        <v>280</v>
      </c>
      <c r="H39" s="22" t="n">
        <v>0</v>
      </c>
      <c r="I39" s="23" t="n">
        <f aca="false">G39*H39*52</f>
        <v>0</v>
      </c>
      <c r="J39" s="27"/>
      <c r="M39" s="28"/>
    </row>
    <row r="40" customFormat="false" ht="12.75" hidden="false" customHeight="true" outlineLevel="0" collapsed="false">
      <c r="A40" s="61" t="s">
        <v>34</v>
      </c>
      <c r="B40" s="17" t="n">
        <f aca="false">D205+D206+D220+D221+D222+D228+D229+D230+D248+D249+D250+D251+D252+D267+D280+D281+D282+D283+D284+D285+D286+D287+D296+D297+D298+D313+D314+D315+D316+D317+D318+D319+D327+D328+D329+D344+D345+D346+D347+D348+D349+D350+D351+D362+D363+D379+D380+D381+D382+D383+D384+D385+D386+D396+D398+D397+D410+D411+D412+D414+D415+D416+D417+D418+D419+D420+D426+D431+D432+D433</f>
        <v>208.2</v>
      </c>
      <c r="C40" s="62" t="s">
        <v>14</v>
      </c>
      <c r="D40" s="33" t="n">
        <f aca="false">D205+D206+D220+D221+D222+D228+D229+D230+D248+D249+D250+D251+D252+D267+D280+D281+D282+D283+D284+D285+D286+D287+D296+D297+D298+D313+D314+D315+D316+D317+D318+D319+D327+D328+D329+D344+D345+D346+D347+D348+D349+D350+D351+D362+D363+D379+D380+D381+D382+D383+D384+D385+D386+D396+D397+D398+D410+D411+D412+D414+D415+D416+D417+D418+D419+D420+D426+D431+D432+D433</f>
        <v>208.2</v>
      </c>
      <c r="E40" s="30" t="s">
        <v>15</v>
      </c>
      <c r="F40" s="30"/>
      <c r="G40" s="37" t="n">
        <f aca="false">D40</f>
        <v>208.2</v>
      </c>
      <c r="H40" s="22" t="n">
        <v>0</v>
      </c>
      <c r="I40" s="23" t="n">
        <f aca="false">G40*H40*261</f>
        <v>0</v>
      </c>
      <c r="J40" s="27"/>
      <c r="M40" s="28"/>
    </row>
    <row r="41" customFormat="false" ht="12.75" hidden="false" customHeight="true" outlineLevel="0" collapsed="false">
      <c r="A41" s="63" t="s">
        <v>35</v>
      </c>
      <c r="B41" s="63"/>
      <c r="C41" s="63"/>
      <c r="D41" s="64" t="n">
        <f aca="false">SUM(D8:D40)</f>
        <v>4814.3</v>
      </c>
      <c r="E41" s="64"/>
      <c r="F41" s="64"/>
      <c r="G41" s="64" t="n">
        <f aca="false">SUM(G8:G40)</f>
        <v>4814.3</v>
      </c>
      <c r="H41" s="65"/>
      <c r="I41" s="66" t="n">
        <f aca="false">SUM(I8:I40)</f>
        <v>0</v>
      </c>
      <c r="J41" s="27"/>
      <c r="M41" s="28"/>
    </row>
    <row r="42" customFormat="false" ht="12.75" hidden="false" customHeight="true" outlineLevel="0" collapsed="false">
      <c r="A42" s="67"/>
      <c r="B42" s="27"/>
      <c r="C42" s="27"/>
      <c r="D42" s="68"/>
      <c r="E42" s="68"/>
      <c r="F42" s="27"/>
      <c r="G42" s="68"/>
      <c r="H42" s="69"/>
      <c r="I42" s="70"/>
      <c r="J42" s="27"/>
      <c r="M42" s="28"/>
    </row>
    <row r="43" customFormat="false" ht="12.75" hidden="false" customHeight="true" outlineLevel="0" collapsed="false">
      <c r="A43" s="7" t="s">
        <v>36</v>
      </c>
      <c r="B43" s="7"/>
      <c r="C43" s="7"/>
      <c r="D43" s="7"/>
      <c r="E43" s="7"/>
      <c r="F43" s="7"/>
      <c r="G43" s="7"/>
      <c r="H43" s="7"/>
      <c r="I43" s="7"/>
      <c r="J43" s="27"/>
      <c r="M43" s="28"/>
    </row>
    <row r="44" customFormat="false" ht="12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27"/>
      <c r="M44" s="28"/>
    </row>
    <row r="45" customFormat="false" ht="15.75" hidden="false" customHeight="true" outlineLevel="0" collapsed="false">
      <c r="A45" s="7" t="s">
        <v>37</v>
      </c>
      <c r="B45" s="7"/>
      <c r="C45" s="7"/>
      <c r="D45" s="7"/>
      <c r="E45" s="7"/>
      <c r="F45" s="7"/>
      <c r="G45" s="7"/>
      <c r="H45" s="7"/>
      <c r="I45" s="7"/>
      <c r="J45" s="27"/>
      <c r="M45" s="28"/>
    </row>
    <row r="46" customFormat="false" ht="12.75" hidden="false" customHeight="true" outlineLevel="0" collapsed="false">
      <c r="A46" s="71" t="s">
        <v>38</v>
      </c>
      <c r="B46" s="71"/>
      <c r="C46" s="71"/>
      <c r="D46" s="71"/>
      <c r="E46" s="71"/>
      <c r="F46" s="71"/>
      <c r="G46" s="71"/>
      <c r="H46" s="71"/>
      <c r="I46" s="71"/>
      <c r="J46" s="27"/>
      <c r="M46" s="28"/>
    </row>
    <row r="47" customFormat="false" ht="28.5" hidden="false" customHeight="true" outlineLevel="0" collapsed="false">
      <c r="A47" s="12" t="s">
        <v>4</v>
      </c>
      <c r="B47" s="13" t="s">
        <v>5</v>
      </c>
      <c r="C47" s="13" t="s">
        <v>6</v>
      </c>
      <c r="D47" s="13"/>
      <c r="E47" s="14" t="s">
        <v>7</v>
      </c>
      <c r="F47" s="14"/>
      <c r="G47" s="13" t="s">
        <v>8</v>
      </c>
      <c r="H47" s="13" t="s">
        <v>9</v>
      </c>
      <c r="I47" s="13" t="s">
        <v>10</v>
      </c>
      <c r="J47" s="27"/>
      <c r="M47" s="28"/>
    </row>
    <row r="48" customFormat="false" ht="12.75" hidden="false" customHeight="true" outlineLevel="0" collapsed="false">
      <c r="A48" s="72" t="s">
        <v>39</v>
      </c>
      <c r="B48" s="23" t="n">
        <f aca="false">C454+C455</f>
        <v>265.72</v>
      </c>
      <c r="C48" s="73" t="s">
        <v>12</v>
      </c>
      <c r="D48" s="60" t="n">
        <f aca="false">B48</f>
        <v>265.72</v>
      </c>
      <c r="E48" s="74" t="s">
        <v>24</v>
      </c>
      <c r="F48" s="74"/>
      <c r="G48" s="60" t="n">
        <f aca="false">C454+C455</f>
        <v>265.72</v>
      </c>
      <c r="H48" s="22" t="n">
        <v>0</v>
      </c>
      <c r="I48" s="75" t="n">
        <f aca="false">G48*H48*12</f>
        <v>0</v>
      </c>
      <c r="J48" s="27"/>
      <c r="M48" s="28"/>
    </row>
    <row r="49" customFormat="false" ht="12.75" hidden="false" customHeight="true" outlineLevel="0" collapsed="false">
      <c r="A49" s="76" t="s">
        <v>11</v>
      </c>
      <c r="B49" s="77" t="n">
        <f aca="false">C445</f>
        <v>9.37</v>
      </c>
      <c r="C49" s="78" t="s">
        <v>14</v>
      </c>
      <c r="D49" s="60" t="n">
        <f aca="false">B49</f>
        <v>9.37</v>
      </c>
      <c r="E49" s="74" t="s">
        <v>24</v>
      </c>
      <c r="F49" s="74"/>
      <c r="G49" s="60" t="n">
        <f aca="false">C445</f>
        <v>9.37</v>
      </c>
      <c r="H49" s="22" t="n">
        <v>0</v>
      </c>
      <c r="I49" s="75" t="n">
        <f aca="false">G49*H49*12</f>
        <v>0</v>
      </c>
      <c r="J49" s="27"/>
      <c r="M49" s="28"/>
    </row>
    <row r="50" customFormat="false" ht="12.75" hidden="false" customHeight="true" outlineLevel="0" collapsed="false">
      <c r="A50" s="79" t="s">
        <v>40</v>
      </c>
      <c r="B50" s="23" t="n">
        <f aca="false">C448+C449</f>
        <v>26.6</v>
      </c>
      <c r="C50" s="80" t="s">
        <v>29</v>
      </c>
      <c r="D50" s="60" t="n">
        <f aca="false">B50</f>
        <v>26.6</v>
      </c>
      <c r="E50" s="74" t="s">
        <v>24</v>
      </c>
      <c r="F50" s="74"/>
      <c r="G50" s="60" t="n">
        <f aca="false">C448+C449</f>
        <v>26.6</v>
      </c>
      <c r="H50" s="22" t="n">
        <v>0</v>
      </c>
      <c r="I50" s="75" t="n">
        <f aca="false">G50*H50*12</f>
        <v>0</v>
      </c>
      <c r="J50" s="27"/>
      <c r="M50" s="28"/>
    </row>
    <row r="51" customFormat="false" ht="12.75" hidden="false" customHeight="true" outlineLevel="0" collapsed="false">
      <c r="A51" s="81" t="s">
        <v>21</v>
      </c>
      <c r="B51" s="82" t="n">
        <f aca="false">C444</f>
        <v>9</v>
      </c>
      <c r="C51" s="83" t="s">
        <v>14</v>
      </c>
      <c r="D51" s="60" t="n">
        <f aca="false">B51</f>
        <v>9</v>
      </c>
      <c r="E51" s="74" t="s">
        <v>24</v>
      </c>
      <c r="F51" s="74"/>
      <c r="G51" s="60" t="n">
        <f aca="false">C444</f>
        <v>9</v>
      </c>
      <c r="H51" s="22" t="n">
        <v>0</v>
      </c>
      <c r="I51" s="75" t="n">
        <f aca="false">G51*H51*12</f>
        <v>0</v>
      </c>
      <c r="J51" s="27"/>
      <c r="M51" s="28"/>
    </row>
    <row r="52" customFormat="false" ht="12.75" hidden="false" customHeight="true" outlineLevel="0" collapsed="false">
      <c r="A52" s="84" t="s">
        <v>23</v>
      </c>
      <c r="B52" s="85" t="n">
        <f aca="false">C452+C456</f>
        <v>66.75</v>
      </c>
      <c r="C52" s="86" t="s">
        <v>12</v>
      </c>
      <c r="D52" s="60" t="n">
        <f aca="false">C456</f>
        <v>55.25</v>
      </c>
      <c r="E52" s="74" t="s">
        <v>24</v>
      </c>
      <c r="F52" s="74"/>
      <c r="G52" s="60" t="n">
        <f aca="false">C452</f>
        <v>11.5</v>
      </c>
      <c r="H52" s="22" t="n">
        <v>0</v>
      </c>
      <c r="I52" s="75" t="n">
        <f aca="false">G52*H52*12</f>
        <v>0</v>
      </c>
      <c r="J52" s="27"/>
      <c r="M52" s="28"/>
    </row>
    <row r="53" customFormat="false" ht="12.75" hidden="false" customHeight="true" outlineLevel="0" collapsed="false">
      <c r="A53" s="84"/>
      <c r="B53" s="85"/>
      <c r="C53" s="86" t="s">
        <v>12</v>
      </c>
      <c r="D53" s="60" t="n">
        <f aca="false">C452</f>
        <v>11.5</v>
      </c>
      <c r="E53" s="74" t="s">
        <v>24</v>
      </c>
      <c r="F53" s="74"/>
      <c r="G53" s="60" t="n">
        <f aca="false">C456</f>
        <v>55.25</v>
      </c>
      <c r="H53" s="22" t="n">
        <v>0</v>
      </c>
      <c r="I53" s="75" t="n">
        <f aca="false">G53*H53*12</f>
        <v>0</v>
      </c>
      <c r="J53" s="27"/>
      <c r="M53" s="28"/>
    </row>
    <row r="54" customFormat="false" ht="12.75" hidden="false" customHeight="true" outlineLevel="0" collapsed="false">
      <c r="A54" s="87" t="s">
        <v>27</v>
      </c>
      <c r="B54" s="82" t="n">
        <f aca="false">C450+C451+C453</f>
        <v>96.07</v>
      </c>
      <c r="C54" s="86" t="s">
        <v>12</v>
      </c>
      <c r="D54" s="60" t="n">
        <f aca="false">B54</f>
        <v>96.07</v>
      </c>
      <c r="E54" s="74" t="s">
        <v>24</v>
      </c>
      <c r="F54" s="74"/>
      <c r="G54" s="60" t="n">
        <f aca="false">C450+C451+C453</f>
        <v>96.07</v>
      </c>
      <c r="H54" s="22" t="n">
        <v>0</v>
      </c>
      <c r="I54" s="75" t="n">
        <f aca="false">G54*H54*12</f>
        <v>0</v>
      </c>
      <c r="J54" s="27"/>
      <c r="M54" s="28"/>
    </row>
    <row r="55" customFormat="false" ht="12.75" hidden="false" customHeight="true" outlineLevel="0" collapsed="false">
      <c r="A55" s="88" t="s">
        <v>34</v>
      </c>
      <c r="B55" s="82" t="n">
        <f aca="false">C446+C447</f>
        <v>10.3</v>
      </c>
      <c r="C55" s="83" t="s">
        <v>14</v>
      </c>
      <c r="D55" s="60" t="n">
        <f aca="false">B55</f>
        <v>10.3</v>
      </c>
      <c r="E55" s="74" t="s">
        <v>24</v>
      </c>
      <c r="F55" s="74"/>
      <c r="G55" s="60" t="n">
        <f aca="false">C446+C447</f>
        <v>10.3</v>
      </c>
      <c r="H55" s="22" t="n">
        <v>0</v>
      </c>
      <c r="I55" s="75" t="n">
        <f aca="false">G55*H55*12</f>
        <v>0</v>
      </c>
      <c r="J55" s="27"/>
      <c r="M55" s="28"/>
    </row>
    <row r="56" customFormat="false" ht="12.75" hidden="false" customHeight="true" outlineLevel="0" collapsed="false">
      <c r="A56" s="89" t="s">
        <v>35</v>
      </c>
      <c r="B56" s="89"/>
      <c r="C56" s="89"/>
      <c r="D56" s="64" t="n">
        <f aca="false">SUM(D48:D55)</f>
        <v>483.81</v>
      </c>
      <c r="E56" s="90"/>
      <c r="F56" s="90"/>
      <c r="G56" s="64" t="n">
        <f aca="false">SUBTOTAL(9,G48:G55)</f>
        <v>483.81</v>
      </c>
      <c r="H56" s="65"/>
      <c r="I56" s="66" t="n">
        <f aca="false">SUBTOTAL(9,I48:I55)</f>
        <v>0</v>
      </c>
      <c r="J56" s="27"/>
      <c r="M56" s="28"/>
    </row>
    <row r="57" customFormat="false" ht="12.75" hidden="false" customHeight="true" outlineLevel="0" collapsed="false">
      <c r="A57" s="67"/>
      <c r="B57" s="91"/>
      <c r="C57" s="27"/>
      <c r="D57" s="68"/>
      <c r="E57" s="68"/>
      <c r="F57" s="27"/>
      <c r="G57" s="68"/>
      <c r="H57" s="69"/>
      <c r="I57" s="70"/>
      <c r="J57" s="27"/>
      <c r="M57" s="28"/>
    </row>
    <row r="58" customFormat="false" ht="12.75" hidden="false" customHeight="true" outlineLevel="0" collapsed="false">
      <c r="A58" s="13" t="s">
        <v>41</v>
      </c>
      <c r="B58" s="92" t="s">
        <v>42</v>
      </c>
      <c r="C58" s="14" t="s">
        <v>43</v>
      </c>
      <c r="D58" s="93" t="s">
        <v>44</v>
      </c>
      <c r="E58" s="92" t="s">
        <v>10</v>
      </c>
      <c r="F58" s="67"/>
      <c r="G58" s="68"/>
      <c r="H58" s="69"/>
      <c r="I58" s="94"/>
      <c r="M58" s="28"/>
    </row>
    <row r="59" customFormat="false" ht="12.75" hidden="false" customHeight="true" outlineLevel="0" collapsed="false">
      <c r="A59" s="13"/>
      <c r="B59" s="92"/>
      <c r="C59" s="14"/>
      <c r="D59" s="93"/>
      <c r="E59" s="92"/>
      <c r="F59" s="67"/>
      <c r="G59" s="68"/>
      <c r="H59" s="69"/>
      <c r="I59" s="95"/>
      <c r="M59" s="28"/>
    </row>
    <row r="60" customFormat="false" ht="12.75" hidden="false" customHeight="true" outlineLevel="0" collapsed="false">
      <c r="A60" s="96" t="s">
        <v>45</v>
      </c>
      <c r="B60" s="33" t="n">
        <f aca="false">D290+D306+D311+D321+D322+D337+D354+D355+D356+D372+D389+D390+D391+D405+D428+D429</f>
        <v>548.7</v>
      </c>
      <c r="C60" s="96" t="n">
        <v>1</v>
      </c>
      <c r="D60" s="22" t="n">
        <v>0</v>
      </c>
      <c r="E60" s="60" t="n">
        <f aca="false">B60*D60*1</f>
        <v>0</v>
      </c>
      <c r="F60" s="67"/>
      <c r="G60" s="68"/>
      <c r="H60" s="69"/>
      <c r="I60" s="95"/>
      <c r="M60" s="28"/>
    </row>
    <row r="61" customFormat="false" ht="12.75" hidden="false" customHeight="true" outlineLevel="0" collapsed="false">
      <c r="A61" s="96" t="s">
        <v>46</v>
      </c>
      <c r="B61" s="33" t="n">
        <f aca="false">D225+D233+D246+D258+D259+D260+D261+D263+D264+D268+D392+D393+D394+D395+D399+D400+D401+D402+D403+D404+D406+D407+D408+D409+D422+D423+D425</f>
        <v>880</v>
      </c>
      <c r="C61" s="96" t="n">
        <v>1</v>
      </c>
      <c r="D61" s="22" t="n">
        <v>0</v>
      </c>
      <c r="E61" s="60" t="n">
        <f aca="false">B61*D61*1</f>
        <v>0</v>
      </c>
      <c r="F61" s="67"/>
      <c r="G61" s="68"/>
      <c r="H61" s="69"/>
      <c r="I61" s="95"/>
      <c r="M61" s="28"/>
    </row>
    <row r="62" customFormat="false" ht="12.75" hidden="false" customHeight="true" outlineLevel="0" collapsed="false">
      <c r="A62" s="96" t="s">
        <v>47</v>
      </c>
      <c r="B62" s="33" t="n">
        <f aca="false">D231+D238+D239+D240+D241+D242+D243+D245+D247+D265+D266+D269+D270+D271+D272+D273+D275+D276+D277+D278+D292+D293+D294+D295+D299+D300+D301+D302+D303+D304+D305+D307+D308+D309+D310+D323+D324+D325+D326+D331+D332+D333+D334+D335+D336+D338+D339+D340+D341+D342+D343+D357+D358+D359+D360+D361+D365+D367+D368+D369+D370+D371+D373+D374+D375+D376+D377+D378</f>
        <v>1731.9</v>
      </c>
      <c r="C62" s="96" t="n">
        <v>1</v>
      </c>
      <c r="D62" s="22" t="n">
        <v>0</v>
      </c>
      <c r="E62" s="60" t="n">
        <f aca="false">B62*D62*1</f>
        <v>0</v>
      </c>
      <c r="F62" s="67"/>
      <c r="G62" s="68"/>
      <c r="H62" s="69"/>
      <c r="I62" s="95"/>
      <c r="M62" s="28"/>
    </row>
    <row r="63" customFormat="false" ht="12.75" hidden="false" customHeight="true" outlineLevel="0" collapsed="false">
      <c r="A63" s="97" t="s">
        <v>35</v>
      </c>
      <c r="B63" s="97"/>
      <c r="C63" s="97"/>
      <c r="D63" s="97"/>
      <c r="E63" s="98" t="n">
        <f aca="false">SUM(E60:E62)</f>
        <v>0</v>
      </c>
      <c r="F63" s="67"/>
      <c r="G63" s="68"/>
      <c r="H63" s="69"/>
      <c r="I63" s="95"/>
      <c r="M63" s="28"/>
    </row>
    <row r="64" customFormat="false" ht="12.75" hidden="false" customHeight="true" outlineLevel="0" collapsed="false">
      <c r="A64" s="67"/>
      <c r="B64" s="99"/>
      <c r="C64" s="67"/>
      <c r="D64" s="68"/>
      <c r="E64" s="68"/>
      <c r="F64" s="67"/>
      <c r="G64" s="68"/>
      <c r="H64" s="69"/>
      <c r="I64" s="95"/>
      <c r="M64" s="28"/>
    </row>
    <row r="65" customFormat="false" ht="12.75" hidden="false" customHeight="true" outlineLevel="0" collapsed="false">
      <c r="A65" s="100" t="s">
        <v>48</v>
      </c>
      <c r="B65" s="99"/>
      <c r="C65" s="67"/>
      <c r="D65" s="68"/>
      <c r="E65" s="68"/>
      <c r="F65" s="67"/>
      <c r="G65" s="68"/>
      <c r="H65" s="69"/>
      <c r="I65" s="95"/>
      <c r="M65" s="28"/>
    </row>
    <row r="66" customFormat="false" ht="12.75" hidden="false" customHeight="true" outlineLevel="0" collapsed="false">
      <c r="A66" s="101" t="s">
        <v>49</v>
      </c>
      <c r="B66" s="68"/>
      <c r="C66" s="67"/>
      <c r="D66" s="68"/>
      <c r="E66" s="67"/>
      <c r="F66" s="67"/>
      <c r="G66" s="68"/>
      <c r="H66" s="67"/>
      <c r="I66" s="67"/>
      <c r="J66" s="68"/>
      <c r="K66" s="69"/>
      <c r="L66" s="67"/>
      <c r="M66" s="28"/>
    </row>
    <row r="67" s="106" customFormat="true" ht="12.75" hidden="false" customHeight="true" outlineLevel="0" collapsed="false">
      <c r="A67" s="102" t="s">
        <v>50</v>
      </c>
      <c r="B67" s="103"/>
      <c r="C67" s="104" t="s">
        <v>51</v>
      </c>
      <c r="D67" s="104"/>
      <c r="E67" s="104"/>
      <c r="F67" s="104"/>
      <c r="G67" s="104"/>
      <c r="H67" s="104"/>
      <c r="I67" s="104"/>
      <c r="J67" s="105"/>
      <c r="K67" s="105"/>
    </row>
    <row r="68" s="106" customFormat="true" ht="12.75" hidden="false" customHeight="true" outlineLevel="0" collapsed="false">
      <c r="A68" s="107"/>
      <c r="B68" s="107"/>
      <c r="C68" s="104" t="s">
        <v>52</v>
      </c>
      <c r="D68" s="104"/>
      <c r="E68" s="104"/>
      <c r="F68" s="104"/>
      <c r="G68" s="104"/>
      <c r="H68" s="104"/>
      <c r="I68" s="104"/>
      <c r="J68" s="105"/>
      <c r="K68" s="105"/>
    </row>
    <row r="69" s="106" customFormat="true" ht="12.75" hidden="false" customHeight="true" outlineLevel="0" collapsed="false">
      <c r="A69" s="107"/>
      <c r="B69" s="107"/>
      <c r="C69" s="108" t="s">
        <v>53</v>
      </c>
      <c r="D69" s="108"/>
      <c r="E69" s="108"/>
      <c r="F69" s="108"/>
      <c r="G69" s="108"/>
      <c r="H69" s="108"/>
      <c r="I69" s="108"/>
      <c r="J69" s="109"/>
      <c r="K69" s="109"/>
    </row>
    <row r="70" s="106" customFormat="true" ht="12.75" hidden="false" customHeight="true" outlineLevel="0" collapsed="false">
      <c r="A70" s="107"/>
      <c r="B70" s="107"/>
      <c r="C70" s="108" t="s">
        <v>54</v>
      </c>
      <c r="D70" s="108"/>
      <c r="E70" s="108"/>
      <c r="F70" s="108"/>
      <c r="G70" s="108"/>
      <c r="H70" s="108"/>
      <c r="I70" s="108"/>
      <c r="J70" s="109"/>
      <c r="K70" s="109"/>
    </row>
    <row r="71" s="106" customFormat="true" ht="12.75" hidden="false" customHeight="true" outlineLevel="0" collapsed="false">
      <c r="A71" s="107"/>
      <c r="B71" s="107"/>
      <c r="C71" s="108" t="s">
        <v>55</v>
      </c>
      <c r="D71" s="108"/>
      <c r="E71" s="108"/>
      <c r="F71" s="108"/>
      <c r="G71" s="108"/>
      <c r="H71" s="108"/>
      <c r="I71" s="108"/>
      <c r="J71" s="109"/>
      <c r="K71" s="109"/>
    </row>
    <row r="72" s="106" customFormat="true" ht="12.75" hidden="false" customHeight="true" outlineLevel="0" collapsed="false">
      <c r="A72" s="107"/>
      <c r="B72" s="107"/>
      <c r="C72" s="108" t="s">
        <v>56</v>
      </c>
      <c r="D72" s="108"/>
      <c r="E72" s="108"/>
      <c r="F72" s="108"/>
      <c r="G72" s="108"/>
      <c r="H72" s="108"/>
      <c r="I72" s="108"/>
      <c r="J72" s="109"/>
      <c r="K72" s="109"/>
    </row>
    <row r="73" s="106" customFormat="true" ht="12.75" hidden="false" customHeight="true" outlineLevel="0" collapsed="false">
      <c r="A73" s="107"/>
      <c r="B73" s="107"/>
      <c r="C73" s="108" t="s">
        <v>57</v>
      </c>
      <c r="D73" s="108"/>
      <c r="E73" s="108"/>
      <c r="F73" s="108"/>
      <c r="G73" s="108"/>
      <c r="H73" s="108"/>
      <c r="I73" s="110"/>
      <c r="J73" s="109"/>
      <c r="K73" s="109"/>
    </row>
    <row r="74" s="106" customFormat="true" ht="12.75" hidden="false" customHeight="true" outlineLevel="0" collapsed="false">
      <c r="A74" s="107"/>
      <c r="B74" s="107"/>
      <c r="C74" s="108" t="s">
        <v>58</v>
      </c>
      <c r="D74" s="108"/>
      <c r="E74" s="108"/>
      <c r="F74" s="108"/>
      <c r="G74" s="108"/>
      <c r="H74" s="108"/>
      <c r="I74" s="108"/>
      <c r="J74" s="109"/>
      <c r="K74" s="109"/>
    </row>
    <row r="75" s="106" customFormat="true" ht="12.75" hidden="false" customHeight="true" outlineLevel="0" collapsed="false">
      <c r="A75" s="107"/>
      <c r="B75" s="107"/>
      <c r="C75" s="104" t="s">
        <v>59</v>
      </c>
      <c r="D75" s="104"/>
      <c r="E75" s="104"/>
      <c r="F75" s="104"/>
      <c r="G75" s="104"/>
      <c r="H75" s="104"/>
      <c r="I75" s="104"/>
      <c r="J75" s="105"/>
      <c r="K75" s="105"/>
    </row>
    <row r="76" s="28" customFormat="true" ht="12.75" hidden="false" customHeight="true" outlineLevel="0" collapsed="false">
      <c r="E76" s="111"/>
      <c r="F76" s="111"/>
      <c r="O76" s="112"/>
    </row>
    <row r="77" s="113" customFormat="true" ht="12.75" hidden="false" customHeight="true" outlineLevel="0" collapsed="false">
      <c r="A77" s="8" t="s">
        <v>60</v>
      </c>
      <c r="B77" s="8"/>
      <c r="C77" s="8"/>
      <c r="D77" s="8"/>
      <c r="E77" s="8"/>
      <c r="F77" s="8"/>
      <c r="G77" s="8"/>
      <c r="H77" s="9"/>
      <c r="I77" s="9"/>
      <c r="J77" s="9"/>
      <c r="K77" s="9"/>
      <c r="L77" s="9"/>
    </row>
    <row r="78" s="115" customFormat="true" ht="12.75" hidden="false" customHeight="true" outlineLevel="0" collapsed="false">
      <c r="A78" s="114" t="s">
        <v>61</v>
      </c>
      <c r="B78" s="114"/>
      <c r="C78" s="114"/>
      <c r="D78" s="114"/>
      <c r="E78" s="114"/>
      <c r="F78" s="114"/>
      <c r="G78" s="114"/>
      <c r="H78" s="11"/>
      <c r="I78" s="11"/>
      <c r="J78" s="11"/>
      <c r="K78" s="11"/>
      <c r="L78" s="11"/>
    </row>
    <row r="79" s="117" customFormat="true" ht="12.75" hidden="false" customHeight="true" outlineLevel="0" collapsed="false">
      <c r="A79" s="116" t="s">
        <v>62</v>
      </c>
      <c r="B79" s="116"/>
      <c r="C79" s="116"/>
      <c r="D79" s="116"/>
      <c r="E79" s="116"/>
      <c r="F79" s="116"/>
      <c r="G79" s="116"/>
      <c r="H79" s="116"/>
      <c r="I79" s="116"/>
    </row>
    <row r="80" s="123" customFormat="true" ht="12.75" hidden="false" customHeight="true" outlineLevel="0" collapsed="false">
      <c r="A80" s="118" t="s">
        <v>63</v>
      </c>
      <c r="B80" s="118"/>
      <c r="C80" s="119" t="s">
        <v>64</v>
      </c>
      <c r="D80" s="120" t="s">
        <v>65</v>
      </c>
      <c r="E80" s="121" t="s">
        <v>66</v>
      </c>
      <c r="F80" s="121"/>
      <c r="G80" s="121" t="s">
        <v>67</v>
      </c>
      <c r="H80" s="122"/>
    </row>
    <row r="81" s="123" customFormat="true" ht="12.75" hidden="false" customHeight="true" outlineLevel="0" collapsed="false">
      <c r="A81" s="118"/>
      <c r="B81" s="118"/>
      <c r="C81" s="119"/>
      <c r="D81" s="120"/>
      <c r="E81" s="121"/>
      <c r="F81" s="121"/>
      <c r="G81" s="121"/>
      <c r="H81" s="122"/>
    </row>
    <row r="82" s="123" customFormat="true" ht="12.75" hidden="false" customHeight="true" outlineLevel="0" collapsed="false">
      <c r="A82" s="124" t="s">
        <v>68</v>
      </c>
      <c r="B82" s="124"/>
      <c r="C82" s="125" t="n">
        <v>181.3</v>
      </c>
      <c r="D82" s="126" t="n">
        <v>0</v>
      </c>
      <c r="E82" s="127" t="n">
        <v>2</v>
      </c>
      <c r="F82" s="127"/>
      <c r="G82" s="128" t="n">
        <f aca="false">C82*D82*2</f>
        <v>0</v>
      </c>
      <c r="H82" s="122"/>
    </row>
    <row r="83" s="123" customFormat="true" ht="12.75" hidden="false" customHeight="true" outlineLevel="0" collapsed="false">
      <c r="A83" s="124" t="s">
        <v>69</v>
      </c>
      <c r="B83" s="124"/>
      <c r="C83" s="125" t="n">
        <v>50.4</v>
      </c>
      <c r="D83" s="126" t="n">
        <v>0</v>
      </c>
      <c r="E83" s="127" t="n">
        <v>2</v>
      </c>
      <c r="F83" s="127"/>
      <c r="G83" s="128" t="n">
        <f aca="false">C83*D83*2</f>
        <v>0</v>
      </c>
      <c r="H83" s="122"/>
    </row>
    <row r="84" s="123" customFormat="true" ht="12.75" hidden="false" customHeight="true" outlineLevel="0" collapsed="false">
      <c r="A84" s="124" t="s">
        <v>70</v>
      </c>
      <c r="B84" s="124"/>
      <c r="C84" s="125" t="n">
        <v>133</v>
      </c>
      <c r="D84" s="126" t="n">
        <v>0</v>
      </c>
      <c r="E84" s="127" t="n">
        <v>2</v>
      </c>
      <c r="F84" s="127"/>
      <c r="G84" s="128" t="n">
        <f aca="false">C84*D84*2</f>
        <v>0</v>
      </c>
      <c r="H84" s="122"/>
    </row>
    <row r="85" s="115" customFormat="true" ht="12.75" hidden="false" customHeight="true" outlineLevel="0" collapsed="false">
      <c r="A85" s="97" t="s">
        <v>35</v>
      </c>
      <c r="B85" s="97"/>
      <c r="C85" s="97"/>
      <c r="D85" s="97"/>
      <c r="E85" s="97"/>
      <c r="F85" s="97"/>
      <c r="G85" s="129" t="n">
        <f aca="false">SUM(G82:G84)</f>
        <v>0</v>
      </c>
      <c r="H85" s="130"/>
    </row>
    <row r="86" s="117" customFormat="true" ht="12.75" hidden="false" customHeight="true" outlineLevel="0" collapsed="false">
      <c r="A86" s="131" t="s">
        <v>71</v>
      </c>
      <c r="B86" s="131"/>
      <c r="C86" s="131"/>
      <c r="D86" s="131"/>
      <c r="E86" s="131"/>
      <c r="F86" s="131"/>
      <c r="G86" s="131"/>
    </row>
    <row r="87" s="123" customFormat="true" ht="12.75" hidden="false" customHeight="true" outlineLevel="0" collapsed="false">
      <c r="A87" s="118" t="s">
        <v>72</v>
      </c>
      <c r="B87" s="118"/>
      <c r="C87" s="119" t="s">
        <v>64</v>
      </c>
      <c r="D87" s="120" t="s">
        <v>65</v>
      </c>
      <c r="E87" s="118" t="s">
        <v>66</v>
      </c>
      <c r="F87" s="118"/>
      <c r="G87" s="121" t="s">
        <v>67</v>
      </c>
    </row>
    <row r="88" s="123" customFormat="true" ht="12.75" hidden="false" customHeight="true" outlineLevel="0" collapsed="false">
      <c r="A88" s="118"/>
      <c r="B88" s="118"/>
      <c r="C88" s="119"/>
      <c r="D88" s="120"/>
      <c r="E88" s="118"/>
      <c r="F88" s="118"/>
      <c r="G88" s="121"/>
    </row>
    <row r="89" s="123" customFormat="true" ht="12.75" hidden="false" customHeight="true" outlineLevel="0" collapsed="false">
      <c r="A89" s="132" t="s">
        <v>73</v>
      </c>
      <c r="B89" s="132"/>
      <c r="C89" s="133" t="n">
        <v>3055.97</v>
      </c>
      <c r="D89" s="126" t="n">
        <v>0</v>
      </c>
      <c r="E89" s="134" t="n">
        <v>2</v>
      </c>
      <c r="F89" s="134"/>
      <c r="G89" s="128" t="n">
        <f aca="false">C89*D89*2</f>
        <v>0</v>
      </c>
    </row>
    <row r="90" s="123" customFormat="true" ht="12.75" hidden="false" customHeight="true" outlineLevel="0" collapsed="false">
      <c r="A90" s="132" t="s">
        <v>74</v>
      </c>
      <c r="B90" s="132"/>
      <c r="C90" s="133" t="n">
        <v>15.87</v>
      </c>
      <c r="D90" s="126" t="n">
        <v>0</v>
      </c>
      <c r="E90" s="134" t="n">
        <v>1</v>
      </c>
      <c r="F90" s="134"/>
      <c r="G90" s="128" t="n">
        <f aca="false">C90*D90*1</f>
        <v>0</v>
      </c>
    </row>
    <row r="91" s="123" customFormat="true" ht="12.75" hidden="false" customHeight="true" outlineLevel="0" collapsed="false">
      <c r="A91" s="132" t="s">
        <v>75</v>
      </c>
      <c r="B91" s="135"/>
      <c r="C91" s="133" t="n">
        <v>28.5</v>
      </c>
      <c r="D91" s="126" t="n">
        <v>0</v>
      </c>
      <c r="E91" s="134" t="n">
        <v>1</v>
      </c>
      <c r="F91" s="134"/>
      <c r="G91" s="128" t="n">
        <f aca="false">C91*D91*1</f>
        <v>0</v>
      </c>
    </row>
    <row r="92" s="123" customFormat="true" ht="12.75" hidden="false" customHeight="true" outlineLevel="0" collapsed="false">
      <c r="A92" s="132" t="s">
        <v>76</v>
      </c>
      <c r="B92" s="135"/>
      <c r="C92" s="133" t="n">
        <v>151.3</v>
      </c>
      <c r="D92" s="126" t="n">
        <v>0</v>
      </c>
      <c r="E92" s="134" t="n">
        <v>1</v>
      </c>
      <c r="F92" s="134"/>
      <c r="G92" s="128" t="n">
        <f aca="false">C92*D92*1</f>
        <v>0</v>
      </c>
    </row>
    <row r="93" s="115" customFormat="true" ht="12.75" hidden="false" customHeight="true" outlineLevel="0" collapsed="false">
      <c r="A93" s="132" t="s">
        <v>77</v>
      </c>
      <c r="B93" s="132"/>
      <c r="C93" s="133" t="n">
        <v>331</v>
      </c>
      <c r="D93" s="126" t="n">
        <v>0</v>
      </c>
      <c r="E93" s="134" t="n">
        <v>1</v>
      </c>
      <c r="F93" s="134"/>
      <c r="G93" s="128" t="n">
        <f aca="false">C93*D93*1</f>
        <v>0</v>
      </c>
    </row>
    <row r="94" s="115" customFormat="true" ht="12.75" hidden="false" customHeight="true" outlineLevel="0" collapsed="false">
      <c r="A94" s="132" t="s">
        <v>78</v>
      </c>
      <c r="B94" s="132"/>
      <c r="C94" s="133" t="n">
        <v>216</v>
      </c>
      <c r="D94" s="126" t="n">
        <v>0</v>
      </c>
      <c r="E94" s="134" t="n">
        <v>1</v>
      </c>
      <c r="F94" s="134"/>
      <c r="G94" s="128" t="n">
        <f aca="false">C94*D94*1</f>
        <v>0</v>
      </c>
    </row>
    <row r="95" s="115" customFormat="true" ht="12.75" hidden="false" customHeight="true" outlineLevel="0" collapsed="false">
      <c r="A95" s="132" t="s">
        <v>79</v>
      </c>
      <c r="B95" s="132"/>
      <c r="C95" s="133" t="n">
        <v>67</v>
      </c>
      <c r="D95" s="126" t="n">
        <v>0</v>
      </c>
      <c r="E95" s="134" t="n">
        <v>1</v>
      </c>
      <c r="F95" s="134"/>
      <c r="G95" s="128" t="n">
        <f aca="false">C95*D95*1</f>
        <v>0</v>
      </c>
    </row>
    <row r="96" s="115" customFormat="true" ht="12.75" hidden="false" customHeight="true" outlineLevel="0" collapsed="false">
      <c r="A96" s="97" t="s">
        <v>35</v>
      </c>
      <c r="B96" s="97"/>
      <c r="C96" s="97"/>
      <c r="D96" s="97"/>
      <c r="E96" s="97"/>
      <c r="F96" s="97"/>
      <c r="G96" s="129" t="n">
        <f aca="false">SUM(G89:G95)</f>
        <v>0</v>
      </c>
    </row>
    <row r="97" s="117" customFormat="true" ht="12.75" hidden="false" customHeight="true" outlineLevel="0" collapsed="false">
      <c r="A97" s="136" t="s">
        <v>80</v>
      </c>
      <c r="B97" s="136"/>
      <c r="C97" s="136"/>
      <c r="D97" s="136"/>
      <c r="E97" s="136"/>
      <c r="F97" s="136"/>
      <c r="G97" s="136"/>
      <c r="H97" s="137"/>
      <c r="I97" s="137"/>
      <c r="J97" s="138"/>
    </row>
    <row r="98" s="115" customFormat="true" ht="12.75" hidden="false" customHeight="true" outlineLevel="0" collapsed="false">
      <c r="A98" s="139" t="s">
        <v>81</v>
      </c>
      <c r="B98" s="139"/>
      <c r="C98" s="140" t="s">
        <v>82</v>
      </c>
      <c r="D98" s="141" t="s">
        <v>83</v>
      </c>
      <c r="E98" s="121" t="s">
        <v>84</v>
      </c>
      <c r="F98" s="121"/>
      <c r="G98" s="121" t="s">
        <v>67</v>
      </c>
    </row>
    <row r="99" s="115" customFormat="true" ht="12.75" hidden="false" customHeight="true" outlineLevel="0" collapsed="false">
      <c r="A99" s="139"/>
      <c r="B99" s="139"/>
      <c r="C99" s="140"/>
      <c r="D99" s="141"/>
      <c r="E99" s="121"/>
      <c r="F99" s="121"/>
      <c r="G99" s="121"/>
    </row>
    <row r="100" s="115" customFormat="true" ht="12.75" hidden="false" customHeight="true" outlineLevel="0" collapsed="false">
      <c r="A100" s="142" t="s">
        <v>85</v>
      </c>
      <c r="B100" s="142"/>
      <c r="C100" s="143" t="n">
        <v>16</v>
      </c>
      <c r="D100" s="144" t="n">
        <v>0</v>
      </c>
      <c r="E100" s="145" t="n">
        <v>1</v>
      </c>
      <c r="F100" s="145"/>
      <c r="G100" s="128" t="n">
        <f aca="false">C100*D100</f>
        <v>0</v>
      </c>
    </row>
    <row r="101" s="115" customFormat="true" ht="12.75" hidden="false" customHeight="true" outlineLevel="0" collapsed="false">
      <c r="A101" s="142" t="s">
        <v>86</v>
      </c>
      <c r="B101" s="142"/>
      <c r="C101" s="146" t="n">
        <v>10</v>
      </c>
      <c r="D101" s="144" t="n">
        <v>0</v>
      </c>
      <c r="E101" s="145" t="n">
        <v>1</v>
      </c>
      <c r="F101" s="145"/>
      <c r="G101" s="128" t="n">
        <f aca="false">C101*D101</f>
        <v>0</v>
      </c>
    </row>
    <row r="102" s="115" customFormat="true" ht="12.75" hidden="false" customHeight="true" outlineLevel="0" collapsed="false">
      <c r="A102" s="142" t="s">
        <v>87</v>
      </c>
      <c r="B102" s="142"/>
      <c r="C102" s="143" t="n">
        <v>66</v>
      </c>
      <c r="D102" s="144" t="n">
        <v>0</v>
      </c>
      <c r="E102" s="145" t="n">
        <v>1</v>
      </c>
      <c r="F102" s="145"/>
      <c r="G102" s="128" t="n">
        <f aca="false">C102*D102</f>
        <v>0</v>
      </c>
    </row>
    <row r="103" s="115" customFormat="true" ht="12.75" hidden="false" customHeight="true" outlineLevel="0" collapsed="false">
      <c r="A103" s="147" t="s">
        <v>88</v>
      </c>
      <c r="B103" s="147"/>
      <c r="C103" s="143" t="n">
        <v>421</v>
      </c>
      <c r="D103" s="144" t="n">
        <v>0</v>
      </c>
      <c r="E103" s="145" t="n">
        <v>1</v>
      </c>
      <c r="F103" s="145"/>
      <c r="G103" s="128" t="n">
        <f aca="false">C103*D103</f>
        <v>0</v>
      </c>
    </row>
    <row r="104" s="115" customFormat="true" ht="12.75" hidden="false" customHeight="true" outlineLevel="0" collapsed="false">
      <c r="A104" s="147" t="s">
        <v>89</v>
      </c>
      <c r="B104" s="147"/>
      <c r="C104" s="143" t="n">
        <v>2</v>
      </c>
      <c r="D104" s="144" t="n">
        <v>0</v>
      </c>
      <c r="E104" s="145" t="n">
        <v>1</v>
      </c>
      <c r="F104" s="145"/>
      <c r="G104" s="128" t="n">
        <f aca="false">C104*D104</f>
        <v>0</v>
      </c>
    </row>
    <row r="105" s="115" customFormat="true" ht="12.75" hidden="false" customHeight="true" outlineLevel="0" collapsed="false">
      <c r="A105" s="147" t="s">
        <v>90</v>
      </c>
      <c r="B105" s="147"/>
      <c r="C105" s="143" t="n">
        <v>12</v>
      </c>
      <c r="D105" s="144" t="n">
        <v>0</v>
      </c>
      <c r="E105" s="145" t="n">
        <v>1</v>
      </c>
      <c r="F105" s="145"/>
      <c r="G105" s="128" t="n">
        <f aca="false">C105*D105</f>
        <v>0</v>
      </c>
    </row>
    <row r="106" s="115" customFormat="true" ht="12.75" hidden="false" customHeight="true" outlineLevel="0" collapsed="false">
      <c r="A106" s="147" t="s">
        <v>91</v>
      </c>
      <c r="B106" s="147"/>
      <c r="C106" s="143" t="n">
        <v>45</v>
      </c>
      <c r="D106" s="144" t="n">
        <v>0</v>
      </c>
      <c r="E106" s="145" t="n">
        <v>1</v>
      </c>
      <c r="F106" s="145"/>
      <c r="G106" s="128" t="n">
        <f aca="false">C106*D106</f>
        <v>0</v>
      </c>
    </row>
    <row r="107" s="115" customFormat="true" ht="12.75" hidden="false" customHeight="true" outlineLevel="0" collapsed="false">
      <c r="A107" s="147" t="s">
        <v>92</v>
      </c>
      <c r="B107" s="147"/>
      <c r="C107" s="143" t="n">
        <v>6</v>
      </c>
      <c r="D107" s="144" t="n">
        <v>0</v>
      </c>
      <c r="E107" s="145" t="n">
        <v>1</v>
      </c>
      <c r="F107" s="145"/>
      <c r="G107" s="128" t="n">
        <f aca="false">C107*D107</f>
        <v>0</v>
      </c>
    </row>
    <row r="108" s="115" customFormat="true" ht="12.75" hidden="false" customHeight="true" outlineLevel="0" collapsed="false">
      <c r="A108" s="147" t="s">
        <v>93</v>
      </c>
      <c r="B108" s="147"/>
      <c r="C108" s="143" t="n">
        <v>235</v>
      </c>
      <c r="D108" s="144" t="n">
        <v>0</v>
      </c>
      <c r="E108" s="145" t="n">
        <v>1</v>
      </c>
      <c r="F108" s="145"/>
      <c r="G108" s="128" t="n">
        <f aca="false">C108*D108</f>
        <v>0</v>
      </c>
    </row>
    <row r="109" s="115" customFormat="true" ht="12.75" hidden="false" customHeight="true" outlineLevel="0" collapsed="false">
      <c r="A109" s="147" t="s">
        <v>94</v>
      </c>
      <c r="B109" s="147"/>
      <c r="C109" s="143" t="n">
        <v>10</v>
      </c>
      <c r="D109" s="144" t="n">
        <v>0</v>
      </c>
      <c r="E109" s="145" t="n">
        <v>1</v>
      </c>
      <c r="F109" s="145"/>
      <c r="G109" s="128" t="n">
        <f aca="false">C109*D109</f>
        <v>0</v>
      </c>
    </row>
    <row r="110" s="115" customFormat="true" ht="12.75" hidden="false" customHeight="true" outlineLevel="0" collapsed="false">
      <c r="A110" s="148" t="s">
        <v>95</v>
      </c>
      <c r="B110" s="148"/>
      <c r="C110" s="146" t="n">
        <f aca="false">SUM(C100:C109)</f>
        <v>823</v>
      </c>
      <c r="D110" s="149"/>
      <c r="E110" s="150" t="s">
        <v>96</v>
      </c>
      <c r="F110" s="150"/>
      <c r="G110" s="129" t="n">
        <f aca="false">SUM(G100:G109)</f>
        <v>0</v>
      </c>
    </row>
    <row r="111" s="115" customFormat="true" ht="12.75" hidden="false" customHeight="true" outlineLevel="0" collapsed="false">
      <c r="D111" s="151"/>
      <c r="G111" s="152"/>
      <c r="H111" s="152"/>
    </row>
    <row r="112" s="115" customFormat="true" ht="12.75" hidden="false" customHeight="true" outlineLevel="0" collapsed="false">
      <c r="A112" s="100" t="s">
        <v>48</v>
      </c>
      <c r="B112" s="153"/>
      <c r="C112" s="153"/>
      <c r="D112" s="154"/>
      <c r="E112" s="154"/>
      <c r="F112" s="154"/>
      <c r="G112" s="154"/>
      <c r="H112" s="154"/>
      <c r="I112" s="154"/>
      <c r="J112" s="154"/>
      <c r="K112" s="155"/>
      <c r="L112" s="155"/>
      <c r="M112" s="155"/>
      <c r="N112" s="155"/>
    </row>
    <row r="113" s="115" customFormat="true" ht="12.75" hidden="false" customHeight="true" outlineLevel="0" collapsed="false">
      <c r="A113" s="101" t="s">
        <v>49</v>
      </c>
      <c r="B113" s="156"/>
      <c r="C113" s="156"/>
      <c r="D113" s="157"/>
      <c r="E113" s="157"/>
      <c r="F113" s="157"/>
      <c r="G113" s="157"/>
      <c r="H113" s="157"/>
      <c r="I113" s="157"/>
      <c r="J113" s="157"/>
      <c r="K113" s="156"/>
      <c r="L113" s="156"/>
      <c r="M113" s="155"/>
      <c r="N113" s="155"/>
    </row>
    <row r="114" s="115" customFormat="true" ht="12.75" hidden="false" customHeight="true" outlineLevel="0" collapsed="false">
      <c r="A114" s="158" t="s">
        <v>50</v>
      </c>
      <c r="B114" s="104" t="s">
        <v>97</v>
      </c>
      <c r="C114" s="104"/>
      <c r="D114" s="157"/>
      <c r="E114" s="157"/>
      <c r="F114" s="157"/>
      <c r="G114" s="157"/>
      <c r="H114" s="157"/>
      <c r="I114" s="157"/>
      <c r="J114" s="157"/>
      <c r="K114" s="156"/>
      <c r="L114" s="156"/>
      <c r="M114" s="155"/>
      <c r="N114" s="155"/>
    </row>
    <row r="115" s="115" customFormat="true" ht="12.75" hidden="false" customHeight="true" outlineLevel="0" collapsed="false">
      <c r="B115" s="156" t="s">
        <v>98</v>
      </c>
      <c r="C115" s="156"/>
      <c r="D115" s="157"/>
      <c r="E115" s="157"/>
      <c r="F115" s="157"/>
      <c r="G115" s="157"/>
      <c r="H115" s="157"/>
      <c r="I115" s="157"/>
      <c r="J115" s="157"/>
      <c r="K115" s="156"/>
      <c r="L115" s="156"/>
      <c r="M115" s="155"/>
      <c r="N115" s="155"/>
    </row>
    <row r="116" s="115" customFormat="true" ht="12.75" hidden="false" customHeight="true" outlineLevel="0" collapsed="false">
      <c r="A116" s="159"/>
      <c r="B116" s="156" t="s">
        <v>59</v>
      </c>
      <c r="C116" s="156"/>
      <c r="D116" s="157"/>
      <c r="E116" s="157"/>
      <c r="F116" s="157"/>
      <c r="G116" s="157"/>
      <c r="H116" s="157"/>
      <c r="I116" s="157"/>
      <c r="J116" s="157"/>
      <c r="K116" s="156"/>
      <c r="L116" s="156"/>
      <c r="M116" s="155"/>
      <c r="N116" s="155"/>
    </row>
    <row r="117" s="115" customFormat="true" ht="12.75" hidden="false" customHeight="true" outlineLevel="0" collapsed="false"/>
    <row r="118" s="115" customFormat="true" ht="12.75" hidden="false" customHeight="true" outlineLevel="0" collapsed="false">
      <c r="A118" s="117" t="s">
        <v>99</v>
      </c>
    </row>
    <row r="119" s="28" customFormat="true" ht="12.75" hidden="false" customHeight="true" outlineLevel="0" collapsed="false">
      <c r="A119" s="160"/>
      <c r="B119" s="161"/>
      <c r="C119" s="161"/>
      <c r="D119" s="162"/>
      <c r="E119" s="162"/>
      <c r="F119" s="162"/>
      <c r="G119" s="162"/>
      <c r="H119" s="162"/>
      <c r="I119" s="162"/>
      <c r="J119" s="162"/>
      <c r="K119" s="161"/>
      <c r="L119" s="161"/>
      <c r="O119" s="112"/>
    </row>
    <row r="120" s="165" customFormat="true" ht="12.75" hidden="false" customHeight="true" outlineLevel="0" collapsed="false">
      <c r="A120" s="163" t="s">
        <v>100</v>
      </c>
      <c r="B120" s="163"/>
      <c r="C120" s="163"/>
      <c r="D120" s="163"/>
      <c r="E120" s="163"/>
      <c r="F120" s="163"/>
      <c r="G120" s="163"/>
      <c r="H120" s="163"/>
      <c r="I120" s="164"/>
      <c r="J120" s="164"/>
      <c r="K120" s="164"/>
    </row>
    <row r="121" s="168" customFormat="true" ht="12.75" hidden="false" customHeight="true" outlineLevel="0" collapsed="false">
      <c r="A121" s="166" t="s">
        <v>101</v>
      </c>
      <c r="B121" s="166"/>
      <c r="C121" s="166"/>
      <c r="D121" s="166"/>
      <c r="E121" s="166"/>
      <c r="F121" s="166"/>
      <c r="G121" s="166"/>
      <c r="H121" s="166"/>
      <c r="I121" s="167"/>
      <c r="J121" s="167"/>
      <c r="K121" s="167"/>
      <c r="L121" s="167"/>
    </row>
    <row r="122" s="168" customFormat="true" ht="12.75" hidden="false" customHeight="true" outlineLevel="0" collapsed="false">
      <c r="A122" s="169" t="s">
        <v>102</v>
      </c>
      <c r="B122" s="163"/>
      <c r="C122" s="170"/>
      <c r="D122" s="164"/>
      <c r="E122" s="164"/>
      <c r="F122" s="164"/>
      <c r="G122" s="164"/>
      <c r="H122" s="164"/>
      <c r="I122" s="164"/>
      <c r="J122" s="164"/>
    </row>
    <row r="123" s="168" customFormat="true" ht="26.25" hidden="false" customHeight="true" outlineLevel="0" collapsed="false">
      <c r="A123" s="171" t="s">
        <v>103</v>
      </c>
      <c r="B123" s="171" t="s">
        <v>104</v>
      </c>
      <c r="C123" s="171" t="s">
        <v>105</v>
      </c>
      <c r="D123" s="171" t="s">
        <v>106</v>
      </c>
      <c r="E123" s="171" t="s">
        <v>107</v>
      </c>
      <c r="F123" s="171"/>
      <c r="G123" s="171" t="s">
        <v>108</v>
      </c>
      <c r="H123" s="171"/>
      <c r="I123" s="172"/>
    </row>
    <row r="124" s="168" customFormat="true" ht="12.75" hidden="false" customHeight="true" outlineLevel="0" collapsed="false">
      <c r="A124" s="173" t="s">
        <v>109</v>
      </c>
      <c r="B124" s="174" t="n">
        <v>103.5</v>
      </c>
      <c r="C124" s="96" t="s">
        <v>13</v>
      </c>
      <c r="D124" s="175" t="n">
        <v>0</v>
      </c>
      <c r="E124" s="176" t="n">
        <f aca="false">B124*D124*52</f>
        <v>0</v>
      </c>
      <c r="F124" s="176"/>
      <c r="G124" s="177"/>
      <c r="H124" s="177"/>
      <c r="I124" s="178"/>
    </row>
    <row r="125" s="168" customFormat="true" ht="12.75" hidden="false" customHeight="true" outlineLevel="0" collapsed="false">
      <c r="A125" s="173" t="s">
        <v>110</v>
      </c>
      <c r="B125" s="174" t="n">
        <v>58.2</v>
      </c>
      <c r="C125" s="96" t="s">
        <v>24</v>
      </c>
      <c r="D125" s="175" t="n">
        <v>0</v>
      </c>
      <c r="E125" s="176" t="n">
        <f aca="false">B125*D125*12</f>
        <v>0</v>
      </c>
      <c r="F125" s="176"/>
      <c r="G125" s="177"/>
      <c r="H125" s="177"/>
      <c r="I125" s="178"/>
    </row>
    <row r="126" s="168" customFormat="true" ht="12.75" hidden="false" customHeight="true" outlineLevel="0" collapsed="false">
      <c r="A126" s="173" t="s">
        <v>111</v>
      </c>
      <c r="B126" s="174" t="n">
        <v>46</v>
      </c>
      <c r="C126" s="179" t="s">
        <v>15</v>
      </c>
      <c r="D126" s="175" t="n">
        <v>0</v>
      </c>
      <c r="E126" s="176" t="n">
        <f aca="false">B126*D126*261</f>
        <v>0</v>
      </c>
      <c r="F126" s="176"/>
      <c r="G126" s="177"/>
      <c r="H126" s="177"/>
      <c r="I126" s="178"/>
    </row>
    <row r="127" s="182" customFormat="true" ht="12.75" hidden="false" customHeight="true" outlineLevel="0" collapsed="false">
      <c r="A127" s="173" t="s">
        <v>111</v>
      </c>
      <c r="B127" s="173" t="n">
        <v>15</v>
      </c>
      <c r="C127" s="180" t="s">
        <v>112</v>
      </c>
      <c r="D127" s="175" t="n">
        <v>0</v>
      </c>
      <c r="E127" s="176" t="n">
        <f aca="false">B127*D127*15</f>
        <v>0</v>
      </c>
      <c r="F127" s="176"/>
      <c r="G127" s="173" t="s">
        <v>113</v>
      </c>
      <c r="H127" s="173"/>
      <c r="I127" s="181"/>
    </row>
    <row r="128" s="187" customFormat="true" ht="12.75" hidden="false" customHeight="true" outlineLevel="0" collapsed="false">
      <c r="A128" s="183" t="s">
        <v>114</v>
      </c>
      <c r="B128" s="183"/>
      <c r="C128" s="183"/>
      <c r="D128" s="183"/>
      <c r="E128" s="184" t="n">
        <f aca="false">SUM(E124:E127)</f>
        <v>0</v>
      </c>
      <c r="F128" s="184"/>
      <c r="G128" s="185"/>
      <c r="H128" s="185"/>
      <c r="I128" s="186"/>
    </row>
    <row r="129" s="187" customFormat="true" ht="12.75" hidden="false" customHeight="true" outlineLevel="0" collapsed="false">
      <c r="A129" s="188"/>
      <c r="B129" s="188"/>
      <c r="C129" s="188"/>
      <c r="D129" s="188"/>
      <c r="E129" s="189"/>
      <c r="F129" s="189"/>
      <c r="G129" s="186"/>
      <c r="H129" s="186"/>
      <c r="I129" s="186"/>
    </row>
    <row r="130" s="187" customFormat="true" ht="12.75" hidden="false" customHeight="true" outlineLevel="0" collapsed="false">
      <c r="A130" s="190" t="s">
        <v>36</v>
      </c>
      <c r="B130" s="190"/>
      <c r="C130" s="190"/>
      <c r="D130" s="190"/>
      <c r="E130" s="190"/>
      <c r="F130" s="190"/>
      <c r="G130" s="190"/>
      <c r="H130" s="190"/>
      <c r="I130" s="186"/>
    </row>
    <row r="131" s="187" customFormat="true" ht="12.75" hidden="false" customHeight="true" outlineLevel="0" collapsed="false">
      <c r="A131" s="191" t="s">
        <v>115</v>
      </c>
      <c r="B131" s="191"/>
      <c r="C131" s="191"/>
      <c r="D131" s="191"/>
      <c r="E131" s="191"/>
      <c r="F131" s="191"/>
      <c r="G131" s="191"/>
      <c r="H131" s="191"/>
      <c r="I131" s="186"/>
    </row>
    <row r="132" s="187" customFormat="true" ht="12.75" hidden="false" customHeight="true" outlineLevel="0" collapsed="false">
      <c r="A132" s="169" t="s">
        <v>102</v>
      </c>
      <c r="B132" s="188"/>
      <c r="C132" s="188"/>
      <c r="D132" s="188"/>
      <c r="E132" s="189"/>
      <c r="F132" s="189"/>
      <c r="G132" s="186"/>
      <c r="H132" s="186"/>
      <c r="I132" s="186"/>
    </row>
    <row r="133" s="187" customFormat="true" ht="27.75" hidden="false" customHeight="true" outlineLevel="0" collapsed="false">
      <c r="A133" s="171" t="s">
        <v>103</v>
      </c>
      <c r="B133" s="171" t="s">
        <v>104</v>
      </c>
      <c r="C133" s="171" t="s">
        <v>105</v>
      </c>
      <c r="D133" s="171" t="s">
        <v>106</v>
      </c>
      <c r="E133" s="171" t="s">
        <v>107</v>
      </c>
      <c r="F133" s="171"/>
      <c r="G133" s="171" t="s">
        <v>108</v>
      </c>
      <c r="H133" s="171"/>
      <c r="I133" s="186"/>
    </row>
    <row r="134" s="187" customFormat="true" ht="12.75" hidden="false" customHeight="true" outlineLevel="0" collapsed="false">
      <c r="A134" s="192" t="s">
        <v>116</v>
      </c>
      <c r="B134" s="193" t="n">
        <v>950</v>
      </c>
      <c r="C134" s="194" t="s">
        <v>117</v>
      </c>
      <c r="D134" s="175" t="n">
        <v>0</v>
      </c>
      <c r="E134" s="195" t="n">
        <f aca="false">B134*D134*3</f>
        <v>0</v>
      </c>
      <c r="F134" s="195"/>
      <c r="G134" s="180"/>
      <c r="H134" s="180"/>
      <c r="I134" s="186"/>
    </row>
    <row r="135" s="187" customFormat="true" ht="12.75" hidden="false" customHeight="true" outlineLevel="0" collapsed="false">
      <c r="A135" s="192" t="s">
        <v>116</v>
      </c>
      <c r="B135" s="192" t="n">
        <v>200</v>
      </c>
      <c r="C135" s="196" t="s">
        <v>112</v>
      </c>
      <c r="D135" s="175" t="n">
        <v>0</v>
      </c>
      <c r="E135" s="195" t="n">
        <f aca="false">B135*D135*15</f>
        <v>0</v>
      </c>
      <c r="F135" s="195"/>
      <c r="G135" s="192" t="s">
        <v>113</v>
      </c>
      <c r="H135" s="192"/>
      <c r="I135" s="186"/>
    </row>
    <row r="136" s="187" customFormat="true" ht="12.75" hidden="false" customHeight="true" outlineLevel="0" collapsed="false">
      <c r="A136" s="183" t="s">
        <v>114</v>
      </c>
      <c r="B136" s="183"/>
      <c r="C136" s="183"/>
      <c r="D136" s="183"/>
      <c r="E136" s="184" t="n">
        <f aca="false">SUM(E134:E135)</f>
        <v>0</v>
      </c>
      <c r="F136" s="184"/>
      <c r="G136" s="185"/>
      <c r="H136" s="185"/>
      <c r="I136" s="186"/>
    </row>
    <row r="137" s="187" customFormat="true" ht="12.75" hidden="false" customHeight="true" outlineLevel="0" collapsed="false">
      <c r="A137" s="188"/>
      <c r="B137" s="188"/>
      <c r="C137" s="188"/>
      <c r="D137" s="188"/>
      <c r="E137" s="189"/>
      <c r="F137" s="189"/>
      <c r="G137" s="186"/>
      <c r="H137" s="186"/>
      <c r="I137" s="186"/>
    </row>
    <row r="138" s="168" customFormat="true" ht="12.75" hidden="false" customHeight="true" outlineLevel="0" collapsed="false">
      <c r="A138" s="100" t="s">
        <v>48</v>
      </c>
      <c r="B138" s="153"/>
      <c r="C138" s="153"/>
      <c r="D138" s="154"/>
      <c r="E138" s="154"/>
      <c r="F138" s="154"/>
      <c r="G138" s="154"/>
      <c r="H138" s="154"/>
      <c r="I138" s="154"/>
      <c r="J138" s="154"/>
      <c r="K138" s="197"/>
      <c r="L138" s="178"/>
    </row>
    <row r="139" s="168" customFormat="true" ht="12.75" hidden="false" customHeight="true" outlineLevel="0" collapsed="false">
      <c r="A139" s="101" t="s">
        <v>49</v>
      </c>
      <c r="B139" s="156"/>
      <c r="C139" s="156"/>
      <c r="D139" s="157"/>
      <c r="E139" s="157"/>
      <c r="F139" s="157"/>
      <c r="G139" s="157"/>
      <c r="H139" s="157"/>
      <c r="I139" s="157"/>
      <c r="J139" s="157"/>
      <c r="K139" s="197"/>
      <c r="L139" s="178"/>
    </row>
    <row r="140" s="168" customFormat="true" ht="12.75" hidden="false" customHeight="true" outlineLevel="0" collapsed="false">
      <c r="A140" s="198" t="s">
        <v>50</v>
      </c>
      <c r="B140" s="104" t="s">
        <v>118</v>
      </c>
      <c r="C140" s="104"/>
      <c r="D140" s="157"/>
      <c r="E140" s="157"/>
      <c r="F140" s="157"/>
      <c r="G140" s="157"/>
      <c r="H140" s="157"/>
      <c r="I140" s="157"/>
      <c r="J140" s="157"/>
      <c r="K140" s="197"/>
      <c r="L140" s="178"/>
    </row>
    <row r="141" s="168" customFormat="true" ht="12.75" hidden="false" customHeight="true" outlineLevel="0" collapsed="false">
      <c r="B141" s="156" t="s">
        <v>119</v>
      </c>
      <c r="C141" s="156"/>
      <c r="D141" s="157"/>
      <c r="E141" s="157"/>
      <c r="F141" s="157"/>
      <c r="G141" s="157"/>
      <c r="H141" s="157"/>
      <c r="I141" s="157"/>
      <c r="J141" s="157"/>
      <c r="K141" s="197"/>
      <c r="L141" s="178"/>
    </row>
    <row r="142" s="168" customFormat="true" ht="12.75" hidden="false" customHeight="true" outlineLevel="0" collapsed="false">
      <c r="A142" s="159"/>
      <c r="B142" s="156" t="s">
        <v>120</v>
      </c>
      <c r="C142" s="156"/>
      <c r="D142" s="157"/>
      <c r="E142" s="157"/>
      <c r="F142" s="157"/>
      <c r="G142" s="157"/>
      <c r="H142" s="157"/>
      <c r="I142" s="157"/>
      <c r="J142" s="157"/>
      <c r="K142" s="197"/>
      <c r="L142" s="178"/>
    </row>
    <row r="143" s="168" customFormat="true" ht="12.75" hidden="false" customHeight="true" outlineLevel="0" collapsed="false">
      <c r="E143" s="199"/>
      <c r="F143" s="199"/>
      <c r="O143" s="200"/>
    </row>
    <row r="144" s="168" customFormat="true" ht="12.75" hidden="false" customHeight="true" outlineLevel="0" collapsed="false">
      <c r="A144" s="201" t="s">
        <v>121</v>
      </c>
      <c r="B144" s="201"/>
      <c r="C144" s="201"/>
      <c r="D144" s="201"/>
      <c r="E144" s="201"/>
      <c r="F144" s="201"/>
      <c r="G144" s="201"/>
      <c r="H144" s="201"/>
      <c r="I144" s="202"/>
      <c r="J144" s="202"/>
      <c r="K144" s="202"/>
      <c r="L144" s="202"/>
      <c r="M144" s="202"/>
      <c r="O144" s="200"/>
    </row>
    <row r="145" s="168" customFormat="true" ht="12.75" hidden="false" customHeight="true" outlineLevel="0" collapsed="false">
      <c r="A145" s="166" t="s">
        <v>122</v>
      </c>
      <c r="B145" s="166"/>
      <c r="C145" s="166"/>
      <c r="D145" s="166"/>
      <c r="E145" s="166"/>
      <c r="F145" s="166"/>
      <c r="G145" s="166"/>
      <c r="H145" s="166"/>
      <c r="I145" s="167"/>
      <c r="J145" s="167"/>
      <c r="K145" s="167"/>
      <c r="L145" s="167"/>
      <c r="M145" s="167"/>
      <c r="O145" s="200"/>
    </row>
    <row r="146" s="168" customFormat="true" ht="12.75" hidden="false" customHeight="true" outlineLevel="0" collapsed="false">
      <c r="A146" s="187" t="s">
        <v>123</v>
      </c>
      <c r="E146" s="199"/>
      <c r="F146" s="199"/>
      <c r="O146" s="200"/>
    </row>
    <row r="147" s="168" customFormat="true" ht="30" hidden="false" customHeight="true" outlineLevel="0" collapsed="false">
      <c r="A147" s="171" t="s">
        <v>124</v>
      </c>
      <c r="B147" s="171" t="s">
        <v>125</v>
      </c>
      <c r="C147" s="171" t="s">
        <v>126</v>
      </c>
      <c r="D147" s="171" t="s">
        <v>127</v>
      </c>
      <c r="E147" s="203" t="s">
        <v>128</v>
      </c>
      <c r="F147" s="203" t="s">
        <v>129</v>
      </c>
      <c r="G147" s="171" t="s">
        <v>130</v>
      </c>
      <c r="H147" s="171"/>
      <c r="O147" s="200"/>
    </row>
    <row r="148" s="168" customFormat="true" ht="12.75" hidden="false" customHeight="true" outlineLevel="0" collapsed="false">
      <c r="A148" s="204" t="s">
        <v>131</v>
      </c>
      <c r="B148" s="204" t="n">
        <v>663.7</v>
      </c>
      <c r="C148" s="204" t="n">
        <v>604.37</v>
      </c>
      <c r="D148" s="205" t="n">
        <v>0</v>
      </c>
      <c r="E148" s="206" t="n">
        <v>0</v>
      </c>
      <c r="F148" s="207" t="n">
        <f aca="false">E148*12</f>
        <v>0</v>
      </c>
      <c r="G148" s="208" t="s">
        <v>132</v>
      </c>
      <c r="H148" s="208"/>
      <c r="O148" s="200"/>
    </row>
    <row r="149" s="168" customFormat="true" ht="12.75" hidden="false" customHeight="true" outlineLevel="0" collapsed="false">
      <c r="E149" s="199"/>
      <c r="F149" s="199"/>
      <c r="O149" s="200"/>
    </row>
    <row r="150" s="168" customFormat="true" ht="12.75" hidden="false" customHeight="true" outlineLevel="0" collapsed="false">
      <c r="A150" s="100" t="s">
        <v>48</v>
      </c>
      <c r="B150" s="153"/>
      <c r="C150" s="153"/>
      <c r="D150" s="154"/>
      <c r="E150" s="154"/>
      <c r="F150" s="154"/>
      <c r="G150" s="154"/>
      <c r="H150" s="154"/>
      <c r="I150" s="154"/>
      <c r="J150" s="154"/>
      <c r="K150" s="197"/>
      <c r="L150" s="178"/>
    </row>
    <row r="151" s="168" customFormat="true" ht="12.75" hidden="false" customHeight="true" outlineLevel="0" collapsed="false">
      <c r="A151" s="101" t="s">
        <v>49</v>
      </c>
      <c r="B151" s="156"/>
      <c r="C151" s="156"/>
      <c r="D151" s="157"/>
      <c r="E151" s="157"/>
      <c r="F151" s="157"/>
      <c r="G151" s="157"/>
      <c r="H151" s="157"/>
      <c r="I151" s="157"/>
      <c r="J151" s="157"/>
      <c r="K151" s="197"/>
      <c r="L151" s="178"/>
    </row>
    <row r="152" s="168" customFormat="true" ht="12.75" hidden="false" customHeight="true" outlineLevel="0" collapsed="false">
      <c r="A152" s="198" t="s">
        <v>50</v>
      </c>
      <c r="B152" s="104" t="s">
        <v>133</v>
      </c>
      <c r="C152" s="104"/>
      <c r="D152" s="157"/>
      <c r="E152" s="157"/>
      <c r="F152" s="157"/>
      <c r="G152" s="157"/>
      <c r="H152" s="157"/>
      <c r="I152" s="157"/>
      <c r="J152" s="157"/>
      <c r="K152" s="197"/>
      <c r="L152" s="178"/>
    </row>
    <row r="153" s="168" customFormat="true" ht="12.75" hidden="false" customHeight="true" outlineLevel="0" collapsed="false">
      <c r="B153" s="156" t="s">
        <v>134</v>
      </c>
      <c r="C153" s="156"/>
      <c r="D153" s="157"/>
      <c r="E153" s="157"/>
      <c r="F153" s="157"/>
      <c r="G153" s="157"/>
      <c r="H153" s="157"/>
      <c r="I153" s="157"/>
      <c r="J153" s="157"/>
      <c r="K153" s="197"/>
      <c r="L153" s="178"/>
    </row>
    <row r="154" s="168" customFormat="true" ht="12.75" hidden="false" customHeight="true" outlineLevel="0" collapsed="false">
      <c r="A154" s="159"/>
      <c r="B154" s="156" t="s">
        <v>135</v>
      </c>
      <c r="C154" s="156"/>
      <c r="D154" s="157"/>
      <c r="E154" s="157"/>
      <c r="F154" s="157"/>
      <c r="G154" s="157"/>
      <c r="H154" s="157"/>
      <c r="I154" s="157"/>
      <c r="J154" s="157"/>
      <c r="K154" s="197"/>
      <c r="L154" s="178"/>
    </row>
    <row r="155" s="168" customFormat="true" ht="12.75" hidden="false" customHeight="true" outlineLevel="0" collapsed="false">
      <c r="A155" s="159"/>
      <c r="B155" s="156"/>
      <c r="C155" s="156"/>
      <c r="D155" s="157"/>
      <c r="E155" s="157"/>
      <c r="F155" s="157"/>
      <c r="G155" s="157"/>
      <c r="H155" s="157"/>
      <c r="I155" s="157"/>
      <c r="J155" s="157"/>
      <c r="K155" s="197"/>
      <c r="L155" s="178"/>
    </row>
    <row r="156" s="168" customFormat="true" ht="12.75" hidden="false" customHeight="true" outlineLevel="0" collapsed="false">
      <c r="A156" s="209" t="s">
        <v>136</v>
      </c>
      <c r="B156" s="209"/>
      <c r="C156" s="209"/>
      <c r="D156" s="209"/>
      <c r="E156" s="209"/>
      <c r="F156" s="209"/>
      <c r="G156" s="209"/>
      <c r="H156" s="157"/>
      <c r="I156" s="157"/>
      <c r="J156" s="157"/>
      <c r="K156" s="197"/>
      <c r="L156" s="178"/>
    </row>
    <row r="157" s="168" customFormat="true" ht="12.75" hidden="false" customHeight="true" outlineLevel="0" collapsed="false">
      <c r="A157" s="210" t="s">
        <v>137</v>
      </c>
      <c r="B157" s="210"/>
      <c r="C157" s="210"/>
      <c r="D157" s="210"/>
      <c r="E157" s="210"/>
      <c r="F157" s="210"/>
      <c r="G157" s="210"/>
      <c r="H157" s="157"/>
      <c r="I157" s="157"/>
      <c r="J157" s="157"/>
      <c r="K157" s="197"/>
      <c r="L157" s="178"/>
    </row>
    <row r="158" s="168" customFormat="true" ht="12.75" hidden="false" customHeight="true" outlineLevel="0" collapsed="false">
      <c r="A158" s="211" t="s">
        <v>138</v>
      </c>
      <c r="B158" s="210"/>
      <c r="C158" s="210"/>
      <c r="D158" s="210"/>
      <c r="E158" s="210"/>
      <c r="F158" s="210"/>
      <c r="G158" s="210"/>
      <c r="H158" s="157"/>
      <c r="I158" s="157"/>
      <c r="J158" s="157"/>
      <c r="K158" s="197"/>
      <c r="L158" s="212"/>
    </row>
    <row r="159" s="168" customFormat="true" ht="12.75" hidden="false" customHeight="true" outlineLevel="0" collapsed="false">
      <c r="A159" s="213" t="s">
        <v>139</v>
      </c>
      <c r="B159" s="213" t="s">
        <v>140</v>
      </c>
      <c r="C159" s="139" t="s">
        <v>83</v>
      </c>
      <c r="D159" s="139" t="s">
        <v>141</v>
      </c>
      <c r="E159" s="214" t="s">
        <v>142</v>
      </c>
      <c r="F159" s="214" t="s">
        <v>108</v>
      </c>
      <c r="G159" s="214"/>
      <c r="H159" s="157"/>
      <c r="I159" s="157"/>
      <c r="J159" s="157"/>
      <c r="K159" s="197"/>
      <c r="L159" s="178"/>
    </row>
    <row r="160" s="168" customFormat="true" ht="12.75" hidden="false" customHeight="true" outlineLevel="0" collapsed="false">
      <c r="A160" s="213"/>
      <c r="B160" s="213"/>
      <c r="C160" s="139"/>
      <c r="D160" s="139"/>
      <c r="E160" s="214"/>
      <c r="F160" s="214"/>
      <c r="G160" s="214"/>
      <c r="H160" s="157"/>
      <c r="I160" s="157"/>
      <c r="J160" s="157"/>
      <c r="K160" s="197"/>
      <c r="L160" s="178"/>
    </row>
    <row r="161" s="168" customFormat="true" ht="12.75" hidden="false" customHeight="true" outlineLevel="0" collapsed="false">
      <c r="A161" s="215" t="s">
        <v>143</v>
      </c>
      <c r="B161" s="216" t="n">
        <v>1</v>
      </c>
      <c r="C161" s="206" t="n">
        <v>0</v>
      </c>
      <c r="D161" s="217" t="n">
        <f aca="false">B161*C161</f>
        <v>0</v>
      </c>
      <c r="E161" s="218" t="n">
        <f aca="false">D161*12</f>
        <v>0</v>
      </c>
      <c r="F161" s="219" t="s">
        <v>144</v>
      </c>
      <c r="G161" s="219"/>
      <c r="H161" s="157"/>
      <c r="I161" s="157"/>
      <c r="J161" s="157"/>
      <c r="K161" s="197"/>
      <c r="L161" s="178"/>
    </row>
    <row r="162" s="168" customFormat="true" ht="12.75" hidden="false" customHeight="true" outlineLevel="0" collapsed="false">
      <c r="A162" s="215" t="s">
        <v>145</v>
      </c>
      <c r="B162" s="216" t="n">
        <v>1</v>
      </c>
      <c r="C162" s="206" t="n">
        <v>0</v>
      </c>
      <c r="D162" s="217" t="n">
        <f aca="false">B162*C162</f>
        <v>0</v>
      </c>
      <c r="E162" s="218" t="n">
        <f aca="false">D162*12</f>
        <v>0</v>
      </c>
      <c r="F162" s="219"/>
      <c r="G162" s="219"/>
      <c r="H162" s="157"/>
      <c r="I162" s="157"/>
      <c r="J162" s="157"/>
      <c r="K162" s="197"/>
      <c r="L162" s="178"/>
    </row>
    <row r="163" s="168" customFormat="true" ht="12.75" hidden="false" customHeight="true" outlineLevel="0" collapsed="false">
      <c r="A163" s="215" t="s">
        <v>146</v>
      </c>
      <c r="B163" s="216" t="n">
        <v>1</v>
      </c>
      <c r="C163" s="206" t="n">
        <v>0</v>
      </c>
      <c r="D163" s="217" t="n">
        <f aca="false">B163*C163</f>
        <v>0</v>
      </c>
      <c r="E163" s="218" t="n">
        <f aca="false">D163*12</f>
        <v>0</v>
      </c>
      <c r="F163" s="219"/>
      <c r="G163" s="219"/>
      <c r="H163" s="157"/>
      <c r="I163" s="157"/>
      <c r="J163" s="157"/>
      <c r="K163" s="197"/>
      <c r="L163" s="178"/>
    </row>
    <row r="164" s="168" customFormat="true" ht="12.75" hidden="false" customHeight="true" outlineLevel="0" collapsed="false">
      <c r="A164" s="220" t="s">
        <v>147</v>
      </c>
      <c r="B164" s="221" t="n">
        <v>30</v>
      </c>
      <c r="C164" s="206" t="n">
        <v>0</v>
      </c>
      <c r="D164" s="217" t="n">
        <f aca="false">B164*C164</f>
        <v>0</v>
      </c>
      <c r="E164" s="218" t="n">
        <f aca="false">D164*12</f>
        <v>0</v>
      </c>
      <c r="F164" s="219"/>
      <c r="G164" s="219"/>
      <c r="H164" s="157"/>
      <c r="I164" s="157"/>
      <c r="J164" s="157"/>
      <c r="K164" s="197"/>
      <c r="L164" s="178"/>
    </row>
    <row r="165" s="168" customFormat="true" ht="12.75" hidden="false" customHeight="true" outlineLevel="0" collapsed="false">
      <c r="A165" s="220" t="s">
        <v>148</v>
      </c>
      <c r="B165" s="221" t="n">
        <v>1</v>
      </c>
      <c r="C165" s="206" t="n">
        <v>0</v>
      </c>
      <c r="D165" s="217" t="n">
        <f aca="false">B165*C165</f>
        <v>0</v>
      </c>
      <c r="E165" s="217" t="n">
        <f aca="false">D165*12</f>
        <v>0</v>
      </c>
      <c r="F165" s="219"/>
      <c r="G165" s="219"/>
      <c r="H165" s="157"/>
      <c r="I165" s="157"/>
      <c r="J165" s="157"/>
      <c r="K165" s="197"/>
      <c r="L165" s="178"/>
    </row>
    <row r="166" s="168" customFormat="true" ht="12.75" hidden="false" customHeight="true" outlineLevel="0" collapsed="false">
      <c r="A166" s="221" t="s">
        <v>149</v>
      </c>
      <c r="B166" s="221" t="n">
        <v>30</v>
      </c>
      <c r="C166" s="206" t="n">
        <v>0</v>
      </c>
      <c r="D166" s="217" t="n">
        <f aca="false">B166*C166</f>
        <v>0</v>
      </c>
      <c r="E166" s="222" t="n">
        <f aca="false">D166*12</f>
        <v>0</v>
      </c>
      <c r="F166" s="219"/>
      <c r="G166" s="219"/>
      <c r="I166" s="223"/>
      <c r="J166" s="223"/>
      <c r="K166" s="223"/>
      <c r="L166" s="223"/>
      <c r="M166" s="223"/>
      <c r="O166" s="200"/>
    </row>
    <row r="167" s="168" customFormat="true" ht="12.75" hidden="false" customHeight="true" outlineLevel="0" collapsed="false">
      <c r="A167" s="221" t="s">
        <v>150</v>
      </c>
      <c r="B167" s="221" t="n">
        <v>1</v>
      </c>
      <c r="C167" s="206" t="n">
        <v>0</v>
      </c>
      <c r="D167" s="217" t="n">
        <f aca="false">B167*C167</f>
        <v>0</v>
      </c>
      <c r="E167" s="222" t="n">
        <f aca="false">D167*12</f>
        <v>0</v>
      </c>
      <c r="F167" s="219"/>
      <c r="G167" s="219"/>
      <c r="O167" s="200"/>
    </row>
    <row r="168" s="168" customFormat="true" ht="12.75" hidden="false" customHeight="true" outlineLevel="0" collapsed="false">
      <c r="A168" s="221" t="s">
        <v>151</v>
      </c>
      <c r="B168" s="221" t="n">
        <v>1</v>
      </c>
      <c r="C168" s="206" t="n">
        <v>0</v>
      </c>
      <c r="D168" s="217" t="n">
        <f aca="false">B168*C168</f>
        <v>0</v>
      </c>
      <c r="E168" s="222" t="n">
        <f aca="false">D168*12</f>
        <v>0</v>
      </c>
      <c r="F168" s="219"/>
      <c r="G168" s="219"/>
      <c r="O168" s="200"/>
    </row>
    <row r="169" s="168" customFormat="true" ht="12.75" hidden="false" customHeight="true" outlineLevel="0" collapsed="false">
      <c r="A169" s="221" t="s">
        <v>152</v>
      </c>
      <c r="B169" s="221" t="n">
        <v>1</v>
      </c>
      <c r="C169" s="206" t="n">
        <v>0</v>
      </c>
      <c r="D169" s="217" t="n">
        <f aca="false">B169*C169</f>
        <v>0</v>
      </c>
      <c r="E169" s="222" t="n">
        <f aca="false">D169*12</f>
        <v>0</v>
      </c>
      <c r="F169" s="219"/>
      <c r="G169" s="219"/>
      <c r="O169" s="200"/>
    </row>
    <row r="170" s="168" customFormat="true" ht="12.75" hidden="false" customHeight="true" outlineLevel="0" collapsed="false">
      <c r="A170" s="224" t="s">
        <v>153</v>
      </c>
      <c r="B170" s="224"/>
      <c r="C170" s="224"/>
      <c r="D170" s="224"/>
      <c r="E170" s="207" t="n">
        <f aca="false">SUM(E161:E169)</f>
        <v>0</v>
      </c>
      <c r="F170" s="219"/>
      <c r="G170" s="219"/>
      <c r="O170" s="200"/>
    </row>
    <row r="171" s="168" customFormat="true" ht="12.75" hidden="false" customHeight="true" outlineLevel="0" collapsed="false">
      <c r="A171" s="178"/>
      <c r="E171" s="199"/>
      <c r="F171" s="225"/>
      <c r="G171" s="225"/>
      <c r="O171" s="200"/>
    </row>
    <row r="172" s="168" customFormat="true" ht="12.75" hidden="false" customHeight="true" outlineLevel="0" collapsed="false">
      <c r="A172" s="100" t="s">
        <v>48</v>
      </c>
      <c r="B172" s="153"/>
      <c r="E172" s="199"/>
      <c r="F172" s="225"/>
      <c r="G172" s="225"/>
      <c r="O172" s="200"/>
    </row>
    <row r="173" s="168" customFormat="true" ht="12.75" hidden="false" customHeight="true" outlineLevel="0" collapsed="false">
      <c r="A173" s="101" t="s">
        <v>49</v>
      </c>
      <c r="E173" s="199"/>
      <c r="F173" s="199"/>
      <c r="O173" s="200"/>
    </row>
    <row r="174" s="168" customFormat="true" ht="12.75" hidden="false" customHeight="true" outlineLevel="0" collapsed="false">
      <c r="A174" s="198" t="s">
        <v>50</v>
      </c>
      <c r="B174" s="226" t="s">
        <v>154</v>
      </c>
      <c r="C174" s="226"/>
      <c r="D174" s="226"/>
      <c r="E174" s="226"/>
      <c r="F174" s="226"/>
      <c r="O174" s="200"/>
    </row>
    <row r="175" s="168" customFormat="true" ht="12.75" hidden="false" customHeight="true" outlineLevel="0" collapsed="false">
      <c r="A175" s="178"/>
      <c r="B175" s="227" t="s">
        <v>155</v>
      </c>
      <c r="C175" s="227"/>
      <c r="D175" s="227"/>
      <c r="E175" s="227"/>
      <c r="F175" s="227"/>
      <c r="O175" s="200"/>
    </row>
    <row r="176" s="168" customFormat="true" ht="12.75" hidden="false" customHeight="true" outlineLevel="0" collapsed="false">
      <c r="A176" s="178"/>
      <c r="B176" s="227" t="s">
        <v>135</v>
      </c>
      <c r="C176" s="227"/>
      <c r="D176" s="227"/>
      <c r="E176" s="227"/>
      <c r="F176" s="227"/>
      <c r="O176" s="200"/>
    </row>
    <row r="177" s="168" customFormat="true" ht="12.75" hidden="false" customHeight="true" outlineLevel="0" collapsed="false">
      <c r="E177" s="199"/>
      <c r="F177" s="199"/>
      <c r="O177" s="200"/>
    </row>
    <row r="178" s="168" customFormat="true" ht="12.75" hidden="false" customHeight="true" outlineLevel="0" collapsed="false">
      <c r="A178" s="201" t="s">
        <v>156</v>
      </c>
      <c r="B178" s="201"/>
      <c r="C178" s="201"/>
      <c r="D178" s="201"/>
      <c r="E178" s="201"/>
      <c r="F178" s="201"/>
      <c r="G178" s="202"/>
      <c r="H178" s="202"/>
      <c r="I178" s="202"/>
      <c r="J178" s="202"/>
      <c r="K178" s="202"/>
      <c r="O178" s="200"/>
    </row>
    <row r="179" s="168" customFormat="true" ht="12.75" hidden="false" customHeight="true" outlineLevel="0" collapsed="false">
      <c r="E179" s="199"/>
      <c r="F179" s="199"/>
      <c r="O179" s="200"/>
    </row>
    <row r="180" s="187" customFormat="true" ht="39" hidden="false" customHeight="true" outlineLevel="0" collapsed="false">
      <c r="A180" s="228" t="s">
        <v>157</v>
      </c>
      <c r="B180" s="228"/>
      <c r="C180" s="228"/>
      <c r="D180" s="228"/>
      <c r="E180" s="203" t="s">
        <v>158</v>
      </c>
      <c r="F180" s="203" t="s">
        <v>159</v>
      </c>
      <c r="G180" s="229"/>
      <c r="J180" s="230"/>
      <c r="K180" s="231"/>
      <c r="O180" s="232"/>
    </row>
    <row r="181" s="168" customFormat="true" ht="12.75" hidden="false" customHeight="true" outlineLevel="0" collapsed="false">
      <c r="A181" s="177" t="s">
        <v>160</v>
      </c>
      <c r="B181" s="177"/>
      <c r="C181" s="177"/>
      <c r="D181" s="177"/>
      <c r="E181" s="222" t="n">
        <f aca="false">I41+I56</f>
        <v>0</v>
      </c>
      <c r="F181" s="233"/>
      <c r="G181" s="234"/>
      <c r="K181" s="235"/>
      <c r="O181" s="200"/>
    </row>
    <row r="182" s="168" customFormat="true" ht="12.75" hidden="false" customHeight="true" outlineLevel="0" collapsed="false">
      <c r="A182" s="236" t="s">
        <v>161</v>
      </c>
      <c r="B182" s="236"/>
      <c r="C182" s="236"/>
      <c r="D182" s="236"/>
      <c r="E182" s="218" t="n">
        <f aca="false">E63</f>
        <v>0</v>
      </c>
      <c r="F182" s="233"/>
      <c r="G182" s="237"/>
      <c r="J182" s="238"/>
      <c r="K182" s="238"/>
      <c r="O182" s="200"/>
    </row>
    <row r="183" s="168" customFormat="true" ht="12.75" hidden="false" customHeight="true" outlineLevel="0" collapsed="false">
      <c r="A183" s="236" t="s">
        <v>162</v>
      </c>
      <c r="B183" s="236"/>
      <c r="C183" s="236"/>
      <c r="D183" s="236"/>
      <c r="E183" s="218" t="n">
        <f aca="false">G85+G96+G110</f>
        <v>0</v>
      </c>
      <c r="F183" s="233"/>
      <c r="G183" s="237"/>
      <c r="J183" s="238"/>
      <c r="K183" s="238"/>
      <c r="O183" s="200"/>
    </row>
    <row r="184" s="168" customFormat="true" ht="12.75" hidden="false" customHeight="true" outlineLevel="0" collapsed="false">
      <c r="A184" s="239" t="s">
        <v>101</v>
      </c>
      <c r="B184" s="239"/>
      <c r="C184" s="239"/>
      <c r="D184" s="239"/>
      <c r="E184" s="240" t="n">
        <f aca="false">E128+E136</f>
        <v>0</v>
      </c>
      <c r="F184" s="233"/>
      <c r="G184" s="241"/>
      <c r="J184" s="242"/>
      <c r="O184" s="200"/>
    </row>
    <row r="185" s="168" customFormat="true" ht="12.75" hidden="false" customHeight="true" outlineLevel="0" collapsed="false">
      <c r="A185" s="177" t="s">
        <v>163</v>
      </c>
      <c r="B185" s="177"/>
      <c r="C185" s="177"/>
      <c r="D185" s="177"/>
      <c r="E185" s="222" t="n">
        <f aca="false">F148</f>
        <v>0</v>
      </c>
      <c r="F185" s="233"/>
      <c r="G185" s="234"/>
      <c r="O185" s="200"/>
    </row>
    <row r="186" s="168" customFormat="true" ht="12.75" hidden="false" customHeight="true" outlineLevel="0" collapsed="false">
      <c r="A186" s="177" t="s">
        <v>138</v>
      </c>
      <c r="B186" s="177"/>
      <c r="C186" s="177"/>
      <c r="D186" s="177"/>
      <c r="E186" s="222" t="n">
        <f aca="false">E170</f>
        <v>0</v>
      </c>
      <c r="F186" s="233"/>
      <c r="G186" s="234"/>
      <c r="O186" s="200"/>
    </row>
    <row r="187" s="187" customFormat="true" ht="12.75" hidden="false" customHeight="true" outlineLevel="0" collapsed="false">
      <c r="A187" s="224" t="s">
        <v>164</v>
      </c>
      <c r="B187" s="224"/>
      <c r="C187" s="224"/>
      <c r="D187" s="224"/>
      <c r="E187" s="243" t="n">
        <f aca="false">SUM(E181:E186)</f>
        <v>0</v>
      </c>
      <c r="F187" s="244" t="n">
        <f aca="false">E187/12*48</f>
        <v>0</v>
      </c>
      <c r="G187" s="245"/>
      <c r="O187" s="232"/>
    </row>
    <row r="188" s="187" customFormat="true" ht="12.75" hidden="false" customHeight="true" outlineLevel="0" collapsed="false">
      <c r="A188" s="2"/>
      <c r="B188" s="2"/>
      <c r="C188" s="2"/>
      <c r="D188" s="2"/>
      <c r="E188" s="2"/>
      <c r="F188" s="106"/>
      <c r="G188" s="2"/>
      <c r="H188" s="2"/>
      <c r="O188" s="232"/>
    </row>
    <row r="189" customFormat="false" ht="12.75" hidden="false" customHeight="true" outlineLevel="0" collapsed="false">
      <c r="A189" s="2"/>
      <c r="C189" s="2"/>
      <c r="D189" s="2"/>
      <c r="F189" s="106"/>
      <c r="L189" s="1"/>
    </row>
    <row r="190" s="248" customFormat="true" ht="12.75" hidden="false" customHeight="true" outlineLevel="0" collapsed="false">
      <c r="A190" s="246" t="s">
        <v>165</v>
      </c>
      <c r="B190" s="246"/>
      <c r="C190" s="246"/>
      <c r="D190" s="246"/>
      <c r="E190" s="246"/>
      <c r="F190" s="246"/>
      <c r="G190" s="246"/>
      <c r="H190" s="246"/>
      <c r="I190" s="247"/>
    </row>
    <row r="191" s="254" customFormat="true" ht="12.75" hidden="false" customHeight="true" outlineLevel="0" collapsed="false">
      <c r="A191" s="249" t="s">
        <v>166</v>
      </c>
      <c r="B191" s="249" t="s">
        <v>167</v>
      </c>
      <c r="C191" s="250" t="s">
        <v>168</v>
      </c>
      <c r="D191" s="251" t="s">
        <v>169</v>
      </c>
      <c r="E191" s="252" t="s">
        <v>7</v>
      </c>
      <c r="F191" s="249" t="s">
        <v>170</v>
      </c>
      <c r="G191" s="252" t="s">
        <v>4</v>
      </c>
      <c r="H191" s="249" t="s">
        <v>171</v>
      </c>
      <c r="I191" s="253"/>
    </row>
    <row r="192" s="262" customFormat="true" ht="12.75" hidden="false" customHeight="true" outlineLevel="0" collapsed="false">
      <c r="A192" s="255" t="s">
        <v>172</v>
      </c>
      <c r="B192" s="256" t="s">
        <v>173</v>
      </c>
      <c r="C192" s="257" t="s">
        <v>21</v>
      </c>
      <c r="D192" s="258" t="n">
        <v>9.7</v>
      </c>
      <c r="E192" s="259" t="s">
        <v>15</v>
      </c>
      <c r="F192" s="78" t="s">
        <v>14</v>
      </c>
      <c r="G192" s="260" t="s">
        <v>174</v>
      </c>
      <c r="H192" s="256" t="s">
        <v>175</v>
      </c>
      <c r="I192" s="261"/>
    </row>
    <row r="193" s="262" customFormat="true" ht="12.75" hidden="false" customHeight="true" outlineLevel="0" collapsed="false">
      <c r="A193" s="255" t="s">
        <v>176</v>
      </c>
      <c r="B193" s="256" t="s">
        <v>173</v>
      </c>
      <c r="C193" s="263" t="s">
        <v>31</v>
      </c>
      <c r="D193" s="258" t="n">
        <v>2.7</v>
      </c>
      <c r="E193" s="259" t="s">
        <v>15</v>
      </c>
      <c r="F193" s="80" t="s">
        <v>29</v>
      </c>
      <c r="G193" s="264" t="s">
        <v>31</v>
      </c>
      <c r="H193" s="256" t="s">
        <v>29</v>
      </c>
      <c r="I193" s="261"/>
    </row>
    <row r="194" customFormat="false" ht="12.75" hidden="false" customHeight="true" outlineLevel="0" collapsed="false">
      <c r="A194" s="265" t="s">
        <v>177</v>
      </c>
      <c r="B194" s="256" t="s">
        <v>173</v>
      </c>
      <c r="C194" s="266" t="s">
        <v>27</v>
      </c>
      <c r="D194" s="267" t="n">
        <v>8.7</v>
      </c>
      <c r="E194" s="53" t="s">
        <v>25</v>
      </c>
      <c r="F194" s="73" t="s">
        <v>12</v>
      </c>
      <c r="G194" s="264" t="s">
        <v>178</v>
      </c>
      <c r="H194" s="256" t="s">
        <v>12</v>
      </c>
      <c r="I194" s="268"/>
    </row>
    <row r="195" customFormat="false" ht="12.75" hidden="false" customHeight="true" outlineLevel="0" collapsed="false">
      <c r="A195" s="265" t="s">
        <v>179</v>
      </c>
      <c r="B195" s="256" t="s">
        <v>173</v>
      </c>
      <c r="C195" s="269" t="s">
        <v>11</v>
      </c>
      <c r="D195" s="267" t="n">
        <v>13.9</v>
      </c>
      <c r="E195" s="20" t="s">
        <v>13</v>
      </c>
      <c r="F195" s="78" t="s">
        <v>14</v>
      </c>
      <c r="G195" s="264" t="s">
        <v>180</v>
      </c>
      <c r="H195" s="256" t="s">
        <v>181</v>
      </c>
      <c r="I195" s="268"/>
    </row>
    <row r="196" customFormat="false" ht="12.75" hidden="false" customHeight="true" outlineLevel="0" collapsed="false">
      <c r="A196" s="265" t="s">
        <v>182</v>
      </c>
      <c r="B196" s="256" t="s">
        <v>173</v>
      </c>
      <c r="C196" s="270" t="s">
        <v>27</v>
      </c>
      <c r="D196" s="267" t="n">
        <v>12</v>
      </c>
      <c r="E196" s="53" t="s">
        <v>25</v>
      </c>
      <c r="F196" s="80" t="s">
        <v>29</v>
      </c>
      <c r="G196" s="264" t="s">
        <v>183</v>
      </c>
      <c r="H196" s="256" t="s">
        <v>184</v>
      </c>
      <c r="I196" s="268"/>
    </row>
    <row r="197" customFormat="false" ht="12.75" hidden="false" customHeight="true" outlineLevel="0" collapsed="false">
      <c r="A197" s="265" t="s">
        <v>185</v>
      </c>
      <c r="B197" s="256" t="s">
        <v>173</v>
      </c>
      <c r="C197" s="270" t="s">
        <v>27</v>
      </c>
      <c r="D197" s="267" t="n">
        <v>8.9</v>
      </c>
      <c r="E197" s="53" t="s">
        <v>25</v>
      </c>
      <c r="F197" s="80" t="s">
        <v>29</v>
      </c>
      <c r="G197" s="264" t="s">
        <v>186</v>
      </c>
      <c r="H197" s="256" t="s">
        <v>184</v>
      </c>
      <c r="I197" s="268"/>
    </row>
    <row r="198" customFormat="false" ht="12.75" hidden="false" customHeight="true" outlineLevel="0" collapsed="false">
      <c r="A198" s="265" t="s">
        <v>187</v>
      </c>
      <c r="B198" s="256" t="s">
        <v>173</v>
      </c>
      <c r="C198" s="270" t="s">
        <v>27</v>
      </c>
      <c r="D198" s="267" t="n">
        <v>18.1</v>
      </c>
      <c r="E198" s="53" t="s">
        <v>25</v>
      </c>
      <c r="F198" s="80" t="s">
        <v>29</v>
      </c>
      <c r="G198" s="264" t="s">
        <v>188</v>
      </c>
      <c r="H198" s="256" t="s">
        <v>184</v>
      </c>
      <c r="I198" s="268"/>
    </row>
    <row r="199" customFormat="false" ht="12.75" hidden="false" customHeight="true" outlineLevel="0" collapsed="false">
      <c r="A199" s="265" t="s">
        <v>189</v>
      </c>
      <c r="B199" s="256" t="s">
        <v>173</v>
      </c>
      <c r="C199" s="271" t="s">
        <v>21</v>
      </c>
      <c r="D199" s="267" t="n">
        <v>3.9</v>
      </c>
      <c r="E199" s="20" t="s">
        <v>13</v>
      </c>
      <c r="F199" s="272" t="s">
        <v>22</v>
      </c>
      <c r="G199" s="264" t="s">
        <v>190</v>
      </c>
      <c r="H199" s="256" t="s">
        <v>191</v>
      </c>
      <c r="I199" s="268"/>
    </row>
    <row r="200" customFormat="false" ht="12.75" hidden="false" customHeight="true" outlineLevel="0" collapsed="false">
      <c r="A200" s="265" t="s">
        <v>192</v>
      </c>
      <c r="B200" s="256" t="s">
        <v>173</v>
      </c>
      <c r="C200" s="270" t="s">
        <v>27</v>
      </c>
      <c r="D200" s="267" t="n">
        <v>70</v>
      </c>
      <c r="E200" s="53" t="s">
        <v>25</v>
      </c>
      <c r="F200" s="73" t="s">
        <v>12</v>
      </c>
      <c r="G200" s="264" t="s">
        <v>193</v>
      </c>
      <c r="H200" s="256" t="s">
        <v>12</v>
      </c>
      <c r="I200" s="268"/>
    </row>
    <row r="201" customFormat="false" ht="12.75" hidden="false" customHeight="true" outlineLevel="0" collapsed="false">
      <c r="A201" s="265" t="s">
        <v>194</v>
      </c>
      <c r="B201" s="256" t="s">
        <v>173</v>
      </c>
      <c r="C201" s="273" t="s">
        <v>11</v>
      </c>
      <c r="D201" s="267" t="n">
        <v>2.6</v>
      </c>
      <c r="E201" s="20" t="s">
        <v>13</v>
      </c>
      <c r="F201" s="73" t="s">
        <v>12</v>
      </c>
      <c r="G201" s="264" t="s">
        <v>195</v>
      </c>
      <c r="H201" s="256" t="s">
        <v>12</v>
      </c>
      <c r="I201" s="268"/>
    </row>
    <row r="202" customFormat="false" ht="12.75" hidden="false" customHeight="true" outlineLevel="0" collapsed="false">
      <c r="A202" s="265" t="s">
        <v>196</v>
      </c>
      <c r="B202" s="256" t="s">
        <v>173</v>
      </c>
      <c r="C202" s="270" t="s">
        <v>27</v>
      </c>
      <c r="D202" s="267" t="n">
        <v>3.2</v>
      </c>
      <c r="E202" s="53" t="s">
        <v>25</v>
      </c>
      <c r="F202" s="73" t="s">
        <v>12</v>
      </c>
      <c r="G202" s="264" t="s">
        <v>197</v>
      </c>
      <c r="H202" s="256" t="s">
        <v>12</v>
      </c>
      <c r="I202" s="268"/>
    </row>
    <row r="203" customFormat="false" ht="12.75" hidden="false" customHeight="true" outlineLevel="0" collapsed="false">
      <c r="A203" s="265" t="s">
        <v>198</v>
      </c>
      <c r="B203" s="256" t="s">
        <v>173</v>
      </c>
      <c r="C203" s="274" t="s">
        <v>23</v>
      </c>
      <c r="D203" s="267" t="n">
        <v>14.5</v>
      </c>
      <c r="E203" s="53" t="s">
        <v>25</v>
      </c>
      <c r="F203" s="73" t="s">
        <v>12</v>
      </c>
      <c r="G203" s="264" t="s">
        <v>199</v>
      </c>
      <c r="H203" s="256" t="s">
        <v>12</v>
      </c>
      <c r="I203" s="268"/>
    </row>
    <row r="204" customFormat="false" ht="12.75" hidden="false" customHeight="true" outlineLevel="0" collapsed="false">
      <c r="A204" s="265" t="s">
        <v>200</v>
      </c>
      <c r="B204" s="256" t="s">
        <v>173</v>
      </c>
      <c r="C204" s="273" t="s">
        <v>11</v>
      </c>
      <c r="D204" s="267" t="n">
        <v>11.8</v>
      </c>
      <c r="E204" s="20" t="s">
        <v>13</v>
      </c>
      <c r="F204" s="73" t="s">
        <v>12</v>
      </c>
      <c r="G204" s="264" t="s">
        <v>201</v>
      </c>
      <c r="H204" s="256" t="s">
        <v>12</v>
      </c>
      <c r="I204" s="268"/>
    </row>
    <row r="205" customFormat="false" ht="12.75" hidden="false" customHeight="true" outlineLevel="0" collapsed="false">
      <c r="A205" s="265" t="s">
        <v>202</v>
      </c>
      <c r="B205" s="256" t="s">
        <v>173</v>
      </c>
      <c r="C205" s="275" t="s">
        <v>34</v>
      </c>
      <c r="D205" s="267" t="n">
        <v>1.8</v>
      </c>
      <c r="E205" s="259" t="s">
        <v>15</v>
      </c>
      <c r="F205" s="78" t="s">
        <v>14</v>
      </c>
      <c r="G205" s="264" t="s">
        <v>203</v>
      </c>
      <c r="H205" s="256" t="s">
        <v>181</v>
      </c>
      <c r="I205" s="268"/>
    </row>
    <row r="206" customFormat="false" ht="12.75" hidden="false" customHeight="true" outlineLevel="0" collapsed="false">
      <c r="A206" s="265" t="s">
        <v>204</v>
      </c>
      <c r="B206" s="256" t="s">
        <v>173</v>
      </c>
      <c r="C206" s="275" t="s">
        <v>34</v>
      </c>
      <c r="D206" s="267" t="n">
        <v>3.5</v>
      </c>
      <c r="E206" s="259" t="s">
        <v>15</v>
      </c>
      <c r="F206" s="78" t="s">
        <v>14</v>
      </c>
      <c r="G206" s="264" t="s">
        <v>205</v>
      </c>
      <c r="H206" s="256" t="s">
        <v>181</v>
      </c>
      <c r="I206" s="268"/>
    </row>
    <row r="207" customFormat="false" ht="12.75" hidden="false" customHeight="true" outlineLevel="0" collapsed="false">
      <c r="A207" s="265" t="s">
        <v>206</v>
      </c>
      <c r="B207" s="256" t="s">
        <v>173</v>
      </c>
      <c r="C207" s="273" t="s">
        <v>11</v>
      </c>
      <c r="D207" s="267" t="n">
        <v>1.6</v>
      </c>
      <c r="E207" s="20" t="s">
        <v>13</v>
      </c>
      <c r="F207" s="73" t="s">
        <v>12</v>
      </c>
      <c r="G207" s="264" t="s">
        <v>207</v>
      </c>
      <c r="H207" s="256" t="s">
        <v>12</v>
      </c>
      <c r="I207" s="268"/>
    </row>
    <row r="208" customFormat="false" ht="12.75" hidden="false" customHeight="true" outlineLevel="0" collapsed="false">
      <c r="A208" s="265" t="s">
        <v>208</v>
      </c>
      <c r="B208" s="256" t="s">
        <v>173</v>
      </c>
      <c r="C208" s="270" t="s">
        <v>27</v>
      </c>
      <c r="D208" s="267" t="n">
        <v>17.1</v>
      </c>
      <c r="E208" s="53" t="s">
        <v>25</v>
      </c>
      <c r="F208" s="73" t="s">
        <v>12</v>
      </c>
      <c r="G208" s="264" t="s">
        <v>209</v>
      </c>
      <c r="H208" s="256" t="s">
        <v>12</v>
      </c>
      <c r="I208" s="268"/>
    </row>
    <row r="209" customFormat="false" ht="12.75" hidden="false" customHeight="true" outlineLevel="0" collapsed="false">
      <c r="A209" s="265" t="s">
        <v>210</v>
      </c>
      <c r="B209" s="256" t="s">
        <v>173</v>
      </c>
      <c r="C209" s="276" t="s">
        <v>27</v>
      </c>
      <c r="D209" s="267" t="n">
        <v>16.7</v>
      </c>
      <c r="E209" s="73" t="s">
        <v>24</v>
      </c>
      <c r="F209" s="78" t="s">
        <v>14</v>
      </c>
      <c r="G209" s="264" t="s">
        <v>211</v>
      </c>
      <c r="H209" s="256" t="s">
        <v>181</v>
      </c>
      <c r="I209" s="268"/>
    </row>
    <row r="210" customFormat="false" ht="12.75" hidden="false" customHeight="true" outlineLevel="0" collapsed="false">
      <c r="A210" s="265" t="s">
        <v>212</v>
      </c>
      <c r="B210" s="256" t="s">
        <v>173</v>
      </c>
      <c r="C210" s="273" t="s">
        <v>11</v>
      </c>
      <c r="D210" s="267" t="n">
        <v>12.3</v>
      </c>
      <c r="E210" s="20" t="s">
        <v>13</v>
      </c>
      <c r="F210" s="73" t="s">
        <v>12</v>
      </c>
      <c r="G210" s="264" t="s">
        <v>213</v>
      </c>
      <c r="H210" s="256" t="s">
        <v>12</v>
      </c>
      <c r="I210" s="268"/>
    </row>
    <row r="211" customFormat="false" ht="12.75" hidden="false" customHeight="true" outlineLevel="0" collapsed="false">
      <c r="A211" s="265" t="s">
        <v>214</v>
      </c>
      <c r="B211" s="256" t="s">
        <v>173</v>
      </c>
      <c r="C211" s="274" t="s">
        <v>23</v>
      </c>
      <c r="D211" s="267" t="n">
        <v>1.6</v>
      </c>
      <c r="E211" s="73" t="s">
        <v>24</v>
      </c>
      <c r="F211" s="73" t="s">
        <v>12</v>
      </c>
      <c r="G211" s="264" t="s">
        <v>215</v>
      </c>
      <c r="H211" s="256" t="s">
        <v>12</v>
      </c>
      <c r="I211" s="268"/>
    </row>
    <row r="212" customFormat="false" ht="12.75" hidden="false" customHeight="true" outlineLevel="0" collapsed="false">
      <c r="A212" s="265" t="s">
        <v>216</v>
      </c>
      <c r="B212" s="256" t="s">
        <v>173</v>
      </c>
      <c r="C212" s="274" t="s">
        <v>23</v>
      </c>
      <c r="D212" s="267" t="n">
        <v>1.6</v>
      </c>
      <c r="E212" s="73" t="s">
        <v>24</v>
      </c>
      <c r="F212" s="73" t="s">
        <v>12</v>
      </c>
      <c r="G212" s="264" t="s">
        <v>215</v>
      </c>
      <c r="H212" s="256" t="s">
        <v>12</v>
      </c>
      <c r="I212" s="268"/>
    </row>
    <row r="213" customFormat="false" ht="12.75" hidden="false" customHeight="true" outlineLevel="0" collapsed="false">
      <c r="A213" s="265" t="s">
        <v>217</v>
      </c>
      <c r="B213" s="256" t="s">
        <v>173</v>
      </c>
      <c r="C213" s="274" t="s">
        <v>23</v>
      </c>
      <c r="D213" s="267" t="n">
        <v>1.6</v>
      </c>
      <c r="E213" s="73" t="s">
        <v>24</v>
      </c>
      <c r="F213" s="73" t="s">
        <v>12</v>
      </c>
      <c r="G213" s="264" t="s">
        <v>215</v>
      </c>
      <c r="H213" s="256" t="s">
        <v>12</v>
      </c>
      <c r="I213" s="268"/>
    </row>
    <row r="214" customFormat="false" ht="12.75" hidden="false" customHeight="true" outlineLevel="0" collapsed="false">
      <c r="A214" s="265" t="s">
        <v>218</v>
      </c>
      <c r="B214" s="256" t="s">
        <v>173</v>
      </c>
      <c r="C214" s="270" t="s">
        <v>27</v>
      </c>
      <c r="D214" s="267" t="n">
        <v>51</v>
      </c>
      <c r="E214" s="53" t="s">
        <v>25</v>
      </c>
      <c r="F214" s="59" t="s">
        <v>28</v>
      </c>
      <c r="G214" s="264" t="s">
        <v>219</v>
      </c>
      <c r="H214" s="256" t="s">
        <v>220</v>
      </c>
      <c r="I214" s="268"/>
    </row>
    <row r="215" customFormat="false" ht="12.75" hidden="false" customHeight="true" outlineLevel="0" collapsed="false">
      <c r="A215" s="265" t="s">
        <v>221</v>
      </c>
      <c r="B215" s="256" t="s">
        <v>173</v>
      </c>
      <c r="C215" s="270" t="s">
        <v>27</v>
      </c>
      <c r="D215" s="267" t="n">
        <v>2.3</v>
      </c>
      <c r="E215" s="53" t="s">
        <v>25</v>
      </c>
      <c r="F215" s="73" t="s">
        <v>12</v>
      </c>
      <c r="G215" s="264" t="s">
        <v>222</v>
      </c>
      <c r="H215" s="256" t="s">
        <v>12</v>
      </c>
      <c r="I215" s="268"/>
    </row>
    <row r="216" customFormat="false" ht="12.75" hidden="false" customHeight="true" outlineLevel="0" collapsed="false">
      <c r="A216" s="265" t="s">
        <v>223</v>
      </c>
      <c r="B216" s="256" t="s">
        <v>173</v>
      </c>
      <c r="C216" s="270" t="s">
        <v>27</v>
      </c>
      <c r="D216" s="267" t="n">
        <v>16.7</v>
      </c>
      <c r="E216" s="53" t="s">
        <v>25</v>
      </c>
      <c r="F216" s="73" t="s">
        <v>12</v>
      </c>
      <c r="G216" s="264" t="s">
        <v>224</v>
      </c>
      <c r="H216" s="256" t="s">
        <v>12</v>
      </c>
      <c r="I216" s="268"/>
    </row>
    <row r="217" customFormat="false" ht="12.75" hidden="false" customHeight="true" outlineLevel="0" collapsed="false">
      <c r="A217" s="265" t="s">
        <v>225</v>
      </c>
      <c r="B217" s="256" t="s">
        <v>173</v>
      </c>
      <c r="C217" s="273" t="s">
        <v>11</v>
      </c>
      <c r="D217" s="267" t="n">
        <v>6.1</v>
      </c>
      <c r="E217" s="259" t="s">
        <v>15</v>
      </c>
      <c r="F217" s="78" t="s">
        <v>14</v>
      </c>
      <c r="G217" s="264" t="s">
        <v>11</v>
      </c>
      <c r="H217" s="256" t="s">
        <v>181</v>
      </c>
      <c r="I217" s="268"/>
    </row>
    <row r="218" customFormat="false" ht="12.75" hidden="false" customHeight="true" outlineLevel="0" collapsed="false">
      <c r="A218" s="265" t="s">
        <v>226</v>
      </c>
      <c r="B218" s="256" t="s">
        <v>173</v>
      </c>
      <c r="C218" s="273" t="s">
        <v>11</v>
      </c>
      <c r="D218" s="267" t="n">
        <v>25.7</v>
      </c>
      <c r="E218" s="259" t="s">
        <v>15</v>
      </c>
      <c r="F218" s="78" t="s">
        <v>14</v>
      </c>
      <c r="G218" s="264" t="s">
        <v>11</v>
      </c>
      <c r="H218" s="256" t="s">
        <v>181</v>
      </c>
      <c r="I218" s="268"/>
    </row>
    <row r="219" customFormat="false" ht="12.75" hidden="false" customHeight="true" outlineLevel="0" collapsed="false">
      <c r="A219" s="265" t="s">
        <v>227</v>
      </c>
      <c r="B219" s="256" t="s">
        <v>173</v>
      </c>
      <c r="C219" s="273" t="s">
        <v>11</v>
      </c>
      <c r="D219" s="267" t="n">
        <v>3.7</v>
      </c>
      <c r="E219" s="259" t="s">
        <v>15</v>
      </c>
      <c r="F219" s="78" t="s">
        <v>14</v>
      </c>
      <c r="G219" s="264" t="s">
        <v>228</v>
      </c>
      <c r="H219" s="256" t="s">
        <v>181</v>
      </c>
      <c r="I219" s="268"/>
    </row>
    <row r="220" customFormat="false" ht="12.75" hidden="false" customHeight="true" outlineLevel="0" collapsed="false">
      <c r="A220" s="265" t="s">
        <v>229</v>
      </c>
      <c r="B220" s="256" t="s">
        <v>173</v>
      </c>
      <c r="C220" s="275" t="s">
        <v>34</v>
      </c>
      <c r="D220" s="267" t="n">
        <v>3</v>
      </c>
      <c r="E220" s="259" t="s">
        <v>15</v>
      </c>
      <c r="F220" s="78" t="s">
        <v>14</v>
      </c>
      <c r="G220" s="264" t="s">
        <v>230</v>
      </c>
      <c r="H220" s="256" t="s">
        <v>181</v>
      </c>
      <c r="I220" s="268"/>
    </row>
    <row r="221" customFormat="false" ht="12.75" hidden="false" customHeight="true" outlineLevel="0" collapsed="false">
      <c r="A221" s="265" t="s">
        <v>231</v>
      </c>
      <c r="B221" s="256" t="s">
        <v>173</v>
      </c>
      <c r="C221" s="275" t="s">
        <v>34</v>
      </c>
      <c r="D221" s="267" t="n">
        <v>3.9</v>
      </c>
      <c r="E221" s="259" t="s">
        <v>15</v>
      </c>
      <c r="F221" s="78" t="s">
        <v>14</v>
      </c>
      <c r="G221" s="264" t="s">
        <v>232</v>
      </c>
      <c r="H221" s="256" t="s">
        <v>181</v>
      </c>
      <c r="I221" s="268"/>
    </row>
    <row r="222" customFormat="false" ht="12.75" hidden="false" customHeight="true" outlineLevel="0" collapsed="false">
      <c r="A222" s="265" t="s">
        <v>233</v>
      </c>
      <c r="B222" s="256" t="s">
        <v>173</v>
      </c>
      <c r="C222" s="275" t="s">
        <v>34</v>
      </c>
      <c r="D222" s="267" t="n">
        <v>1.3</v>
      </c>
      <c r="E222" s="259" t="s">
        <v>15</v>
      </c>
      <c r="F222" s="78" t="s">
        <v>14</v>
      </c>
      <c r="G222" s="264" t="s">
        <v>234</v>
      </c>
      <c r="H222" s="256" t="s">
        <v>181</v>
      </c>
      <c r="I222" s="268"/>
    </row>
    <row r="223" customFormat="false" ht="12.75" hidden="false" customHeight="true" outlineLevel="0" collapsed="false">
      <c r="A223" s="265" t="s">
        <v>235</v>
      </c>
      <c r="B223" s="256" t="s">
        <v>173</v>
      </c>
      <c r="C223" s="277" t="s">
        <v>23</v>
      </c>
      <c r="D223" s="267" t="n">
        <v>34.3</v>
      </c>
      <c r="E223" s="278" t="s">
        <v>15</v>
      </c>
      <c r="F223" s="73" t="s">
        <v>12</v>
      </c>
      <c r="G223" s="264" t="s">
        <v>236</v>
      </c>
      <c r="H223" s="256" t="s">
        <v>237</v>
      </c>
      <c r="I223" s="268"/>
    </row>
    <row r="224" customFormat="false" ht="12.75" hidden="false" customHeight="true" outlineLevel="0" collapsed="false">
      <c r="A224" s="265" t="s">
        <v>238</v>
      </c>
      <c r="B224" s="256" t="s">
        <v>173</v>
      </c>
      <c r="C224" s="277" t="s">
        <v>23</v>
      </c>
      <c r="D224" s="267" t="n">
        <v>34.8</v>
      </c>
      <c r="E224" s="73" t="s">
        <v>24</v>
      </c>
      <c r="F224" s="73" t="s">
        <v>12</v>
      </c>
      <c r="G224" s="264" t="s">
        <v>239</v>
      </c>
      <c r="H224" s="256" t="s">
        <v>12</v>
      </c>
      <c r="I224" s="268"/>
    </row>
    <row r="225" customFormat="false" ht="12.75" hidden="false" customHeight="true" outlineLevel="0" collapsed="false">
      <c r="A225" s="265" t="s">
        <v>240</v>
      </c>
      <c r="B225" s="256" t="s">
        <v>173</v>
      </c>
      <c r="C225" s="273" t="s">
        <v>11</v>
      </c>
      <c r="D225" s="267" t="n">
        <v>35.3</v>
      </c>
      <c r="E225" s="259" t="s">
        <v>15</v>
      </c>
      <c r="F225" s="80" t="s">
        <v>16</v>
      </c>
      <c r="G225" s="264" t="s">
        <v>241</v>
      </c>
      <c r="H225" s="256" t="s">
        <v>16</v>
      </c>
      <c r="I225" s="268"/>
    </row>
    <row r="226" customFormat="false" ht="12.75" hidden="false" customHeight="true" outlineLevel="0" collapsed="false">
      <c r="A226" s="265" t="s">
        <v>242</v>
      </c>
      <c r="B226" s="256" t="s">
        <v>173</v>
      </c>
      <c r="C226" s="277" t="s">
        <v>23</v>
      </c>
      <c r="D226" s="267" t="n">
        <v>33.5</v>
      </c>
      <c r="E226" s="73" t="s">
        <v>24</v>
      </c>
      <c r="F226" s="73" t="s">
        <v>12</v>
      </c>
      <c r="G226" s="264" t="s">
        <v>239</v>
      </c>
      <c r="H226" s="256" t="s">
        <v>12</v>
      </c>
      <c r="I226" s="268"/>
    </row>
    <row r="227" customFormat="false" ht="12.75" hidden="false" customHeight="true" outlineLevel="0" collapsed="false">
      <c r="A227" s="265" t="s">
        <v>243</v>
      </c>
      <c r="B227" s="256" t="s">
        <v>173</v>
      </c>
      <c r="C227" s="274" t="s">
        <v>23</v>
      </c>
      <c r="D227" s="267" t="n">
        <v>69.1</v>
      </c>
      <c r="E227" s="73" t="s">
        <v>24</v>
      </c>
      <c r="F227" s="73" t="s">
        <v>12</v>
      </c>
      <c r="G227" s="264" t="s">
        <v>239</v>
      </c>
      <c r="H227" s="256" t="s">
        <v>12</v>
      </c>
      <c r="I227" s="268"/>
    </row>
    <row r="228" customFormat="false" ht="12.75" hidden="false" customHeight="true" outlineLevel="0" collapsed="false">
      <c r="A228" s="265" t="s">
        <v>244</v>
      </c>
      <c r="B228" s="256" t="s">
        <v>173</v>
      </c>
      <c r="C228" s="275" t="s">
        <v>34</v>
      </c>
      <c r="D228" s="267" t="n">
        <v>2.4</v>
      </c>
      <c r="E228" s="259" t="s">
        <v>15</v>
      </c>
      <c r="F228" s="78" t="s">
        <v>14</v>
      </c>
      <c r="G228" s="264" t="s">
        <v>245</v>
      </c>
      <c r="H228" s="256" t="s">
        <v>181</v>
      </c>
      <c r="I228" s="268"/>
    </row>
    <row r="229" customFormat="false" ht="12.75" hidden="false" customHeight="true" outlineLevel="0" collapsed="false">
      <c r="A229" s="265" t="s">
        <v>246</v>
      </c>
      <c r="B229" s="256" t="s">
        <v>173</v>
      </c>
      <c r="C229" s="275" t="s">
        <v>34</v>
      </c>
      <c r="D229" s="267" t="n">
        <v>1.5</v>
      </c>
      <c r="E229" s="259" t="s">
        <v>15</v>
      </c>
      <c r="F229" s="78" t="s">
        <v>14</v>
      </c>
      <c r="G229" s="264" t="s">
        <v>247</v>
      </c>
      <c r="H229" s="256" t="s">
        <v>181</v>
      </c>
      <c r="I229" s="268"/>
    </row>
    <row r="230" customFormat="false" ht="12.75" hidden="false" customHeight="true" outlineLevel="0" collapsed="false">
      <c r="A230" s="265" t="s">
        <v>248</v>
      </c>
      <c r="B230" s="256" t="s">
        <v>173</v>
      </c>
      <c r="C230" s="275" t="s">
        <v>34</v>
      </c>
      <c r="D230" s="267" t="n">
        <v>1.5</v>
      </c>
      <c r="E230" s="259" t="s">
        <v>15</v>
      </c>
      <c r="F230" s="78" t="s">
        <v>14</v>
      </c>
      <c r="G230" s="264" t="s">
        <v>247</v>
      </c>
      <c r="H230" s="256" t="s">
        <v>181</v>
      </c>
      <c r="I230" s="268"/>
    </row>
    <row r="231" customFormat="false" ht="12.75" hidden="false" customHeight="true" outlineLevel="0" collapsed="false">
      <c r="A231" s="265" t="s">
        <v>249</v>
      </c>
      <c r="B231" s="256" t="s">
        <v>173</v>
      </c>
      <c r="C231" s="279" t="s">
        <v>19</v>
      </c>
      <c r="D231" s="267" t="n">
        <v>8.6</v>
      </c>
      <c r="E231" s="278" t="s">
        <v>15</v>
      </c>
      <c r="F231" s="280" t="s">
        <v>17</v>
      </c>
      <c r="G231" s="264" t="s">
        <v>250</v>
      </c>
      <c r="H231" s="256" t="s">
        <v>17</v>
      </c>
      <c r="I231" s="268"/>
    </row>
    <row r="232" customFormat="false" ht="12.75" hidden="false" customHeight="true" outlineLevel="0" collapsed="false">
      <c r="A232" s="265" t="s">
        <v>251</v>
      </c>
      <c r="B232" s="256" t="s">
        <v>252</v>
      </c>
      <c r="C232" s="273" t="s">
        <v>11</v>
      </c>
      <c r="D232" s="267" t="n">
        <v>1.5</v>
      </c>
      <c r="E232" s="259" t="s">
        <v>15</v>
      </c>
      <c r="F232" s="78" t="s">
        <v>14</v>
      </c>
      <c r="G232" s="264" t="s">
        <v>253</v>
      </c>
      <c r="H232" s="256" t="s">
        <v>254</v>
      </c>
      <c r="I232" s="268"/>
    </row>
    <row r="233" customFormat="false" ht="12.75" hidden="false" customHeight="true" outlineLevel="0" collapsed="false">
      <c r="A233" s="265" t="s">
        <v>255</v>
      </c>
      <c r="B233" s="256" t="s">
        <v>252</v>
      </c>
      <c r="C233" s="279" t="s">
        <v>19</v>
      </c>
      <c r="D233" s="267" t="n">
        <v>11</v>
      </c>
      <c r="E233" s="259" t="s">
        <v>15</v>
      </c>
      <c r="F233" s="80" t="s">
        <v>16</v>
      </c>
      <c r="G233" s="264" t="s">
        <v>256</v>
      </c>
      <c r="H233" s="256" t="s">
        <v>16</v>
      </c>
      <c r="I233" s="268"/>
    </row>
    <row r="234" customFormat="false" ht="12.75" hidden="false" customHeight="true" outlineLevel="0" collapsed="false">
      <c r="A234" s="265" t="s">
        <v>257</v>
      </c>
      <c r="B234" s="256" t="s">
        <v>252</v>
      </c>
      <c r="C234" s="273" t="s">
        <v>11</v>
      </c>
      <c r="D234" s="267" t="n">
        <v>22.4</v>
      </c>
      <c r="E234" s="278" t="s">
        <v>15</v>
      </c>
      <c r="F234" s="78" t="s">
        <v>14</v>
      </c>
      <c r="G234" s="264" t="s">
        <v>258</v>
      </c>
      <c r="H234" s="256" t="s">
        <v>259</v>
      </c>
      <c r="I234" s="268"/>
    </row>
    <row r="235" customFormat="false" ht="12.75" hidden="false" customHeight="true" outlineLevel="0" collapsed="false">
      <c r="A235" s="265" t="s">
        <v>260</v>
      </c>
      <c r="B235" s="256" t="s">
        <v>252</v>
      </c>
      <c r="C235" s="273" t="s">
        <v>11</v>
      </c>
      <c r="D235" s="267" t="n">
        <v>22.4</v>
      </c>
      <c r="E235" s="259" t="s">
        <v>15</v>
      </c>
      <c r="F235" s="78" t="s">
        <v>14</v>
      </c>
      <c r="G235" s="264" t="s">
        <v>261</v>
      </c>
      <c r="H235" s="256" t="s">
        <v>262</v>
      </c>
      <c r="I235" s="268"/>
    </row>
    <row r="236" customFormat="false" ht="12.75" hidden="false" customHeight="true" outlineLevel="0" collapsed="false">
      <c r="A236" s="265" t="s">
        <v>263</v>
      </c>
      <c r="B236" s="256" t="s">
        <v>252</v>
      </c>
      <c r="C236" s="273" t="s">
        <v>11</v>
      </c>
      <c r="D236" s="267" t="n">
        <v>97.6</v>
      </c>
      <c r="E236" s="259" t="s">
        <v>15</v>
      </c>
      <c r="F236" s="78" t="s">
        <v>14</v>
      </c>
      <c r="G236" s="264" t="s">
        <v>264</v>
      </c>
      <c r="H236" s="256" t="s">
        <v>262</v>
      </c>
      <c r="I236" s="268"/>
    </row>
    <row r="237" customFormat="false" ht="12.75" hidden="false" customHeight="true" outlineLevel="0" collapsed="false">
      <c r="A237" s="265" t="s">
        <v>265</v>
      </c>
      <c r="B237" s="256" t="s">
        <v>252</v>
      </c>
      <c r="C237" s="273" t="s">
        <v>11</v>
      </c>
      <c r="D237" s="267" t="n">
        <v>46.6</v>
      </c>
      <c r="E237" s="259" t="s">
        <v>15</v>
      </c>
      <c r="F237" s="78" t="s">
        <v>14</v>
      </c>
      <c r="G237" s="264" t="s">
        <v>266</v>
      </c>
      <c r="H237" s="256" t="s">
        <v>262</v>
      </c>
      <c r="I237" s="268"/>
    </row>
    <row r="238" customFormat="false" ht="12.75" hidden="false" customHeight="true" outlineLevel="0" collapsed="false">
      <c r="A238" s="265" t="s">
        <v>267</v>
      </c>
      <c r="B238" s="256" t="s">
        <v>252</v>
      </c>
      <c r="C238" s="277" t="s">
        <v>30</v>
      </c>
      <c r="D238" s="267" t="n">
        <v>28.2</v>
      </c>
      <c r="E238" s="278" t="s">
        <v>15</v>
      </c>
      <c r="F238" s="280" t="s">
        <v>17</v>
      </c>
      <c r="G238" s="264" t="s">
        <v>268</v>
      </c>
      <c r="H238" s="256" t="s">
        <v>17</v>
      </c>
      <c r="I238" s="268"/>
    </row>
    <row r="239" customFormat="false" ht="12.75" hidden="false" customHeight="true" outlineLevel="0" collapsed="false">
      <c r="A239" s="265" t="s">
        <v>269</v>
      </c>
      <c r="B239" s="256" t="s">
        <v>252</v>
      </c>
      <c r="C239" s="273" t="s">
        <v>11</v>
      </c>
      <c r="D239" s="267" t="n">
        <v>42.3</v>
      </c>
      <c r="E239" s="278" t="s">
        <v>15</v>
      </c>
      <c r="F239" s="280" t="s">
        <v>17</v>
      </c>
      <c r="G239" s="264" t="s">
        <v>270</v>
      </c>
      <c r="H239" s="256" t="s">
        <v>17</v>
      </c>
      <c r="I239" s="268"/>
    </row>
    <row r="240" customFormat="false" ht="12.75" hidden="false" customHeight="true" outlineLevel="0" collapsed="false">
      <c r="A240" s="265" t="s">
        <v>271</v>
      </c>
      <c r="B240" s="256" t="s">
        <v>252</v>
      </c>
      <c r="C240" s="273" t="s">
        <v>11</v>
      </c>
      <c r="D240" s="267" t="n">
        <v>36.2</v>
      </c>
      <c r="E240" s="278" t="s">
        <v>15</v>
      </c>
      <c r="F240" s="280" t="s">
        <v>17</v>
      </c>
      <c r="G240" s="264" t="s">
        <v>272</v>
      </c>
      <c r="H240" s="256" t="s">
        <v>17</v>
      </c>
      <c r="I240" s="268"/>
    </row>
    <row r="241" customFormat="false" ht="12.75" hidden="false" customHeight="true" outlineLevel="0" collapsed="false">
      <c r="A241" s="265" t="s">
        <v>273</v>
      </c>
      <c r="B241" s="256" t="s">
        <v>252</v>
      </c>
      <c r="C241" s="277" t="s">
        <v>30</v>
      </c>
      <c r="D241" s="267" t="n">
        <v>22</v>
      </c>
      <c r="E241" s="278" t="s">
        <v>15</v>
      </c>
      <c r="F241" s="280" t="s">
        <v>17</v>
      </c>
      <c r="G241" s="264" t="s">
        <v>274</v>
      </c>
      <c r="H241" s="256" t="s">
        <v>17</v>
      </c>
      <c r="I241" s="268"/>
    </row>
    <row r="242" customFormat="false" ht="12.75" hidden="false" customHeight="true" outlineLevel="0" collapsed="false">
      <c r="A242" s="265" t="s">
        <v>275</v>
      </c>
      <c r="B242" s="256" t="s">
        <v>252</v>
      </c>
      <c r="C242" s="273" t="s">
        <v>11</v>
      </c>
      <c r="D242" s="267" t="n">
        <v>8.1</v>
      </c>
      <c r="E242" s="278" t="s">
        <v>15</v>
      </c>
      <c r="F242" s="280" t="s">
        <v>17</v>
      </c>
      <c r="G242" s="264" t="s">
        <v>11</v>
      </c>
      <c r="H242" s="256" t="s">
        <v>17</v>
      </c>
      <c r="I242" s="268"/>
    </row>
    <row r="243" customFormat="false" ht="12.75" hidden="false" customHeight="true" outlineLevel="0" collapsed="false">
      <c r="A243" s="265" t="s">
        <v>276</v>
      </c>
      <c r="B243" s="256" t="s">
        <v>252</v>
      </c>
      <c r="C243" s="277" t="s">
        <v>30</v>
      </c>
      <c r="D243" s="267" t="n">
        <v>14.3</v>
      </c>
      <c r="E243" s="278" t="s">
        <v>15</v>
      </c>
      <c r="F243" s="280" t="s">
        <v>17</v>
      </c>
      <c r="G243" s="264" t="s">
        <v>277</v>
      </c>
      <c r="H243" s="256" t="s">
        <v>17</v>
      </c>
      <c r="I243" s="268"/>
    </row>
    <row r="244" customFormat="false" ht="12.75" hidden="false" customHeight="true" outlineLevel="0" collapsed="false">
      <c r="A244" s="265" t="s">
        <v>278</v>
      </c>
      <c r="B244" s="256" t="s">
        <v>252</v>
      </c>
      <c r="C244" s="276" t="s">
        <v>27</v>
      </c>
      <c r="D244" s="267" t="n">
        <v>10.7</v>
      </c>
      <c r="E244" s="281" t="s">
        <v>25</v>
      </c>
      <c r="F244" s="80" t="s">
        <v>29</v>
      </c>
      <c r="G244" s="264" t="s">
        <v>279</v>
      </c>
      <c r="H244" s="256" t="s">
        <v>280</v>
      </c>
      <c r="I244" s="268"/>
    </row>
    <row r="245" customFormat="false" ht="12.75" hidden="false" customHeight="true" outlineLevel="0" collapsed="false">
      <c r="A245" s="265" t="s">
        <v>281</v>
      </c>
      <c r="B245" s="256" t="s">
        <v>252</v>
      </c>
      <c r="C245" s="277" t="s">
        <v>30</v>
      </c>
      <c r="D245" s="267" t="n">
        <v>35.4</v>
      </c>
      <c r="E245" s="278" t="s">
        <v>15</v>
      </c>
      <c r="F245" s="280" t="s">
        <v>17</v>
      </c>
      <c r="G245" s="264" t="s">
        <v>282</v>
      </c>
      <c r="H245" s="256" t="s">
        <v>17</v>
      </c>
      <c r="I245" s="268"/>
    </row>
    <row r="246" customFormat="false" ht="12.75" hidden="false" customHeight="true" outlineLevel="0" collapsed="false">
      <c r="A246" s="265" t="s">
        <v>283</v>
      </c>
      <c r="B246" s="256" t="s">
        <v>252</v>
      </c>
      <c r="C246" s="277" t="s">
        <v>30</v>
      </c>
      <c r="D246" s="267" t="n">
        <v>147.2</v>
      </c>
      <c r="E246" s="259" t="s">
        <v>15</v>
      </c>
      <c r="F246" s="80" t="s">
        <v>16</v>
      </c>
      <c r="G246" s="264" t="s">
        <v>284</v>
      </c>
      <c r="H246" s="256" t="s">
        <v>16</v>
      </c>
      <c r="I246" s="268"/>
    </row>
    <row r="247" customFormat="false" ht="12.75" hidden="false" customHeight="true" outlineLevel="0" collapsed="false">
      <c r="A247" s="265" t="s">
        <v>285</v>
      </c>
      <c r="B247" s="256" t="s">
        <v>252</v>
      </c>
      <c r="C247" s="277" t="s">
        <v>30</v>
      </c>
      <c r="D247" s="267" t="n">
        <v>19.8</v>
      </c>
      <c r="E247" s="278" t="s">
        <v>15</v>
      </c>
      <c r="F247" s="280" t="s">
        <v>17</v>
      </c>
      <c r="G247" s="264" t="s">
        <v>286</v>
      </c>
      <c r="H247" s="256" t="s">
        <v>17</v>
      </c>
      <c r="I247" s="268"/>
    </row>
    <row r="248" customFormat="false" ht="12.75" hidden="false" customHeight="true" outlineLevel="0" collapsed="false">
      <c r="A248" s="265" t="s">
        <v>287</v>
      </c>
      <c r="B248" s="256" t="s">
        <v>252</v>
      </c>
      <c r="C248" s="275" t="s">
        <v>34</v>
      </c>
      <c r="D248" s="267" t="n">
        <v>2.3</v>
      </c>
      <c r="E248" s="259" t="s">
        <v>15</v>
      </c>
      <c r="F248" s="78" t="s">
        <v>14</v>
      </c>
      <c r="G248" s="264" t="s">
        <v>288</v>
      </c>
      <c r="H248" s="256" t="s">
        <v>181</v>
      </c>
      <c r="I248" s="268"/>
    </row>
    <row r="249" customFormat="false" ht="12.75" hidden="false" customHeight="true" outlineLevel="0" collapsed="false">
      <c r="A249" s="265" t="s">
        <v>289</v>
      </c>
      <c r="B249" s="256" t="s">
        <v>252</v>
      </c>
      <c r="C249" s="275" t="s">
        <v>34</v>
      </c>
      <c r="D249" s="267" t="n">
        <v>4</v>
      </c>
      <c r="E249" s="259" t="s">
        <v>15</v>
      </c>
      <c r="F249" s="78" t="s">
        <v>14</v>
      </c>
      <c r="G249" s="264" t="s">
        <v>290</v>
      </c>
      <c r="H249" s="256" t="s">
        <v>181</v>
      </c>
      <c r="I249" s="268"/>
    </row>
    <row r="250" customFormat="false" ht="12.75" hidden="false" customHeight="true" outlineLevel="0" collapsed="false">
      <c r="A250" s="265" t="s">
        <v>291</v>
      </c>
      <c r="B250" s="256" t="s">
        <v>252</v>
      </c>
      <c r="C250" s="275" t="s">
        <v>34</v>
      </c>
      <c r="D250" s="267" t="n">
        <v>1.4</v>
      </c>
      <c r="E250" s="259" t="s">
        <v>15</v>
      </c>
      <c r="F250" s="78" t="s">
        <v>14</v>
      </c>
      <c r="G250" s="264" t="s">
        <v>290</v>
      </c>
      <c r="H250" s="256" t="s">
        <v>181</v>
      </c>
      <c r="I250" s="268"/>
    </row>
    <row r="251" customFormat="false" ht="12.75" hidden="false" customHeight="true" outlineLevel="0" collapsed="false">
      <c r="A251" s="265" t="s">
        <v>292</v>
      </c>
      <c r="B251" s="256" t="s">
        <v>252</v>
      </c>
      <c r="C251" s="275" t="s">
        <v>34</v>
      </c>
      <c r="D251" s="267" t="n">
        <v>2.4</v>
      </c>
      <c r="E251" s="259" t="s">
        <v>15</v>
      </c>
      <c r="F251" s="78" t="s">
        <v>14</v>
      </c>
      <c r="G251" s="264" t="s">
        <v>293</v>
      </c>
      <c r="H251" s="256" t="s">
        <v>181</v>
      </c>
      <c r="I251" s="268"/>
    </row>
    <row r="252" customFormat="false" ht="12.75" hidden="false" customHeight="true" outlineLevel="0" collapsed="false">
      <c r="A252" s="265" t="s">
        <v>294</v>
      </c>
      <c r="B252" s="256" t="s">
        <v>252</v>
      </c>
      <c r="C252" s="275" t="s">
        <v>34</v>
      </c>
      <c r="D252" s="267" t="n">
        <v>1.8</v>
      </c>
      <c r="E252" s="259" t="s">
        <v>15</v>
      </c>
      <c r="F252" s="78" t="s">
        <v>14</v>
      </c>
      <c r="G252" s="264" t="s">
        <v>295</v>
      </c>
      <c r="H252" s="256" t="s">
        <v>181</v>
      </c>
      <c r="I252" s="268"/>
    </row>
    <row r="253" customFormat="false" ht="12.75" hidden="false" customHeight="true" outlineLevel="0" collapsed="false">
      <c r="A253" s="265" t="s">
        <v>296</v>
      </c>
      <c r="B253" s="256" t="s">
        <v>252</v>
      </c>
      <c r="C253" s="276" t="s">
        <v>27</v>
      </c>
      <c r="D253" s="267" t="n">
        <v>3.8</v>
      </c>
      <c r="E253" s="73" t="s">
        <v>24</v>
      </c>
      <c r="F253" s="78" t="s">
        <v>14</v>
      </c>
      <c r="G253" s="264" t="s">
        <v>211</v>
      </c>
      <c r="H253" s="256" t="s">
        <v>181</v>
      </c>
      <c r="I253" s="268"/>
    </row>
    <row r="254" customFormat="false" ht="12.75" hidden="false" customHeight="true" outlineLevel="0" collapsed="false">
      <c r="A254" s="265" t="s">
        <v>297</v>
      </c>
      <c r="B254" s="256" t="s">
        <v>252</v>
      </c>
      <c r="C254" s="271" t="s">
        <v>21</v>
      </c>
      <c r="D254" s="267" t="n">
        <v>11</v>
      </c>
      <c r="E254" s="20" t="s">
        <v>13</v>
      </c>
      <c r="F254" s="73" t="s">
        <v>12</v>
      </c>
      <c r="G254" s="264" t="s">
        <v>298</v>
      </c>
      <c r="H254" s="256" t="s">
        <v>12</v>
      </c>
      <c r="I254" s="268"/>
    </row>
    <row r="255" customFormat="false" ht="12.75" hidden="false" customHeight="true" outlineLevel="0" collapsed="false">
      <c r="A255" s="265" t="s">
        <v>299</v>
      </c>
      <c r="B255" s="256" t="s">
        <v>300</v>
      </c>
      <c r="C255" s="271" t="s">
        <v>21</v>
      </c>
      <c r="D255" s="267" t="n">
        <v>17.9</v>
      </c>
      <c r="E255" s="259" t="s">
        <v>15</v>
      </c>
      <c r="F255" s="78" t="s">
        <v>14</v>
      </c>
      <c r="G255" s="264" t="s">
        <v>21</v>
      </c>
      <c r="H255" s="256" t="s">
        <v>262</v>
      </c>
      <c r="I255" s="268"/>
    </row>
    <row r="256" customFormat="false" ht="12.75" hidden="false" customHeight="true" outlineLevel="0" collapsed="false">
      <c r="A256" s="265" t="s">
        <v>301</v>
      </c>
      <c r="B256" s="256" t="s">
        <v>300</v>
      </c>
      <c r="C256" s="273" t="s">
        <v>11</v>
      </c>
      <c r="D256" s="267" t="n">
        <v>54.6</v>
      </c>
      <c r="E256" s="259" t="s">
        <v>15</v>
      </c>
      <c r="F256" s="78" t="s">
        <v>14</v>
      </c>
      <c r="G256" s="264" t="s">
        <v>302</v>
      </c>
      <c r="H256" s="256" t="s">
        <v>262</v>
      </c>
      <c r="I256" s="268"/>
    </row>
    <row r="257" customFormat="false" ht="12.75" hidden="false" customHeight="true" outlineLevel="0" collapsed="false">
      <c r="A257" s="265" t="s">
        <v>303</v>
      </c>
      <c r="B257" s="256" t="s">
        <v>300</v>
      </c>
      <c r="C257" s="273" t="s">
        <v>11</v>
      </c>
      <c r="D257" s="267" t="n">
        <v>5.4</v>
      </c>
      <c r="E257" s="259" t="s">
        <v>15</v>
      </c>
      <c r="F257" s="78" t="s">
        <v>14</v>
      </c>
      <c r="G257" s="264" t="s">
        <v>11</v>
      </c>
      <c r="H257" s="256" t="s">
        <v>262</v>
      </c>
      <c r="I257" s="268"/>
    </row>
    <row r="258" customFormat="false" ht="12.75" hidden="false" customHeight="true" outlineLevel="0" collapsed="false">
      <c r="A258" s="265" t="s">
        <v>304</v>
      </c>
      <c r="B258" s="256" t="s">
        <v>300</v>
      </c>
      <c r="C258" s="279" t="s">
        <v>19</v>
      </c>
      <c r="D258" s="267" t="n">
        <v>60</v>
      </c>
      <c r="E258" s="259" t="s">
        <v>15</v>
      </c>
      <c r="F258" s="80" t="s">
        <v>16</v>
      </c>
      <c r="G258" s="264" t="s">
        <v>305</v>
      </c>
      <c r="H258" s="256" t="s">
        <v>16</v>
      </c>
      <c r="I258" s="268"/>
    </row>
    <row r="259" customFormat="false" ht="12.75" hidden="false" customHeight="true" outlineLevel="0" collapsed="false">
      <c r="A259" s="265" t="s">
        <v>306</v>
      </c>
      <c r="B259" s="256" t="s">
        <v>300</v>
      </c>
      <c r="C259" s="273" t="s">
        <v>11</v>
      </c>
      <c r="D259" s="267" t="n">
        <v>29</v>
      </c>
      <c r="E259" s="259" t="s">
        <v>15</v>
      </c>
      <c r="F259" s="80" t="s">
        <v>16</v>
      </c>
      <c r="G259" s="264" t="s">
        <v>307</v>
      </c>
      <c r="H259" s="256" t="s">
        <v>16</v>
      </c>
      <c r="I259" s="268"/>
    </row>
    <row r="260" customFormat="false" ht="12.75" hidden="false" customHeight="true" outlineLevel="0" collapsed="false">
      <c r="A260" s="265" t="s">
        <v>308</v>
      </c>
      <c r="B260" s="256" t="s">
        <v>300</v>
      </c>
      <c r="C260" s="279" t="s">
        <v>19</v>
      </c>
      <c r="D260" s="267" t="n">
        <v>34.2</v>
      </c>
      <c r="E260" s="259" t="s">
        <v>15</v>
      </c>
      <c r="F260" s="80" t="s">
        <v>16</v>
      </c>
      <c r="G260" s="264" t="s">
        <v>309</v>
      </c>
      <c r="H260" s="256" t="s">
        <v>16</v>
      </c>
      <c r="I260" s="268"/>
    </row>
    <row r="261" customFormat="false" ht="12.75" hidden="false" customHeight="true" outlineLevel="0" collapsed="false">
      <c r="A261" s="265" t="s">
        <v>310</v>
      </c>
      <c r="B261" s="256" t="s">
        <v>300</v>
      </c>
      <c r="C261" s="279" t="s">
        <v>19</v>
      </c>
      <c r="D261" s="267" t="n">
        <v>42.2</v>
      </c>
      <c r="E261" s="259" t="s">
        <v>15</v>
      </c>
      <c r="F261" s="80" t="s">
        <v>16</v>
      </c>
      <c r="G261" s="264" t="s">
        <v>311</v>
      </c>
      <c r="H261" s="256" t="s">
        <v>16</v>
      </c>
      <c r="I261" s="268"/>
    </row>
    <row r="262" customFormat="false" ht="12.75" hidden="false" customHeight="true" outlineLevel="0" collapsed="false">
      <c r="A262" s="265" t="s">
        <v>312</v>
      </c>
      <c r="B262" s="256" t="s">
        <v>300</v>
      </c>
      <c r="C262" s="277" t="s">
        <v>20</v>
      </c>
      <c r="D262" s="267" t="n">
        <v>6.5</v>
      </c>
      <c r="E262" s="259" t="s">
        <v>15</v>
      </c>
      <c r="F262" s="78" t="s">
        <v>14</v>
      </c>
      <c r="G262" s="264" t="s">
        <v>20</v>
      </c>
      <c r="H262" s="256" t="s">
        <v>262</v>
      </c>
      <c r="I262" s="268"/>
    </row>
    <row r="263" customFormat="false" ht="12.75" hidden="false" customHeight="true" outlineLevel="0" collapsed="false">
      <c r="A263" s="265" t="s">
        <v>313</v>
      </c>
      <c r="B263" s="256" t="s">
        <v>300</v>
      </c>
      <c r="C263" s="279" t="s">
        <v>19</v>
      </c>
      <c r="D263" s="267" t="n">
        <v>24.5</v>
      </c>
      <c r="E263" s="259" t="s">
        <v>15</v>
      </c>
      <c r="F263" s="80" t="s">
        <v>16</v>
      </c>
      <c r="G263" s="264" t="s">
        <v>314</v>
      </c>
      <c r="H263" s="256" t="s">
        <v>16</v>
      </c>
      <c r="I263" s="268"/>
    </row>
    <row r="264" customFormat="false" ht="12.75" hidden="false" customHeight="true" outlineLevel="0" collapsed="false">
      <c r="A264" s="265" t="s">
        <v>315</v>
      </c>
      <c r="B264" s="256" t="s">
        <v>300</v>
      </c>
      <c r="C264" s="274" t="s">
        <v>23</v>
      </c>
      <c r="D264" s="267" t="n">
        <v>4.8</v>
      </c>
      <c r="E264" s="282" t="s">
        <v>26</v>
      </c>
      <c r="F264" s="80" t="s">
        <v>16</v>
      </c>
      <c r="G264" s="264" t="s">
        <v>316</v>
      </c>
      <c r="H264" s="256" t="s">
        <v>16</v>
      </c>
      <c r="I264" s="268"/>
    </row>
    <row r="265" customFormat="false" ht="12.75" hidden="false" customHeight="true" outlineLevel="0" collapsed="false">
      <c r="A265" s="265" t="s">
        <v>317</v>
      </c>
      <c r="B265" s="256" t="s">
        <v>300</v>
      </c>
      <c r="C265" s="273" t="s">
        <v>11</v>
      </c>
      <c r="D265" s="267" t="n">
        <v>8</v>
      </c>
      <c r="E265" s="278" t="s">
        <v>15</v>
      </c>
      <c r="F265" s="280" t="s">
        <v>17</v>
      </c>
      <c r="G265" s="264" t="s">
        <v>11</v>
      </c>
      <c r="H265" s="256" t="s">
        <v>17</v>
      </c>
      <c r="I265" s="268"/>
    </row>
    <row r="266" customFormat="false" ht="12.75" hidden="false" customHeight="true" outlineLevel="0" collapsed="false">
      <c r="A266" s="265" t="s">
        <v>318</v>
      </c>
      <c r="B266" s="256" t="s">
        <v>300</v>
      </c>
      <c r="C266" s="273" t="s">
        <v>11</v>
      </c>
      <c r="D266" s="267" t="n">
        <v>26.3</v>
      </c>
      <c r="E266" s="278" t="s">
        <v>15</v>
      </c>
      <c r="F266" s="280" t="s">
        <v>17</v>
      </c>
      <c r="G266" s="264" t="s">
        <v>11</v>
      </c>
      <c r="H266" s="256" t="s">
        <v>17</v>
      </c>
      <c r="I266" s="268"/>
    </row>
    <row r="267" customFormat="false" ht="12.75" hidden="false" customHeight="true" outlineLevel="0" collapsed="false">
      <c r="A267" s="265" t="s">
        <v>319</v>
      </c>
      <c r="B267" s="256" t="s">
        <v>300</v>
      </c>
      <c r="C267" s="275" t="s">
        <v>34</v>
      </c>
      <c r="D267" s="267" t="n">
        <v>7.4</v>
      </c>
      <c r="E267" s="259" t="s">
        <v>15</v>
      </c>
      <c r="F267" s="78" t="s">
        <v>14</v>
      </c>
      <c r="G267" s="264" t="s">
        <v>288</v>
      </c>
      <c r="H267" s="256" t="s">
        <v>181</v>
      </c>
      <c r="I267" s="268"/>
    </row>
    <row r="268" customFormat="false" ht="12.75" hidden="false" customHeight="true" outlineLevel="0" collapsed="false">
      <c r="A268" s="265" t="s">
        <v>320</v>
      </c>
      <c r="B268" s="256" t="s">
        <v>300</v>
      </c>
      <c r="C268" s="274" t="s">
        <v>23</v>
      </c>
      <c r="D268" s="267" t="n">
        <v>4.8</v>
      </c>
      <c r="E268" s="282" t="s">
        <v>26</v>
      </c>
      <c r="F268" s="80" t="s">
        <v>16</v>
      </c>
      <c r="G268" s="264" t="s">
        <v>316</v>
      </c>
      <c r="H268" s="256" t="s">
        <v>16</v>
      </c>
      <c r="I268" s="268"/>
    </row>
    <row r="269" customFormat="false" ht="12.75" hidden="false" customHeight="true" outlineLevel="0" collapsed="false">
      <c r="A269" s="265" t="s">
        <v>321</v>
      </c>
      <c r="B269" s="256" t="s">
        <v>300</v>
      </c>
      <c r="C269" s="277" t="s">
        <v>30</v>
      </c>
      <c r="D269" s="267" t="n">
        <v>22.4</v>
      </c>
      <c r="E269" s="278" t="s">
        <v>15</v>
      </c>
      <c r="F269" s="280" t="s">
        <v>17</v>
      </c>
      <c r="G269" s="264" t="s">
        <v>322</v>
      </c>
      <c r="H269" s="256" t="s">
        <v>17</v>
      </c>
      <c r="I269" s="268"/>
    </row>
    <row r="270" customFormat="false" ht="12.75" hidden="false" customHeight="true" outlineLevel="0" collapsed="false">
      <c r="A270" s="265" t="s">
        <v>323</v>
      </c>
      <c r="B270" s="256" t="s">
        <v>300</v>
      </c>
      <c r="C270" s="277" t="s">
        <v>30</v>
      </c>
      <c r="D270" s="267" t="n">
        <v>4.6</v>
      </c>
      <c r="E270" s="278" t="s">
        <v>15</v>
      </c>
      <c r="F270" s="280" t="s">
        <v>17</v>
      </c>
      <c r="G270" s="264" t="s">
        <v>324</v>
      </c>
      <c r="H270" s="256" t="s">
        <v>17</v>
      </c>
      <c r="I270" s="268"/>
    </row>
    <row r="271" customFormat="false" ht="12.75" hidden="false" customHeight="true" outlineLevel="0" collapsed="false">
      <c r="A271" s="265" t="s">
        <v>325</v>
      </c>
      <c r="B271" s="256" t="s">
        <v>300</v>
      </c>
      <c r="C271" s="277" t="s">
        <v>30</v>
      </c>
      <c r="D271" s="267" t="n">
        <v>16.9</v>
      </c>
      <c r="E271" s="278" t="s">
        <v>15</v>
      </c>
      <c r="F271" s="280" t="s">
        <v>17</v>
      </c>
      <c r="G271" s="264" t="s">
        <v>324</v>
      </c>
      <c r="H271" s="256" t="s">
        <v>17</v>
      </c>
      <c r="I271" s="268"/>
    </row>
    <row r="272" customFormat="false" ht="12.75" hidden="false" customHeight="true" outlineLevel="0" collapsed="false">
      <c r="A272" s="265" t="s">
        <v>326</v>
      </c>
      <c r="B272" s="256" t="s">
        <v>300</v>
      </c>
      <c r="C272" s="277" t="s">
        <v>30</v>
      </c>
      <c r="D272" s="267" t="n">
        <v>49.3</v>
      </c>
      <c r="E272" s="278" t="s">
        <v>15</v>
      </c>
      <c r="F272" s="280" t="s">
        <v>17</v>
      </c>
      <c r="G272" s="264" t="s">
        <v>327</v>
      </c>
      <c r="H272" s="256" t="s">
        <v>17</v>
      </c>
      <c r="I272" s="268"/>
    </row>
    <row r="273" customFormat="false" ht="12.75" hidden="false" customHeight="true" outlineLevel="0" collapsed="false">
      <c r="A273" s="265" t="s">
        <v>328</v>
      </c>
      <c r="B273" s="256" t="s">
        <v>300</v>
      </c>
      <c r="C273" s="279" t="s">
        <v>19</v>
      </c>
      <c r="D273" s="267" t="n">
        <v>13</v>
      </c>
      <c r="E273" s="278" t="s">
        <v>15</v>
      </c>
      <c r="F273" s="280" t="s">
        <v>17</v>
      </c>
      <c r="G273" s="264" t="s">
        <v>241</v>
      </c>
      <c r="H273" s="256" t="s">
        <v>17</v>
      </c>
      <c r="I273" s="268"/>
    </row>
    <row r="274" customFormat="false" ht="12.75" hidden="false" customHeight="true" outlineLevel="0" collapsed="false">
      <c r="A274" s="265" t="s">
        <v>329</v>
      </c>
      <c r="B274" s="256" t="s">
        <v>300</v>
      </c>
      <c r="C274" s="270" t="s">
        <v>27</v>
      </c>
      <c r="D274" s="267" t="n">
        <v>9.1</v>
      </c>
      <c r="E274" s="281" t="s">
        <v>25</v>
      </c>
      <c r="F274" s="80" t="s">
        <v>29</v>
      </c>
      <c r="G274" s="264" t="s">
        <v>279</v>
      </c>
      <c r="H274" s="256" t="s">
        <v>280</v>
      </c>
      <c r="I274" s="268"/>
    </row>
    <row r="275" customFormat="false" ht="12.75" hidden="false" customHeight="true" outlineLevel="0" collapsed="false">
      <c r="A275" s="265" t="s">
        <v>330</v>
      </c>
      <c r="B275" s="256" t="s">
        <v>300</v>
      </c>
      <c r="C275" s="277" t="s">
        <v>30</v>
      </c>
      <c r="D275" s="267" t="n">
        <v>21.4</v>
      </c>
      <c r="E275" s="278" t="s">
        <v>15</v>
      </c>
      <c r="F275" s="280" t="s">
        <v>17</v>
      </c>
      <c r="G275" s="264" t="s">
        <v>331</v>
      </c>
      <c r="H275" s="256" t="s">
        <v>17</v>
      </c>
      <c r="I275" s="268"/>
    </row>
    <row r="276" customFormat="false" ht="12.75" hidden="false" customHeight="true" outlineLevel="0" collapsed="false">
      <c r="A276" s="265" t="s">
        <v>332</v>
      </c>
      <c r="B276" s="256" t="s">
        <v>300</v>
      </c>
      <c r="C276" s="279" t="s">
        <v>19</v>
      </c>
      <c r="D276" s="267" t="n">
        <v>28.4</v>
      </c>
      <c r="E276" s="259" t="s">
        <v>15</v>
      </c>
      <c r="F276" s="280" t="s">
        <v>17</v>
      </c>
      <c r="G276" s="264" t="s">
        <v>333</v>
      </c>
      <c r="H276" s="256" t="s">
        <v>17</v>
      </c>
      <c r="I276" s="268"/>
    </row>
    <row r="277" customFormat="false" ht="12.75" hidden="false" customHeight="true" outlineLevel="0" collapsed="false">
      <c r="A277" s="265" t="s">
        <v>334</v>
      </c>
      <c r="B277" s="256" t="s">
        <v>300</v>
      </c>
      <c r="C277" s="279" t="s">
        <v>19</v>
      </c>
      <c r="D277" s="267" t="n">
        <v>29.5</v>
      </c>
      <c r="E277" s="259" t="s">
        <v>15</v>
      </c>
      <c r="F277" s="280" t="s">
        <v>17</v>
      </c>
      <c r="G277" s="264" t="s">
        <v>333</v>
      </c>
      <c r="H277" s="256" t="s">
        <v>17</v>
      </c>
      <c r="I277" s="268"/>
    </row>
    <row r="278" customFormat="false" ht="12.75" hidden="false" customHeight="true" outlineLevel="0" collapsed="false">
      <c r="A278" s="265" t="s">
        <v>335</v>
      </c>
      <c r="B278" s="256" t="s">
        <v>300</v>
      </c>
      <c r="C278" s="279" t="s">
        <v>19</v>
      </c>
      <c r="D278" s="267" t="n">
        <v>19</v>
      </c>
      <c r="E278" s="259" t="s">
        <v>15</v>
      </c>
      <c r="F278" s="280" t="s">
        <v>17</v>
      </c>
      <c r="G278" s="264" t="s">
        <v>336</v>
      </c>
      <c r="H278" s="256" t="s">
        <v>17</v>
      </c>
      <c r="I278" s="268"/>
    </row>
    <row r="279" customFormat="false" ht="12.75" hidden="false" customHeight="true" outlineLevel="0" collapsed="false">
      <c r="A279" s="265" t="s">
        <v>337</v>
      </c>
      <c r="B279" s="256" t="s">
        <v>300</v>
      </c>
      <c r="C279" s="277" t="s">
        <v>20</v>
      </c>
      <c r="D279" s="267" t="n">
        <v>5.7</v>
      </c>
      <c r="E279" s="259" t="s">
        <v>15</v>
      </c>
      <c r="F279" s="78" t="s">
        <v>14</v>
      </c>
      <c r="G279" s="264" t="s">
        <v>20</v>
      </c>
      <c r="H279" s="256" t="s">
        <v>181</v>
      </c>
      <c r="I279" s="268"/>
    </row>
    <row r="280" customFormat="false" ht="12.75" hidden="false" customHeight="true" outlineLevel="0" collapsed="false">
      <c r="A280" s="265" t="s">
        <v>338</v>
      </c>
      <c r="B280" s="256" t="s">
        <v>300</v>
      </c>
      <c r="C280" s="275" t="s">
        <v>34</v>
      </c>
      <c r="D280" s="267" t="n">
        <v>5.6</v>
      </c>
      <c r="E280" s="259" t="s">
        <v>15</v>
      </c>
      <c r="F280" s="78" t="s">
        <v>14</v>
      </c>
      <c r="G280" s="264" t="s">
        <v>293</v>
      </c>
      <c r="H280" s="256" t="s">
        <v>181</v>
      </c>
      <c r="I280" s="268"/>
    </row>
    <row r="281" customFormat="false" ht="12.75" hidden="false" customHeight="true" outlineLevel="0" collapsed="false">
      <c r="A281" s="265" t="s">
        <v>339</v>
      </c>
      <c r="B281" s="256" t="s">
        <v>300</v>
      </c>
      <c r="C281" s="275" t="s">
        <v>34</v>
      </c>
      <c r="D281" s="267" t="n">
        <v>4.2</v>
      </c>
      <c r="E281" s="259" t="s">
        <v>15</v>
      </c>
      <c r="F281" s="78" t="s">
        <v>14</v>
      </c>
      <c r="G281" s="264" t="s">
        <v>293</v>
      </c>
      <c r="H281" s="256" t="s">
        <v>181</v>
      </c>
      <c r="I281" s="268"/>
    </row>
    <row r="282" customFormat="false" ht="12.75" hidden="false" customHeight="true" outlineLevel="0" collapsed="false">
      <c r="A282" s="265" t="s">
        <v>340</v>
      </c>
      <c r="B282" s="256" t="s">
        <v>300</v>
      </c>
      <c r="C282" s="275" t="s">
        <v>34</v>
      </c>
      <c r="D282" s="267" t="n">
        <v>1.3</v>
      </c>
      <c r="E282" s="259" t="s">
        <v>15</v>
      </c>
      <c r="F282" s="78" t="s">
        <v>14</v>
      </c>
      <c r="G282" s="264" t="s">
        <v>341</v>
      </c>
      <c r="H282" s="256" t="s">
        <v>181</v>
      </c>
      <c r="I282" s="268"/>
    </row>
    <row r="283" customFormat="false" ht="12.75" hidden="false" customHeight="true" outlineLevel="0" collapsed="false">
      <c r="A283" s="265" t="s">
        <v>342</v>
      </c>
      <c r="B283" s="256" t="s">
        <v>300</v>
      </c>
      <c r="C283" s="275" t="s">
        <v>34</v>
      </c>
      <c r="D283" s="267" t="n">
        <v>1.3</v>
      </c>
      <c r="E283" s="259" t="s">
        <v>15</v>
      </c>
      <c r="F283" s="78" t="s">
        <v>14</v>
      </c>
      <c r="G283" s="264" t="s">
        <v>341</v>
      </c>
      <c r="H283" s="256" t="s">
        <v>181</v>
      </c>
      <c r="I283" s="268"/>
    </row>
    <row r="284" customFormat="false" ht="12.75" hidden="false" customHeight="true" outlineLevel="0" collapsed="false">
      <c r="A284" s="265" t="s">
        <v>343</v>
      </c>
      <c r="B284" s="256" t="s">
        <v>300</v>
      </c>
      <c r="C284" s="275" t="s">
        <v>34</v>
      </c>
      <c r="D284" s="267" t="n">
        <v>7</v>
      </c>
      <c r="E284" s="259" t="s">
        <v>15</v>
      </c>
      <c r="F284" s="78" t="s">
        <v>14</v>
      </c>
      <c r="G284" s="264" t="s">
        <v>344</v>
      </c>
      <c r="H284" s="256" t="s">
        <v>181</v>
      </c>
      <c r="I284" s="268"/>
    </row>
    <row r="285" customFormat="false" ht="12.75" hidden="false" customHeight="true" outlineLevel="0" collapsed="false">
      <c r="A285" s="265" t="s">
        <v>345</v>
      </c>
      <c r="B285" s="256" t="s">
        <v>300</v>
      </c>
      <c r="C285" s="275" t="s">
        <v>34</v>
      </c>
      <c r="D285" s="267" t="n">
        <v>3.5</v>
      </c>
      <c r="E285" s="259" t="s">
        <v>15</v>
      </c>
      <c r="F285" s="78" t="s">
        <v>14</v>
      </c>
      <c r="G285" s="264" t="s">
        <v>346</v>
      </c>
      <c r="H285" s="256" t="s">
        <v>181</v>
      </c>
      <c r="I285" s="268"/>
    </row>
    <row r="286" customFormat="false" ht="12.75" hidden="false" customHeight="true" outlineLevel="0" collapsed="false">
      <c r="A286" s="265" t="s">
        <v>347</v>
      </c>
      <c r="B286" s="256" t="s">
        <v>300</v>
      </c>
      <c r="C286" s="275" t="s">
        <v>34</v>
      </c>
      <c r="D286" s="267" t="n">
        <v>1.3</v>
      </c>
      <c r="E286" s="259" t="s">
        <v>15</v>
      </c>
      <c r="F286" s="78" t="s">
        <v>14</v>
      </c>
      <c r="G286" s="264" t="s">
        <v>348</v>
      </c>
      <c r="H286" s="256" t="s">
        <v>181</v>
      </c>
      <c r="I286" s="268"/>
    </row>
    <row r="287" customFormat="false" ht="12.75" hidden="false" customHeight="true" outlineLevel="0" collapsed="false">
      <c r="A287" s="265" t="s">
        <v>349</v>
      </c>
      <c r="B287" s="256" t="s">
        <v>300</v>
      </c>
      <c r="C287" s="275" t="s">
        <v>34</v>
      </c>
      <c r="D287" s="267" t="n">
        <v>1.3</v>
      </c>
      <c r="E287" s="259" t="s">
        <v>15</v>
      </c>
      <c r="F287" s="78" t="s">
        <v>14</v>
      </c>
      <c r="G287" s="264" t="s">
        <v>348</v>
      </c>
      <c r="H287" s="256" t="s">
        <v>181</v>
      </c>
      <c r="I287" s="268"/>
    </row>
    <row r="288" customFormat="false" ht="12.75" hidden="false" customHeight="true" outlineLevel="0" collapsed="false">
      <c r="A288" s="265" t="s">
        <v>350</v>
      </c>
      <c r="B288" s="256" t="s">
        <v>300</v>
      </c>
      <c r="C288" s="276" t="s">
        <v>27</v>
      </c>
      <c r="D288" s="267" t="n">
        <v>3.5</v>
      </c>
      <c r="E288" s="73" t="s">
        <v>24</v>
      </c>
      <c r="F288" s="78" t="s">
        <v>14</v>
      </c>
      <c r="G288" s="264" t="s">
        <v>211</v>
      </c>
      <c r="H288" s="256" t="s">
        <v>181</v>
      </c>
      <c r="I288" s="268"/>
    </row>
    <row r="289" customFormat="false" ht="12.75" hidden="false" customHeight="true" outlineLevel="0" collapsed="false">
      <c r="A289" s="265" t="n">
        <v>101</v>
      </c>
      <c r="B289" s="256" t="s">
        <v>351</v>
      </c>
      <c r="C289" s="271" t="s">
        <v>21</v>
      </c>
      <c r="D289" s="267" t="n">
        <v>17.9</v>
      </c>
      <c r="E289" s="259" t="s">
        <v>15</v>
      </c>
      <c r="F289" s="78" t="s">
        <v>14</v>
      </c>
      <c r="G289" s="264" t="s">
        <v>21</v>
      </c>
      <c r="H289" s="256" t="s">
        <v>262</v>
      </c>
      <c r="I289" s="268"/>
    </row>
    <row r="290" customFormat="false" ht="12.75" hidden="false" customHeight="true" outlineLevel="0" collapsed="false">
      <c r="A290" s="265" t="n">
        <v>103</v>
      </c>
      <c r="B290" s="256" t="s">
        <v>351</v>
      </c>
      <c r="C290" s="273" t="s">
        <v>11</v>
      </c>
      <c r="D290" s="267" t="n">
        <v>104.6</v>
      </c>
      <c r="E290" s="278" t="s">
        <v>15</v>
      </c>
      <c r="F290" s="283" t="s">
        <v>18</v>
      </c>
      <c r="G290" s="264" t="s">
        <v>352</v>
      </c>
      <c r="H290" s="256" t="s">
        <v>18</v>
      </c>
      <c r="I290" s="268"/>
    </row>
    <row r="291" customFormat="false" ht="12.75" hidden="false" customHeight="true" outlineLevel="0" collapsed="false">
      <c r="A291" s="265" t="n">
        <v>104</v>
      </c>
      <c r="B291" s="256" t="s">
        <v>351</v>
      </c>
      <c r="C291" s="276" t="s">
        <v>27</v>
      </c>
      <c r="D291" s="267" t="n">
        <v>20.1</v>
      </c>
      <c r="E291" s="281" t="s">
        <v>25</v>
      </c>
      <c r="F291" s="78" t="s">
        <v>14</v>
      </c>
      <c r="G291" s="264" t="s">
        <v>353</v>
      </c>
      <c r="H291" s="256" t="s">
        <v>181</v>
      </c>
      <c r="I291" s="268"/>
    </row>
    <row r="292" customFormat="false" ht="12.75" hidden="false" customHeight="true" outlineLevel="0" collapsed="false">
      <c r="A292" s="265" t="n">
        <v>105</v>
      </c>
      <c r="B292" s="256" t="s">
        <v>351</v>
      </c>
      <c r="C292" s="279" t="s">
        <v>19</v>
      </c>
      <c r="D292" s="267" t="n">
        <v>16</v>
      </c>
      <c r="E292" s="259" t="s">
        <v>15</v>
      </c>
      <c r="F292" s="280" t="s">
        <v>17</v>
      </c>
      <c r="G292" s="264" t="s">
        <v>333</v>
      </c>
      <c r="H292" s="256" t="s">
        <v>17</v>
      </c>
      <c r="I292" s="268"/>
    </row>
    <row r="293" customFormat="false" ht="12.75" hidden="false" customHeight="true" outlineLevel="0" collapsed="false">
      <c r="A293" s="265" t="n">
        <v>106</v>
      </c>
      <c r="B293" s="256" t="s">
        <v>351</v>
      </c>
      <c r="C293" s="279" t="s">
        <v>19</v>
      </c>
      <c r="D293" s="267" t="n">
        <v>30.4</v>
      </c>
      <c r="E293" s="259" t="s">
        <v>15</v>
      </c>
      <c r="F293" s="280" t="s">
        <v>17</v>
      </c>
      <c r="G293" s="264" t="s">
        <v>354</v>
      </c>
      <c r="H293" s="256" t="s">
        <v>17</v>
      </c>
      <c r="I293" s="268"/>
    </row>
    <row r="294" customFormat="false" ht="12.75" hidden="false" customHeight="true" outlineLevel="0" collapsed="false">
      <c r="A294" s="265" t="n">
        <v>107</v>
      </c>
      <c r="B294" s="256" t="s">
        <v>351</v>
      </c>
      <c r="C294" s="279" t="s">
        <v>19</v>
      </c>
      <c r="D294" s="267" t="n">
        <v>17.2</v>
      </c>
      <c r="E294" s="259" t="s">
        <v>15</v>
      </c>
      <c r="F294" s="280" t="s">
        <v>17</v>
      </c>
      <c r="G294" s="264" t="s">
        <v>333</v>
      </c>
      <c r="H294" s="256" t="s">
        <v>17</v>
      </c>
      <c r="I294" s="268"/>
    </row>
    <row r="295" customFormat="false" ht="12.75" hidden="false" customHeight="true" outlineLevel="0" collapsed="false">
      <c r="A295" s="265" t="n">
        <v>108</v>
      </c>
      <c r="B295" s="256" t="s">
        <v>351</v>
      </c>
      <c r="C295" s="279" t="s">
        <v>19</v>
      </c>
      <c r="D295" s="267" t="n">
        <v>37.6</v>
      </c>
      <c r="E295" s="259" t="s">
        <v>15</v>
      </c>
      <c r="F295" s="280" t="s">
        <v>17</v>
      </c>
      <c r="G295" s="264" t="s">
        <v>333</v>
      </c>
      <c r="H295" s="256" t="s">
        <v>17</v>
      </c>
      <c r="I295" s="268"/>
    </row>
    <row r="296" customFormat="false" ht="12.75" hidden="false" customHeight="true" outlineLevel="0" collapsed="false">
      <c r="A296" s="265" t="n">
        <v>109</v>
      </c>
      <c r="B296" s="256" t="s">
        <v>351</v>
      </c>
      <c r="C296" s="275" t="s">
        <v>34</v>
      </c>
      <c r="D296" s="267" t="n">
        <v>3.2</v>
      </c>
      <c r="E296" s="259" t="s">
        <v>15</v>
      </c>
      <c r="F296" s="78" t="s">
        <v>14</v>
      </c>
      <c r="G296" s="264" t="s">
        <v>355</v>
      </c>
      <c r="H296" s="256" t="s">
        <v>181</v>
      </c>
      <c r="I296" s="268"/>
    </row>
    <row r="297" customFormat="false" ht="12.75" hidden="false" customHeight="true" outlineLevel="0" collapsed="false">
      <c r="A297" s="265" t="s">
        <v>356</v>
      </c>
      <c r="B297" s="256" t="s">
        <v>351</v>
      </c>
      <c r="C297" s="275" t="s">
        <v>34</v>
      </c>
      <c r="D297" s="267" t="n">
        <v>1.7</v>
      </c>
      <c r="E297" s="259" t="s">
        <v>15</v>
      </c>
      <c r="F297" s="78" t="s">
        <v>14</v>
      </c>
      <c r="G297" s="264" t="s">
        <v>357</v>
      </c>
      <c r="H297" s="256" t="s">
        <v>181</v>
      </c>
      <c r="I297" s="268"/>
    </row>
    <row r="298" customFormat="false" ht="12.75" hidden="false" customHeight="true" outlineLevel="0" collapsed="false">
      <c r="A298" s="265" t="s">
        <v>358</v>
      </c>
      <c r="B298" s="256" t="s">
        <v>351</v>
      </c>
      <c r="C298" s="275" t="s">
        <v>34</v>
      </c>
      <c r="D298" s="267" t="n">
        <v>1.7</v>
      </c>
      <c r="E298" s="259" t="s">
        <v>15</v>
      </c>
      <c r="F298" s="78" t="s">
        <v>14</v>
      </c>
      <c r="G298" s="264" t="s">
        <v>357</v>
      </c>
      <c r="H298" s="256" t="s">
        <v>181</v>
      </c>
      <c r="I298" s="268"/>
    </row>
    <row r="299" customFormat="false" ht="12.75" hidden="false" customHeight="true" outlineLevel="0" collapsed="false">
      <c r="A299" s="265" t="n">
        <v>110</v>
      </c>
      <c r="B299" s="256" t="s">
        <v>351</v>
      </c>
      <c r="C299" s="277" t="s">
        <v>30</v>
      </c>
      <c r="D299" s="267" t="n">
        <v>24.1</v>
      </c>
      <c r="E299" s="278" t="s">
        <v>15</v>
      </c>
      <c r="F299" s="280" t="s">
        <v>17</v>
      </c>
      <c r="G299" s="264" t="s">
        <v>359</v>
      </c>
      <c r="H299" s="256" t="s">
        <v>17</v>
      </c>
      <c r="I299" s="268"/>
    </row>
    <row r="300" customFormat="false" ht="12.75" hidden="false" customHeight="true" outlineLevel="0" collapsed="false">
      <c r="A300" s="265" t="n">
        <v>111</v>
      </c>
      <c r="B300" s="256" t="s">
        <v>351</v>
      </c>
      <c r="C300" s="277" t="s">
        <v>30</v>
      </c>
      <c r="D300" s="267" t="n">
        <v>15.3</v>
      </c>
      <c r="E300" s="278" t="s">
        <v>15</v>
      </c>
      <c r="F300" s="280" t="s">
        <v>17</v>
      </c>
      <c r="G300" s="264" t="s">
        <v>360</v>
      </c>
      <c r="H300" s="256" t="s">
        <v>17</v>
      </c>
      <c r="I300" s="268"/>
    </row>
    <row r="301" customFormat="false" ht="12.75" hidden="false" customHeight="true" outlineLevel="0" collapsed="false">
      <c r="A301" s="265" t="n">
        <v>112</v>
      </c>
      <c r="B301" s="256" t="s">
        <v>351</v>
      </c>
      <c r="C301" s="277" t="s">
        <v>30</v>
      </c>
      <c r="D301" s="267" t="n">
        <v>21.6</v>
      </c>
      <c r="E301" s="278" t="s">
        <v>15</v>
      </c>
      <c r="F301" s="280" t="s">
        <v>17</v>
      </c>
      <c r="G301" s="264" t="s">
        <v>361</v>
      </c>
      <c r="H301" s="256" t="s">
        <v>17</v>
      </c>
      <c r="I301" s="268"/>
    </row>
    <row r="302" customFormat="false" ht="12.75" hidden="false" customHeight="true" outlineLevel="0" collapsed="false">
      <c r="A302" s="265" t="n">
        <v>113</v>
      </c>
      <c r="B302" s="256" t="s">
        <v>351</v>
      </c>
      <c r="C302" s="277" t="s">
        <v>30</v>
      </c>
      <c r="D302" s="267" t="n">
        <v>25.7</v>
      </c>
      <c r="E302" s="278" t="s">
        <v>15</v>
      </c>
      <c r="F302" s="280" t="s">
        <v>17</v>
      </c>
      <c r="G302" s="264" t="s">
        <v>362</v>
      </c>
      <c r="H302" s="256" t="s">
        <v>17</v>
      </c>
      <c r="I302" s="268"/>
    </row>
    <row r="303" customFormat="false" ht="12.75" hidden="false" customHeight="true" outlineLevel="0" collapsed="false">
      <c r="A303" s="265" t="n">
        <v>114</v>
      </c>
      <c r="B303" s="256" t="s">
        <v>351</v>
      </c>
      <c r="C303" s="279" t="s">
        <v>19</v>
      </c>
      <c r="D303" s="267" t="n">
        <v>30</v>
      </c>
      <c r="E303" s="259" t="s">
        <v>15</v>
      </c>
      <c r="F303" s="280" t="s">
        <v>17</v>
      </c>
      <c r="G303" s="264" t="s">
        <v>333</v>
      </c>
      <c r="H303" s="256" t="s">
        <v>17</v>
      </c>
      <c r="I303" s="268"/>
    </row>
    <row r="304" customFormat="false" ht="12.75" hidden="false" customHeight="true" outlineLevel="0" collapsed="false">
      <c r="A304" s="265" t="n">
        <v>115</v>
      </c>
      <c r="B304" s="256" t="s">
        <v>351</v>
      </c>
      <c r="C304" s="277" t="s">
        <v>30</v>
      </c>
      <c r="D304" s="267" t="n">
        <v>130.2</v>
      </c>
      <c r="E304" s="278" t="s">
        <v>15</v>
      </c>
      <c r="F304" s="280" t="s">
        <v>17</v>
      </c>
      <c r="G304" s="264" t="s">
        <v>363</v>
      </c>
      <c r="H304" s="256" t="s">
        <v>17</v>
      </c>
      <c r="I304" s="268"/>
    </row>
    <row r="305" customFormat="false" ht="12.75" hidden="false" customHeight="true" outlineLevel="0" collapsed="false">
      <c r="A305" s="265" t="n">
        <v>116</v>
      </c>
      <c r="B305" s="256" t="s">
        <v>351</v>
      </c>
      <c r="C305" s="279" t="s">
        <v>19</v>
      </c>
      <c r="D305" s="267" t="n">
        <v>12</v>
      </c>
      <c r="E305" s="259" t="s">
        <v>15</v>
      </c>
      <c r="F305" s="280" t="s">
        <v>17</v>
      </c>
      <c r="G305" s="264" t="s">
        <v>333</v>
      </c>
      <c r="H305" s="256" t="s">
        <v>17</v>
      </c>
      <c r="I305" s="268"/>
    </row>
    <row r="306" customFormat="false" ht="12.75" hidden="false" customHeight="true" outlineLevel="0" collapsed="false">
      <c r="A306" s="265" t="n">
        <v>117</v>
      </c>
      <c r="B306" s="256" t="s">
        <v>351</v>
      </c>
      <c r="C306" s="277" t="s">
        <v>20</v>
      </c>
      <c r="D306" s="267" t="n">
        <v>5</v>
      </c>
      <c r="E306" s="259" t="s">
        <v>15</v>
      </c>
      <c r="F306" s="283" t="s">
        <v>18</v>
      </c>
      <c r="G306" s="264" t="s">
        <v>20</v>
      </c>
      <c r="H306" s="256" t="s">
        <v>18</v>
      </c>
      <c r="I306" s="268"/>
    </row>
    <row r="307" customFormat="false" ht="12.75" hidden="false" customHeight="true" outlineLevel="0" collapsed="false">
      <c r="A307" s="265" t="n">
        <v>118</v>
      </c>
      <c r="B307" s="256" t="s">
        <v>351</v>
      </c>
      <c r="C307" s="279" t="s">
        <v>19</v>
      </c>
      <c r="D307" s="267" t="n">
        <v>21.1</v>
      </c>
      <c r="E307" s="259" t="s">
        <v>15</v>
      </c>
      <c r="F307" s="280" t="s">
        <v>17</v>
      </c>
      <c r="G307" s="264" t="s">
        <v>333</v>
      </c>
      <c r="H307" s="256" t="s">
        <v>17</v>
      </c>
      <c r="I307" s="268"/>
    </row>
    <row r="308" customFormat="false" ht="12.75" hidden="false" customHeight="true" outlineLevel="0" collapsed="false">
      <c r="A308" s="265" t="n">
        <v>119</v>
      </c>
      <c r="B308" s="256" t="s">
        <v>351</v>
      </c>
      <c r="C308" s="279" t="s">
        <v>19</v>
      </c>
      <c r="D308" s="267" t="n">
        <v>26.5</v>
      </c>
      <c r="E308" s="259" t="s">
        <v>15</v>
      </c>
      <c r="F308" s="280" t="s">
        <v>17</v>
      </c>
      <c r="G308" s="264" t="s">
        <v>333</v>
      </c>
      <c r="H308" s="256" t="s">
        <v>17</v>
      </c>
      <c r="I308" s="268"/>
    </row>
    <row r="309" customFormat="false" ht="12.75" hidden="false" customHeight="true" outlineLevel="0" collapsed="false">
      <c r="A309" s="265" t="s">
        <v>364</v>
      </c>
      <c r="B309" s="256" t="s">
        <v>351</v>
      </c>
      <c r="C309" s="279" t="s">
        <v>19</v>
      </c>
      <c r="D309" s="267" t="n">
        <v>18.1</v>
      </c>
      <c r="E309" s="259" t="s">
        <v>15</v>
      </c>
      <c r="F309" s="280" t="s">
        <v>17</v>
      </c>
      <c r="G309" s="264" t="s">
        <v>333</v>
      </c>
      <c r="H309" s="256" t="s">
        <v>17</v>
      </c>
      <c r="I309" s="268"/>
    </row>
    <row r="310" customFormat="false" ht="12.75" hidden="false" customHeight="true" outlineLevel="0" collapsed="false">
      <c r="A310" s="265" t="n">
        <v>120</v>
      </c>
      <c r="B310" s="256" t="s">
        <v>351</v>
      </c>
      <c r="C310" s="277" t="s">
        <v>23</v>
      </c>
      <c r="D310" s="267" t="n">
        <v>5.3</v>
      </c>
      <c r="E310" s="282" t="s">
        <v>26</v>
      </c>
      <c r="F310" s="280" t="s">
        <v>17</v>
      </c>
      <c r="G310" s="264" t="s">
        <v>316</v>
      </c>
      <c r="H310" s="256" t="s">
        <v>17</v>
      </c>
      <c r="I310" s="268"/>
    </row>
    <row r="311" customFormat="false" ht="12.75" hidden="false" customHeight="true" outlineLevel="0" collapsed="false">
      <c r="A311" s="265" t="n">
        <v>121</v>
      </c>
      <c r="B311" s="256" t="s">
        <v>351</v>
      </c>
      <c r="C311" s="277" t="s">
        <v>20</v>
      </c>
      <c r="D311" s="267" t="n">
        <v>4.2</v>
      </c>
      <c r="E311" s="259" t="s">
        <v>15</v>
      </c>
      <c r="F311" s="283" t="s">
        <v>18</v>
      </c>
      <c r="G311" s="264" t="s">
        <v>20</v>
      </c>
      <c r="H311" s="256" t="s">
        <v>18</v>
      </c>
      <c r="I311" s="268"/>
    </row>
    <row r="312" customFormat="false" ht="12.75" hidden="false" customHeight="true" outlineLevel="0" collapsed="false">
      <c r="A312" s="265" t="n">
        <v>122</v>
      </c>
      <c r="B312" s="256" t="s">
        <v>351</v>
      </c>
      <c r="C312" s="276" t="s">
        <v>27</v>
      </c>
      <c r="D312" s="267" t="n">
        <v>2.9</v>
      </c>
      <c r="E312" s="73" t="s">
        <v>24</v>
      </c>
      <c r="F312" s="78" t="s">
        <v>14</v>
      </c>
      <c r="G312" s="264" t="s">
        <v>211</v>
      </c>
      <c r="H312" s="256" t="s">
        <v>181</v>
      </c>
      <c r="I312" s="268"/>
    </row>
    <row r="313" customFormat="false" ht="12.75" hidden="false" customHeight="true" outlineLevel="0" collapsed="false">
      <c r="A313" s="265" t="n">
        <v>123</v>
      </c>
      <c r="B313" s="256" t="s">
        <v>351</v>
      </c>
      <c r="C313" s="275" t="s">
        <v>34</v>
      </c>
      <c r="D313" s="267" t="n">
        <v>1.3</v>
      </c>
      <c r="E313" s="259" t="s">
        <v>15</v>
      </c>
      <c r="F313" s="78" t="s">
        <v>14</v>
      </c>
      <c r="G313" s="264" t="s">
        <v>344</v>
      </c>
      <c r="H313" s="256" t="s">
        <v>181</v>
      </c>
      <c r="I313" s="268"/>
    </row>
    <row r="314" customFormat="false" ht="12.75" hidden="false" customHeight="true" outlineLevel="0" collapsed="false">
      <c r="A314" s="265" t="s">
        <v>365</v>
      </c>
      <c r="B314" s="256" t="s">
        <v>351</v>
      </c>
      <c r="C314" s="275" t="s">
        <v>34</v>
      </c>
      <c r="D314" s="267" t="n">
        <v>3</v>
      </c>
      <c r="E314" s="259" t="s">
        <v>15</v>
      </c>
      <c r="F314" s="78" t="s">
        <v>14</v>
      </c>
      <c r="G314" s="264" t="s">
        <v>346</v>
      </c>
      <c r="H314" s="256" t="s">
        <v>181</v>
      </c>
      <c r="I314" s="268"/>
    </row>
    <row r="315" customFormat="false" ht="12.75" hidden="false" customHeight="true" outlineLevel="0" collapsed="false">
      <c r="A315" s="265" t="s">
        <v>366</v>
      </c>
      <c r="B315" s="256" t="s">
        <v>351</v>
      </c>
      <c r="C315" s="275" t="s">
        <v>34</v>
      </c>
      <c r="D315" s="267" t="n">
        <v>2.1</v>
      </c>
      <c r="E315" s="259" t="s">
        <v>15</v>
      </c>
      <c r="F315" s="78" t="s">
        <v>14</v>
      </c>
      <c r="G315" s="264" t="s">
        <v>348</v>
      </c>
      <c r="H315" s="256" t="s">
        <v>181</v>
      </c>
      <c r="I315" s="268"/>
    </row>
    <row r="316" customFormat="false" ht="12.75" hidden="false" customHeight="true" outlineLevel="0" collapsed="false">
      <c r="A316" s="265" t="n">
        <v>124</v>
      </c>
      <c r="B316" s="256" t="s">
        <v>351</v>
      </c>
      <c r="C316" s="275" t="s">
        <v>34</v>
      </c>
      <c r="D316" s="267" t="n">
        <v>4.2</v>
      </c>
      <c r="E316" s="259" t="s">
        <v>15</v>
      </c>
      <c r="F316" s="78" t="s">
        <v>14</v>
      </c>
      <c r="G316" s="264" t="s">
        <v>288</v>
      </c>
      <c r="H316" s="256" t="s">
        <v>181</v>
      </c>
      <c r="I316" s="268"/>
    </row>
    <row r="317" customFormat="false" ht="12.75" hidden="false" customHeight="true" outlineLevel="0" collapsed="false">
      <c r="A317" s="265" t="n">
        <v>125</v>
      </c>
      <c r="B317" s="256" t="s">
        <v>351</v>
      </c>
      <c r="C317" s="275" t="s">
        <v>34</v>
      </c>
      <c r="D317" s="267" t="n">
        <v>6.9</v>
      </c>
      <c r="E317" s="259" t="s">
        <v>15</v>
      </c>
      <c r="F317" s="78" t="s">
        <v>14</v>
      </c>
      <c r="G317" s="264" t="s">
        <v>293</v>
      </c>
      <c r="H317" s="256" t="s">
        <v>181</v>
      </c>
      <c r="I317" s="268"/>
    </row>
    <row r="318" customFormat="false" ht="12.75" hidden="false" customHeight="true" outlineLevel="0" collapsed="false">
      <c r="A318" s="265" t="s">
        <v>367</v>
      </c>
      <c r="B318" s="256" t="s">
        <v>351</v>
      </c>
      <c r="C318" s="275" t="s">
        <v>34</v>
      </c>
      <c r="D318" s="267" t="n">
        <v>6.9</v>
      </c>
      <c r="E318" s="259" t="s">
        <v>15</v>
      </c>
      <c r="F318" s="78" t="s">
        <v>14</v>
      </c>
      <c r="G318" s="264" t="s">
        <v>368</v>
      </c>
      <c r="H318" s="256" t="s">
        <v>181</v>
      </c>
      <c r="I318" s="268"/>
    </row>
    <row r="319" customFormat="false" ht="12.75" hidden="false" customHeight="true" outlineLevel="0" collapsed="false">
      <c r="A319" s="265" t="s">
        <v>369</v>
      </c>
      <c r="B319" s="256" t="s">
        <v>351</v>
      </c>
      <c r="C319" s="275" t="s">
        <v>34</v>
      </c>
      <c r="D319" s="267" t="n">
        <v>6.9</v>
      </c>
      <c r="E319" s="259" t="s">
        <v>15</v>
      </c>
      <c r="F319" s="78" t="s">
        <v>14</v>
      </c>
      <c r="G319" s="264" t="s">
        <v>341</v>
      </c>
      <c r="H319" s="256" t="s">
        <v>181</v>
      </c>
      <c r="I319" s="268"/>
    </row>
    <row r="320" customFormat="false" ht="12.75" hidden="false" customHeight="true" outlineLevel="0" collapsed="false">
      <c r="A320" s="265" t="n">
        <v>201</v>
      </c>
      <c r="B320" s="256" t="s">
        <v>370</v>
      </c>
      <c r="C320" s="271" t="s">
        <v>21</v>
      </c>
      <c r="D320" s="267" t="n">
        <v>19.1</v>
      </c>
      <c r="E320" s="259" t="s">
        <v>15</v>
      </c>
      <c r="F320" s="78" t="s">
        <v>14</v>
      </c>
      <c r="G320" s="264" t="s">
        <v>21</v>
      </c>
      <c r="H320" s="256" t="s">
        <v>262</v>
      </c>
      <c r="I320" s="268"/>
    </row>
    <row r="321" customFormat="false" ht="12.75" hidden="false" customHeight="true" outlineLevel="0" collapsed="false">
      <c r="A321" s="265" t="n">
        <v>203</v>
      </c>
      <c r="B321" s="256" t="s">
        <v>370</v>
      </c>
      <c r="C321" s="273" t="s">
        <v>11</v>
      </c>
      <c r="D321" s="267" t="n">
        <v>120.2</v>
      </c>
      <c r="E321" s="278" t="s">
        <v>15</v>
      </c>
      <c r="F321" s="283" t="s">
        <v>18</v>
      </c>
      <c r="G321" s="264" t="s">
        <v>352</v>
      </c>
      <c r="H321" s="256" t="s">
        <v>18</v>
      </c>
      <c r="I321" s="268"/>
    </row>
    <row r="322" customFormat="false" ht="12.75" hidden="false" customHeight="true" outlineLevel="0" collapsed="false">
      <c r="A322" s="265" t="s">
        <v>371</v>
      </c>
      <c r="B322" s="256" t="s">
        <v>370</v>
      </c>
      <c r="C322" s="273" t="s">
        <v>11</v>
      </c>
      <c r="D322" s="267" t="n">
        <v>2.4</v>
      </c>
      <c r="E322" s="278" t="s">
        <v>15</v>
      </c>
      <c r="F322" s="283" t="s">
        <v>18</v>
      </c>
      <c r="G322" s="264" t="s">
        <v>372</v>
      </c>
      <c r="H322" s="256" t="s">
        <v>18</v>
      </c>
      <c r="I322" s="268"/>
    </row>
    <row r="323" customFormat="false" ht="12.75" hidden="false" customHeight="true" outlineLevel="0" collapsed="false">
      <c r="A323" s="265" t="n">
        <v>205</v>
      </c>
      <c r="B323" s="256" t="s">
        <v>370</v>
      </c>
      <c r="C323" s="279" t="s">
        <v>19</v>
      </c>
      <c r="D323" s="267" t="n">
        <v>16.4</v>
      </c>
      <c r="E323" s="259" t="s">
        <v>15</v>
      </c>
      <c r="F323" s="280" t="s">
        <v>17</v>
      </c>
      <c r="G323" s="264" t="s">
        <v>373</v>
      </c>
      <c r="H323" s="256" t="s">
        <v>17</v>
      </c>
      <c r="I323" s="268"/>
    </row>
    <row r="324" customFormat="false" ht="12.75" hidden="false" customHeight="true" outlineLevel="0" collapsed="false">
      <c r="A324" s="265" t="n">
        <v>206</v>
      </c>
      <c r="B324" s="256" t="s">
        <v>370</v>
      </c>
      <c r="C324" s="279" t="s">
        <v>19</v>
      </c>
      <c r="D324" s="267" t="n">
        <v>28.7</v>
      </c>
      <c r="E324" s="259" t="s">
        <v>15</v>
      </c>
      <c r="F324" s="280" t="s">
        <v>17</v>
      </c>
      <c r="G324" s="264" t="s">
        <v>333</v>
      </c>
      <c r="H324" s="256" t="s">
        <v>17</v>
      </c>
      <c r="I324" s="268"/>
    </row>
    <row r="325" customFormat="false" ht="12.75" hidden="false" customHeight="true" outlineLevel="0" collapsed="false">
      <c r="A325" s="265" t="n">
        <v>207</v>
      </c>
      <c r="B325" s="256" t="s">
        <v>370</v>
      </c>
      <c r="C325" s="279" t="s">
        <v>19</v>
      </c>
      <c r="D325" s="267" t="n">
        <v>21</v>
      </c>
      <c r="E325" s="259" t="s">
        <v>15</v>
      </c>
      <c r="F325" s="280" t="s">
        <v>17</v>
      </c>
      <c r="G325" s="264" t="s">
        <v>333</v>
      </c>
      <c r="H325" s="256" t="s">
        <v>17</v>
      </c>
      <c r="I325" s="268"/>
    </row>
    <row r="326" customFormat="false" ht="12.75" hidden="false" customHeight="true" outlineLevel="0" collapsed="false">
      <c r="A326" s="265" t="n">
        <v>208</v>
      </c>
      <c r="B326" s="256" t="s">
        <v>370</v>
      </c>
      <c r="C326" s="279" t="s">
        <v>19</v>
      </c>
      <c r="D326" s="267" t="n">
        <v>37.5</v>
      </c>
      <c r="E326" s="259" t="s">
        <v>15</v>
      </c>
      <c r="F326" s="280" t="s">
        <v>17</v>
      </c>
      <c r="G326" s="264" t="s">
        <v>333</v>
      </c>
      <c r="H326" s="256" t="s">
        <v>17</v>
      </c>
      <c r="I326" s="268"/>
    </row>
    <row r="327" customFormat="false" ht="12.75" hidden="false" customHeight="true" outlineLevel="0" collapsed="false">
      <c r="A327" s="265" t="n">
        <v>209</v>
      </c>
      <c r="B327" s="256" t="s">
        <v>370</v>
      </c>
      <c r="C327" s="275" t="s">
        <v>34</v>
      </c>
      <c r="D327" s="267" t="n">
        <v>3.1</v>
      </c>
      <c r="E327" s="259" t="s">
        <v>15</v>
      </c>
      <c r="F327" s="78" t="s">
        <v>14</v>
      </c>
      <c r="G327" s="264" t="s">
        <v>374</v>
      </c>
      <c r="H327" s="256" t="s">
        <v>181</v>
      </c>
      <c r="I327" s="268"/>
    </row>
    <row r="328" customFormat="false" ht="12.75" hidden="false" customHeight="true" outlineLevel="0" collapsed="false">
      <c r="A328" s="265" t="s">
        <v>375</v>
      </c>
      <c r="B328" s="256" t="s">
        <v>370</v>
      </c>
      <c r="C328" s="275" t="s">
        <v>34</v>
      </c>
      <c r="D328" s="267" t="n">
        <v>1.5</v>
      </c>
      <c r="E328" s="259" t="s">
        <v>15</v>
      </c>
      <c r="F328" s="78" t="s">
        <v>14</v>
      </c>
      <c r="G328" s="264" t="s">
        <v>295</v>
      </c>
      <c r="H328" s="256" t="s">
        <v>181</v>
      </c>
      <c r="I328" s="268"/>
    </row>
    <row r="329" customFormat="false" ht="12.75" hidden="false" customHeight="true" outlineLevel="0" collapsed="false">
      <c r="A329" s="265" t="s">
        <v>376</v>
      </c>
      <c r="B329" s="256" t="s">
        <v>370</v>
      </c>
      <c r="C329" s="275" t="s">
        <v>34</v>
      </c>
      <c r="D329" s="267" t="n">
        <v>1.5</v>
      </c>
      <c r="E329" s="259" t="s">
        <v>15</v>
      </c>
      <c r="F329" s="78" t="s">
        <v>14</v>
      </c>
      <c r="G329" s="264" t="s">
        <v>377</v>
      </c>
      <c r="H329" s="256" t="s">
        <v>181</v>
      </c>
      <c r="I329" s="268"/>
    </row>
    <row r="330" customFormat="false" ht="12.75" hidden="false" customHeight="true" outlineLevel="0" collapsed="false">
      <c r="A330" s="265" t="n">
        <v>210</v>
      </c>
      <c r="B330" s="256" t="s">
        <v>370</v>
      </c>
      <c r="C330" s="276" t="s">
        <v>27</v>
      </c>
      <c r="D330" s="267" t="n">
        <v>41.4</v>
      </c>
      <c r="E330" s="281" t="s">
        <v>25</v>
      </c>
      <c r="F330" s="80" t="s">
        <v>29</v>
      </c>
      <c r="G330" s="264" t="s">
        <v>378</v>
      </c>
      <c r="H330" s="256" t="s">
        <v>280</v>
      </c>
      <c r="I330" s="268"/>
    </row>
    <row r="331" customFormat="false" ht="12.75" hidden="false" customHeight="true" outlineLevel="0" collapsed="false">
      <c r="A331" s="265" t="n">
        <v>211</v>
      </c>
      <c r="B331" s="256" t="s">
        <v>370</v>
      </c>
      <c r="C331" s="279" t="s">
        <v>19</v>
      </c>
      <c r="D331" s="267" t="n">
        <v>21.5</v>
      </c>
      <c r="E331" s="259" t="s">
        <v>15</v>
      </c>
      <c r="F331" s="280" t="s">
        <v>17</v>
      </c>
      <c r="G331" s="264" t="s">
        <v>333</v>
      </c>
      <c r="H331" s="256" t="s">
        <v>17</v>
      </c>
      <c r="I331" s="268"/>
    </row>
    <row r="332" customFormat="false" ht="12.75" hidden="false" customHeight="true" outlineLevel="0" collapsed="false">
      <c r="A332" s="265" t="n">
        <v>212</v>
      </c>
      <c r="B332" s="256" t="s">
        <v>370</v>
      </c>
      <c r="C332" s="276" t="s">
        <v>27</v>
      </c>
      <c r="D332" s="267" t="n">
        <v>4.4</v>
      </c>
      <c r="E332" s="73" t="s">
        <v>24</v>
      </c>
      <c r="F332" s="280" t="s">
        <v>17</v>
      </c>
      <c r="G332" s="264" t="s">
        <v>211</v>
      </c>
      <c r="H332" s="256" t="s">
        <v>17</v>
      </c>
      <c r="I332" s="268"/>
    </row>
    <row r="333" customFormat="false" ht="12.75" hidden="false" customHeight="true" outlineLevel="0" collapsed="false">
      <c r="A333" s="265" t="n">
        <v>213</v>
      </c>
      <c r="B333" s="256" t="s">
        <v>370</v>
      </c>
      <c r="C333" s="279" t="s">
        <v>19</v>
      </c>
      <c r="D333" s="267" t="n">
        <v>28</v>
      </c>
      <c r="E333" s="259" t="s">
        <v>15</v>
      </c>
      <c r="F333" s="280" t="s">
        <v>17</v>
      </c>
      <c r="G333" s="264" t="s">
        <v>333</v>
      </c>
      <c r="H333" s="256" t="s">
        <v>17</v>
      </c>
      <c r="I333" s="268"/>
    </row>
    <row r="334" customFormat="false" ht="12.75" hidden="false" customHeight="true" outlineLevel="0" collapsed="false">
      <c r="A334" s="265" t="n">
        <v>214</v>
      </c>
      <c r="B334" s="256" t="s">
        <v>370</v>
      </c>
      <c r="C334" s="279" t="s">
        <v>19</v>
      </c>
      <c r="D334" s="267" t="n">
        <v>28.6</v>
      </c>
      <c r="E334" s="259" t="s">
        <v>15</v>
      </c>
      <c r="F334" s="280" t="s">
        <v>17</v>
      </c>
      <c r="G334" s="264" t="s">
        <v>333</v>
      </c>
      <c r="H334" s="256" t="s">
        <v>17</v>
      </c>
      <c r="I334" s="268"/>
    </row>
    <row r="335" customFormat="false" ht="12.75" hidden="false" customHeight="true" outlineLevel="0" collapsed="false">
      <c r="A335" s="265" t="n">
        <v>215</v>
      </c>
      <c r="B335" s="256" t="s">
        <v>370</v>
      </c>
      <c r="C335" s="279" t="s">
        <v>19</v>
      </c>
      <c r="D335" s="267" t="n">
        <v>28.8</v>
      </c>
      <c r="E335" s="259" t="s">
        <v>15</v>
      </c>
      <c r="F335" s="280" t="s">
        <v>17</v>
      </c>
      <c r="G335" s="264" t="s">
        <v>333</v>
      </c>
      <c r="H335" s="256" t="s">
        <v>17</v>
      </c>
      <c r="I335" s="268"/>
    </row>
    <row r="336" customFormat="false" ht="12.75" hidden="false" customHeight="true" outlineLevel="0" collapsed="false">
      <c r="A336" s="265" t="n">
        <v>216</v>
      </c>
      <c r="B336" s="256" t="s">
        <v>370</v>
      </c>
      <c r="C336" s="279" t="s">
        <v>19</v>
      </c>
      <c r="D336" s="267" t="n">
        <v>28.1</v>
      </c>
      <c r="E336" s="259" t="s">
        <v>15</v>
      </c>
      <c r="F336" s="280" t="s">
        <v>17</v>
      </c>
      <c r="G336" s="264" t="s">
        <v>333</v>
      </c>
      <c r="H336" s="256" t="s">
        <v>17</v>
      </c>
      <c r="I336" s="268"/>
    </row>
    <row r="337" customFormat="false" ht="12.75" hidden="false" customHeight="true" outlineLevel="0" collapsed="false">
      <c r="A337" s="265" t="n">
        <v>217</v>
      </c>
      <c r="B337" s="256" t="s">
        <v>370</v>
      </c>
      <c r="C337" s="277" t="s">
        <v>20</v>
      </c>
      <c r="D337" s="267" t="n">
        <v>19.7</v>
      </c>
      <c r="E337" s="259" t="s">
        <v>15</v>
      </c>
      <c r="F337" s="283" t="s">
        <v>18</v>
      </c>
      <c r="G337" s="264" t="s">
        <v>20</v>
      </c>
      <c r="H337" s="256" t="s">
        <v>18</v>
      </c>
      <c r="I337" s="268"/>
    </row>
    <row r="338" customFormat="false" ht="12.75" hidden="false" customHeight="true" outlineLevel="0" collapsed="false">
      <c r="A338" s="265" t="n">
        <v>218</v>
      </c>
      <c r="B338" s="256" t="s">
        <v>370</v>
      </c>
      <c r="C338" s="279" t="s">
        <v>19</v>
      </c>
      <c r="D338" s="267" t="n">
        <v>29</v>
      </c>
      <c r="E338" s="259" t="s">
        <v>15</v>
      </c>
      <c r="F338" s="280" t="s">
        <v>17</v>
      </c>
      <c r="G338" s="264" t="s">
        <v>333</v>
      </c>
      <c r="H338" s="256" t="s">
        <v>17</v>
      </c>
      <c r="I338" s="268"/>
    </row>
    <row r="339" customFormat="false" ht="12.75" hidden="false" customHeight="true" outlineLevel="0" collapsed="false">
      <c r="A339" s="265" t="n">
        <v>219</v>
      </c>
      <c r="B339" s="256" t="s">
        <v>370</v>
      </c>
      <c r="C339" s="279" t="s">
        <v>19</v>
      </c>
      <c r="D339" s="267" t="n">
        <v>26.4</v>
      </c>
      <c r="E339" s="259" t="s">
        <v>15</v>
      </c>
      <c r="F339" s="280" t="s">
        <v>17</v>
      </c>
      <c r="G339" s="264" t="s">
        <v>333</v>
      </c>
      <c r="H339" s="256" t="s">
        <v>17</v>
      </c>
      <c r="I339" s="268"/>
    </row>
    <row r="340" customFormat="false" ht="12.75" hidden="false" customHeight="true" outlineLevel="0" collapsed="false">
      <c r="A340" s="265" t="n">
        <v>220</v>
      </c>
      <c r="B340" s="256" t="s">
        <v>370</v>
      </c>
      <c r="C340" s="279" t="s">
        <v>19</v>
      </c>
      <c r="D340" s="267" t="n">
        <v>28.6</v>
      </c>
      <c r="E340" s="259" t="s">
        <v>15</v>
      </c>
      <c r="F340" s="280" t="s">
        <v>17</v>
      </c>
      <c r="G340" s="264" t="s">
        <v>333</v>
      </c>
      <c r="H340" s="256" t="s">
        <v>17</v>
      </c>
      <c r="I340" s="268"/>
    </row>
    <row r="341" customFormat="false" ht="12.75" hidden="false" customHeight="true" outlineLevel="0" collapsed="false">
      <c r="A341" s="265" t="n">
        <v>221</v>
      </c>
      <c r="B341" s="256" t="s">
        <v>370</v>
      </c>
      <c r="C341" s="279" t="s">
        <v>19</v>
      </c>
      <c r="D341" s="267" t="n">
        <v>29.2</v>
      </c>
      <c r="E341" s="259" t="s">
        <v>15</v>
      </c>
      <c r="F341" s="280" t="s">
        <v>17</v>
      </c>
      <c r="G341" s="264" t="s">
        <v>333</v>
      </c>
      <c r="H341" s="256" t="s">
        <v>17</v>
      </c>
      <c r="I341" s="268"/>
    </row>
    <row r="342" customFormat="false" ht="12.75" hidden="false" customHeight="true" outlineLevel="0" collapsed="false">
      <c r="A342" s="265" t="n">
        <v>222</v>
      </c>
      <c r="B342" s="256" t="s">
        <v>370</v>
      </c>
      <c r="C342" s="279" t="s">
        <v>19</v>
      </c>
      <c r="D342" s="267" t="n">
        <v>25.8</v>
      </c>
      <c r="E342" s="259" t="s">
        <v>15</v>
      </c>
      <c r="F342" s="280" t="s">
        <v>17</v>
      </c>
      <c r="G342" s="264" t="s">
        <v>333</v>
      </c>
      <c r="H342" s="256" t="s">
        <v>17</v>
      </c>
      <c r="I342" s="268"/>
    </row>
    <row r="343" customFormat="false" ht="12.75" hidden="false" customHeight="true" outlineLevel="0" collapsed="false">
      <c r="A343" s="265" t="n">
        <v>223</v>
      </c>
      <c r="B343" s="256" t="s">
        <v>370</v>
      </c>
      <c r="C343" s="279" t="s">
        <v>19</v>
      </c>
      <c r="D343" s="267" t="n">
        <v>19.5</v>
      </c>
      <c r="E343" s="259" t="s">
        <v>15</v>
      </c>
      <c r="F343" s="280" t="s">
        <v>17</v>
      </c>
      <c r="G343" s="264" t="s">
        <v>333</v>
      </c>
      <c r="H343" s="256" t="s">
        <v>17</v>
      </c>
      <c r="I343" s="268"/>
    </row>
    <row r="344" customFormat="false" ht="12.75" hidden="false" customHeight="true" outlineLevel="0" collapsed="false">
      <c r="A344" s="265" t="n">
        <v>224</v>
      </c>
      <c r="B344" s="256" t="s">
        <v>370</v>
      </c>
      <c r="C344" s="275" t="s">
        <v>34</v>
      </c>
      <c r="D344" s="267" t="n">
        <v>4.1</v>
      </c>
      <c r="E344" s="259" t="s">
        <v>15</v>
      </c>
      <c r="F344" s="78" t="s">
        <v>14</v>
      </c>
      <c r="G344" s="264" t="s">
        <v>288</v>
      </c>
      <c r="H344" s="256" t="s">
        <v>181</v>
      </c>
      <c r="I344" s="268"/>
    </row>
    <row r="345" customFormat="false" ht="12.75" hidden="false" customHeight="true" outlineLevel="0" collapsed="false">
      <c r="A345" s="265" t="n">
        <v>225</v>
      </c>
      <c r="B345" s="256" t="s">
        <v>370</v>
      </c>
      <c r="C345" s="275" t="s">
        <v>34</v>
      </c>
      <c r="D345" s="267" t="n">
        <v>5.5</v>
      </c>
      <c r="E345" s="259" t="s">
        <v>15</v>
      </c>
      <c r="F345" s="78" t="s">
        <v>14</v>
      </c>
      <c r="G345" s="264" t="s">
        <v>293</v>
      </c>
      <c r="H345" s="256" t="s">
        <v>181</v>
      </c>
      <c r="I345" s="268"/>
    </row>
    <row r="346" customFormat="false" ht="12.75" hidden="false" customHeight="true" outlineLevel="0" collapsed="false">
      <c r="A346" s="265" t="s">
        <v>379</v>
      </c>
      <c r="B346" s="256" t="s">
        <v>370</v>
      </c>
      <c r="C346" s="275" t="s">
        <v>34</v>
      </c>
      <c r="D346" s="267" t="n">
        <v>1.3</v>
      </c>
      <c r="E346" s="259" t="s">
        <v>15</v>
      </c>
      <c r="F346" s="78" t="s">
        <v>14</v>
      </c>
      <c r="G346" s="264" t="s">
        <v>341</v>
      </c>
      <c r="H346" s="256" t="s">
        <v>181</v>
      </c>
      <c r="I346" s="268"/>
    </row>
    <row r="347" customFormat="false" ht="12.75" hidden="false" customHeight="true" outlineLevel="0" collapsed="false">
      <c r="A347" s="265" t="s">
        <v>380</v>
      </c>
      <c r="B347" s="256" t="s">
        <v>370</v>
      </c>
      <c r="C347" s="275" t="s">
        <v>34</v>
      </c>
      <c r="D347" s="267" t="n">
        <v>1.3</v>
      </c>
      <c r="E347" s="259" t="s">
        <v>15</v>
      </c>
      <c r="F347" s="78" t="s">
        <v>14</v>
      </c>
      <c r="G347" s="264" t="s">
        <v>341</v>
      </c>
      <c r="H347" s="256" t="s">
        <v>181</v>
      </c>
      <c r="I347" s="268"/>
    </row>
    <row r="348" customFormat="false" ht="12.75" hidden="false" customHeight="true" outlineLevel="0" collapsed="false">
      <c r="A348" s="265" t="n">
        <v>226</v>
      </c>
      <c r="B348" s="256" t="s">
        <v>370</v>
      </c>
      <c r="C348" s="275" t="s">
        <v>34</v>
      </c>
      <c r="D348" s="267" t="n">
        <v>3</v>
      </c>
      <c r="E348" s="259" t="s">
        <v>15</v>
      </c>
      <c r="F348" s="78" t="s">
        <v>14</v>
      </c>
      <c r="G348" s="264" t="s">
        <v>344</v>
      </c>
      <c r="H348" s="256" t="s">
        <v>181</v>
      </c>
      <c r="I348" s="268"/>
    </row>
    <row r="349" customFormat="false" ht="12.75" hidden="false" customHeight="true" outlineLevel="0" collapsed="false">
      <c r="A349" s="265" t="s">
        <v>381</v>
      </c>
      <c r="B349" s="256" t="s">
        <v>370</v>
      </c>
      <c r="C349" s="275" t="s">
        <v>34</v>
      </c>
      <c r="D349" s="267" t="n">
        <v>5</v>
      </c>
      <c r="E349" s="259" t="s">
        <v>15</v>
      </c>
      <c r="F349" s="78" t="s">
        <v>14</v>
      </c>
      <c r="G349" s="264" t="s">
        <v>346</v>
      </c>
      <c r="H349" s="256" t="s">
        <v>181</v>
      </c>
      <c r="I349" s="268"/>
    </row>
    <row r="350" customFormat="false" ht="12.75" hidden="false" customHeight="true" outlineLevel="0" collapsed="false">
      <c r="A350" s="265" t="s">
        <v>382</v>
      </c>
      <c r="B350" s="256" t="s">
        <v>370</v>
      </c>
      <c r="C350" s="275" t="s">
        <v>34</v>
      </c>
      <c r="D350" s="267" t="n">
        <v>1.3</v>
      </c>
      <c r="E350" s="259" t="s">
        <v>15</v>
      </c>
      <c r="F350" s="78" t="s">
        <v>14</v>
      </c>
      <c r="G350" s="264" t="s">
        <v>348</v>
      </c>
      <c r="H350" s="256" t="s">
        <v>181</v>
      </c>
      <c r="I350" s="268"/>
    </row>
    <row r="351" customFormat="false" ht="12.75" hidden="false" customHeight="true" outlineLevel="0" collapsed="false">
      <c r="A351" s="265" t="s">
        <v>382</v>
      </c>
      <c r="B351" s="256" t="s">
        <v>370</v>
      </c>
      <c r="C351" s="275" t="s">
        <v>34</v>
      </c>
      <c r="D351" s="267" t="n">
        <v>1.3</v>
      </c>
      <c r="E351" s="259" t="s">
        <v>15</v>
      </c>
      <c r="F351" s="78" t="s">
        <v>14</v>
      </c>
      <c r="G351" s="264" t="s">
        <v>348</v>
      </c>
      <c r="H351" s="256" t="s">
        <v>181</v>
      </c>
      <c r="I351" s="268"/>
    </row>
    <row r="352" customFormat="false" ht="12.75" hidden="false" customHeight="true" outlineLevel="0" collapsed="false">
      <c r="A352" s="265" t="n">
        <v>227</v>
      </c>
      <c r="B352" s="256" t="s">
        <v>370</v>
      </c>
      <c r="C352" s="276" t="s">
        <v>27</v>
      </c>
      <c r="D352" s="267" t="n">
        <v>1.9</v>
      </c>
      <c r="E352" s="73" t="s">
        <v>24</v>
      </c>
      <c r="F352" s="78" t="s">
        <v>14</v>
      </c>
      <c r="G352" s="264" t="s">
        <v>383</v>
      </c>
      <c r="H352" s="256" t="s">
        <v>181</v>
      </c>
      <c r="I352" s="268"/>
    </row>
    <row r="353" customFormat="false" ht="12.75" hidden="false" customHeight="true" outlineLevel="0" collapsed="false">
      <c r="A353" s="265" t="n">
        <v>301</v>
      </c>
      <c r="B353" s="256" t="s">
        <v>384</v>
      </c>
      <c r="C353" s="271" t="s">
        <v>21</v>
      </c>
      <c r="D353" s="267" t="n">
        <v>21</v>
      </c>
      <c r="E353" s="259" t="s">
        <v>15</v>
      </c>
      <c r="F353" s="78" t="s">
        <v>14</v>
      </c>
      <c r="G353" s="264" t="s">
        <v>21</v>
      </c>
      <c r="H353" s="256" t="s">
        <v>262</v>
      </c>
      <c r="I353" s="268"/>
    </row>
    <row r="354" customFormat="false" ht="12.75" hidden="false" customHeight="true" outlineLevel="0" collapsed="false">
      <c r="A354" s="265" t="n">
        <v>303</v>
      </c>
      <c r="B354" s="256" t="s">
        <v>384</v>
      </c>
      <c r="C354" s="273" t="s">
        <v>11</v>
      </c>
      <c r="D354" s="267" t="n">
        <v>70.2</v>
      </c>
      <c r="E354" s="278" t="s">
        <v>15</v>
      </c>
      <c r="F354" s="283" t="s">
        <v>18</v>
      </c>
      <c r="G354" s="264" t="s">
        <v>385</v>
      </c>
      <c r="H354" s="256" t="s">
        <v>18</v>
      </c>
      <c r="I354" s="268"/>
    </row>
    <row r="355" customFormat="false" ht="12.75" hidden="false" customHeight="true" outlineLevel="0" collapsed="false">
      <c r="A355" s="265" t="s">
        <v>386</v>
      </c>
      <c r="B355" s="256" t="s">
        <v>384</v>
      </c>
      <c r="C355" s="273" t="s">
        <v>11</v>
      </c>
      <c r="D355" s="267" t="n">
        <v>49.6</v>
      </c>
      <c r="E355" s="278" t="s">
        <v>15</v>
      </c>
      <c r="F355" s="283" t="s">
        <v>18</v>
      </c>
      <c r="G355" s="264" t="s">
        <v>11</v>
      </c>
      <c r="H355" s="256" t="s">
        <v>18</v>
      </c>
      <c r="I355" s="268"/>
    </row>
    <row r="356" customFormat="false" ht="12.75" hidden="false" customHeight="true" outlineLevel="0" collapsed="false">
      <c r="A356" s="265" t="s">
        <v>387</v>
      </c>
      <c r="B356" s="256" t="s">
        <v>384</v>
      </c>
      <c r="C356" s="273" t="s">
        <v>11</v>
      </c>
      <c r="D356" s="267" t="n">
        <v>2.1</v>
      </c>
      <c r="E356" s="278" t="s">
        <v>15</v>
      </c>
      <c r="F356" s="283" t="s">
        <v>18</v>
      </c>
      <c r="G356" s="264" t="s">
        <v>388</v>
      </c>
      <c r="H356" s="256" t="s">
        <v>18</v>
      </c>
      <c r="I356" s="268"/>
    </row>
    <row r="357" customFormat="false" ht="12.75" hidden="false" customHeight="true" outlineLevel="0" collapsed="false">
      <c r="A357" s="265" t="n">
        <v>305</v>
      </c>
      <c r="B357" s="256" t="s">
        <v>384</v>
      </c>
      <c r="C357" s="279" t="s">
        <v>19</v>
      </c>
      <c r="D357" s="267" t="n">
        <v>18.6</v>
      </c>
      <c r="E357" s="259" t="s">
        <v>15</v>
      </c>
      <c r="F357" s="280" t="s">
        <v>17</v>
      </c>
      <c r="G357" s="264" t="s">
        <v>333</v>
      </c>
      <c r="H357" s="256" t="s">
        <v>17</v>
      </c>
      <c r="I357" s="268"/>
    </row>
    <row r="358" customFormat="false" ht="12.75" hidden="false" customHeight="true" outlineLevel="0" collapsed="false">
      <c r="A358" s="265" t="n">
        <v>306</v>
      </c>
      <c r="B358" s="256" t="s">
        <v>384</v>
      </c>
      <c r="C358" s="279" t="s">
        <v>19</v>
      </c>
      <c r="D358" s="267" t="n">
        <v>28.1</v>
      </c>
      <c r="E358" s="259" t="s">
        <v>15</v>
      </c>
      <c r="F358" s="280" t="s">
        <v>17</v>
      </c>
      <c r="G358" s="264" t="s">
        <v>389</v>
      </c>
      <c r="H358" s="256" t="s">
        <v>17</v>
      </c>
      <c r="I358" s="268"/>
    </row>
    <row r="359" customFormat="false" ht="12.75" hidden="false" customHeight="true" outlineLevel="0" collapsed="false">
      <c r="A359" s="265" t="n">
        <v>307</v>
      </c>
      <c r="B359" s="256" t="s">
        <v>384</v>
      </c>
      <c r="C359" s="279" t="s">
        <v>19</v>
      </c>
      <c r="D359" s="267" t="n">
        <v>21.3</v>
      </c>
      <c r="E359" s="259" t="s">
        <v>15</v>
      </c>
      <c r="F359" s="280" t="s">
        <v>17</v>
      </c>
      <c r="G359" s="264" t="s">
        <v>333</v>
      </c>
      <c r="H359" s="256" t="s">
        <v>17</v>
      </c>
      <c r="I359" s="268"/>
    </row>
    <row r="360" customFormat="false" ht="12.75" hidden="false" customHeight="true" outlineLevel="0" collapsed="false">
      <c r="A360" s="265" t="n">
        <v>308</v>
      </c>
      <c r="B360" s="256" t="s">
        <v>384</v>
      </c>
      <c r="C360" s="279" t="s">
        <v>19</v>
      </c>
      <c r="D360" s="267" t="n">
        <v>23.2</v>
      </c>
      <c r="E360" s="259" t="s">
        <v>15</v>
      </c>
      <c r="F360" s="280" t="s">
        <v>17</v>
      </c>
      <c r="G360" s="264" t="s">
        <v>333</v>
      </c>
      <c r="H360" s="256" t="s">
        <v>17</v>
      </c>
      <c r="I360" s="268"/>
    </row>
    <row r="361" customFormat="false" ht="12.75" hidden="false" customHeight="true" outlineLevel="0" collapsed="false">
      <c r="A361" s="265" t="s">
        <v>390</v>
      </c>
      <c r="B361" s="256" t="s">
        <v>384</v>
      </c>
      <c r="C361" s="279" t="s">
        <v>19</v>
      </c>
      <c r="D361" s="267" t="n">
        <v>13.3</v>
      </c>
      <c r="E361" s="259" t="s">
        <v>15</v>
      </c>
      <c r="F361" s="280" t="s">
        <v>17</v>
      </c>
      <c r="G361" s="264" t="s">
        <v>333</v>
      </c>
      <c r="H361" s="256" t="s">
        <v>17</v>
      </c>
      <c r="I361" s="268"/>
    </row>
    <row r="362" customFormat="false" ht="12.75" hidden="false" customHeight="true" outlineLevel="0" collapsed="false">
      <c r="A362" s="265" t="n">
        <v>309</v>
      </c>
      <c r="B362" s="256" t="s">
        <v>384</v>
      </c>
      <c r="C362" s="275" t="s">
        <v>34</v>
      </c>
      <c r="D362" s="267" t="n">
        <v>3.6</v>
      </c>
      <c r="E362" s="259" t="s">
        <v>15</v>
      </c>
      <c r="F362" s="78" t="s">
        <v>14</v>
      </c>
      <c r="G362" s="264" t="s">
        <v>374</v>
      </c>
      <c r="H362" s="256" t="s">
        <v>181</v>
      </c>
      <c r="I362" s="268"/>
    </row>
    <row r="363" customFormat="false" ht="12.75" hidden="false" customHeight="true" outlineLevel="0" collapsed="false">
      <c r="A363" s="265" t="s">
        <v>391</v>
      </c>
      <c r="B363" s="256" t="s">
        <v>384</v>
      </c>
      <c r="C363" s="275" t="s">
        <v>34</v>
      </c>
      <c r="D363" s="267" t="n">
        <v>1.4</v>
      </c>
      <c r="E363" s="259" t="s">
        <v>15</v>
      </c>
      <c r="F363" s="78" t="s">
        <v>14</v>
      </c>
      <c r="G363" s="264" t="s">
        <v>357</v>
      </c>
      <c r="H363" s="256" t="s">
        <v>181</v>
      </c>
      <c r="I363" s="268"/>
    </row>
    <row r="364" customFormat="false" ht="12.75" hidden="false" customHeight="true" outlineLevel="0" collapsed="false">
      <c r="A364" s="265" t="s">
        <v>392</v>
      </c>
      <c r="B364" s="256" t="s">
        <v>384</v>
      </c>
      <c r="C364" s="276" t="s">
        <v>27</v>
      </c>
      <c r="D364" s="267" t="n">
        <v>2.8</v>
      </c>
      <c r="E364" s="73" t="s">
        <v>24</v>
      </c>
      <c r="F364" s="78" t="s">
        <v>14</v>
      </c>
      <c r="G364" s="264" t="s">
        <v>393</v>
      </c>
      <c r="H364" s="256" t="s">
        <v>181</v>
      </c>
      <c r="I364" s="268"/>
    </row>
    <row r="365" customFormat="false" ht="12.75" hidden="false" customHeight="true" outlineLevel="0" collapsed="false">
      <c r="A365" s="265" t="n">
        <v>310</v>
      </c>
      <c r="B365" s="256" t="s">
        <v>384</v>
      </c>
      <c r="C365" s="279" t="s">
        <v>19</v>
      </c>
      <c r="D365" s="267" t="n">
        <v>39.2</v>
      </c>
      <c r="E365" s="259" t="s">
        <v>15</v>
      </c>
      <c r="F365" s="280" t="s">
        <v>17</v>
      </c>
      <c r="G365" s="264" t="s">
        <v>333</v>
      </c>
      <c r="H365" s="256" t="s">
        <v>17</v>
      </c>
      <c r="I365" s="268"/>
    </row>
    <row r="366" customFormat="false" ht="12.75" hidden="false" customHeight="true" outlineLevel="0" collapsed="false">
      <c r="A366" s="265" t="n">
        <v>311</v>
      </c>
      <c r="B366" s="256" t="s">
        <v>384</v>
      </c>
      <c r="C366" s="276" t="s">
        <v>27</v>
      </c>
      <c r="D366" s="267" t="n">
        <v>6.5</v>
      </c>
      <c r="E366" s="73" t="s">
        <v>24</v>
      </c>
      <c r="F366" s="78" t="s">
        <v>14</v>
      </c>
      <c r="G366" s="264" t="s">
        <v>211</v>
      </c>
      <c r="H366" s="256" t="s">
        <v>181</v>
      </c>
      <c r="I366" s="268"/>
    </row>
    <row r="367" customFormat="false" ht="12.75" hidden="false" customHeight="true" outlineLevel="0" collapsed="false">
      <c r="A367" s="265" t="n">
        <v>312</v>
      </c>
      <c r="B367" s="256" t="s">
        <v>384</v>
      </c>
      <c r="C367" s="279" t="s">
        <v>19</v>
      </c>
      <c r="D367" s="267" t="n">
        <v>31</v>
      </c>
      <c r="E367" s="259" t="s">
        <v>15</v>
      </c>
      <c r="F367" s="280" t="s">
        <v>17</v>
      </c>
      <c r="G367" s="264" t="s">
        <v>333</v>
      </c>
      <c r="H367" s="256" t="s">
        <v>17</v>
      </c>
      <c r="I367" s="268"/>
    </row>
    <row r="368" customFormat="false" ht="12.75" hidden="false" customHeight="true" outlineLevel="0" collapsed="false">
      <c r="A368" s="265" t="n">
        <v>313</v>
      </c>
      <c r="B368" s="256" t="s">
        <v>394</v>
      </c>
      <c r="C368" s="279" t="s">
        <v>19</v>
      </c>
      <c r="D368" s="267" t="n">
        <v>21.5</v>
      </c>
      <c r="E368" s="259" t="s">
        <v>15</v>
      </c>
      <c r="F368" s="280" t="s">
        <v>17</v>
      </c>
      <c r="G368" s="264" t="s">
        <v>333</v>
      </c>
      <c r="H368" s="256" t="s">
        <v>17</v>
      </c>
      <c r="I368" s="268"/>
    </row>
    <row r="369" customFormat="false" ht="12.75" hidden="false" customHeight="true" outlineLevel="0" collapsed="false">
      <c r="A369" s="265" t="n">
        <v>314</v>
      </c>
      <c r="B369" s="256" t="s">
        <v>394</v>
      </c>
      <c r="C369" s="279" t="s">
        <v>19</v>
      </c>
      <c r="D369" s="267" t="n">
        <v>30</v>
      </c>
      <c r="E369" s="259" t="s">
        <v>15</v>
      </c>
      <c r="F369" s="280" t="s">
        <v>17</v>
      </c>
      <c r="G369" s="264" t="s">
        <v>333</v>
      </c>
      <c r="H369" s="256" t="s">
        <v>17</v>
      </c>
      <c r="I369" s="268"/>
    </row>
    <row r="370" customFormat="false" ht="12.75" hidden="false" customHeight="true" outlineLevel="0" collapsed="false">
      <c r="A370" s="265" t="n">
        <v>315</v>
      </c>
      <c r="B370" s="256" t="s">
        <v>394</v>
      </c>
      <c r="C370" s="279" t="s">
        <v>19</v>
      </c>
      <c r="D370" s="267" t="n">
        <v>27.2</v>
      </c>
      <c r="E370" s="259" t="s">
        <v>15</v>
      </c>
      <c r="F370" s="280" t="s">
        <v>17</v>
      </c>
      <c r="G370" s="264" t="s">
        <v>333</v>
      </c>
      <c r="H370" s="256" t="s">
        <v>17</v>
      </c>
      <c r="I370" s="268"/>
    </row>
    <row r="371" customFormat="false" ht="12.75" hidden="false" customHeight="true" outlineLevel="0" collapsed="false">
      <c r="A371" s="265" t="n">
        <v>316</v>
      </c>
      <c r="B371" s="256" t="s">
        <v>394</v>
      </c>
      <c r="C371" s="279" t="s">
        <v>19</v>
      </c>
      <c r="D371" s="267" t="n">
        <v>28.2</v>
      </c>
      <c r="E371" s="259" t="s">
        <v>15</v>
      </c>
      <c r="F371" s="280" t="s">
        <v>17</v>
      </c>
      <c r="G371" s="264" t="s">
        <v>333</v>
      </c>
      <c r="H371" s="256" t="s">
        <v>17</v>
      </c>
      <c r="I371" s="268"/>
    </row>
    <row r="372" customFormat="false" ht="12.75" hidden="false" customHeight="true" outlineLevel="0" collapsed="false">
      <c r="A372" s="265" t="n">
        <v>317</v>
      </c>
      <c r="B372" s="256" t="s">
        <v>394</v>
      </c>
      <c r="C372" s="277" t="s">
        <v>20</v>
      </c>
      <c r="D372" s="267" t="n">
        <v>17.7</v>
      </c>
      <c r="E372" s="259" t="s">
        <v>15</v>
      </c>
      <c r="F372" s="283" t="s">
        <v>18</v>
      </c>
      <c r="G372" s="264" t="s">
        <v>20</v>
      </c>
      <c r="H372" s="256" t="s">
        <v>18</v>
      </c>
      <c r="I372" s="268"/>
    </row>
    <row r="373" customFormat="false" ht="12.75" hidden="false" customHeight="true" outlineLevel="0" collapsed="false">
      <c r="A373" s="265" t="n">
        <v>318</v>
      </c>
      <c r="B373" s="256" t="s">
        <v>394</v>
      </c>
      <c r="C373" s="279" t="s">
        <v>19</v>
      </c>
      <c r="D373" s="267" t="n">
        <v>30.9</v>
      </c>
      <c r="E373" s="259" t="s">
        <v>15</v>
      </c>
      <c r="F373" s="280" t="s">
        <v>17</v>
      </c>
      <c r="G373" s="264" t="s">
        <v>395</v>
      </c>
      <c r="H373" s="256" t="s">
        <v>17</v>
      </c>
      <c r="I373" s="268"/>
    </row>
    <row r="374" customFormat="false" ht="12.75" hidden="false" customHeight="true" outlineLevel="0" collapsed="false">
      <c r="A374" s="265" t="n">
        <v>319</v>
      </c>
      <c r="B374" s="256" t="s">
        <v>394</v>
      </c>
      <c r="C374" s="279" t="s">
        <v>19</v>
      </c>
      <c r="D374" s="267" t="n">
        <v>28.4</v>
      </c>
      <c r="E374" s="259" t="s">
        <v>15</v>
      </c>
      <c r="F374" s="280" t="s">
        <v>17</v>
      </c>
      <c r="G374" s="264" t="s">
        <v>333</v>
      </c>
      <c r="H374" s="256" t="s">
        <v>17</v>
      </c>
      <c r="I374" s="268"/>
    </row>
    <row r="375" customFormat="false" ht="12.75" hidden="false" customHeight="true" outlineLevel="0" collapsed="false">
      <c r="A375" s="265" t="n">
        <v>320</v>
      </c>
      <c r="B375" s="256" t="s">
        <v>394</v>
      </c>
      <c r="C375" s="279" t="s">
        <v>19</v>
      </c>
      <c r="D375" s="267" t="n">
        <v>29.8</v>
      </c>
      <c r="E375" s="259" t="s">
        <v>15</v>
      </c>
      <c r="F375" s="280" t="s">
        <v>17</v>
      </c>
      <c r="G375" s="264" t="s">
        <v>333</v>
      </c>
      <c r="H375" s="256" t="s">
        <v>17</v>
      </c>
      <c r="I375" s="268"/>
    </row>
    <row r="376" customFormat="false" ht="12.75" hidden="false" customHeight="true" outlineLevel="0" collapsed="false">
      <c r="A376" s="265" t="n">
        <v>321</v>
      </c>
      <c r="B376" s="256" t="s">
        <v>394</v>
      </c>
      <c r="C376" s="279" t="s">
        <v>19</v>
      </c>
      <c r="D376" s="267" t="n">
        <v>29.2</v>
      </c>
      <c r="E376" s="259" t="s">
        <v>15</v>
      </c>
      <c r="F376" s="280" t="s">
        <v>17</v>
      </c>
      <c r="G376" s="264" t="s">
        <v>333</v>
      </c>
      <c r="H376" s="256" t="s">
        <v>17</v>
      </c>
      <c r="I376" s="268"/>
    </row>
    <row r="377" customFormat="false" ht="12.75" hidden="false" customHeight="true" outlineLevel="0" collapsed="false">
      <c r="A377" s="265" t="n">
        <v>322</v>
      </c>
      <c r="B377" s="256" t="s">
        <v>394</v>
      </c>
      <c r="C377" s="279" t="s">
        <v>19</v>
      </c>
      <c r="D377" s="267" t="n">
        <v>27.5</v>
      </c>
      <c r="E377" s="259" t="s">
        <v>15</v>
      </c>
      <c r="F377" s="280" t="s">
        <v>17</v>
      </c>
      <c r="G377" s="264" t="s">
        <v>333</v>
      </c>
      <c r="H377" s="256" t="s">
        <v>17</v>
      </c>
      <c r="I377" s="268"/>
    </row>
    <row r="378" customFormat="false" ht="12.75" hidden="false" customHeight="true" outlineLevel="0" collapsed="false">
      <c r="A378" s="265" t="n">
        <v>323</v>
      </c>
      <c r="B378" s="256" t="s">
        <v>394</v>
      </c>
      <c r="C378" s="279" t="s">
        <v>19</v>
      </c>
      <c r="D378" s="267" t="n">
        <v>18.2</v>
      </c>
      <c r="E378" s="259" t="s">
        <v>15</v>
      </c>
      <c r="F378" s="280" t="s">
        <v>17</v>
      </c>
      <c r="G378" s="264" t="s">
        <v>333</v>
      </c>
      <c r="H378" s="256" t="s">
        <v>17</v>
      </c>
      <c r="I378" s="268"/>
    </row>
    <row r="379" customFormat="false" ht="12.75" hidden="false" customHeight="true" outlineLevel="0" collapsed="false">
      <c r="A379" s="265" t="n">
        <v>324</v>
      </c>
      <c r="B379" s="256" t="s">
        <v>394</v>
      </c>
      <c r="C379" s="275" t="s">
        <v>34</v>
      </c>
      <c r="D379" s="267" t="n">
        <v>3.9</v>
      </c>
      <c r="E379" s="259" t="s">
        <v>15</v>
      </c>
      <c r="F379" s="78" t="s">
        <v>14</v>
      </c>
      <c r="G379" s="264" t="s">
        <v>288</v>
      </c>
      <c r="H379" s="256" t="s">
        <v>181</v>
      </c>
      <c r="I379" s="268"/>
    </row>
    <row r="380" customFormat="false" ht="12.75" hidden="false" customHeight="true" outlineLevel="0" collapsed="false">
      <c r="A380" s="265" t="n">
        <v>325</v>
      </c>
      <c r="B380" s="256" t="s">
        <v>394</v>
      </c>
      <c r="C380" s="275" t="s">
        <v>34</v>
      </c>
      <c r="D380" s="267" t="n">
        <v>5.1</v>
      </c>
      <c r="E380" s="259" t="s">
        <v>15</v>
      </c>
      <c r="F380" s="78" t="s">
        <v>14</v>
      </c>
      <c r="G380" s="264" t="s">
        <v>293</v>
      </c>
      <c r="H380" s="256" t="s">
        <v>181</v>
      </c>
      <c r="I380" s="268"/>
    </row>
    <row r="381" customFormat="false" ht="12.75" hidden="false" customHeight="true" outlineLevel="0" collapsed="false">
      <c r="A381" s="265" t="s">
        <v>396</v>
      </c>
      <c r="B381" s="256" t="s">
        <v>394</v>
      </c>
      <c r="C381" s="275" t="s">
        <v>34</v>
      </c>
      <c r="D381" s="267" t="n">
        <v>1.5</v>
      </c>
      <c r="E381" s="259" t="s">
        <v>15</v>
      </c>
      <c r="F381" s="78" t="s">
        <v>14</v>
      </c>
      <c r="G381" s="264" t="s">
        <v>341</v>
      </c>
      <c r="H381" s="256" t="s">
        <v>181</v>
      </c>
      <c r="I381" s="268"/>
    </row>
    <row r="382" customFormat="false" ht="12.75" hidden="false" customHeight="true" outlineLevel="0" collapsed="false">
      <c r="A382" s="265" t="s">
        <v>397</v>
      </c>
      <c r="B382" s="256" t="s">
        <v>394</v>
      </c>
      <c r="C382" s="275" t="s">
        <v>34</v>
      </c>
      <c r="D382" s="267" t="n">
        <v>1.5</v>
      </c>
      <c r="E382" s="259" t="s">
        <v>15</v>
      </c>
      <c r="F382" s="78" t="s">
        <v>14</v>
      </c>
      <c r="G382" s="264" t="s">
        <v>341</v>
      </c>
      <c r="H382" s="256" t="s">
        <v>181</v>
      </c>
      <c r="I382" s="268"/>
    </row>
    <row r="383" customFormat="false" ht="12.75" hidden="false" customHeight="true" outlineLevel="0" collapsed="false">
      <c r="A383" s="265" t="n">
        <v>326</v>
      </c>
      <c r="B383" s="256" t="s">
        <v>394</v>
      </c>
      <c r="C383" s="275" t="s">
        <v>34</v>
      </c>
      <c r="D383" s="267" t="n">
        <v>2.9</v>
      </c>
      <c r="E383" s="259" t="s">
        <v>15</v>
      </c>
      <c r="F383" s="78" t="s">
        <v>14</v>
      </c>
      <c r="G383" s="264" t="s">
        <v>344</v>
      </c>
      <c r="H383" s="256" t="s">
        <v>181</v>
      </c>
      <c r="I383" s="268"/>
    </row>
    <row r="384" customFormat="false" ht="12.75" hidden="false" customHeight="true" outlineLevel="0" collapsed="false">
      <c r="A384" s="265" t="s">
        <v>398</v>
      </c>
      <c r="B384" s="256" t="s">
        <v>394</v>
      </c>
      <c r="C384" s="275" t="s">
        <v>34</v>
      </c>
      <c r="D384" s="267" t="n">
        <v>5.4</v>
      </c>
      <c r="E384" s="259" t="s">
        <v>15</v>
      </c>
      <c r="F384" s="78" t="s">
        <v>14</v>
      </c>
      <c r="G384" s="264" t="s">
        <v>399</v>
      </c>
      <c r="H384" s="256" t="s">
        <v>181</v>
      </c>
      <c r="I384" s="268"/>
    </row>
    <row r="385" customFormat="false" ht="12.75" hidden="false" customHeight="true" outlineLevel="0" collapsed="false">
      <c r="A385" s="265" t="s">
        <v>400</v>
      </c>
      <c r="B385" s="256" t="s">
        <v>394</v>
      </c>
      <c r="C385" s="275" t="s">
        <v>34</v>
      </c>
      <c r="D385" s="267" t="n">
        <v>1.5</v>
      </c>
      <c r="E385" s="259" t="s">
        <v>15</v>
      </c>
      <c r="F385" s="78" t="s">
        <v>14</v>
      </c>
      <c r="G385" s="264" t="s">
        <v>348</v>
      </c>
      <c r="H385" s="256" t="s">
        <v>181</v>
      </c>
      <c r="I385" s="268"/>
    </row>
    <row r="386" customFormat="false" ht="12.75" hidden="false" customHeight="true" outlineLevel="0" collapsed="false">
      <c r="A386" s="265" t="s">
        <v>400</v>
      </c>
      <c r="B386" s="256" t="s">
        <v>394</v>
      </c>
      <c r="C386" s="275" t="s">
        <v>34</v>
      </c>
      <c r="D386" s="267" t="n">
        <v>1.5</v>
      </c>
      <c r="E386" s="259" t="s">
        <v>15</v>
      </c>
      <c r="F386" s="78" t="s">
        <v>14</v>
      </c>
      <c r="G386" s="264" t="s">
        <v>348</v>
      </c>
      <c r="H386" s="256" t="s">
        <v>181</v>
      </c>
      <c r="I386" s="268"/>
    </row>
    <row r="387" customFormat="false" ht="12.75" hidden="false" customHeight="true" outlineLevel="0" collapsed="false">
      <c r="A387" s="265" t="n">
        <v>327</v>
      </c>
      <c r="B387" s="256" t="s">
        <v>394</v>
      </c>
      <c r="C387" s="276" t="s">
        <v>27</v>
      </c>
      <c r="D387" s="267" t="n">
        <v>1.7</v>
      </c>
      <c r="E387" s="73" t="s">
        <v>24</v>
      </c>
      <c r="F387" s="78" t="s">
        <v>14</v>
      </c>
      <c r="G387" s="264" t="s">
        <v>383</v>
      </c>
      <c r="H387" s="256" t="s">
        <v>181</v>
      </c>
      <c r="I387" s="268"/>
    </row>
    <row r="388" customFormat="false" ht="12.75" hidden="false" customHeight="true" outlineLevel="0" collapsed="false">
      <c r="A388" s="265" t="n">
        <v>401</v>
      </c>
      <c r="B388" s="256" t="s">
        <v>394</v>
      </c>
      <c r="C388" s="271" t="s">
        <v>21</v>
      </c>
      <c r="D388" s="267" t="n">
        <v>19.1</v>
      </c>
      <c r="E388" s="259" t="s">
        <v>15</v>
      </c>
      <c r="F388" s="78" t="s">
        <v>14</v>
      </c>
      <c r="G388" s="264" t="s">
        <v>21</v>
      </c>
      <c r="H388" s="256" t="s">
        <v>262</v>
      </c>
      <c r="I388" s="268"/>
    </row>
    <row r="389" customFormat="false" ht="12.75" hidden="false" customHeight="true" outlineLevel="0" collapsed="false">
      <c r="A389" s="265" t="n">
        <v>403</v>
      </c>
      <c r="B389" s="256" t="s">
        <v>394</v>
      </c>
      <c r="C389" s="273" t="s">
        <v>11</v>
      </c>
      <c r="D389" s="267" t="n">
        <v>77.1</v>
      </c>
      <c r="E389" s="278" t="s">
        <v>15</v>
      </c>
      <c r="F389" s="283" t="s">
        <v>18</v>
      </c>
      <c r="G389" s="264" t="s">
        <v>385</v>
      </c>
      <c r="H389" s="256" t="s">
        <v>18</v>
      </c>
      <c r="I389" s="268"/>
    </row>
    <row r="390" customFormat="false" ht="12.75" hidden="false" customHeight="true" outlineLevel="0" collapsed="false">
      <c r="A390" s="265" t="s">
        <v>401</v>
      </c>
      <c r="B390" s="256" t="s">
        <v>394</v>
      </c>
      <c r="C390" s="273" t="s">
        <v>11</v>
      </c>
      <c r="D390" s="267" t="n">
        <v>42</v>
      </c>
      <c r="E390" s="278" t="s">
        <v>15</v>
      </c>
      <c r="F390" s="283" t="s">
        <v>18</v>
      </c>
      <c r="G390" s="264" t="s">
        <v>11</v>
      </c>
      <c r="H390" s="256" t="s">
        <v>18</v>
      </c>
      <c r="I390" s="268"/>
    </row>
    <row r="391" customFormat="false" ht="12.75" hidden="false" customHeight="true" outlineLevel="0" collapsed="false">
      <c r="A391" s="265" t="s">
        <v>402</v>
      </c>
      <c r="B391" s="256" t="s">
        <v>394</v>
      </c>
      <c r="C391" s="273" t="s">
        <v>11</v>
      </c>
      <c r="D391" s="267" t="n">
        <v>1.9</v>
      </c>
      <c r="E391" s="278" t="s">
        <v>15</v>
      </c>
      <c r="F391" s="283" t="s">
        <v>18</v>
      </c>
      <c r="G391" s="264" t="s">
        <v>388</v>
      </c>
      <c r="H391" s="256" t="s">
        <v>18</v>
      </c>
      <c r="I391" s="268"/>
    </row>
    <row r="392" customFormat="false" ht="12.75" hidden="false" customHeight="true" outlineLevel="0" collapsed="false">
      <c r="A392" s="265" t="n">
        <v>405</v>
      </c>
      <c r="B392" s="256" t="s">
        <v>394</v>
      </c>
      <c r="C392" s="279" t="s">
        <v>19</v>
      </c>
      <c r="D392" s="267" t="n">
        <v>15.7</v>
      </c>
      <c r="E392" s="259" t="s">
        <v>15</v>
      </c>
      <c r="F392" s="80" t="s">
        <v>16</v>
      </c>
      <c r="G392" s="264" t="s">
        <v>333</v>
      </c>
      <c r="H392" s="256" t="s">
        <v>16</v>
      </c>
      <c r="I392" s="268"/>
    </row>
    <row r="393" customFormat="false" ht="12.75" hidden="false" customHeight="true" outlineLevel="0" collapsed="false">
      <c r="A393" s="265" t="n">
        <v>406</v>
      </c>
      <c r="B393" s="256" t="s">
        <v>394</v>
      </c>
      <c r="C393" s="279" t="s">
        <v>19</v>
      </c>
      <c r="D393" s="267" t="n">
        <v>29.2</v>
      </c>
      <c r="E393" s="259" t="s">
        <v>15</v>
      </c>
      <c r="F393" s="80" t="s">
        <v>16</v>
      </c>
      <c r="G393" s="264" t="s">
        <v>333</v>
      </c>
      <c r="H393" s="256" t="s">
        <v>16</v>
      </c>
      <c r="I393" s="268"/>
    </row>
    <row r="394" customFormat="false" ht="12.75" hidden="false" customHeight="true" outlineLevel="0" collapsed="false">
      <c r="A394" s="265" t="n">
        <v>407</v>
      </c>
      <c r="B394" s="256" t="s">
        <v>394</v>
      </c>
      <c r="C394" s="279" t="s">
        <v>19</v>
      </c>
      <c r="D394" s="267" t="n">
        <v>21</v>
      </c>
      <c r="E394" s="259" t="s">
        <v>15</v>
      </c>
      <c r="F394" s="80" t="s">
        <v>16</v>
      </c>
      <c r="G394" s="264" t="s">
        <v>403</v>
      </c>
      <c r="H394" s="256" t="s">
        <v>16</v>
      </c>
      <c r="I394" s="268"/>
    </row>
    <row r="395" customFormat="false" ht="12.75" hidden="false" customHeight="true" outlineLevel="0" collapsed="false">
      <c r="A395" s="265" t="n">
        <v>408</v>
      </c>
      <c r="B395" s="256" t="s">
        <v>394</v>
      </c>
      <c r="C395" s="279" t="s">
        <v>19</v>
      </c>
      <c r="D395" s="267" t="n">
        <v>37.2</v>
      </c>
      <c r="E395" s="259" t="s">
        <v>15</v>
      </c>
      <c r="F395" s="80" t="s">
        <v>16</v>
      </c>
      <c r="G395" s="264" t="s">
        <v>333</v>
      </c>
      <c r="H395" s="256" t="s">
        <v>16</v>
      </c>
      <c r="I395" s="268"/>
    </row>
    <row r="396" customFormat="false" ht="12.75" hidden="false" customHeight="true" outlineLevel="0" collapsed="false">
      <c r="A396" s="265" t="n">
        <v>409</v>
      </c>
      <c r="B396" s="256" t="s">
        <v>394</v>
      </c>
      <c r="C396" s="275" t="s">
        <v>34</v>
      </c>
      <c r="D396" s="267" t="n">
        <v>3</v>
      </c>
      <c r="E396" s="259" t="s">
        <v>15</v>
      </c>
      <c r="F396" s="78" t="s">
        <v>14</v>
      </c>
      <c r="G396" s="264" t="s">
        <v>355</v>
      </c>
      <c r="H396" s="256" t="s">
        <v>181</v>
      </c>
      <c r="I396" s="268"/>
    </row>
    <row r="397" customFormat="false" ht="12.75" hidden="false" customHeight="true" outlineLevel="0" collapsed="false">
      <c r="A397" s="265" t="s">
        <v>404</v>
      </c>
      <c r="B397" s="256" t="s">
        <v>394</v>
      </c>
      <c r="C397" s="275" t="s">
        <v>34</v>
      </c>
      <c r="D397" s="267" t="n">
        <v>1.4</v>
      </c>
      <c r="E397" s="259" t="s">
        <v>15</v>
      </c>
      <c r="F397" s="78" t="s">
        <v>14</v>
      </c>
      <c r="G397" s="264" t="s">
        <v>405</v>
      </c>
      <c r="H397" s="256" t="s">
        <v>181</v>
      </c>
      <c r="I397" s="268"/>
    </row>
    <row r="398" customFormat="false" ht="12.75" hidden="false" customHeight="true" outlineLevel="0" collapsed="false">
      <c r="A398" s="265" t="s">
        <v>406</v>
      </c>
      <c r="B398" s="256" t="s">
        <v>394</v>
      </c>
      <c r="C398" s="275" t="s">
        <v>34</v>
      </c>
      <c r="D398" s="267" t="n">
        <v>1.5</v>
      </c>
      <c r="E398" s="259" t="s">
        <v>15</v>
      </c>
      <c r="F398" s="78" t="s">
        <v>14</v>
      </c>
      <c r="G398" s="264" t="s">
        <v>405</v>
      </c>
      <c r="H398" s="256" t="s">
        <v>181</v>
      </c>
      <c r="I398" s="268"/>
    </row>
    <row r="399" customFormat="false" ht="12.75" hidden="false" customHeight="true" outlineLevel="0" collapsed="false">
      <c r="A399" s="265" t="n">
        <v>410</v>
      </c>
      <c r="B399" s="256" t="s">
        <v>394</v>
      </c>
      <c r="C399" s="279" t="s">
        <v>19</v>
      </c>
      <c r="D399" s="267" t="n">
        <v>45.8</v>
      </c>
      <c r="E399" s="259" t="s">
        <v>15</v>
      </c>
      <c r="F399" s="80" t="s">
        <v>16</v>
      </c>
      <c r="G399" s="264" t="s">
        <v>403</v>
      </c>
      <c r="H399" s="256" t="s">
        <v>16</v>
      </c>
      <c r="I399" s="268"/>
    </row>
    <row r="400" customFormat="false" ht="12.75" hidden="false" customHeight="true" outlineLevel="0" collapsed="false">
      <c r="A400" s="265" t="n">
        <v>411</v>
      </c>
      <c r="B400" s="256" t="s">
        <v>394</v>
      </c>
      <c r="C400" s="279" t="s">
        <v>19</v>
      </c>
      <c r="D400" s="267" t="n">
        <v>32.2</v>
      </c>
      <c r="E400" s="259" t="s">
        <v>15</v>
      </c>
      <c r="F400" s="80" t="s">
        <v>16</v>
      </c>
      <c r="G400" s="264" t="s">
        <v>333</v>
      </c>
      <c r="H400" s="256" t="s">
        <v>16</v>
      </c>
      <c r="I400" s="268"/>
    </row>
    <row r="401" customFormat="false" ht="12.75" hidden="false" customHeight="true" outlineLevel="0" collapsed="false">
      <c r="A401" s="265" t="n">
        <v>412</v>
      </c>
      <c r="B401" s="256" t="s">
        <v>394</v>
      </c>
      <c r="C401" s="279" t="s">
        <v>19</v>
      </c>
      <c r="D401" s="267" t="n">
        <v>26.4</v>
      </c>
      <c r="E401" s="259" t="s">
        <v>15</v>
      </c>
      <c r="F401" s="80" t="s">
        <v>16</v>
      </c>
      <c r="G401" s="264" t="s">
        <v>403</v>
      </c>
      <c r="H401" s="256" t="s">
        <v>16</v>
      </c>
      <c r="I401" s="268"/>
    </row>
    <row r="402" customFormat="false" ht="12.75" hidden="false" customHeight="true" outlineLevel="0" collapsed="false">
      <c r="A402" s="265" t="n">
        <v>413</v>
      </c>
      <c r="B402" s="256" t="s">
        <v>394</v>
      </c>
      <c r="C402" s="279" t="s">
        <v>19</v>
      </c>
      <c r="D402" s="267" t="n">
        <v>31.9</v>
      </c>
      <c r="E402" s="259" t="s">
        <v>15</v>
      </c>
      <c r="F402" s="80" t="s">
        <v>16</v>
      </c>
      <c r="G402" s="264" t="s">
        <v>403</v>
      </c>
      <c r="H402" s="256" t="s">
        <v>16</v>
      </c>
      <c r="I402" s="268"/>
    </row>
    <row r="403" customFormat="false" ht="12.75" hidden="false" customHeight="true" outlineLevel="0" collapsed="false">
      <c r="A403" s="265" t="n">
        <v>414</v>
      </c>
      <c r="B403" s="256" t="s">
        <v>394</v>
      </c>
      <c r="C403" s="279" t="s">
        <v>19</v>
      </c>
      <c r="D403" s="267" t="n">
        <v>26.3</v>
      </c>
      <c r="E403" s="259" t="s">
        <v>15</v>
      </c>
      <c r="F403" s="80" t="s">
        <v>16</v>
      </c>
      <c r="G403" s="264" t="s">
        <v>333</v>
      </c>
      <c r="H403" s="256" t="s">
        <v>16</v>
      </c>
      <c r="I403" s="268"/>
    </row>
    <row r="404" customFormat="false" ht="12.75" hidden="false" customHeight="true" outlineLevel="0" collapsed="false">
      <c r="A404" s="265" t="n">
        <v>415</v>
      </c>
      <c r="B404" s="256" t="s">
        <v>394</v>
      </c>
      <c r="C404" s="279" t="s">
        <v>19</v>
      </c>
      <c r="D404" s="267" t="n">
        <v>28</v>
      </c>
      <c r="E404" s="259" t="s">
        <v>15</v>
      </c>
      <c r="F404" s="80" t="s">
        <v>16</v>
      </c>
      <c r="G404" s="264" t="s">
        <v>333</v>
      </c>
      <c r="H404" s="256" t="s">
        <v>16</v>
      </c>
      <c r="I404" s="268"/>
    </row>
    <row r="405" customFormat="false" ht="12.75" hidden="false" customHeight="true" outlineLevel="0" collapsed="false">
      <c r="A405" s="265" t="n">
        <v>416</v>
      </c>
      <c r="B405" s="256" t="s">
        <v>394</v>
      </c>
      <c r="C405" s="277" t="s">
        <v>20</v>
      </c>
      <c r="D405" s="267" t="n">
        <v>17.8</v>
      </c>
      <c r="E405" s="259" t="s">
        <v>15</v>
      </c>
      <c r="F405" s="283" t="s">
        <v>18</v>
      </c>
      <c r="G405" s="264" t="s">
        <v>20</v>
      </c>
      <c r="H405" s="256" t="s">
        <v>18</v>
      </c>
      <c r="I405" s="268"/>
    </row>
    <row r="406" customFormat="false" ht="12.75" hidden="false" customHeight="true" outlineLevel="0" collapsed="false">
      <c r="A406" s="265" t="n">
        <v>417</v>
      </c>
      <c r="B406" s="256" t="s">
        <v>394</v>
      </c>
      <c r="C406" s="279" t="s">
        <v>19</v>
      </c>
      <c r="D406" s="267" t="n">
        <v>55.8</v>
      </c>
      <c r="E406" s="259" t="s">
        <v>15</v>
      </c>
      <c r="F406" s="80" t="s">
        <v>16</v>
      </c>
      <c r="G406" s="264" t="s">
        <v>403</v>
      </c>
      <c r="H406" s="256" t="s">
        <v>16</v>
      </c>
      <c r="I406" s="268"/>
    </row>
    <row r="407" customFormat="false" ht="12.75" hidden="false" customHeight="true" outlineLevel="0" collapsed="false">
      <c r="A407" s="265" t="n">
        <v>418</v>
      </c>
      <c r="B407" s="256" t="s">
        <v>394</v>
      </c>
      <c r="C407" s="279" t="s">
        <v>19</v>
      </c>
      <c r="D407" s="267" t="n">
        <v>55.5</v>
      </c>
      <c r="E407" s="259" t="s">
        <v>15</v>
      </c>
      <c r="F407" s="80" t="s">
        <v>16</v>
      </c>
      <c r="G407" s="264" t="s">
        <v>333</v>
      </c>
      <c r="H407" s="256" t="s">
        <v>16</v>
      </c>
      <c r="I407" s="268"/>
    </row>
    <row r="408" customFormat="false" ht="12.75" hidden="false" customHeight="true" outlineLevel="0" collapsed="false">
      <c r="A408" s="265" t="n">
        <v>419</v>
      </c>
      <c r="B408" s="256" t="s">
        <v>394</v>
      </c>
      <c r="C408" s="279" t="s">
        <v>19</v>
      </c>
      <c r="D408" s="267" t="n">
        <v>27.8</v>
      </c>
      <c r="E408" s="259" t="s">
        <v>15</v>
      </c>
      <c r="F408" s="80" t="s">
        <v>16</v>
      </c>
      <c r="G408" s="264" t="s">
        <v>333</v>
      </c>
      <c r="H408" s="256" t="s">
        <v>16</v>
      </c>
      <c r="I408" s="268"/>
    </row>
    <row r="409" customFormat="false" ht="12.75" hidden="false" customHeight="true" outlineLevel="0" collapsed="false">
      <c r="A409" s="265" t="n">
        <v>420</v>
      </c>
      <c r="B409" s="256" t="s">
        <v>394</v>
      </c>
      <c r="C409" s="276" t="s">
        <v>27</v>
      </c>
      <c r="D409" s="267" t="n">
        <v>7.1</v>
      </c>
      <c r="E409" s="73" t="s">
        <v>24</v>
      </c>
      <c r="F409" s="80" t="s">
        <v>16</v>
      </c>
      <c r="G409" s="264" t="s">
        <v>211</v>
      </c>
      <c r="H409" s="256" t="s">
        <v>16</v>
      </c>
      <c r="I409" s="268"/>
    </row>
    <row r="410" customFormat="false" ht="12.75" hidden="false" customHeight="true" outlineLevel="0" collapsed="false">
      <c r="A410" s="265" t="n">
        <v>421</v>
      </c>
      <c r="B410" s="256" t="s">
        <v>394</v>
      </c>
      <c r="C410" s="275" t="s">
        <v>34</v>
      </c>
      <c r="D410" s="267" t="n">
        <v>9</v>
      </c>
      <c r="E410" s="259" t="s">
        <v>15</v>
      </c>
      <c r="F410" s="78" t="s">
        <v>14</v>
      </c>
      <c r="G410" s="264" t="s">
        <v>293</v>
      </c>
      <c r="H410" s="256" t="s">
        <v>181</v>
      </c>
      <c r="I410" s="268"/>
    </row>
    <row r="411" customFormat="false" ht="12.75" hidden="false" customHeight="true" outlineLevel="0" collapsed="false">
      <c r="A411" s="265" t="s">
        <v>407</v>
      </c>
      <c r="B411" s="256" t="s">
        <v>394</v>
      </c>
      <c r="C411" s="275" t="s">
        <v>34</v>
      </c>
      <c r="D411" s="267" t="n">
        <v>2.3</v>
      </c>
      <c r="E411" s="259" t="s">
        <v>15</v>
      </c>
      <c r="F411" s="78" t="s">
        <v>14</v>
      </c>
      <c r="G411" s="264" t="s">
        <v>341</v>
      </c>
      <c r="H411" s="256" t="s">
        <v>181</v>
      </c>
      <c r="I411" s="268"/>
    </row>
    <row r="412" customFormat="false" ht="12.75" hidden="false" customHeight="true" outlineLevel="0" collapsed="false">
      <c r="A412" s="265" t="s">
        <v>408</v>
      </c>
      <c r="B412" s="256" t="s">
        <v>394</v>
      </c>
      <c r="C412" s="275" t="s">
        <v>34</v>
      </c>
      <c r="D412" s="267" t="n">
        <v>1.2</v>
      </c>
      <c r="E412" s="259" t="s">
        <v>15</v>
      </c>
      <c r="F412" s="78" t="s">
        <v>14</v>
      </c>
      <c r="G412" s="264" t="s">
        <v>341</v>
      </c>
      <c r="H412" s="256" t="s">
        <v>181</v>
      </c>
      <c r="I412" s="268"/>
    </row>
    <row r="413" customFormat="false" ht="12.75" hidden="false" customHeight="true" outlineLevel="0" collapsed="false">
      <c r="A413" s="265" t="n">
        <v>422</v>
      </c>
      <c r="B413" s="256" t="s">
        <v>394</v>
      </c>
      <c r="C413" s="276" t="s">
        <v>27</v>
      </c>
      <c r="D413" s="267" t="n">
        <v>2.9</v>
      </c>
      <c r="E413" s="73" t="s">
        <v>24</v>
      </c>
      <c r="F413" s="78" t="s">
        <v>14</v>
      </c>
      <c r="G413" s="264" t="s">
        <v>383</v>
      </c>
      <c r="H413" s="256" t="s">
        <v>181</v>
      </c>
      <c r="I413" s="268"/>
    </row>
    <row r="414" customFormat="false" ht="12.75" hidden="false" customHeight="true" outlineLevel="0" collapsed="false">
      <c r="A414" s="265" t="n">
        <v>423</v>
      </c>
      <c r="B414" s="256" t="s">
        <v>394</v>
      </c>
      <c r="C414" s="275" t="s">
        <v>34</v>
      </c>
      <c r="D414" s="267" t="n">
        <v>3</v>
      </c>
      <c r="E414" s="259" t="s">
        <v>15</v>
      </c>
      <c r="F414" s="78" t="s">
        <v>14</v>
      </c>
      <c r="G414" s="264" t="s">
        <v>344</v>
      </c>
      <c r="H414" s="256" t="s">
        <v>181</v>
      </c>
      <c r="I414" s="268"/>
    </row>
    <row r="415" customFormat="false" ht="12.75" hidden="false" customHeight="true" outlineLevel="0" collapsed="false">
      <c r="A415" s="265" t="s">
        <v>409</v>
      </c>
      <c r="B415" s="256" t="s">
        <v>394</v>
      </c>
      <c r="C415" s="275" t="s">
        <v>34</v>
      </c>
      <c r="D415" s="267" t="n">
        <v>7.5</v>
      </c>
      <c r="E415" s="259" t="s">
        <v>15</v>
      </c>
      <c r="F415" s="78" t="s">
        <v>14</v>
      </c>
      <c r="G415" s="264" t="s">
        <v>346</v>
      </c>
      <c r="H415" s="256" t="s">
        <v>181</v>
      </c>
      <c r="I415" s="268"/>
    </row>
    <row r="416" customFormat="false" ht="12.75" hidden="false" customHeight="true" outlineLevel="0" collapsed="false">
      <c r="A416" s="265" t="s">
        <v>410</v>
      </c>
      <c r="B416" s="256" t="s">
        <v>394</v>
      </c>
      <c r="C416" s="275" t="s">
        <v>34</v>
      </c>
      <c r="D416" s="267" t="n">
        <v>1.4</v>
      </c>
      <c r="E416" s="259" t="s">
        <v>15</v>
      </c>
      <c r="F416" s="78" t="s">
        <v>14</v>
      </c>
      <c r="G416" s="264" t="s">
        <v>411</v>
      </c>
      <c r="H416" s="256" t="s">
        <v>181</v>
      </c>
      <c r="I416" s="268"/>
    </row>
    <row r="417" customFormat="false" ht="12.75" hidden="false" customHeight="true" outlineLevel="0" collapsed="false">
      <c r="A417" s="265" t="s">
        <v>412</v>
      </c>
      <c r="B417" s="256" t="s">
        <v>394</v>
      </c>
      <c r="C417" s="275" t="s">
        <v>34</v>
      </c>
      <c r="D417" s="267" t="n">
        <v>1.4</v>
      </c>
      <c r="E417" s="259" t="s">
        <v>15</v>
      </c>
      <c r="F417" s="78" t="s">
        <v>14</v>
      </c>
      <c r="G417" s="264" t="s">
        <v>411</v>
      </c>
      <c r="H417" s="256" t="s">
        <v>181</v>
      </c>
      <c r="I417" s="268"/>
    </row>
    <row r="418" customFormat="false" ht="12.75" hidden="false" customHeight="true" outlineLevel="0" collapsed="false">
      <c r="A418" s="265" t="n">
        <v>424</v>
      </c>
      <c r="B418" s="256" t="s">
        <v>394</v>
      </c>
      <c r="C418" s="275" t="s">
        <v>34</v>
      </c>
      <c r="D418" s="267" t="n">
        <v>3</v>
      </c>
      <c r="E418" s="259" t="s">
        <v>15</v>
      </c>
      <c r="F418" s="78" t="s">
        <v>14</v>
      </c>
      <c r="G418" s="264" t="s">
        <v>288</v>
      </c>
      <c r="H418" s="256" t="s">
        <v>181</v>
      </c>
      <c r="I418" s="268"/>
    </row>
    <row r="419" customFormat="false" ht="12.75" hidden="false" customHeight="true" outlineLevel="0" collapsed="false">
      <c r="A419" s="265" t="n">
        <v>425</v>
      </c>
      <c r="B419" s="256" t="s">
        <v>394</v>
      </c>
      <c r="C419" s="275" t="s">
        <v>34</v>
      </c>
      <c r="D419" s="267" t="n">
        <v>1.9</v>
      </c>
      <c r="E419" s="259" t="s">
        <v>15</v>
      </c>
      <c r="F419" s="78" t="s">
        <v>14</v>
      </c>
      <c r="G419" s="264" t="s">
        <v>413</v>
      </c>
      <c r="H419" s="256" t="s">
        <v>181</v>
      </c>
      <c r="I419" s="268"/>
    </row>
    <row r="420" customFormat="false" ht="12.75" hidden="false" customHeight="true" outlineLevel="0" collapsed="false">
      <c r="A420" s="265" t="s">
        <v>414</v>
      </c>
      <c r="B420" s="256" t="s">
        <v>394</v>
      </c>
      <c r="C420" s="275" t="s">
        <v>34</v>
      </c>
      <c r="D420" s="267" t="n">
        <v>2.7</v>
      </c>
      <c r="E420" s="259" t="s">
        <v>15</v>
      </c>
      <c r="F420" s="78" t="s">
        <v>14</v>
      </c>
      <c r="G420" s="264" t="s">
        <v>205</v>
      </c>
      <c r="H420" s="256" t="s">
        <v>181</v>
      </c>
      <c r="I420" s="268"/>
    </row>
    <row r="421" customFormat="false" ht="12.75" hidden="false" customHeight="true" outlineLevel="0" collapsed="false">
      <c r="A421" s="265" t="n">
        <v>501</v>
      </c>
      <c r="B421" s="256" t="s">
        <v>415</v>
      </c>
      <c r="C421" s="271" t="s">
        <v>21</v>
      </c>
      <c r="D421" s="267" t="n">
        <v>22.1</v>
      </c>
      <c r="E421" s="259" t="s">
        <v>15</v>
      </c>
      <c r="F421" s="78" t="s">
        <v>14</v>
      </c>
      <c r="G421" s="264" t="s">
        <v>21</v>
      </c>
      <c r="H421" s="256" t="s">
        <v>262</v>
      </c>
      <c r="I421" s="268"/>
    </row>
    <row r="422" customFormat="false" ht="12.75" hidden="false" customHeight="true" outlineLevel="0" collapsed="false">
      <c r="A422" s="265" t="n">
        <v>503</v>
      </c>
      <c r="B422" s="256" t="s">
        <v>415</v>
      </c>
      <c r="C422" s="273" t="s">
        <v>11</v>
      </c>
      <c r="D422" s="267" t="n">
        <v>5.8</v>
      </c>
      <c r="E422" s="20" t="s">
        <v>13</v>
      </c>
      <c r="F422" s="80" t="s">
        <v>16</v>
      </c>
      <c r="G422" s="264" t="s">
        <v>416</v>
      </c>
      <c r="H422" s="256" t="s">
        <v>16</v>
      </c>
      <c r="I422" s="268"/>
    </row>
    <row r="423" customFormat="false" ht="12.75" hidden="false" customHeight="true" outlineLevel="0" collapsed="false">
      <c r="A423" s="265" t="n">
        <v>504</v>
      </c>
      <c r="B423" s="256" t="s">
        <v>415</v>
      </c>
      <c r="C423" s="279" t="s">
        <v>19</v>
      </c>
      <c r="D423" s="267" t="n">
        <v>15</v>
      </c>
      <c r="E423" s="20" t="s">
        <v>13</v>
      </c>
      <c r="F423" s="80" t="s">
        <v>16</v>
      </c>
      <c r="G423" s="264" t="s">
        <v>417</v>
      </c>
      <c r="H423" s="256" t="s">
        <v>16</v>
      </c>
      <c r="I423" s="268"/>
    </row>
    <row r="424" customFormat="false" ht="12.75" hidden="false" customHeight="true" outlineLevel="0" collapsed="false">
      <c r="A424" s="265" t="n">
        <v>505</v>
      </c>
      <c r="B424" s="256" t="s">
        <v>415</v>
      </c>
      <c r="C424" s="277" t="s">
        <v>20</v>
      </c>
      <c r="D424" s="267" t="n">
        <v>11.8</v>
      </c>
      <c r="E424" s="259" t="s">
        <v>15</v>
      </c>
      <c r="F424" s="78" t="s">
        <v>14</v>
      </c>
      <c r="G424" s="264" t="s">
        <v>20</v>
      </c>
      <c r="H424" s="256" t="s">
        <v>181</v>
      </c>
      <c r="I424" s="268"/>
    </row>
    <row r="425" customFormat="false" ht="12.75" hidden="false" customHeight="true" outlineLevel="0" collapsed="false">
      <c r="A425" s="265" t="n">
        <v>506</v>
      </c>
      <c r="B425" s="256" t="s">
        <v>415</v>
      </c>
      <c r="C425" s="279" t="s">
        <v>19</v>
      </c>
      <c r="D425" s="267" t="n">
        <v>26.3</v>
      </c>
      <c r="E425" s="20" t="s">
        <v>13</v>
      </c>
      <c r="F425" s="80" t="s">
        <v>16</v>
      </c>
      <c r="G425" s="264" t="s">
        <v>417</v>
      </c>
      <c r="H425" s="256" t="s">
        <v>16</v>
      </c>
      <c r="I425" s="268"/>
    </row>
    <row r="426" customFormat="false" ht="12.75" hidden="false" customHeight="true" outlineLevel="0" collapsed="false">
      <c r="A426" s="265" t="n">
        <v>507</v>
      </c>
      <c r="B426" s="256" t="s">
        <v>415</v>
      </c>
      <c r="C426" s="275" t="s">
        <v>34</v>
      </c>
      <c r="D426" s="267" t="n">
        <v>3.5</v>
      </c>
      <c r="E426" s="259" t="s">
        <v>15</v>
      </c>
      <c r="F426" s="78" t="s">
        <v>14</v>
      </c>
      <c r="G426" s="264" t="s">
        <v>418</v>
      </c>
      <c r="H426" s="256" t="s">
        <v>181</v>
      </c>
      <c r="I426" s="268"/>
    </row>
    <row r="427" customFormat="false" ht="12.75" hidden="false" customHeight="true" outlineLevel="0" collapsed="false">
      <c r="A427" s="265" t="n">
        <v>508</v>
      </c>
      <c r="B427" s="256" t="s">
        <v>415</v>
      </c>
      <c r="C427" s="273" t="s">
        <v>11</v>
      </c>
      <c r="D427" s="267" t="n">
        <v>8.4</v>
      </c>
      <c r="E427" s="259" t="s">
        <v>15</v>
      </c>
      <c r="F427" s="78" t="s">
        <v>14</v>
      </c>
      <c r="G427" s="264" t="s">
        <v>11</v>
      </c>
      <c r="H427" s="256" t="s">
        <v>419</v>
      </c>
      <c r="I427" s="268"/>
    </row>
    <row r="428" customFormat="false" ht="12.75" hidden="false" customHeight="true" outlineLevel="0" collapsed="false">
      <c r="A428" s="265" t="n">
        <v>509</v>
      </c>
      <c r="B428" s="256" t="s">
        <v>415</v>
      </c>
      <c r="C428" s="277" t="s">
        <v>20</v>
      </c>
      <c r="D428" s="267" t="n">
        <v>11.5</v>
      </c>
      <c r="E428" s="278" t="s">
        <v>15</v>
      </c>
      <c r="F428" s="283" t="s">
        <v>18</v>
      </c>
      <c r="G428" s="264" t="s">
        <v>20</v>
      </c>
      <c r="H428" s="256" t="s">
        <v>18</v>
      </c>
      <c r="I428" s="268"/>
    </row>
    <row r="429" customFormat="false" ht="12.75" hidden="false" customHeight="true" outlineLevel="0" collapsed="false">
      <c r="A429" s="265" t="s">
        <v>420</v>
      </c>
      <c r="B429" s="256" t="s">
        <v>415</v>
      </c>
      <c r="C429" s="274" t="s">
        <v>23</v>
      </c>
      <c r="D429" s="267" t="n">
        <v>2.7</v>
      </c>
      <c r="E429" s="281" t="s">
        <v>25</v>
      </c>
      <c r="F429" s="283" t="s">
        <v>18</v>
      </c>
      <c r="G429" s="264" t="s">
        <v>316</v>
      </c>
      <c r="H429" s="256" t="s">
        <v>18</v>
      </c>
      <c r="I429" s="268"/>
    </row>
    <row r="430" customFormat="false" ht="12.75" hidden="false" customHeight="true" outlineLevel="0" collapsed="false">
      <c r="A430" s="265" t="n">
        <v>510</v>
      </c>
      <c r="B430" s="256" t="s">
        <v>415</v>
      </c>
      <c r="C430" s="284" t="s">
        <v>32</v>
      </c>
      <c r="D430" s="267" t="n">
        <v>280</v>
      </c>
      <c r="E430" s="20" t="s">
        <v>13</v>
      </c>
      <c r="F430" s="285" t="s">
        <v>421</v>
      </c>
      <c r="G430" s="264" t="s">
        <v>422</v>
      </c>
      <c r="H430" s="256" t="s">
        <v>33</v>
      </c>
      <c r="I430" s="268"/>
    </row>
    <row r="431" customFormat="false" ht="12.75" hidden="false" customHeight="true" outlineLevel="0" collapsed="false">
      <c r="A431" s="265" t="n">
        <v>511</v>
      </c>
      <c r="B431" s="256" t="s">
        <v>415</v>
      </c>
      <c r="C431" s="275" t="s">
        <v>34</v>
      </c>
      <c r="D431" s="267" t="n">
        <v>3.8</v>
      </c>
      <c r="E431" s="259" t="s">
        <v>15</v>
      </c>
      <c r="F431" s="78" t="s">
        <v>14</v>
      </c>
      <c r="G431" s="264" t="s">
        <v>423</v>
      </c>
      <c r="H431" s="256" t="s">
        <v>181</v>
      </c>
      <c r="I431" s="268"/>
    </row>
    <row r="432" customFormat="false" ht="12.75" hidden="false" customHeight="true" outlineLevel="0" collapsed="false">
      <c r="A432" s="265" t="s">
        <v>424</v>
      </c>
      <c r="B432" s="256" t="s">
        <v>415</v>
      </c>
      <c r="C432" s="275" t="s">
        <v>34</v>
      </c>
      <c r="D432" s="267" t="n">
        <v>1.6</v>
      </c>
      <c r="E432" s="259" t="s">
        <v>15</v>
      </c>
      <c r="F432" s="78" t="s">
        <v>14</v>
      </c>
      <c r="G432" s="264" t="s">
        <v>425</v>
      </c>
      <c r="H432" s="256" t="s">
        <v>181</v>
      </c>
      <c r="I432" s="268"/>
    </row>
    <row r="433" customFormat="false" ht="12.75" hidden="false" customHeight="true" outlineLevel="0" collapsed="false">
      <c r="A433" s="265" t="s">
        <v>426</v>
      </c>
      <c r="B433" s="256" t="s">
        <v>415</v>
      </c>
      <c r="C433" s="275" t="s">
        <v>34</v>
      </c>
      <c r="D433" s="267" t="n">
        <v>1.2</v>
      </c>
      <c r="E433" s="259" t="s">
        <v>15</v>
      </c>
      <c r="F433" s="78" t="s">
        <v>14</v>
      </c>
      <c r="G433" s="264" t="s">
        <v>425</v>
      </c>
      <c r="H433" s="256" t="s">
        <v>181</v>
      </c>
      <c r="I433" s="268"/>
    </row>
    <row r="434" customFormat="false" ht="12.75" hidden="false" customHeight="true" outlineLevel="0" collapsed="false">
      <c r="A434" s="265" t="n">
        <v>512</v>
      </c>
      <c r="B434" s="256" t="s">
        <v>415</v>
      </c>
      <c r="C434" s="271" t="s">
        <v>21</v>
      </c>
      <c r="D434" s="267" t="n">
        <v>4.2</v>
      </c>
      <c r="E434" s="20" t="s">
        <v>13</v>
      </c>
      <c r="F434" s="272" t="s">
        <v>22</v>
      </c>
      <c r="G434" s="264" t="s">
        <v>427</v>
      </c>
      <c r="H434" s="256" t="s">
        <v>191</v>
      </c>
      <c r="I434" s="268"/>
    </row>
    <row r="435" customFormat="false" ht="12.75" hidden="false" customHeight="true" outlineLevel="0" collapsed="false">
      <c r="A435" s="265" t="n">
        <v>513</v>
      </c>
      <c r="B435" s="256" t="s">
        <v>415</v>
      </c>
      <c r="C435" s="270" t="s">
        <v>27</v>
      </c>
      <c r="D435" s="267" t="n">
        <v>2</v>
      </c>
      <c r="E435" s="53" t="s">
        <v>25</v>
      </c>
      <c r="F435" s="73" t="s">
        <v>12</v>
      </c>
      <c r="G435" s="264" t="s">
        <v>211</v>
      </c>
      <c r="H435" s="256" t="s">
        <v>12</v>
      </c>
      <c r="I435" s="268"/>
    </row>
    <row r="436" customFormat="false" ht="12.75" hidden="false" customHeight="true" outlineLevel="0" collapsed="false">
      <c r="A436" s="265" t="n">
        <v>601</v>
      </c>
      <c r="B436" s="256" t="s">
        <v>428</v>
      </c>
      <c r="C436" s="270" t="s">
        <v>27</v>
      </c>
      <c r="D436" s="267" t="n">
        <v>27.5</v>
      </c>
      <c r="E436" s="53" t="s">
        <v>25</v>
      </c>
      <c r="F436" s="73" t="s">
        <v>12</v>
      </c>
      <c r="G436" s="264" t="s">
        <v>429</v>
      </c>
      <c r="H436" s="256" t="s">
        <v>12</v>
      </c>
      <c r="I436" s="268"/>
    </row>
    <row r="437" customFormat="false" ht="12.75" hidden="false" customHeight="true" outlineLevel="0" collapsed="false">
      <c r="A437" s="265" t="n">
        <v>602</v>
      </c>
      <c r="B437" s="256" t="s">
        <v>428</v>
      </c>
      <c r="C437" s="270" t="s">
        <v>27</v>
      </c>
      <c r="D437" s="267" t="n">
        <v>6.5</v>
      </c>
      <c r="E437" s="53" t="s">
        <v>25</v>
      </c>
      <c r="F437" s="73" t="s">
        <v>12</v>
      </c>
      <c r="G437" s="264" t="s">
        <v>430</v>
      </c>
      <c r="H437" s="256" t="s">
        <v>12</v>
      </c>
      <c r="I437" s="268"/>
    </row>
    <row r="438" customFormat="false" ht="12.75" hidden="false" customHeight="true" outlineLevel="0" collapsed="false">
      <c r="A438" s="265" t="n">
        <v>603</v>
      </c>
      <c r="B438" s="256" t="s">
        <v>428</v>
      </c>
      <c r="C438" s="270" t="s">
        <v>27</v>
      </c>
      <c r="D438" s="267" t="n">
        <v>86.3</v>
      </c>
      <c r="E438" s="53" t="s">
        <v>25</v>
      </c>
      <c r="F438" s="80" t="s">
        <v>29</v>
      </c>
      <c r="G438" s="264" t="s">
        <v>431</v>
      </c>
      <c r="H438" s="256" t="s">
        <v>432</v>
      </c>
      <c r="I438" s="268"/>
    </row>
    <row r="439" customFormat="false" ht="12.75" hidden="false" customHeight="true" outlineLevel="0" collapsed="false">
      <c r="A439" s="265" t="n">
        <v>604</v>
      </c>
      <c r="B439" s="256" t="s">
        <v>428</v>
      </c>
      <c r="C439" s="270" t="s">
        <v>27</v>
      </c>
      <c r="D439" s="267" t="n">
        <v>11</v>
      </c>
      <c r="E439" s="53" t="s">
        <v>25</v>
      </c>
      <c r="F439" s="73" t="s">
        <v>12</v>
      </c>
      <c r="G439" s="264" t="s">
        <v>433</v>
      </c>
      <c r="H439" s="256" t="s">
        <v>12</v>
      </c>
      <c r="I439" s="268"/>
    </row>
    <row r="440" customFormat="false" ht="12.75" hidden="false" customHeight="true" outlineLevel="0" collapsed="false">
      <c r="A440" s="286"/>
      <c r="B440" s="268"/>
      <c r="C440" s="104"/>
      <c r="D440" s="287"/>
      <c r="E440" s="288" t="n">
        <f aca="false">SUBTOTAL(9,D192:D439)</f>
        <v>4814.3</v>
      </c>
      <c r="F440" s="286"/>
      <c r="G440" s="27"/>
      <c r="H440" s="289"/>
      <c r="I440" s="268"/>
      <c r="J440" s="268"/>
    </row>
    <row r="441" customFormat="false" ht="12.75" hidden="false" customHeight="true" outlineLevel="0" collapsed="false">
      <c r="A441" s="15"/>
      <c r="B441" s="27"/>
      <c r="C441" s="104"/>
      <c r="D441" s="287"/>
      <c r="E441" s="287"/>
      <c r="F441" s="27"/>
      <c r="G441" s="27"/>
      <c r="H441" s="104"/>
      <c r="I441" s="27"/>
    </row>
    <row r="442" s="248" customFormat="true" ht="12.75" hidden="false" customHeight="true" outlineLevel="0" collapsed="false">
      <c r="A442" s="290" t="s">
        <v>36</v>
      </c>
      <c r="B442" s="290"/>
      <c r="C442" s="290"/>
      <c r="D442" s="290"/>
      <c r="E442" s="290"/>
      <c r="F442" s="290"/>
      <c r="G442" s="290"/>
      <c r="H442" s="290"/>
      <c r="I442" s="290"/>
      <c r="J442" s="291"/>
    </row>
    <row r="443" s="254" customFormat="true" ht="12.75" hidden="false" customHeight="true" outlineLevel="0" collapsed="false">
      <c r="A443" s="249" t="s">
        <v>166</v>
      </c>
      <c r="B443" s="292" t="s">
        <v>168</v>
      </c>
      <c r="C443" s="251" t="s">
        <v>169</v>
      </c>
      <c r="D443" s="252" t="s">
        <v>7</v>
      </c>
      <c r="E443" s="249" t="s">
        <v>170</v>
      </c>
      <c r="F443" s="293" t="s">
        <v>4</v>
      </c>
      <c r="G443" s="249" t="s">
        <v>171</v>
      </c>
      <c r="H443" s="294"/>
    </row>
    <row r="444" customFormat="false" ht="12.75" hidden="false" customHeight="true" outlineLevel="0" collapsed="false">
      <c r="A444" s="265" t="n">
        <v>1</v>
      </c>
      <c r="B444" s="271" t="s">
        <v>21</v>
      </c>
      <c r="C444" s="295" t="n">
        <v>9</v>
      </c>
      <c r="D444" s="73" t="s">
        <v>24</v>
      </c>
      <c r="E444" s="78" t="s">
        <v>14</v>
      </c>
      <c r="F444" s="256" t="s">
        <v>434</v>
      </c>
      <c r="G444" s="256" t="s">
        <v>435</v>
      </c>
      <c r="H444" s="268"/>
    </row>
    <row r="445" customFormat="false" ht="12.75" hidden="false" customHeight="true" outlineLevel="0" collapsed="false">
      <c r="A445" s="265" t="n">
        <v>2</v>
      </c>
      <c r="B445" s="273" t="s">
        <v>11</v>
      </c>
      <c r="C445" s="296" t="n">
        <v>9.37</v>
      </c>
      <c r="D445" s="20" t="s">
        <v>13</v>
      </c>
      <c r="E445" s="78" t="s">
        <v>14</v>
      </c>
      <c r="F445" s="256" t="s">
        <v>436</v>
      </c>
      <c r="G445" s="256" t="s">
        <v>435</v>
      </c>
      <c r="H445" s="268"/>
    </row>
    <row r="446" customFormat="false" ht="12.75" hidden="false" customHeight="true" outlineLevel="0" collapsed="false">
      <c r="A446" s="265" t="n">
        <v>3</v>
      </c>
      <c r="B446" s="275" t="s">
        <v>437</v>
      </c>
      <c r="C446" s="296" t="n">
        <v>6.32</v>
      </c>
      <c r="D446" s="20" t="s">
        <v>13</v>
      </c>
      <c r="E446" s="78" t="s">
        <v>14</v>
      </c>
      <c r="F446" s="256" t="s">
        <v>438</v>
      </c>
      <c r="G446" s="256" t="s">
        <v>435</v>
      </c>
      <c r="H446" s="268"/>
    </row>
    <row r="447" customFormat="false" ht="12.75" hidden="false" customHeight="true" outlineLevel="0" collapsed="false">
      <c r="A447" s="265" t="n">
        <v>4</v>
      </c>
      <c r="B447" s="275" t="s">
        <v>437</v>
      </c>
      <c r="C447" s="296" t="n">
        <v>3.98</v>
      </c>
      <c r="D447" s="20" t="s">
        <v>13</v>
      </c>
      <c r="E447" s="78" t="s">
        <v>14</v>
      </c>
      <c r="F447" s="256" t="s">
        <v>439</v>
      </c>
      <c r="G447" s="256" t="s">
        <v>435</v>
      </c>
      <c r="H447" s="268"/>
    </row>
    <row r="448" customFormat="false" ht="12.75" hidden="false" customHeight="true" outlineLevel="0" collapsed="false">
      <c r="A448" s="265" t="n">
        <v>5</v>
      </c>
      <c r="B448" s="279" t="s">
        <v>19</v>
      </c>
      <c r="C448" s="296" t="n">
        <v>10.6</v>
      </c>
      <c r="D448" s="20" t="s">
        <v>13</v>
      </c>
      <c r="E448" s="80" t="s">
        <v>29</v>
      </c>
      <c r="F448" s="256" t="s">
        <v>440</v>
      </c>
      <c r="G448" s="256" t="s">
        <v>29</v>
      </c>
      <c r="H448" s="268"/>
    </row>
    <row r="449" customFormat="false" ht="12.75" hidden="false" customHeight="true" outlineLevel="0" collapsed="false">
      <c r="A449" s="265" t="n">
        <v>6</v>
      </c>
      <c r="B449" s="279" t="s">
        <v>19</v>
      </c>
      <c r="C449" s="296" t="n">
        <v>16</v>
      </c>
      <c r="D449" s="20" t="s">
        <v>13</v>
      </c>
      <c r="E449" s="80" t="s">
        <v>29</v>
      </c>
      <c r="F449" s="256" t="s">
        <v>441</v>
      </c>
      <c r="G449" s="256" t="s">
        <v>29</v>
      </c>
      <c r="H449" s="268"/>
    </row>
    <row r="450" customFormat="false" ht="12.75" hidden="false" customHeight="true" outlineLevel="0" collapsed="false">
      <c r="A450" s="265" t="n">
        <v>7</v>
      </c>
      <c r="B450" s="276" t="s">
        <v>27</v>
      </c>
      <c r="C450" s="296" t="n">
        <v>20</v>
      </c>
      <c r="D450" s="282" t="s">
        <v>26</v>
      </c>
      <c r="E450" s="73" t="s">
        <v>12</v>
      </c>
      <c r="F450" s="256" t="s">
        <v>442</v>
      </c>
      <c r="G450" s="256" t="s">
        <v>443</v>
      </c>
      <c r="H450" s="268"/>
    </row>
    <row r="451" customFormat="false" ht="12.75" hidden="false" customHeight="true" outlineLevel="0" collapsed="false">
      <c r="A451" s="265" t="n">
        <v>8</v>
      </c>
      <c r="B451" s="276" t="s">
        <v>27</v>
      </c>
      <c r="C451" s="296" t="n">
        <v>12.5</v>
      </c>
      <c r="D451" s="282" t="s">
        <v>26</v>
      </c>
      <c r="E451" s="73" t="s">
        <v>12</v>
      </c>
      <c r="F451" s="256" t="s">
        <v>444</v>
      </c>
      <c r="G451" s="256" t="s">
        <v>443</v>
      </c>
      <c r="H451" s="268"/>
    </row>
    <row r="452" customFormat="false" ht="12.75" hidden="false" customHeight="true" outlineLevel="0" collapsed="false">
      <c r="A452" s="265" t="n">
        <v>9</v>
      </c>
      <c r="B452" s="277" t="s">
        <v>23</v>
      </c>
      <c r="C452" s="296" t="n">
        <v>11.5</v>
      </c>
      <c r="D452" s="282" t="s">
        <v>26</v>
      </c>
      <c r="E452" s="73" t="s">
        <v>12</v>
      </c>
      <c r="F452" s="256" t="s">
        <v>445</v>
      </c>
      <c r="G452" s="256" t="s">
        <v>443</v>
      </c>
      <c r="H452" s="268"/>
    </row>
    <row r="453" customFormat="false" ht="12.75" hidden="false" customHeight="true" outlineLevel="0" collapsed="false">
      <c r="A453" s="265" t="n">
        <v>10</v>
      </c>
      <c r="B453" s="276" t="s">
        <v>27</v>
      </c>
      <c r="C453" s="296" t="n">
        <v>63.57</v>
      </c>
      <c r="D453" s="282" t="s">
        <v>26</v>
      </c>
      <c r="E453" s="73" t="s">
        <v>12</v>
      </c>
      <c r="F453" s="256" t="s">
        <v>446</v>
      </c>
      <c r="G453" s="256" t="s">
        <v>443</v>
      </c>
      <c r="H453" s="268"/>
    </row>
    <row r="454" customFormat="false" ht="12.75" hidden="false" customHeight="true" outlineLevel="0" collapsed="false">
      <c r="A454" s="265" t="n">
        <v>11</v>
      </c>
      <c r="B454" s="297" t="s">
        <v>39</v>
      </c>
      <c r="C454" s="296" t="n">
        <v>176.5</v>
      </c>
      <c r="D454" s="282" t="s">
        <v>26</v>
      </c>
      <c r="E454" s="73" t="s">
        <v>12</v>
      </c>
      <c r="F454" s="256" t="s">
        <v>447</v>
      </c>
      <c r="G454" s="256" t="s">
        <v>443</v>
      </c>
      <c r="H454" s="268"/>
    </row>
    <row r="455" customFormat="false" ht="12.75" hidden="false" customHeight="true" outlineLevel="0" collapsed="false">
      <c r="A455" s="265" t="n">
        <v>12</v>
      </c>
      <c r="B455" s="297" t="s">
        <v>39</v>
      </c>
      <c r="C455" s="296" t="n">
        <v>89.22</v>
      </c>
      <c r="D455" s="282" t="s">
        <v>26</v>
      </c>
      <c r="E455" s="73" t="s">
        <v>12</v>
      </c>
      <c r="F455" s="256" t="s">
        <v>448</v>
      </c>
      <c r="G455" s="256" t="s">
        <v>443</v>
      </c>
      <c r="H455" s="268"/>
    </row>
    <row r="456" customFormat="false" ht="12.75" hidden="false" customHeight="true" outlineLevel="0" collapsed="false">
      <c r="A456" s="265" t="n">
        <v>13</v>
      </c>
      <c r="B456" s="277" t="s">
        <v>23</v>
      </c>
      <c r="C456" s="296" t="n">
        <v>55.25</v>
      </c>
      <c r="D456" s="73" t="s">
        <v>24</v>
      </c>
      <c r="E456" s="73" t="s">
        <v>12</v>
      </c>
      <c r="F456" s="256" t="s">
        <v>449</v>
      </c>
      <c r="G456" s="256" t="s">
        <v>443</v>
      </c>
      <c r="H456" s="268"/>
      <c r="K456" s="27"/>
      <c r="L456" s="27"/>
    </row>
    <row r="457" customFormat="false" ht="12.75" hidden="false" customHeight="true" outlineLevel="0" collapsed="false">
      <c r="A457" s="298"/>
      <c r="B457" s="299"/>
      <c r="C457" s="300" t="n">
        <f aca="false">SUM(C444:C456)</f>
        <v>483.81</v>
      </c>
      <c r="D457" s="104"/>
      <c r="E457" s="288"/>
      <c r="F457" s="286"/>
      <c r="G457" s="268"/>
      <c r="H457" s="289"/>
      <c r="I457" s="301"/>
      <c r="M457" s="302"/>
      <c r="N457" s="27"/>
    </row>
    <row r="458" customFormat="false" ht="12.75" hidden="false" customHeight="true" outlineLevel="0" collapsed="false">
      <c r="A458" s="15"/>
      <c r="B458" s="27"/>
      <c r="C458" s="303"/>
      <c r="D458" s="27"/>
      <c r="E458" s="27"/>
      <c r="F458" s="27"/>
      <c r="G458" s="27"/>
      <c r="H458" s="27"/>
      <c r="I458" s="27"/>
      <c r="M458" s="302"/>
      <c r="N458" s="27"/>
    </row>
    <row r="459" customFormat="false" ht="12.75" hidden="false" customHeight="true" outlineLevel="0" collapsed="false">
      <c r="A459" s="304"/>
      <c r="B459" s="305"/>
      <c r="C459" s="305"/>
      <c r="D459" s="305"/>
      <c r="E459" s="305"/>
      <c r="F459" s="306"/>
      <c r="G459" s="306"/>
      <c r="H459" s="306"/>
      <c r="I459" s="305"/>
      <c r="J459" s="307"/>
      <c r="K459" s="307"/>
      <c r="L459" s="307"/>
      <c r="M459" s="302"/>
      <c r="N459" s="305"/>
      <c r="O459" s="307"/>
      <c r="P459" s="307"/>
    </row>
    <row r="460" customFormat="false" ht="12.75" hidden="false" customHeight="true" outlineLevel="0" collapsed="false">
      <c r="M460" s="302"/>
      <c r="N460" s="27"/>
    </row>
    <row r="461" customFormat="false" ht="12.75" hidden="false" customHeight="true" outlineLevel="0" collapsed="false">
      <c r="M461" s="302"/>
      <c r="N461" s="27"/>
    </row>
    <row r="462" customFormat="false" ht="12.75" hidden="false" customHeight="true" outlineLevel="0" collapsed="false">
      <c r="M462" s="302"/>
      <c r="N462" s="27"/>
    </row>
    <row r="463" customFormat="false" ht="12.75" hidden="false" customHeight="true" outlineLevel="0" collapsed="false">
      <c r="M463" s="302"/>
      <c r="N463" s="27"/>
    </row>
    <row r="464" customFormat="false" ht="12.75" hidden="false" customHeight="true" outlineLevel="0" collapsed="false">
      <c r="M464" s="302"/>
      <c r="N464" s="27"/>
    </row>
    <row r="465" customFormat="false" ht="12.75" hidden="false" customHeight="true" outlineLevel="0" collapsed="false">
      <c r="M465" s="302"/>
      <c r="N465" s="27"/>
    </row>
    <row r="466" customFormat="false" ht="12.75" hidden="false" customHeight="true" outlineLevel="0" collapsed="false">
      <c r="M466" s="302"/>
      <c r="N466" s="27"/>
    </row>
    <row r="467" customFormat="false" ht="12.75" hidden="false" customHeight="true" outlineLevel="0" collapsed="false">
      <c r="M467" s="302"/>
      <c r="N467" s="27"/>
    </row>
    <row r="468" customFormat="false" ht="12.75" hidden="false" customHeight="true" outlineLevel="0" collapsed="false">
      <c r="M468" s="302"/>
      <c r="N468" s="27"/>
    </row>
    <row r="469" customFormat="false" ht="12.75" hidden="false" customHeight="true" outlineLevel="0" collapsed="false">
      <c r="M469" s="302"/>
      <c r="N469" s="27"/>
    </row>
    <row r="470" customFormat="false" ht="12.75" hidden="false" customHeight="true" outlineLevel="0" collapsed="false">
      <c r="M470" s="302"/>
      <c r="N470" s="27"/>
    </row>
    <row r="471" customFormat="false" ht="12.75" hidden="false" customHeight="true" outlineLevel="0" collapsed="false">
      <c r="M471" s="302"/>
      <c r="N471" s="27"/>
    </row>
    <row r="472" customFormat="false" ht="12.75" hidden="false" customHeight="true" outlineLevel="0" collapsed="false">
      <c r="M472" s="302"/>
      <c r="N472" s="27"/>
    </row>
    <row r="473" customFormat="false" ht="12.75" hidden="false" customHeight="true" outlineLevel="0" collapsed="false">
      <c r="M473" s="302"/>
      <c r="N473" s="27"/>
    </row>
    <row r="474" customFormat="false" ht="12.75" hidden="false" customHeight="true" outlineLevel="0" collapsed="false">
      <c r="M474" s="302"/>
      <c r="N474" s="27"/>
    </row>
    <row r="475" customFormat="false" ht="12.75" hidden="false" customHeight="true" outlineLevel="0" collapsed="false">
      <c r="M475" s="302"/>
      <c r="N475" s="27"/>
    </row>
    <row r="476" customFormat="false" ht="12.75" hidden="false" customHeight="true" outlineLevel="0" collapsed="false">
      <c r="M476" s="308"/>
      <c r="N476" s="27"/>
    </row>
    <row r="477" customFormat="false" ht="12.75" hidden="false" customHeight="true" outlineLevel="0" collapsed="false">
      <c r="M477" s="308"/>
      <c r="N477" s="27"/>
    </row>
    <row r="478" customFormat="false" ht="12.75" hidden="false" customHeight="true" outlineLevel="0" collapsed="false">
      <c r="M478" s="308"/>
      <c r="N478" s="27"/>
    </row>
    <row r="479" customFormat="false" ht="12.75" hidden="false" customHeight="true" outlineLevel="0" collapsed="false">
      <c r="M479" s="308"/>
      <c r="N479" s="27"/>
    </row>
    <row r="480" customFormat="false" ht="12.75" hidden="false" customHeight="true" outlineLevel="0" collapsed="false">
      <c r="M480" s="302"/>
      <c r="N480" s="27"/>
    </row>
    <row r="481" customFormat="false" ht="12.75" hidden="false" customHeight="true" outlineLevel="0" collapsed="false">
      <c r="M481" s="302"/>
      <c r="N481" s="27"/>
    </row>
    <row r="482" customFormat="false" ht="12.75" hidden="false" customHeight="true" outlineLevel="0" collapsed="false">
      <c r="M482" s="302"/>
      <c r="N482" s="27"/>
    </row>
    <row r="483" customFormat="false" ht="12.75" hidden="false" customHeight="true" outlineLevel="0" collapsed="false">
      <c r="M483" s="302"/>
      <c r="N483" s="27"/>
    </row>
    <row r="484" customFormat="false" ht="12.75" hidden="false" customHeight="true" outlineLevel="0" collapsed="false">
      <c r="M484" s="302"/>
      <c r="N484" s="27"/>
    </row>
    <row r="485" customFormat="false" ht="12.75" hidden="false" customHeight="true" outlineLevel="0" collapsed="false">
      <c r="M485" s="302"/>
      <c r="N485" s="27"/>
    </row>
    <row r="486" customFormat="false" ht="12.75" hidden="false" customHeight="true" outlineLevel="0" collapsed="false">
      <c r="M486" s="302"/>
      <c r="N486" s="27"/>
    </row>
    <row r="487" customFormat="false" ht="12.75" hidden="false" customHeight="true" outlineLevel="0" collapsed="false">
      <c r="M487" s="302"/>
      <c r="N487" s="27"/>
    </row>
    <row r="488" customFormat="false" ht="12.75" hidden="false" customHeight="true" outlineLevel="0" collapsed="false">
      <c r="M488" s="302"/>
      <c r="N488" s="27"/>
    </row>
    <row r="489" customFormat="false" ht="12.75" hidden="false" customHeight="true" outlineLevel="0" collapsed="false">
      <c r="M489" s="302"/>
      <c r="N489" s="27"/>
    </row>
    <row r="490" customFormat="false" ht="12.75" hidden="false" customHeight="true" outlineLevel="0" collapsed="false">
      <c r="M490" s="302"/>
      <c r="N490" s="27"/>
    </row>
    <row r="491" customFormat="false" ht="12.75" hidden="false" customHeight="true" outlineLevel="0" collapsed="false">
      <c r="M491" s="302"/>
      <c r="N491" s="27"/>
    </row>
    <row r="492" customFormat="false" ht="12.75" hidden="false" customHeight="true" outlineLevel="0" collapsed="false">
      <c r="M492" s="308"/>
      <c r="N492" s="27"/>
    </row>
    <row r="493" customFormat="false" ht="12.75" hidden="false" customHeight="true" outlineLevel="0" collapsed="false">
      <c r="M493" s="308"/>
      <c r="N493" s="27"/>
    </row>
    <row r="494" customFormat="false" ht="12.75" hidden="false" customHeight="true" outlineLevel="0" collapsed="false">
      <c r="M494" s="308"/>
      <c r="N494" s="27"/>
    </row>
    <row r="495" customFormat="false" ht="12.75" hidden="false" customHeight="true" outlineLevel="0" collapsed="false">
      <c r="M495" s="308"/>
      <c r="N495" s="27"/>
    </row>
    <row r="496" customFormat="false" ht="12.75" hidden="false" customHeight="true" outlineLevel="0" collapsed="false">
      <c r="M496" s="302"/>
      <c r="N496" s="27"/>
    </row>
    <row r="497" customFormat="false" ht="12.75" hidden="false" customHeight="true" outlineLevel="0" collapsed="false">
      <c r="M497" s="302"/>
      <c r="N497" s="27"/>
    </row>
    <row r="498" customFormat="false" ht="12.75" hidden="false" customHeight="true" outlineLevel="0" collapsed="false">
      <c r="M498" s="302"/>
      <c r="N498" s="27"/>
    </row>
    <row r="499" customFormat="false" ht="12.75" hidden="false" customHeight="true" outlineLevel="0" collapsed="false">
      <c r="M499" s="302"/>
      <c r="N499" s="27"/>
    </row>
    <row r="500" customFormat="false" ht="12.75" hidden="false" customHeight="true" outlineLevel="0" collapsed="false">
      <c r="M500" s="302"/>
      <c r="N500" s="27"/>
    </row>
    <row r="501" customFormat="false" ht="12.75" hidden="false" customHeight="true" outlineLevel="0" collapsed="false">
      <c r="M501" s="302"/>
      <c r="N501" s="27"/>
    </row>
    <row r="502" customFormat="false" ht="12.75" hidden="false" customHeight="true" outlineLevel="0" collapsed="false">
      <c r="M502" s="302"/>
      <c r="N502" s="27"/>
    </row>
    <row r="503" customFormat="false" ht="12.75" hidden="false" customHeight="true" outlineLevel="0" collapsed="false">
      <c r="M503" s="302"/>
      <c r="N503" s="27"/>
    </row>
    <row r="504" customFormat="false" ht="12.75" hidden="false" customHeight="true" outlineLevel="0" collapsed="false">
      <c r="M504" s="302"/>
      <c r="N504" s="27"/>
    </row>
    <row r="505" customFormat="false" ht="12.75" hidden="false" customHeight="true" outlineLevel="0" collapsed="false">
      <c r="M505" s="302"/>
      <c r="N505" s="27"/>
    </row>
    <row r="506" customFormat="false" ht="12.75" hidden="false" customHeight="true" outlineLevel="0" collapsed="false">
      <c r="M506" s="302"/>
      <c r="N506" s="27"/>
    </row>
    <row r="507" customFormat="false" ht="12.75" hidden="false" customHeight="true" outlineLevel="0" collapsed="false">
      <c r="M507" s="302"/>
      <c r="N507" s="27"/>
    </row>
    <row r="508" customFormat="false" ht="12.75" hidden="false" customHeight="true" outlineLevel="0" collapsed="false">
      <c r="M508" s="302"/>
      <c r="N508" s="27"/>
    </row>
    <row r="509" customFormat="false" ht="12.75" hidden="false" customHeight="true" outlineLevel="0" collapsed="false">
      <c r="M509" s="302"/>
      <c r="N509" s="27"/>
    </row>
    <row r="510" customFormat="false" ht="12.75" hidden="false" customHeight="true" outlineLevel="0" collapsed="false">
      <c r="M510" s="302"/>
      <c r="N510" s="27"/>
    </row>
    <row r="511" customFormat="false" ht="12.75" hidden="false" customHeight="true" outlineLevel="0" collapsed="false">
      <c r="M511" s="302"/>
      <c r="N511" s="27"/>
    </row>
    <row r="512" customFormat="false" ht="12.75" hidden="false" customHeight="true" outlineLevel="0" collapsed="false">
      <c r="M512" s="302"/>
      <c r="N512" s="27"/>
    </row>
    <row r="513" customFormat="false" ht="12.75" hidden="false" customHeight="true" outlineLevel="0" collapsed="false">
      <c r="M513" s="302"/>
      <c r="N513" s="27"/>
    </row>
    <row r="514" customFormat="false" ht="12.75" hidden="false" customHeight="true" outlineLevel="0" collapsed="false">
      <c r="M514" s="302"/>
      <c r="N514" s="27"/>
    </row>
    <row r="515" customFormat="false" ht="12.75" hidden="false" customHeight="true" outlineLevel="0" collapsed="false">
      <c r="M515" s="302"/>
      <c r="N515" s="27"/>
    </row>
    <row r="516" customFormat="false" ht="12.75" hidden="false" customHeight="true" outlineLevel="0" collapsed="false">
      <c r="M516" s="302"/>
      <c r="N516" s="27"/>
    </row>
    <row r="517" customFormat="false" ht="12.75" hidden="false" customHeight="true" outlineLevel="0" collapsed="false">
      <c r="M517" s="302"/>
      <c r="N517" s="27"/>
    </row>
    <row r="518" customFormat="false" ht="12.75" hidden="false" customHeight="true" outlineLevel="0" collapsed="false">
      <c r="M518" s="302"/>
      <c r="N518" s="27"/>
    </row>
    <row r="519" customFormat="false" ht="12.75" hidden="false" customHeight="true" outlineLevel="0" collapsed="false">
      <c r="M519" s="27"/>
      <c r="N519" s="27"/>
    </row>
  </sheetData>
  <autoFilter ref="A191:H439"/>
  <mergeCells count="203">
    <mergeCell ref="A1:I1"/>
    <mergeCell ref="A3:I3"/>
    <mergeCell ref="A5:I5"/>
    <mergeCell ref="A6:I6"/>
    <mergeCell ref="C7:D7"/>
    <mergeCell ref="E7:F7"/>
    <mergeCell ref="A8:A14"/>
    <mergeCell ref="B8:B14"/>
    <mergeCell ref="E8:F8"/>
    <mergeCell ref="C9:C10"/>
    <mergeCell ref="D9:D10"/>
    <mergeCell ref="E9:F9"/>
    <mergeCell ref="E10:F10"/>
    <mergeCell ref="C11:C12"/>
    <mergeCell ref="D11:D12"/>
    <mergeCell ref="E11:F11"/>
    <mergeCell ref="E12:F12"/>
    <mergeCell ref="E13:F13"/>
    <mergeCell ref="E14:F14"/>
    <mergeCell ref="A15:A17"/>
    <mergeCell ref="B15:B17"/>
    <mergeCell ref="E15:F15"/>
    <mergeCell ref="C16:C17"/>
    <mergeCell ref="D16:D17"/>
    <mergeCell ref="E16:F16"/>
    <mergeCell ref="E17:F17"/>
    <mergeCell ref="A18:A19"/>
    <mergeCell ref="B18:B19"/>
    <mergeCell ref="E18:F18"/>
    <mergeCell ref="E19:F19"/>
    <mergeCell ref="A20:A22"/>
    <mergeCell ref="B20:B22"/>
    <mergeCell ref="E20:F20"/>
    <mergeCell ref="E21:F21"/>
    <mergeCell ref="E22:F22"/>
    <mergeCell ref="A23:A28"/>
    <mergeCell ref="B23:B28"/>
    <mergeCell ref="C23:C25"/>
    <mergeCell ref="D23:D25"/>
    <mergeCell ref="E23:F23"/>
    <mergeCell ref="E24:F24"/>
    <mergeCell ref="E25:F25"/>
    <mergeCell ref="E26:F26"/>
    <mergeCell ref="E27:F27"/>
    <mergeCell ref="E28:F28"/>
    <mergeCell ref="A29:A35"/>
    <mergeCell ref="B29:B35"/>
    <mergeCell ref="E29:F29"/>
    <mergeCell ref="C30:C31"/>
    <mergeCell ref="D30:D31"/>
    <mergeCell ref="E30:F30"/>
    <mergeCell ref="E31:F31"/>
    <mergeCell ref="E32:F32"/>
    <mergeCell ref="E33:F33"/>
    <mergeCell ref="E34:F34"/>
    <mergeCell ref="E35:F35"/>
    <mergeCell ref="A36:A37"/>
    <mergeCell ref="B36:B37"/>
    <mergeCell ref="E36:F36"/>
    <mergeCell ref="E37:F37"/>
    <mergeCell ref="E38:F38"/>
    <mergeCell ref="E39:F39"/>
    <mergeCell ref="E40:F40"/>
    <mergeCell ref="A41:C41"/>
    <mergeCell ref="E41:F41"/>
    <mergeCell ref="A43:I43"/>
    <mergeCell ref="A45:I45"/>
    <mergeCell ref="A46:I46"/>
    <mergeCell ref="C47:D47"/>
    <mergeCell ref="E47:F47"/>
    <mergeCell ref="E48:F48"/>
    <mergeCell ref="E49:F49"/>
    <mergeCell ref="E50:F50"/>
    <mergeCell ref="E51:F51"/>
    <mergeCell ref="A52:A53"/>
    <mergeCell ref="B52:B53"/>
    <mergeCell ref="E52:F52"/>
    <mergeCell ref="E53:F53"/>
    <mergeCell ref="E54:F54"/>
    <mergeCell ref="E55:F55"/>
    <mergeCell ref="A56:C56"/>
    <mergeCell ref="E56:F56"/>
    <mergeCell ref="A58:A59"/>
    <mergeCell ref="B58:B59"/>
    <mergeCell ref="C58:C59"/>
    <mergeCell ref="D58:D59"/>
    <mergeCell ref="E58:E59"/>
    <mergeCell ref="A63:D63"/>
    <mergeCell ref="A77:G77"/>
    <mergeCell ref="A78:G78"/>
    <mergeCell ref="A79:I79"/>
    <mergeCell ref="A80:B81"/>
    <mergeCell ref="C80:C81"/>
    <mergeCell ref="D80:D81"/>
    <mergeCell ref="E80:F81"/>
    <mergeCell ref="G80:G81"/>
    <mergeCell ref="A82:B82"/>
    <mergeCell ref="E82:F82"/>
    <mergeCell ref="A83:B83"/>
    <mergeCell ref="E83:F83"/>
    <mergeCell ref="A84:B84"/>
    <mergeCell ref="E84:F84"/>
    <mergeCell ref="A85:F85"/>
    <mergeCell ref="A86:G86"/>
    <mergeCell ref="A87:B88"/>
    <mergeCell ref="C87:C88"/>
    <mergeCell ref="D87:D88"/>
    <mergeCell ref="E87:F88"/>
    <mergeCell ref="G87:G88"/>
    <mergeCell ref="A89:B89"/>
    <mergeCell ref="E89:F89"/>
    <mergeCell ref="A90:B90"/>
    <mergeCell ref="E90:F90"/>
    <mergeCell ref="E91:F91"/>
    <mergeCell ref="E92:F92"/>
    <mergeCell ref="A93:B93"/>
    <mergeCell ref="E93:F93"/>
    <mergeCell ref="A94:B94"/>
    <mergeCell ref="E94:F94"/>
    <mergeCell ref="A95:B95"/>
    <mergeCell ref="E95:F95"/>
    <mergeCell ref="A96:F96"/>
    <mergeCell ref="A97:G97"/>
    <mergeCell ref="A98:B99"/>
    <mergeCell ref="C98:C99"/>
    <mergeCell ref="D98:D99"/>
    <mergeCell ref="E98:F99"/>
    <mergeCell ref="G98:G99"/>
    <mergeCell ref="A100:B100"/>
    <mergeCell ref="E100:F100"/>
    <mergeCell ref="A101:B101"/>
    <mergeCell ref="E101:F101"/>
    <mergeCell ref="A102:B102"/>
    <mergeCell ref="E102:F102"/>
    <mergeCell ref="A103:B103"/>
    <mergeCell ref="E103:F103"/>
    <mergeCell ref="A104:B104"/>
    <mergeCell ref="E104:F104"/>
    <mergeCell ref="A105:B105"/>
    <mergeCell ref="E105:F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A110:B110"/>
    <mergeCell ref="E110:F110"/>
    <mergeCell ref="A120:H120"/>
    <mergeCell ref="A121:H121"/>
    <mergeCell ref="E123:F123"/>
    <mergeCell ref="G123:H123"/>
    <mergeCell ref="E124:F124"/>
    <mergeCell ref="G124:H126"/>
    <mergeCell ref="E125:F125"/>
    <mergeCell ref="E126:F126"/>
    <mergeCell ref="E127:F127"/>
    <mergeCell ref="G127:H127"/>
    <mergeCell ref="A128:D128"/>
    <mergeCell ref="E128:F128"/>
    <mergeCell ref="G128:H128"/>
    <mergeCell ref="A130:H130"/>
    <mergeCell ref="A131:H131"/>
    <mergeCell ref="E133:F133"/>
    <mergeCell ref="G133:H133"/>
    <mergeCell ref="E134:F134"/>
    <mergeCell ref="G134:H134"/>
    <mergeCell ref="E135:F135"/>
    <mergeCell ref="G135:H135"/>
    <mergeCell ref="A136:D136"/>
    <mergeCell ref="E136:F136"/>
    <mergeCell ref="G136:H136"/>
    <mergeCell ref="A144:H144"/>
    <mergeCell ref="A145:H145"/>
    <mergeCell ref="G147:H147"/>
    <mergeCell ref="G148:H148"/>
    <mergeCell ref="A156:G156"/>
    <mergeCell ref="A157:G157"/>
    <mergeCell ref="A159:A160"/>
    <mergeCell ref="B159:B160"/>
    <mergeCell ref="C159:C160"/>
    <mergeCell ref="D159:D160"/>
    <mergeCell ref="E159:E160"/>
    <mergeCell ref="F159:G160"/>
    <mergeCell ref="F161:G170"/>
    <mergeCell ref="A170:D170"/>
    <mergeCell ref="B174:F174"/>
    <mergeCell ref="B175:F175"/>
    <mergeCell ref="B176:F176"/>
    <mergeCell ref="A178:F178"/>
    <mergeCell ref="A180:D180"/>
    <mergeCell ref="A181:D181"/>
    <mergeCell ref="F181:F186"/>
    <mergeCell ref="A182:D182"/>
    <mergeCell ref="A183:D183"/>
    <mergeCell ref="A184:D184"/>
    <mergeCell ref="A185:D185"/>
    <mergeCell ref="A186:D186"/>
    <mergeCell ref="A187:D187"/>
    <mergeCell ref="A190:H190"/>
    <mergeCell ref="A442:I4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2" activeCellId="0" sqref="M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30.56"/>
    <col collapsed="false" customWidth="true" hidden="false" outlineLevel="0" max="8" min="8" style="0" width="17.42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2.99"/>
    <col collapsed="false" customWidth="true" hidden="false" outlineLevel="0" max="12" min="12" style="0" width="5.85"/>
  </cols>
  <sheetData>
    <row r="1" customFormat="false" ht="12.75" hidden="false" customHeight="true" outlineLevel="0" collapsed="false">
      <c r="A1" s="309" t="s">
        <v>450</v>
      </c>
      <c r="B1" s="309"/>
      <c r="C1" s="309"/>
      <c r="D1" s="309"/>
      <c r="E1" s="309"/>
      <c r="F1" s="309"/>
      <c r="G1" s="309"/>
      <c r="H1" s="309"/>
      <c r="I1" s="309"/>
      <c r="J1" s="309"/>
    </row>
    <row r="2" customFormat="false" ht="12.75" hidden="false" customHeight="fals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1"/>
      <c r="K2" s="311"/>
      <c r="L2" s="311"/>
    </row>
    <row r="3" customFormat="false" ht="12.75" hidden="false" customHeight="true" outlineLevel="0" collapsed="false">
      <c r="A3" s="312" t="s">
        <v>2</v>
      </c>
      <c r="B3" s="312"/>
      <c r="C3" s="312"/>
      <c r="D3" s="312"/>
      <c r="E3" s="312"/>
      <c r="F3" s="312"/>
      <c r="G3" s="312"/>
      <c r="H3" s="312"/>
      <c r="I3" s="312"/>
      <c r="J3" s="312"/>
      <c r="K3" s="313"/>
      <c r="L3" s="313"/>
    </row>
    <row r="4" customFormat="false" ht="10.5" hidden="false" customHeight="true" outlineLevel="0" collapsed="false">
      <c r="A4" s="314" t="s">
        <v>160</v>
      </c>
      <c r="B4" s="314"/>
      <c r="C4" s="314"/>
      <c r="D4" s="314"/>
      <c r="E4" s="314"/>
      <c r="F4" s="314"/>
      <c r="G4" s="314"/>
      <c r="H4" s="314"/>
      <c r="I4" s="314"/>
      <c r="J4" s="314"/>
      <c r="K4" s="315"/>
      <c r="L4" s="315"/>
    </row>
    <row r="5" customFormat="false" ht="39" hidden="false" customHeight="true" outlineLevel="0" collapsed="false">
      <c r="A5" s="12" t="s">
        <v>4</v>
      </c>
      <c r="B5" s="12"/>
      <c r="C5" s="13" t="s">
        <v>5</v>
      </c>
      <c r="D5" s="13" t="s">
        <v>6</v>
      </c>
      <c r="E5" s="13"/>
      <c r="F5" s="14" t="s">
        <v>7</v>
      </c>
      <c r="G5" s="14"/>
      <c r="H5" s="13" t="s">
        <v>8</v>
      </c>
      <c r="I5" s="13" t="s">
        <v>9</v>
      </c>
      <c r="J5" s="13" t="s">
        <v>10</v>
      </c>
      <c r="K5" s="316"/>
      <c r="L5" s="317"/>
    </row>
    <row r="6" customFormat="false" ht="12.75" hidden="false" customHeight="true" outlineLevel="0" collapsed="false">
      <c r="A6" s="318" t="s">
        <v>39</v>
      </c>
      <c r="B6" s="318"/>
      <c r="C6" s="319" t="n">
        <f aca="false">E132+E133</f>
        <v>64.99</v>
      </c>
      <c r="D6" s="47" t="s">
        <v>451</v>
      </c>
      <c r="E6" s="26" t="n">
        <f aca="false">E132+E133</f>
        <v>64.99</v>
      </c>
      <c r="F6" s="282" t="s">
        <v>26</v>
      </c>
      <c r="G6" s="282"/>
      <c r="H6" s="26" t="n">
        <f aca="false">E6</f>
        <v>64.99</v>
      </c>
      <c r="I6" s="320" t="n">
        <v>0</v>
      </c>
      <c r="J6" s="321" t="n">
        <f aca="false">H6*I6*2</f>
        <v>0</v>
      </c>
    </row>
    <row r="7" customFormat="false" ht="12.75" hidden="false" customHeight="true" outlineLevel="0" collapsed="false">
      <c r="A7" s="16" t="s">
        <v>11</v>
      </c>
      <c r="B7" s="16"/>
      <c r="C7" s="17" t="n">
        <f aca="false">E125+E134+E136+E139+E142+E147+E148+E156</f>
        <v>84.4</v>
      </c>
      <c r="D7" s="47" t="s">
        <v>451</v>
      </c>
      <c r="E7" s="26" t="n">
        <f aca="false">E125</f>
        <v>8.05</v>
      </c>
      <c r="F7" s="322" t="s">
        <v>25</v>
      </c>
      <c r="G7" s="322"/>
      <c r="H7" s="323" t="n">
        <f aca="false">E7</f>
        <v>8.05</v>
      </c>
      <c r="I7" s="320" t="n">
        <v>0</v>
      </c>
      <c r="J7" s="321" t="n">
        <f aca="false">H7*I7*1</f>
        <v>0</v>
      </c>
    </row>
    <row r="8" customFormat="false" ht="12.75" hidden="false" customHeight="false" outlineLevel="0" collapsed="false">
      <c r="A8" s="16"/>
      <c r="B8" s="16"/>
      <c r="C8" s="17"/>
      <c r="D8" s="324" t="s">
        <v>181</v>
      </c>
      <c r="E8" s="319" t="n">
        <f aca="false">E142</f>
        <v>4.1</v>
      </c>
      <c r="F8" s="259" t="s">
        <v>15</v>
      </c>
      <c r="G8" s="259"/>
      <c r="H8" s="323" t="n">
        <f aca="false">E8</f>
        <v>4.1</v>
      </c>
      <c r="I8" s="320" t="n">
        <v>0</v>
      </c>
      <c r="J8" s="321" t="n">
        <f aca="false">H8*I8*261</f>
        <v>0</v>
      </c>
    </row>
    <row r="9" customFormat="false" ht="12.75" hidden="false" customHeight="false" outlineLevel="0" collapsed="false">
      <c r="A9" s="16"/>
      <c r="B9" s="16"/>
      <c r="C9" s="17"/>
      <c r="D9" s="35" t="s">
        <v>17</v>
      </c>
      <c r="E9" s="319" t="n">
        <f aca="false">E136+E139+E147</f>
        <v>52.32</v>
      </c>
      <c r="F9" s="259" t="s">
        <v>15</v>
      </c>
      <c r="G9" s="259"/>
      <c r="H9" s="323" t="n">
        <f aca="false">E9</f>
        <v>52.32</v>
      </c>
      <c r="I9" s="320" t="n">
        <v>0</v>
      </c>
      <c r="J9" s="321" t="n">
        <f aca="false">H9*I9*261</f>
        <v>0</v>
      </c>
    </row>
    <row r="10" customFormat="false" ht="12.75" hidden="false" customHeight="false" outlineLevel="0" collapsed="false">
      <c r="A10" s="16"/>
      <c r="B10" s="16"/>
      <c r="C10" s="17"/>
      <c r="D10" s="325" t="s">
        <v>18</v>
      </c>
      <c r="E10" s="26" t="n">
        <f aca="false">E148+E156</f>
        <v>7.4</v>
      </c>
      <c r="F10" s="259" t="s">
        <v>15</v>
      </c>
      <c r="G10" s="259"/>
      <c r="H10" s="323" t="n">
        <f aca="false">E10</f>
        <v>7.4</v>
      </c>
      <c r="I10" s="320" t="n">
        <v>0</v>
      </c>
      <c r="J10" s="321" t="n">
        <f aca="false">H10*I10*261</f>
        <v>0</v>
      </c>
    </row>
    <row r="11" customFormat="false" ht="12.75" hidden="false" customHeight="false" outlineLevel="0" collapsed="false">
      <c r="A11" s="16"/>
      <c r="B11" s="16"/>
      <c r="C11" s="17"/>
      <c r="D11" s="42" t="s">
        <v>29</v>
      </c>
      <c r="E11" s="26" t="n">
        <f aca="false">E134</f>
        <v>12.53</v>
      </c>
      <c r="F11" s="259" t="s">
        <v>15</v>
      </c>
      <c r="G11" s="259"/>
      <c r="H11" s="323" t="n">
        <f aca="false">E11</f>
        <v>12.53</v>
      </c>
      <c r="I11" s="320" t="n">
        <v>0</v>
      </c>
      <c r="J11" s="321" t="n">
        <f aca="false">H11*I11*261</f>
        <v>0</v>
      </c>
    </row>
    <row r="12" customFormat="false" ht="12.75" hidden="false" customHeight="true" outlineLevel="0" collapsed="false">
      <c r="A12" s="41" t="s">
        <v>19</v>
      </c>
      <c r="B12" s="41"/>
      <c r="C12" s="17" t="n">
        <f aca="false">E137+E138+E140+E145+E153</f>
        <v>164.34</v>
      </c>
      <c r="D12" s="280" t="s">
        <v>17</v>
      </c>
      <c r="E12" s="26" t="n">
        <f aca="false">E137+E138+E140+E145+E153</f>
        <v>164.34</v>
      </c>
      <c r="F12" s="259" t="s">
        <v>15</v>
      </c>
      <c r="G12" s="259"/>
      <c r="H12" s="323" t="n">
        <f aca="false">E12</f>
        <v>164.34</v>
      </c>
      <c r="I12" s="320" t="n">
        <v>0</v>
      </c>
      <c r="J12" s="321" t="n">
        <f aca="false">H12*I12*261</f>
        <v>0</v>
      </c>
    </row>
    <row r="13" customFormat="false" ht="12.75" hidden="false" customHeight="true" outlineLevel="0" collapsed="false">
      <c r="A13" s="44" t="s">
        <v>20</v>
      </c>
      <c r="B13" s="44"/>
      <c r="C13" s="17" t="n">
        <f aca="false">E143+E154</f>
        <v>8.44</v>
      </c>
      <c r="D13" s="325" t="s">
        <v>18</v>
      </c>
      <c r="E13" s="26" t="n">
        <f aca="false">E154</f>
        <v>1.7</v>
      </c>
      <c r="F13" s="259" t="s">
        <v>15</v>
      </c>
      <c r="G13" s="259"/>
      <c r="H13" s="323" t="n">
        <f aca="false">E13</f>
        <v>1.7</v>
      </c>
      <c r="I13" s="320" t="n">
        <v>0</v>
      </c>
      <c r="J13" s="321" t="n">
        <f aca="false">H13*I13*261</f>
        <v>0</v>
      </c>
    </row>
    <row r="14" customFormat="false" ht="12.75" hidden="false" customHeight="false" outlineLevel="0" collapsed="false">
      <c r="A14" s="44"/>
      <c r="B14" s="44"/>
      <c r="C14" s="17"/>
      <c r="D14" s="42" t="s">
        <v>29</v>
      </c>
      <c r="E14" s="26" t="n">
        <f aca="false">E143</f>
        <v>6.74</v>
      </c>
      <c r="F14" s="259" t="s">
        <v>15</v>
      </c>
      <c r="G14" s="259"/>
      <c r="H14" s="323" t="n">
        <f aca="false">E14</f>
        <v>6.74</v>
      </c>
      <c r="I14" s="320" t="n">
        <v>0</v>
      </c>
      <c r="J14" s="321" t="n">
        <f aca="false">H14*I14*261</f>
        <v>0</v>
      </c>
    </row>
    <row r="15" customFormat="false" ht="12.75" hidden="false" customHeight="true" outlineLevel="0" collapsed="false">
      <c r="A15" s="46" t="s">
        <v>21</v>
      </c>
      <c r="B15" s="46"/>
      <c r="C15" s="17" t="n">
        <f aca="false">E146+E160</f>
        <v>10.18</v>
      </c>
      <c r="D15" s="325" t="s">
        <v>18</v>
      </c>
      <c r="E15" s="26" t="n">
        <f aca="false">E146</f>
        <v>6.55</v>
      </c>
      <c r="F15" s="259" t="s">
        <v>15</v>
      </c>
      <c r="G15" s="259"/>
      <c r="H15" s="323" t="n">
        <f aca="false">E15</f>
        <v>6.55</v>
      </c>
      <c r="I15" s="320" t="n">
        <v>0</v>
      </c>
      <c r="J15" s="321" t="n">
        <f aca="false">H15*I15*261</f>
        <v>0</v>
      </c>
    </row>
    <row r="16" customFormat="false" ht="12.75" hidden="false" customHeight="false" outlineLevel="0" collapsed="false">
      <c r="A16" s="46"/>
      <c r="B16" s="46"/>
      <c r="C16" s="17"/>
      <c r="D16" s="42" t="s">
        <v>29</v>
      </c>
      <c r="E16" s="26" t="n">
        <f aca="false">E160</f>
        <v>3.63</v>
      </c>
      <c r="F16" s="73" t="s">
        <v>24</v>
      </c>
      <c r="G16" s="73"/>
      <c r="H16" s="323" t="n">
        <f aca="false">E16</f>
        <v>3.63</v>
      </c>
      <c r="I16" s="320" t="n">
        <v>0</v>
      </c>
      <c r="J16" s="321" t="n">
        <f aca="false">H16*I16*12</f>
        <v>0</v>
      </c>
    </row>
    <row r="17" customFormat="false" ht="12.75" hidden="false" customHeight="true" outlineLevel="0" collapsed="false">
      <c r="A17" s="50" t="s">
        <v>23</v>
      </c>
      <c r="B17" s="50"/>
      <c r="C17" s="17" t="n">
        <f aca="false">E126+E127+E128+E129+E130+E149</f>
        <v>98.07</v>
      </c>
      <c r="D17" s="47" t="s">
        <v>451</v>
      </c>
      <c r="E17" s="319" t="n">
        <f aca="false">E126+E127+E128</f>
        <v>65.84</v>
      </c>
      <c r="F17" s="322" t="s">
        <v>25</v>
      </c>
      <c r="G17" s="322"/>
      <c r="H17" s="323" t="n">
        <f aca="false">E17</f>
        <v>65.84</v>
      </c>
      <c r="I17" s="320" t="n">
        <v>0</v>
      </c>
      <c r="J17" s="321" t="n">
        <f aca="false">H17*I17*1</f>
        <v>0</v>
      </c>
    </row>
    <row r="18" customFormat="false" ht="12.75" hidden="false" customHeight="false" outlineLevel="0" collapsed="false">
      <c r="A18" s="50"/>
      <c r="B18" s="50"/>
      <c r="C18" s="17"/>
      <c r="D18" s="325" t="s">
        <v>18</v>
      </c>
      <c r="E18" s="319" t="n">
        <f aca="false">E149</f>
        <v>5.7</v>
      </c>
      <c r="F18" s="73" t="s">
        <v>24</v>
      </c>
      <c r="G18" s="73"/>
      <c r="H18" s="323" t="n">
        <f aca="false">E18</f>
        <v>5.7</v>
      </c>
      <c r="I18" s="320" t="n">
        <v>0</v>
      </c>
      <c r="J18" s="321" t="n">
        <f aca="false">H18*I18*12</f>
        <v>0</v>
      </c>
    </row>
    <row r="19" customFormat="false" ht="12.75" hidden="false" customHeight="false" outlineLevel="0" collapsed="false">
      <c r="A19" s="50"/>
      <c r="B19" s="50"/>
      <c r="C19" s="17"/>
      <c r="D19" s="42" t="s">
        <v>29</v>
      </c>
      <c r="E19" s="319" t="n">
        <f aca="false">E129+E130</f>
        <v>26.53</v>
      </c>
      <c r="F19" s="322" t="s">
        <v>25</v>
      </c>
      <c r="G19" s="322"/>
      <c r="H19" s="323" t="n">
        <f aca="false">E19</f>
        <v>26.53</v>
      </c>
      <c r="I19" s="320" t="n">
        <v>0</v>
      </c>
      <c r="J19" s="321" t="n">
        <f aca="false">H19*I19*1</f>
        <v>0</v>
      </c>
    </row>
    <row r="20" customFormat="false" ht="12.75" hidden="false" customHeight="true" outlineLevel="0" collapsed="false">
      <c r="A20" s="55" t="s">
        <v>27</v>
      </c>
      <c r="B20" s="55"/>
      <c r="C20" s="17" t="n">
        <f aca="false">E131+E141+E155+E158+E159+E161</f>
        <v>245.5</v>
      </c>
      <c r="D20" s="47" t="s">
        <v>451</v>
      </c>
      <c r="E20" s="319" t="n">
        <f aca="false">E131</f>
        <v>22.78</v>
      </c>
      <c r="F20" s="282" t="s">
        <v>26</v>
      </c>
      <c r="G20" s="282"/>
      <c r="H20" s="323" t="n">
        <f aca="false">E20</f>
        <v>22.78</v>
      </c>
      <c r="I20" s="320" t="n">
        <v>0</v>
      </c>
      <c r="J20" s="321" t="n">
        <f aca="false">H20*I20*2</f>
        <v>0</v>
      </c>
    </row>
    <row r="21" customFormat="false" ht="12.75" hidden="false" customHeight="false" outlineLevel="0" collapsed="false">
      <c r="A21" s="55"/>
      <c r="B21" s="55"/>
      <c r="C21" s="17"/>
      <c r="D21" s="324" t="s">
        <v>181</v>
      </c>
      <c r="E21" s="319" t="n">
        <f aca="false">E141+E159</f>
        <v>25.16</v>
      </c>
      <c r="F21" s="73" t="s">
        <v>24</v>
      </c>
      <c r="G21" s="73"/>
      <c r="H21" s="323" t="n">
        <f aca="false">E21</f>
        <v>25.16</v>
      </c>
      <c r="I21" s="320" t="n">
        <v>0</v>
      </c>
      <c r="J21" s="321" t="n">
        <f aca="false">H21*I21*12</f>
        <v>0</v>
      </c>
    </row>
    <row r="22" customFormat="false" ht="12.75" hidden="false" customHeight="false" outlineLevel="0" collapsed="false">
      <c r="A22" s="55"/>
      <c r="B22" s="55"/>
      <c r="C22" s="17"/>
      <c r="D22" s="326" t="s">
        <v>452</v>
      </c>
      <c r="E22" s="319" t="n">
        <f aca="false">E161</f>
        <v>182.06</v>
      </c>
      <c r="F22" s="282" t="s">
        <v>26</v>
      </c>
      <c r="G22" s="282"/>
      <c r="H22" s="323" t="n">
        <f aca="false">E22</f>
        <v>182.06</v>
      </c>
      <c r="I22" s="320" t="n">
        <v>0</v>
      </c>
      <c r="J22" s="321" t="n">
        <f aca="false">H22*I22*2</f>
        <v>0</v>
      </c>
    </row>
    <row r="23" customFormat="false" ht="12.75" hidden="false" customHeight="false" outlineLevel="0" collapsed="false">
      <c r="A23" s="55"/>
      <c r="B23" s="55"/>
      <c r="C23" s="17"/>
      <c r="D23" s="327" t="s">
        <v>18</v>
      </c>
      <c r="E23" s="17" t="n">
        <f aca="false">E155+E158</f>
        <v>15.5</v>
      </c>
      <c r="F23" s="259" t="s">
        <v>15</v>
      </c>
      <c r="G23" s="259"/>
      <c r="H23" s="323" t="n">
        <f aca="false">E158</f>
        <v>14.2</v>
      </c>
      <c r="I23" s="320" t="n">
        <v>0</v>
      </c>
      <c r="J23" s="321" t="n">
        <f aca="false">H23*I23*261</f>
        <v>0</v>
      </c>
    </row>
    <row r="24" customFormat="false" ht="12.75" hidden="false" customHeight="false" outlineLevel="0" collapsed="false">
      <c r="A24" s="55"/>
      <c r="B24" s="55"/>
      <c r="C24" s="17"/>
      <c r="D24" s="327"/>
      <c r="E24" s="17"/>
      <c r="F24" s="73" t="s">
        <v>24</v>
      </c>
      <c r="G24" s="73"/>
      <c r="H24" s="323" t="n">
        <f aca="false">E155</f>
        <v>1.3</v>
      </c>
      <c r="I24" s="320" t="n">
        <v>0</v>
      </c>
      <c r="J24" s="321" t="n">
        <f aca="false">H24*I24*12</f>
        <v>0</v>
      </c>
    </row>
    <row r="25" customFormat="false" ht="12.75" hidden="false" customHeight="true" outlineLevel="0" collapsed="false">
      <c r="A25" s="50" t="s">
        <v>30</v>
      </c>
      <c r="B25" s="50"/>
      <c r="C25" s="319" t="n">
        <f aca="false">E150+E151+E152</f>
        <v>60.45</v>
      </c>
      <c r="D25" s="35" t="s">
        <v>17</v>
      </c>
      <c r="E25" s="319" t="n">
        <f aca="false">C25</f>
        <v>60.45</v>
      </c>
      <c r="F25" s="259" t="s">
        <v>15</v>
      </c>
      <c r="G25" s="259"/>
      <c r="H25" s="323" t="n">
        <f aca="false">E25</f>
        <v>60.45</v>
      </c>
      <c r="I25" s="320" t="n">
        <v>0</v>
      </c>
      <c r="J25" s="321" t="n">
        <f aca="false">H25*I25*261</f>
        <v>0</v>
      </c>
    </row>
    <row r="26" customFormat="false" ht="12.75" hidden="false" customHeight="true" outlineLevel="0" collapsed="false">
      <c r="A26" s="328" t="s">
        <v>34</v>
      </c>
      <c r="B26" s="328"/>
      <c r="C26" s="319" t="n">
        <f aca="false">E135+E144+E157</f>
        <v>11.94</v>
      </c>
      <c r="D26" s="324" t="s">
        <v>181</v>
      </c>
      <c r="E26" s="319" t="n">
        <f aca="false">E135+E144+E157</f>
        <v>11.94</v>
      </c>
      <c r="F26" s="259" t="s">
        <v>15</v>
      </c>
      <c r="G26" s="259"/>
      <c r="H26" s="323" t="n">
        <f aca="false">E26</f>
        <v>11.94</v>
      </c>
      <c r="I26" s="320" t="n">
        <v>0</v>
      </c>
      <c r="J26" s="321" t="n">
        <f aca="false">H26*I26*261</f>
        <v>0</v>
      </c>
    </row>
    <row r="27" customFormat="false" ht="12.75" hidden="false" customHeight="true" outlineLevel="0" collapsed="false">
      <c r="A27" s="63" t="s">
        <v>35</v>
      </c>
      <c r="B27" s="63"/>
      <c r="C27" s="329" t="n">
        <f aca="false">SUBTOTAL(9,C6:C26)</f>
        <v>748.31</v>
      </c>
      <c r="D27" s="63"/>
      <c r="E27" s="329" t="n">
        <f aca="false">SUBTOTAL(9,E6:E26)</f>
        <v>748.31</v>
      </c>
      <c r="F27" s="63"/>
      <c r="G27" s="63"/>
      <c r="H27" s="329" t="n">
        <f aca="false">SUBTOTAL(9,H6:H26)</f>
        <v>748.31</v>
      </c>
      <c r="I27" s="330"/>
      <c r="J27" s="331" t="n">
        <f aca="false">SUM(J6:J26)</f>
        <v>0</v>
      </c>
    </row>
    <row r="28" customFormat="false" ht="12.75" hidden="false" customHeight="false" outlineLevel="0" collapsed="false">
      <c r="A28" s="332"/>
      <c r="B28" s="332"/>
      <c r="C28" s="332"/>
      <c r="D28" s="333"/>
      <c r="F28" s="332"/>
      <c r="G28" s="332"/>
      <c r="H28" s="333"/>
      <c r="I28" s="332"/>
      <c r="J28" s="332"/>
      <c r="K28" s="334"/>
      <c r="L28" s="332"/>
    </row>
    <row r="29" customFormat="false" ht="27.75" hidden="false" customHeight="true" outlineLevel="0" collapsed="false">
      <c r="A29" s="13" t="s">
        <v>41</v>
      </c>
      <c r="B29" s="13"/>
      <c r="C29" s="92" t="s">
        <v>42</v>
      </c>
      <c r="D29" s="92" t="s">
        <v>43</v>
      </c>
      <c r="E29" s="13" t="s">
        <v>453</v>
      </c>
      <c r="F29" s="13"/>
      <c r="G29" s="13" t="s">
        <v>10</v>
      </c>
      <c r="H29" s="333"/>
      <c r="I29" s="332"/>
      <c r="J29" s="332"/>
      <c r="K29" s="334"/>
      <c r="L29" s="332"/>
    </row>
    <row r="30" customFormat="false" ht="12.75" hidden="false" customHeight="true" outlineLevel="0" collapsed="false">
      <c r="A30" s="335" t="s">
        <v>45</v>
      </c>
      <c r="B30" s="335"/>
      <c r="C30" s="336" t="n">
        <f aca="false">E10+E13+E15+E18+E23</f>
        <v>36.85</v>
      </c>
      <c r="D30" s="72" t="n">
        <v>1</v>
      </c>
      <c r="E30" s="337" t="n">
        <v>0</v>
      </c>
      <c r="F30" s="337"/>
      <c r="G30" s="336" t="n">
        <f aca="false">C30*D30*E30</f>
        <v>0</v>
      </c>
      <c r="H30" s="333"/>
      <c r="I30" s="332"/>
      <c r="J30" s="332"/>
      <c r="K30" s="334"/>
      <c r="L30" s="332"/>
    </row>
    <row r="31" customFormat="false" ht="12.75" hidden="false" customHeight="true" outlineLevel="0" collapsed="false">
      <c r="A31" s="335" t="s">
        <v>47</v>
      </c>
      <c r="B31" s="335"/>
      <c r="C31" s="336" t="n">
        <f aca="false">E9+E12+E25</f>
        <v>277.11</v>
      </c>
      <c r="D31" s="72" t="n">
        <v>1</v>
      </c>
      <c r="E31" s="337" t="n">
        <v>0</v>
      </c>
      <c r="F31" s="337"/>
      <c r="G31" s="336" t="n">
        <f aca="false">C31*D31*E31</f>
        <v>0</v>
      </c>
      <c r="H31" s="333"/>
      <c r="I31" s="332"/>
      <c r="J31" s="332"/>
      <c r="K31" s="334"/>
      <c r="L31" s="332"/>
    </row>
    <row r="32" customFormat="false" ht="12.75" hidden="false" customHeight="true" outlineLevel="0" collapsed="false">
      <c r="A32" s="97" t="s">
        <v>35</v>
      </c>
      <c r="B32" s="97"/>
      <c r="C32" s="97"/>
      <c r="D32" s="97"/>
      <c r="E32" s="97"/>
      <c r="F32" s="97"/>
      <c r="G32" s="331" t="n">
        <f aca="false">SUBTOTAL(9,G30:G31)</f>
        <v>0</v>
      </c>
      <c r="H32" s="333"/>
      <c r="I32" s="332"/>
      <c r="J32" s="332"/>
      <c r="K32" s="334"/>
      <c r="L32" s="332"/>
    </row>
    <row r="33" customFormat="false" ht="12.75" hidden="false" customHeight="false" outlineLevel="0" collapsed="false">
      <c r="A33" s="338"/>
      <c r="B33" s="338"/>
      <c r="C33" s="338"/>
      <c r="D33" s="338"/>
      <c r="E33" s="338"/>
      <c r="F33" s="338"/>
      <c r="G33" s="332"/>
      <c r="H33" s="333"/>
      <c r="I33" s="332"/>
      <c r="J33" s="332"/>
      <c r="K33" s="334"/>
      <c r="L33" s="332"/>
    </row>
    <row r="34" customFormat="false" ht="12.75" hidden="false" customHeight="false" outlineLevel="0" collapsed="false">
      <c r="A34" s="339" t="s">
        <v>454</v>
      </c>
      <c r="B34" s="332"/>
      <c r="C34" s="332"/>
      <c r="D34" s="333"/>
      <c r="F34" s="332"/>
      <c r="G34" s="332"/>
      <c r="H34" s="333"/>
      <c r="I34" s="332"/>
      <c r="J34" s="332"/>
      <c r="K34" s="334"/>
      <c r="L34" s="332"/>
    </row>
    <row r="35" customFormat="false" ht="12.75" hidden="false" customHeight="false" outlineLevel="0" collapsed="false">
      <c r="A35" s="340" t="s">
        <v>49</v>
      </c>
      <c r="B35" s="332"/>
      <c r="C35" s="332"/>
      <c r="D35" s="333"/>
      <c r="F35" s="332"/>
      <c r="G35" s="332"/>
      <c r="H35" s="333"/>
      <c r="I35" s="332"/>
      <c r="J35" s="332"/>
      <c r="K35" s="334"/>
      <c r="L35" s="332"/>
    </row>
    <row r="36" customFormat="false" ht="15" hidden="false" customHeight="false" outlineLevel="0" collapsed="false">
      <c r="A36" s="341" t="s">
        <v>50</v>
      </c>
      <c r="B36" s="104" t="s">
        <v>455</v>
      </c>
      <c r="C36" s="342"/>
      <c r="D36" s="104"/>
      <c r="E36" s="104"/>
      <c r="F36" s="104"/>
      <c r="G36" s="104"/>
      <c r="H36" s="104"/>
      <c r="I36" s="104"/>
      <c r="J36" s="105"/>
      <c r="K36" s="105"/>
      <c r="L36" s="343"/>
    </row>
    <row r="37" customFormat="false" ht="15" hidden="false" customHeight="false" outlineLevel="0" collapsed="false">
      <c r="A37" s="344"/>
      <c r="B37" s="104" t="s">
        <v>456</v>
      </c>
      <c r="C37" s="343"/>
      <c r="D37" s="104"/>
      <c r="E37" s="104"/>
      <c r="F37" s="104"/>
      <c r="G37" s="104"/>
      <c r="H37" s="104"/>
      <c r="I37" s="104"/>
      <c r="J37" s="105"/>
      <c r="K37" s="105"/>
      <c r="L37" s="343"/>
    </row>
    <row r="38" customFormat="false" ht="15" hidden="false" customHeight="false" outlineLevel="0" collapsed="false">
      <c r="A38" s="344"/>
      <c r="B38" s="108" t="s">
        <v>457</v>
      </c>
      <c r="C38" s="343"/>
      <c r="D38" s="108"/>
      <c r="E38" s="108"/>
      <c r="F38" s="108"/>
      <c r="G38" s="108"/>
      <c r="H38" s="108"/>
      <c r="I38" s="108"/>
      <c r="J38" s="109"/>
      <c r="K38" s="109"/>
      <c r="L38" s="343"/>
    </row>
    <row r="39" customFormat="false" ht="15" hidden="false" customHeight="false" outlineLevel="0" collapsed="false">
      <c r="A39" s="344"/>
      <c r="B39" s="108" t="s">
        <v>54</v>
      </c>
      <c r="C39" s="343"/>
      <c r="D39" s="108"/>
      <c r="E39" s="108"/>
      <c r="F39" s="108"/>
      <c r="G39" s="108"/>
      <c r="H39" s="108"/>
      <c r="I39" s="108"/>
      <c r="J39" s="109"/>
      <c r="K39" s="109"/>
      <c r="L39" s="343"/>
    </row>
    <row r="40" customFormat="false" ht="15" hidden="false" customHeight="false" outlineLevel="0" collapsed="false">
      <c r="A40" s="344"/>
      <c r="B40" s="108" t="s">
        <v>56</v>
      </c>
      <c r="C40" s="343"/>
      <c r="D40" s="108"/>
      <c r="E40" s="108"/>
      <c r="F40" s="108"/>
      <c r="G40" s="108"/>
      <c r="H40" s="108"/>
      <c r="I40" s="108"/>
      <c r="J40" s="109"/>
      <c r="K40" s="109"/>
      <c r="L40" s="343"/>
    </row>
    <row r="41" customFormat="false" ht="15" hidden="false" customHeight="false" outlineLevel="0" collapsed="false">
      <c r="A41" s="344"/>
      <c r="B41" s="108" t="s">
        <v>57</v>
      </c>
      <c r="C41" s="343"/>
      <c r="D41" s="108"/>
      <c r="E41" s="108"/>
      <c r="F41" s="108"/>
      <c r="G41" s="108"/>
      <c r="H41" s="108"/>
      <c r="I41" s="108"/>
      <c r="J41" s="109"/>
      <c r="K41" s="109"/>
      <c r="L41" s="343"/>
    </row>
    <row r="42" customFormat="false" ht="15" hidden="false" customHeight="false" outlineLevel="0" collapsed="false">
      <c r="A42" s="344"/>
      <c r="B42" s="345" t="s">
        <v>458</v>
      </c>
      <c r="C42" s="343"/>
      <c r="D42" s="345"/>
      <c r="E42" s="345"/>
      <c r="F42" s="345"/>
      <c r="G42" s="345"/>
      <c r="H42" s="345"/>
      <c r="I42" s="345"/>
      <c r="J42" s="346"/>
      <c r="K42" s="346"/>
      <c r="L42" s="343"/>
    </row>
    <row r="43" customFormat="false" ht="12.75" hidden="false" customHeight="false" outlineLevel="0" collapsed="false">
      <c r="A43" s="347"/>
      <c r="B43" s="347"/>
      <c r="C43" s="347"/>
      <c r="D43" s="347"/>
      <c r="E43" s="348"/>
      <c r="F43" s="348"/>
      <c r="G43" s="347"/>
      <c r="H43" s="347"/>
      <c r="I43" s="347"/>
      <c r="J43" s="347"/>
      <c r="K43" s="347"/>
      <c r="L43" s="347"/>
    </row>
    <row r="44" customFormat="false" ht="15.75" hidden="false" customHeight="false" outlineLevel="0" collapsed="false">
      <c r="A44" s="349" t="s">
        <v>459</v>
      </c>
      <c r="B44" s="349"/>
      <c r="C44" s="349"/>
      <c r="D44" s="349"/>
      <c r="E44" s="349"/>
      <c r="F44" s="349"/>
      <c r="G44" s="349"/>
      <c r="H44" s="349"/>
      <c r="I44" s="313"/>
      <c r="J44" s="313"/>
      <c r="K44" s="313"/>
      <c r="L44" s="313"/>
    </row>
    <row r="45" customFormat="false" ht="15" hidden="false" customHeight="false" outlineLevel="0" collapsed="false">
      <c r="A45" s="350" t="s">
        <v>460</v>
      </c>
      <c r="B45" s="350"/>
      <c r="C45" s="350"/>
      <c r="D45" s="350"/>
      <c r="E45" s="350"/>
      <c r="F45" s="350"/>
      <c r="G45" s="350"/>
      <c r="H45" s="350"/>
      <c r="I45" s="315"/>
      <c r="J45" s="315"/>
      <c r="K45" s="315"/>
      <c r="L45" s="315"/>
    </row>
    <row r="46" customFormat="false" ht="15" hidden="false" customHeight="false" outlineLevel="0" collapsed="false">
      <c r="A46" s="351" t="s">
        <v>461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</row>
    <row r="47" customFormat="false" ht="12.75" hidden="false" customHeight="true" outlineLevel="0" collapsed="false">
      <c r="A47" s="118" t="s">
        <v>63</v>
      </c>
      <c r="B47" s="118"/>
      <c r="C47" s="118"/>
      <c r="D47" s="119" t="s">
        <v>64</v>
      </c>
      <c r="E47" s="353" t="s">
        <v>462</v>
      </c>
      <c r="F47" s="353"/>
      <c r="G47" s="121" t="s">
        <v>66</v>
      </c>
      <c r="H47" s="121" t="s">
        <v>67</v>
      </c>
      <c r="I47" s="354"/>
      <c r="J47" s="355"/>
      <c r="K47" s="355"/>
      <c r="L47" s="355"/>
    </row>
    <row r="48" customFormat="false" ht="11.25" hidden="false" customHeight="true" outlineLevel="0" collapsed="false">
      <c r="A48" s="118"/>
      <c r="B48" s="118"/>
      <c r="C48" s="118"/>
      <c r="D48" s="119"/>
      <c r="E48" s="353"/>
      <c r="F48" s="353"/>
      <c r="G48" s="121"/>
      <c r="H48" s="121"/>
      <c r="I48" s="354"/>
      <c r="J48" s="355"/>
      <c r="K48" s="355"/>
      <c r="L48" s="355"/>
    </row>
    <row r="49" customFormat="false" ht="12.75" hidden="false" customHeight="true" outlineLevel="0" collapsed="false">
      <c r="A49" s="356" t="s">
        <v>463</v>
      </c>
      <c r="B49" s="356"/>
      <c r="C49" s="356"/>
      <c r="D49" s="357" t="n">
        <v>14.25</v>
      </c>
      <c r="E49" s="126" t="n">
        <v>0</v>
      </c>
      <c r="F49" s="126"/>
      <c r="G49" s="358" t="n">
        <v>2</v>
      </c>
      <c r="H49" s="129" t="n">
        <f aca="false">D49*E49*G49</f>
        <v>0</v>
      </c>
      <c r="I49" s="359"/>
      <c r="J49" s="359"/>
      <c r="K49" s="360"/>
      <c r="L49" s="360"/>
    </row>
    <row r="50" customFormat="false" ht="15" hidden="false" customHeight="false" outlineLevel="0" collapsed="false">
      <c r="A50" s="361" t="s">
        <v>464</v>
      </c>
      <c r="B50" s="362"/>
      <c r="C50" s="362"/>
      <c r="D50" s="362"/>
      <c r="E50" s="362"/>
      <c r="F50" s="362"/>
      <c r="G50" s="362"/>
      <c r="H50" s="362"/>
      <c r="I50" s="363"/>
      <c r="J50" s="364"/>
      <c r="K50" s="364"/>
      <c r="L50" s="364"/>
    </row>
    <row r="51" customFormat="false" ht="25.5" hidden="false" customHeight="true" outlineLevel="0" collapsed="false">
      <c r="A51" s="118" t="s">
        <v>72</v>
      </c>
      <c r="B51" s="118"/>
      <c r="C51" s="118"/>
      <c r="D51" s="119" t="s">
        <v>64</v>
      </c>
      <c r="E51" s="353" t="s">
        <v>462</v>
      </c>
      <c r="F51" s="353"/>
      <c r="G51" s="118" t="s">
        <v>66</v>
      </c>
      <c r="H51" s="121" t="s">
        <v>67</v>
      </c>
      <c r="I51" s="355"/>
      <c r="J51" s="365"/>
      <c r="K51" s="355"/>
      <c r="L51" s="355"/>
    </row>
    <row r="52" customFormat="false" ht="12.75" hidden="false" customHeight="false" outlineLevel="0" collapsed="false">
      <c r="A52" s="366" t="s">
        <v>465</v>
      </c>
      <c r="B52" s="366"/>
      <c r="C52" s="366"/>
      <c r="D52" s="367" t="n">
        <v>466.02</v>
      </c>
      <c r="E52" s="126" t="n">
        <v>0</v>
      </c>
      <c r="F52" s="126"/>
      <c r="G52" s="358" t="n">
        <v>2</v>
      </c>
      <c r="H52" s="368" t="n">
        <f aca="false">D52*E52*G52</f>
        <v>0</v>
      </c>
      <c r="I52" s="360"/>
      <c r="J52" s="359"/>
      <c r="K52" s="360"/>
      <c r="L52" s="360"/>
    </row>
    <row r="53" customFormat="false" ht="15" hidden="false" customHeight="false" outlineLevel="0" collapsed="false">
      <c r="A53" s="369" t="s">
        <v>466</v>
      </c>
      <c r="B53" s="370"/>
      <c r="C53" s="370"/>
      <c r="D53" s="371"/>
      <c r="E53" s="372"/>
      <c r="F53" s="372"/>
      <c r="G53" s="372"/>
      <c r="H53" s="372"/>
      <c r="I53" s="372"/>
      <c r="J53" s="372"/>
      <c r="K53" s="363"/>
      <c r="L53" s="364"/>
    </row>
    <row r="54" customFormat="false" ht="23.25" hidden="false" customHeight="true" outlineLevel="0" collapsed="false">
      <c r="A54" s="139" t="s">
        <v>81</v>
      </c>
      <c r="B54" s="139"/>
      <c r="C54" s="140" t="s">
        <v>82</v>
      </c>
      <c r="D54" s="141" t="s">
        <v>83</v>
      </c>
      <c r="E54" s="141" t="s">
        <v>84</v>
      </c>
      <c r="F54" s="141"/>
      <c r="G54" s="121" t="s">
        <v>467</v>
      </c>
      <c r="H54" s="360"/>
      <c r="I54" s="360"/>
      <c r="J54" s="360"/>
      <c r="K54" s="360"/>
      <c r="L54" s="360"/>
    </row>
    <row r="55" customFormat="false" ht="12.75" hidden="false" customHeight="false" outlineLevel="0" collapsed="false">
      <c r="A55" s="373" t="s">
        <v>85</v>
      </c>
      <c r="B55" s="373"/>
      <c r="C55" s="374" t="n">
        <v>21</v>
      </c>
      <c r="D55" s="144" t="n">
        <v>0</v>
      </c>
      <c r="E55" s="145" t="n">
        <v>1</v>
      </c>
      <c r="F55" s="145"/>
      <c r="G55" s="375" t="n">
        <f aca="false">C55*D55*E55</f>
        <v>0</v>
      </c>
      <c r="H55" s="360"/>
      <c r="I55" s="360"/>
      <c r="J55" s="360"/>
      <c r="K55" s="360"/>
      <c r="L55" s="360"/>
    </row>
    <row r="56" customFormat="false" ht="12.75" hidden="false" customHeight="false" outlineLevel="0" collapsed="false">
      <c r="A56" s="373" t="s">
        <v>86</v>
      </c>
      <c r="B56" s="373"/>
      <c r="C56" s="374" t="n">
        <v>1</v>
      </c>
      <c r="D56" s="144" t="n">
        <v>0</v>
      </c>
      <c r="E56" s="145" t="n">
        <v>1</v>
      </c>
      <c r="F56" s="145"/>
      <c r="G56" s="375" t="n">
        <f aca="false">C56*D56*E56</f>
        <v>0</v>
      </c>
      <c r="H56" s="360"/>
      <c r="I56" s="360"/>
      <c r="J56" s="360"/>
      <c r="K56" s="360"/>
      <c r="L56" s="360"/>
    </row>
    <row r="57" customFormat="false" ht="12.75" hidden="false" customHeight="false" outlineLevel="0" collapsed="false">
      <c r="A57" s="376" t="s">
        <v>93</v>
      </c>
      <c r="B57" s="376"/>
      <c r="C57" s="374" t="n">
        <v>59</v>
      </c>
      <c r="D57" s="144" t="n">
        <v>0</v>
      </c>
      <c r="E57" s="145" t="n">
        <v>1</v>
      </c>
      <c r="F57" s="145"/>
      <c r="G57" s="375" t="n">
        <f aca="false">C57*D57*E57</f>
        <v>0</v>
      </c>
      <c r="H57" s="360"/>
      <c r="I57" s="360"/>
      <c r="J57" s="360"/>
      <c r="K57" s="360"/>
      <c r="L57" s="360"/>
    </row>
    <row r="58" customFormat="false" ht="12.75" hidden="false" customHeight="true" outlineLevel="0" collapsed="false">
      <c r="A58" s="376" t="s">
        <v>94</v>
      </c>
      <c r="B58" s="376"/>
      <c r="C58" s="374" t="n">
        <v>2</v>
      </c>
      <c r="D58" s="144" t="n">
        <v>0</v>
      </c>
      <c r="E58" s="145" t="n">
        <v>1</v>
      </c>
      <c r="F58" s="145"/>
      <c r="G58" s="375" t="n">
        <f aca="false">C58*D58*E58</f>
        <v>0</v>
      </c>
      <c r="H58" s="360"/>
      <c r="I58" s="360"/>
      <c r="J58" s="360"/>
      <c r="K58" s="360"/>
      <c r="L58" s="360"/>
    </row>
    <row r="59" customFormat="false" ht="12.75" hidden="false" customHeight="true" outlineLevel="0" collapsed="false">
      <c r="A59" s="377" t="s">
        <v>95</v>
      </c>
      <c r="B59" s="377"/>
      <c r="C59" s="378" t="n">
        <f aca="false">SUM(C55:C58)</f>
        <v>83</v>
      </c>
      <c r="D59" s="379"/>
      <c r="E59" s="380" t="s">
        <v>96</v>
      </c>
      <c r="F59" s="381"/>
      <c r="G59" s="368" t="n">
        <f aca="false">SUM(G55:G58)</f>
        <v>0</v>
      </c>
      <c r="H59" s="360"/>
      <c r="I59" s="360"/>
      <c r="J59" s="360"/>
      <c r="K59" s="360"/>
      <c r="L59" s="360"/>
    </row>
    <row r="60" customFormat="false" ht="12.75" hidden="false" customHeight="false" outlineLevel="0" collapsed="false">
      <c r="A60" s="360"/>
      <c r="B60" s="360"/>
      <c r="C60" s="360"/>
      <c r="D60" s="382"/>
      <c r="E60" s="360"/>
      <c r="F60" s="360"/>
      <c r="G60" s="152"/>
      <c r="H60" s="152"/>
      <c r="I60" s="360"/>
      <c r="J60" s="360"/>
      <c r="K60" s="360"/>
      <c r="L60" s="360"/>
    </row>
    <row r="61" customFormat="false" ht="12.75" hidden="false" customHeight="false" outlineLevel="0" collapsed="false">
      <c r="A61" s="339" t="s">
        <v>454</v>
      </c>
      <c r="B61" s="383"/>
      <c r="C61" s="383"/>
      <c r="D61" s="384"/>
      <c r="E61" s="384"/>
      <c r="F61" s="384"/>
      <c r="G61" s="384"/>
      <c r="H61" s="384"/>
      <c r="I61" s="384"/>
      <c r="J61" s="384"/>
      <c r="K61" s="385"/>
      <c r="L61" s="385"/>
    </row>
    <row r="62" customFormat="false" ht="12.75" hidden="false" customHeight="true" outlineLevel="0" collapsed="false">
      <c r="A62" s="340" t="s">
        <v>49</v>
      </c>
      <c r="B62" s="156"/>
      <c r="C62" s="156"/>
      <c r="D62" s="157"/>
      <c r="E62" s="157"/>
      <c r="F62" s="157"/>
      <c r="G62" s="157"/>
      <c r="H62" s="157"/>
      <c r="I62" s="157"/>
      <c r="J62" s="157"/>
      <c r="K62" s="156"/>
      <c r="L62" s="386"/>
    </row>
    <row r="63" customFormat="false" ht="15" hidden="false" customHeight="false" outlineLevel="0" collapsed="false">
      <c r="A63" s="341" t="s">
        <v>50</v>
      </c>
      <c r="B63" s="104" t="s">
        <v>468</v>
      </c>
      <c r="C63" s="342"/>
      <c r="D63" s="104"/>
      <c r="E63" s="157"/>
      <c r="F63" s="157"/>
      <c r="G63" s="157"/>
      <c r="H63" s="157"/>
      <c r="I63" s="157"/>
      <c r="J63" s="157"/>
      <c r="K63" s="157"/>
      <c r="L63" s="386"/>
    </row>
    <row r="64" customFormat="false" ht="13.5" hidden="false" customHeight="false" outlineLevel="0" collapsed="false">
      <c r="A64" s="360"/>
      <c r="B64" s="156" t="s">
        <v>469</v>
      </c>
      <c r="C64" s="360"/>
      <c r="D64" s="156"/>
      <c r="E64" s="157"/>
      <c r="F64" s="157"/>
      <c r="G64" s="157"/>
      <c r="H64" s="157"/>
      <c r="I64" s="157"/>
      <c r="J64" s="157"/>
      <c r="K64" s="157"/>
      <c r="L64" s="386"/>
    </row>
    <row r="65" customFormat="false" ht="12.75" hidden="false" customHeight="false" outlineLevel="0" collapsed="false">
      <c r="A65" s="387"/>
      <c r="B65" s="388" t="s">
        <v>458</v>
      </c>
      <c r="C65" s="360"/>
      <c r="D65" s="388"/>
      <c r="E65" s="389"/>
      <c r="F65" s="389"/>
      <c r="G65" s="389"/>
      <c r="H65" s="389"/>
      <c r="I65" s="389"/>
      <c r="J65" s="389"/>
      <c r="K65" s="389"/>
      <c r="L65" s="386"/>
    </row>
    <row r="66" customFormat="false" ht="12.75" hidden="false" customHeight="fals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</row>
    <row r="67" customFormat="false" ht="12.75" hidden="false" customHeight="false" outlineLevel="0" collapsed="false">
      <c r="A67" s="364" t="s">
        <v>470</v>
      </c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</row>
    <row r="68" customFormat="false" ht="12.75" hidden="false" customHeight="false" outlineLevel="0" collapsed="false">
      <c r="A68" s="390"/>
      <c r="B68" s="161"/>
      <c r="C68" s="161"/>
      <c r="D68" s="162"/>
      <c r="E68" s="162"/>
      <c r="F68" s="162"/>
      <c r="G68" s="162"/>
      <c r="H68" s="162"/>
      <c r="I68" s="162"/>
      <c r="J68" s="162"/>
      <c r="K68" s="161"/>
      <c r="L68" s="391"/>
    </row>
    <row r="69" customFormat="false" ht="15.75" hidden="false" customHeight="false" outlineLevel="0" collapsed="false">
      <c r="A69" s="163" t="s">
        <v>471</v>
      </c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</row>
    <row r="70" customFormat="false" ht="15" hidden="false" customHeight="false" outlineLevel="0" collapsed="false">
      <c r="A70" s="392" t="s">
        <v>101</v>
      </c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</row>
    <row r="71" customFormat="false" ht="15.75" hidden="false" customHeight="false" outlineLevel="0" collapsed="false">
      <c r="A71" s="393" t="s">
        <v>102</v>
      </c>
      <c r="B71" s="394"/>
      <c r="C71" s="170"/>
      <c r="D71" s="395"/>
      <c r="E71" s="395"/>
      <c r="F71" s="395"/>
      <c r="G71" s="395"/>
      <c r="H71" s="395"/>
      <c r="I71" s="395"/>
      <c r="J71" s="395"/>
      <c r="K71" s="396"/>
      <c r="L71" s="396"/>
    </row>
    <row r="72" customFormat="false" ht="27.75" hidden="false" customHeight="true" outlineLevel="0" collapsed="false">
      <c r="A72" s="171" t="s">
        <v>103</v>
      </c>
      <c r="B72" s="171"/>
      <c r="C72" s="171"/>
      <c r="D72" s="171" t="s">
        <v>104</v>
      </c>
      <c r="E72" s="171" t="s">
        <v>472</v>
      </c>
      <c r="F72" s="171"/>
      <c r="G72" s="171" t="s">
        <v>106</v>
      </c>
      <c r="H72" s="171" t="s">
        <v>107</v>
      </c>
      <c r="I72" s="171" t="s">
        <v>108</v>
      </c>
      <c r="J72" s="171"/>
      <c r="K72" s="171"/>
      <c r="L72" s="171"/>
    </row>
    <row r="73" customFormat="false" ht="12.75" hidden="false" customHeight="true" outlineLevel="0" collapsed="false">
      <c r="A73" s="397" t="s">
        <v>473</v>
      </c>
      <c r="B73" s="397"/>
      <c r="C73" s="397"/>
      <c r="D73" s="398" t="n">
        <v>30</v>
      </c>
      <c r="E73" s="399" t="s">
        <v>13</v>
      </c>
      <c r="F73" s="399"/>
      <c r="G73" s="400" t="n">
        <v>0</v>
      </c>
      <c r="H73" s="401" t="n">
        <f aca="false">D73*G73*52</f>
        <v>0</v>
      </c>
      <c r="I73" s="174"/>
      <c r="J73" s="174"/>
      <c r="K73" s="174"/>
      <c r="L73" s="174"/>
    </row>
    <row r="74" customFormat="false" ht="12.75" hidden="false" customHeight="true" outlineLevel="0" collapsed="false">
      <c r="A74" s="397" t="s">
        <v>474</v>
      </c>
      <c r="B74" s="397"/>
      <c r="C74" s="397"/>
      <c r="D74" s="398" t="n">
        <v>625</v>
      </c>
      <c r="E74" s="399" t="s">
        <v>24</v>
      </c>
      <c r="F74" s="399"/>
      <c r="G74" s="400" t="n">
        <v>0</v>
      </c>
      <c r="H74" s="401" t="n">
        <f aca="false">D74*G74*12</f>
        <v>0</v>
      </c>
      <c r="I74" s="174"/>
      <c r="J74" s="174"/>
      <c r="K74" s="174"/>
      <c r="L74" s="174"/>
    </row>
    <row r="75" customFormat="false" ht="23.25" hidden="false" customHeight="true" outlineLevel="0" collapsed="false">
      <c r="A75" s="397" t="s">
        <v>475</v>
      </c>
      <c r="B75" s="397"/>
      <c r="C75" s="397"/>
      <c r="D75" s="402" t="n">
        <v>625</v>
      </c>
      <c r="E75" s="397" t="s">
        <v>476</v>
      </c>
      <c r="F75" s="397"/>
      <c r="G75" s="403" t="n">
        <v>0</v>
      </c>
      <c r="H75" s="404" t="n">
        <f aca="false">D75*G75*20</f>
        <v>0</v>
      </c>
      <c r="I75" s="405" t="s">
        <v>477</v>
      </c>
      <c r="J75" s="405"/>
      <c r="K75" s="405"/>
      <c r="L75" s="405"/>
    </row>
    <row r="76" customFormat="false" ht="12.75" hidden="false" customHeight="false" outlineLevel="0" collapsed="false">
      <c r="A76" s="406" t="s">
        <v>114</v>
      </c>
      <c r="B76" s="406"/>
      <c r="C76" s="406"/>
      <c r="D76" s="406"/>
      <c r="E76" s="406"/>
      <c r="F76" s="406"/>
      <c r="G76" s="406"/>
      <c r="H76" s="407" t="n">
        <f aca="false">SUM(H73:H75)</f>
        <v>0</v>
      </c>
      <c r="I76" s="408"/>
      <c r="J76" s="408"/>
      <c r="K76" s="408"/>
      <c r="L76" s="408"/>
    </row>
    <row r="77" customFormat="false" ht="15" hidden="false" customHeight="false" outlineLevel="0" collapsed="false">
      <c r="A77" s="409"/>
      <c r="B77" s="410"/>
      <c r="C77" s="410"/>
      <c r="D77" s="410"/>
      <c r="E77" s="411"/>
      <c r="F77" s="411"/>
      <c r="G77" s="411"/>
      <c r="H77" s="411"/>
      <c r="I77" s="410"/>
      <c r="J77" s="410"/>
      <c r="K77" s="412"/>
      <c r="L77" s="409"/>
    </row>
    <row r="78" customFormat="false" ht="11.25" hidden="false" customHeight="true" outlineLevel="0" collapsed="false">
      <c r="A78" s="339" t="s">
        <v>454</v>
      </c>
      <c r="B78" s="383"/>
      <c r="C78" s="413"/>
      <c r="D78" s="384"/>
      <c r="E78" s="384"/>
      <c r="F78" s="384"/>
      <c r="G78" s="384"/>
      <c r="H78" s="384"/>
      <c r="I78" s="384"/>
      <c r="J78" s="384"/>
      <c r="K78" s="412"/>
      <c r="L78" s="409"/>
    </row>
    <row r="79" customFormat="false" ht="9.75" hidden="false" customHeight="true" outlineLevel="0" collapsed="false">
      <c r="A79" s="340" t="s">
        <v>49</v>
      </c>
      <c r="B79" s="156"/>
      <c r="C79" s="156"/>
      <c r="D79" s="157"/>
      <c r="E79" s="157"/>
      <c r="F79" s="157"/>
      <c r="G79" s="157"/>
      <c r="H79" s="157"/>
      <c r="I79" s="157"/>
      <c r="J79" s="157"/>
      <c r="K79" s="412"/>
      <c r="L79" s="409"/>
    </row>
    <row r="80" customFormat="false" ht="15" hidden="false" customHeight="false" outlineLevel="0" collapsed="false">
      <c r="A80" s="341" t="s">
        <v>50</v>
      </c>
      <c r="B80" s="104" t="s">
        <v>478</v>
      </c>
      <c r="C80" s="342"/>
      <c r="D80" s="104"/>
      <c r="E80" s="157"/>
      <c r="F80" s="157"/>
      <c r="G80" s="157"/>
      <c r="H80" s="157"/>
      <c r="I80" s="157"/>
      <c r="J80" s="157"/>
      <c r="K80" s="412"/>
      <c r="L80" s="409"/>
    </row>
    <row r="81" customFormat="false" ht="15" hidden="false" customHeight="false" outlineLevel="0" collapsed="false">
      <c r="A81" s="396"/>
      <c r="B81" s="156" t="s">
        <v>479</v>
      </c>
      <c r="C81" s="396"/>
      <c r="D81" s="156"/>
      <c r="E81" s="157"/>
      <c r="F81" s="157"/>
      <c r="G81" s="157"/>
      <c r="H81" s="157"/>
      <c r="I81" s="157"/>
      <c r="J81" s="157"/>
      <c r="K81" s="412"/>
      <c r="L81" s="409"/>
    </row>
    <row r="82" customFormat="false" ht="15" hidden="false" customHeight="false" outlineLevel="0" collapsed="false">
      <c r="A82" s="387"/>
      <c r="B82" s="388" t="s">
        <v>458</v>
      </c>
      <c r="C82" s="396"/>
      <c r="D82" s="388"/>
      <c r="E82" s="389"/>
      <c r="F82" s="389"/>
      <c r="G82" s="389"/>
      <c r="H82" s="389"/>
      <c r="I82" s="389"/>
      <c r="J82" s="389"/>
      <c r="K82" s="412"/>
      <c r="L82" s="409"/>
    </row>
    <row r="83" customFormat="false" ht="12.75" hidden="false" customHeight="false" outlineLevel="0" collapsed="false">
      <c r="A83" s="396"/>
      <c r="B83" s="396"/>
      <c r="C83" s="396"/>
      <c r="D83" s="396"/>
      <c r="E83" s="414"/>
      <c r="F83" s="414"/>
      <c r="G83" s="396"/>
      <c r="H83" s="396"/>
      <c r="I83" s="396"/>
      <c r="J83" s="396"/>
      <c r="K83" s="396"/>
      <c r="L83" s="396"/>
    </row>
    <row r="84" customFormat="false" ht="15.75" hidden="false" customHeight="false" outlineLevel="0" collapsed="false">
      <c r="A84" s="201" t="s">
        <v>480</v>
      </c>
      <c r="B84" s="201"/>
      <c r="C84" s="201"/>
      <c r="D84" s="201"/>
      <c r="E84" s="201"/>
      <c r="F84" s="201"/>
      <c r="G84" s="201"/>
      <c r="H84" s="201"/>
      <c r="I84" s="201"/>
      <c r="J84" s="202"/>
      <c r="K84" s="202"/>
      <c r="L84" s="202"/>
    </row>
    <row r="85" customFormat="false" ht="15" hidden="false" customHeight="false" outlineLevel="0" collapsed="false">
      <c r="A85" s="415" t="s">
        <v>122</v>
      </c>
      <c r="B85" s="415"/>
      <c r="C85" s="415"/>
      <c r="D85" s="415"/>
      <c r="E85" s="415"/>
      <c r="F85" s="415"/>
      <c r="G85" s="415"/>
      <c r="H85" s="415"/>
      <c r="I85" s="415"/>
      <c r="J85" s="416"/>
      <c r="K85" s="416"/>
      <c r="L85" s="416"/>
    </row>
    <row r="86" customFormat="false" ht="12.75" hidden="false" customHeight="false" outlineLevel="0" collapsed="false">
      <c r="A86" s="417" t="s">
        <v>123</v>
      </c>
      <c r="B86" s="396"/>
      <c r="C86" s="396"/>
      <c r="D86" s="396"/>
      <c r="E86" s="414"/>
      <c r="F86" s="414"/>
      <c r="G86" s="396"/>
      <c r="H86" s="396"/>
      <c r="I86" s="396"/>
      <c r="J86" s="396"/>
      <c r="K86" s="396"/>
      <c r="L86" s="396"/>
    </row>
    <row r="87" customFormat="false" ht="41.25" hidden="false" customHeight="true" outlineLevel="0" collapsed="false">
      <c r="A87" s="171" t="s">
        <v>124</v>
      </c>
      <c r="B87" s="171"/>
      <c r="C87" s="171" t="s">
        <v>125</v>
      </c>
      <c r="D87" s="171" t="s">
        <v>126</v>
      </c>
      <c r="E87" s="171" t="s">
        <v>481</v>
      </c>
      <c r="F87" s="171"/>
      <c r="G87" s="203" t="s">
        <v>128</v>
      </c>
      <c r="H87" s="203" t="s">
        <v>129</v>
      </c>
      <c r="I87" s="171" t="s">
        <v>130</v>
      </c>
      <c r="J87" s="396"/>
      <c r="K87" s="418"/>
      <c r="L87" s="396"/>
    </row>
    <row r="88" customFormat="false" ht="12.75" hidden="false" customHeight="false" outlineLevel="0" collapsed="false">
      <c r="A88" s="419" t="s">
        <v>131</v>
      </c>
      <c r="B88" s="419"/>
      <c r="C88" s="419" t="n">
        <v>188.19</v>
      </c>
      <c r="D88" s="419" t="n">
        <v>82.31</v>
      </c>
      <c r="E88" s="420" t="n">
        <v>0</v>
      </c>
      <c r="F88" s="420"/>
      <c r="G88" s="206" t="n">
        <v>0</v>
      </c>
      <c r="H88" s="207" t="n">
        <f aca="false">G88*12</f>
        <v>0</v>
      </c>
      <c r="I88" s="421" t="s">
        <v>132</v>
      </c>
      <c r="J88" s="396"/>
      <c r="K88" s="422"/>
      <c r="L88" s="396"/>
    </row>
    <row r="89" customFormat="false" ht="12.75" hidden="false" customHeight="false" outlineLevel="0" collapsed="false">
      <c r="A89" s="396"/>
      <c r="B89" s="396"/>
      <c r="C89" s="396"/>
      <c r="D89" s="396"/>
      <c r="E89" s="414"/>
      <c r="F89" s="414"/>
      <c r="G89" s="396"/>
      <c r="H89" s="396"/>
      <c r="I89" s="396"/>
      <c r="J89" s="396"/>
      <c r="K89" s="396"/>
      <c r="L89" s="396"/>
    </row>
    <row r="90" customFormat="false" ht="12" hidden="false" customHeight="true" outlineLevel="0" collapsed="false">
      <c r="A90" s="423" t="s">
        <v>454</v>
      </c>
      <c r="B90" s="383"/>
      <c r="C90" s="413"/>
      <c r="D90" s="384"/>
      <c r="E90" s="384"/>
      <c r="F90" s="384"/>
      <c r="G90" s="384"/>
      <c r="H90" s="384"/>
      <c r="I90" s="384"/>
      <c r="J90" s="384"/>
      <c r="K90" s="412"/>
      <c r="L90" s="409"/>
    </row>
    <row r="91" customFormat="false" ht="9.75" hidden="false" customHeight="true" outlineLevel="0" collapsed="false">
      <c r="A91" s="424" t="s">
        <v>49</v>
      </c>
      <c r="B91" s="156"/>
      <c r="C91" s="156"/>
      <c r="D91" s="157"/>
      <c r="E91" s="157"/>
      <c r="F91" s="157"/>
      <c r="G91" s="157"/>
      <c r="H91" s="157"/>
      <c r="I91" s="157"/>
      <c r="J91" s="157"/>
      <c r="K91" s="412"/>
      <c r="L91" s="409"/>
    </row>
    <row r="92" customFormat="false" ht="15" hidden="false" customHeight="false" outlineLevel="0" collapsed="false">
      <c r="A92" s="341" t="s">
        <v>50</v>
      </c>
      <c r="B92" s="104" t="s">
        <v>482</v>
      </c>
      <c r="C92" s="342"/>
      <c r="D92" s="104"/>
      <c r="E92" s="157"/>
      <c r="F92" s="157"/>
      <c r="G92" s="157"/>
      <c r="H92" s="157"/>
      <c r="I92" s="157"/>
      <c r="J92" s="157"/>
      <c r="K92" s="412"/>
      <c r="L92" s="409"/>
    </row>
    <row r="93" customFormat="false" ht="15" hidden="false" customHeight="false" outlineLevel="0" collapsed="false">
      <c r="A93" s="396"/>
      <c r="B93" s="156" t="s">
        <v>483</v>
      </c>
      <c r="C93" s="156"/>
      <c r="D93" s="156"/>
      <c r="E93" s="157"/>
      <c r="F93" s="157"/>
      <c r="G93" s="157"/>
      <c r="H93" s="157"/>
      <c r="I93" s="157"/>
      <c r="J93" s="157"/>
      <c r="K93" s="412"/>
      <c r="L93" s="409"/>
    </row>
    <row r="94" customFormat="false" ht="15" hidden="false" customHeight="false" outlineLevel="0" collapsed="false">
      <c r="A94" s="387"/>
      <c r="B94" s="388" t="s">
        <v>484</v>
      </c>
      <c r="C94" s="388"/>
      <c r="D94" s="388"/>
      <c r="E94" s="389"/>
      <c r="F94" s="389"/>
      <c r="G94" s="389"/>
      <c r="H94" s="389"/>
      <c r="I94" s="389"/>
      <c r="J94" s="389"/>
      <c r="K94" s="412"/>
      <c r="L94" s="409"/>
    </row>
    <row r="95" customFormat="false" ht="15" hidden="false" customHeight="false" outlineLevel="0" collapsed="false">
      <c r="A95" s="387"/>
      <c r="B95" s="388"/>
      <c r="C95" s="388"/>
      <c r="D95" s="388"/>
      <c r="E95" s="389"/>
      <c r="F95" s="389"/>
      <c r="G95" s="389"/>
      <c r="H95" s="389"/>
      <c r="I95" s="389"/>
      <c r="J95" s="389"/>
      <c r="K95" s="412"/>
      <c r="L95" s="409"/>
    </row>
    <row r="96" customFormat="false" ht="15.75" hidden="false" customHeight="true" outlineLevel="0" collapsed="false">
      <c r="A96" s="209" t="s">
        <v>485</v>
      </c>
      <c r="B96" s="209"/>
      <c r="C96" s="209"/>
      <c r="D96" s="209"/>
      <c r="E96" s="209"/>
      <c r="F96" s="209"/>
      <c r="G96" s="209"/>
      <c r="H96" s="389"/>
      <c r="I96" s="389"/>
      <c r="J96" s="389"/>
      <c r="K96" s="412"/>
      <c r="L96" s="409"/>
    </row>
    <row r="97" customFormat="false" ht="15" hidden="false" customHeight="true" outlineLevel="0" collapsed="false">
      <c r="A97" s="210" t="s">
        <v>137</v>
      </c>
      <c r="B97" s="210"/>
      <c r="C97" s="210"/>
      <c r="D97" s="210"/>
      <c r="E97" s="210"/>
      <c r="F97" s="210"/>
      <c r="G97" s="210"/>
      <c r="H97" s="389"/>
      <c r="I97" s="389"/>
      <c r="J97" s="389"/>
      <c r="K97" s="412"/>
      <c r="L97" s="409"/>
    </row>
    <row r="98" customFormat="false" ht="15" hidden="false" customHeight="false" outlineLevel="0" collapsed="false">
      <c r="A98" s="211" t="s">
        <v>138</v>
      </c>
      <c r="B98" s="210"/>
      <c r="C98" s="210"/>
      <c r="D98" s="210"/>
      <c r="E98" s="210"/>
      <c r="F98" s="210"/>
      <c r="G98" s="210"/>
      <c r="H98" s="389"/>
      <c r="I98" s="389"/>
      <c r="J98" s="389"/>
      <c r="K98" s="412"/>
      <c r="L98" s="409"/>
    </row>
    <row r="99" customFormat="false" ht="15" hidden="false" customHeight="true" outlineLevel="0" collapsed="false">
      <c r="A99" s="213" t="s">
        <v>139</v>
      </c>
      <c r="B99" s="213" t="s">
        <v>140</v>
      </c>
      <c r="C99" s="139" t="s">
        <v>83</v>
      </c>
      <c r="D99" s="213" t="s">
        <v>141</v>
      </c>
      <c r="E99" s="140" t="s">
        <v>142</v>
      </c>
      <c r="F99" s="214" t="s">
        <v>108</v>
      </c>
      <c r="G99" s="214"/>
      <c r="H99" s="389"/>
      <c r="I99" s="389"/>
      <c r="J99" s="389"/>
      <c r="K99" s="412"/>
      <c r="L99" s="409"/>
    </row>
    <row r="100" customFormat="false" ht="9" hidden="false" customHeight="true" outlineLevel="0" collapsed="false">
      <c r="A100" s="213"/>
      <c r="B100" s="213"/>
      <c r="C100" s="139"/>
      <c r="D100" s="213"/>
      <c r="E100" s="140"/>
      <c r="F100" s="214"/>
      <c r="G100" s="214"/>
      <c r="H100" s="389"/>
      <c r="I100" s="389"/>
      <c r="J100" s="389"/>
      <c r="K100" s="412"/>
      <c r="L100" s="409"/>
    </row>
    <row r="101" customFormat="false" ht="12" hidden="false" customHeight="true" outlineLevel="0" collapsed="false">
      <c r="A101" s="220" t="s">
        <v>147</v>
      </c>
      <c r="B101" s="221" t="n">
        <v>25</v>
      </c>
      <c r="C101" s="206" t="n">
        <v>0</v>
      </c>
      <c r="D101" s="217" t="n">
        <f aca="false">B101*C101</f>
        <v>0</v>
      </c>
      <c r="E101" s="218" t="n">
        <f aca="false">D101*12</f>
        <v>0</v>
      </c>
      <c r="F101" s="425" t="s">
        <v>486</v>
      </c>
      <c r="G101" s="425"/>
      <c r="H101" s="389"/>
      <c r="I101" s="389"/>
      <c r="J101" s="389"/>
      <c r="K101" s="412"/>
      <c r="L101" s="409"/>
    </row>
    <row r="102" customFormat="false" ht="12.75" hidden="false" customHeight="true" outlineLevel="0" collapsed="false">
      <c r="A102" s="220" t="s">
        <v>148</v>
      </c>
      <c r="B102" s="221" t="n">
        <v>1</v>
      </c>
      <c r="C102" s="206" t="n">
        <v>0</v>
      </c>
      <c r="D102" s="217" t="n">
        <f aca="false">B102*C102</f>
        <v>0</v>
      </c>
      <c r="E102" s="217" t="n">
        <f aca="false">D102*12</f>
        <v>0</v>
      </c>
      <c r="F102" s="425"/>
      <c r="G102" s="425"/>
      <c r="H102" s="389"/>
      <c r="I102" s="389"/>
      <c r="J102" s="389"/>
      <c r="K102" s="412"/>
      <c r="L102" s="409"/>
    </row>
    <row r="103" customFormat="false" ht="12.75" hidden="false" customHeight="true" outlineLevel="0" collapsed="false">
      <c r="A103" s="221" t="s">
        <v>149</v>
      </c>
      <c r="B103" s="221" t="n">
        <v>25</v>
      </c>
      <c r="C103" s="206" t="n">
        <v>0</v>
      </c>
      <c r="D103" s="217" t="n">
        <f aca="false">B103*C103</f>
        <v>0</v>
      </c>
      <c r="E103" s="222" t="n">
        <f aca="false">D103*12</f>
        <v>0</v>
      </c>
      <c r="F103" s="425"/>
      <c r="G103" s="425"/>
      <c r="H103" s="389"/>
      <c r="I103" s="389"/>
      <c r="J103" s="389"/>
      <c r="K103" s="412"/>
      <c r="L103" s="409"/>
    </row>
    <row r="104" customFormat="false" ht="15" hidden="false" customHeight="false" outlineLevel="0" collapsed="false">
      <c r="A104" s="224" t="s">
        <v>153</v>
      </c>
      <c r="B104" s="224"/>
      <c r="C104" s="224"/>
      <c r="D104" s="224"/>
      <c r="E104" s="207" t="n">
        <f aca="false">SUM(E101:E103)</f>
        <v>0</v>
      </c>
      <c r="F104" s="425"/>
      <c r="G104" s="425"/>
      <c r="H104" s="389"/>
      <c r="I104" s="389"/>
      <c r="J104" s="389"/>
      <c r="K104" s="412"/>
      <c r="L104" s="409"/>
    </row>
    <row r="105" customFormat="false" ht="15" hidden="false" customHeight="false" outlineLevel="0" collapsed="false">
      <c r="A105" s="178"/>
      <c r="B105" s="168"/>
      <c r="C105" s="168"/>
      <c r="D105" s="168"/>
      <c r="E105" s="199"/>
      <c r="F105" s="225"/>
      <c r="G105" s="225"/>
      <c r="H105" s="389"/>
      <c r="I105" s="389"/>
      <c r="J105" s="389"/>
      <c r="K105" s="412"/>
      <c r="L105" s="409"/>
    </row>
    <row r="106" customFormat="false" ht="10.5" hidden="false" customHeight="true" outlineLevel="0" collapsed="false">
      <c r="A106" s="159" t="s">
        <v>48</v>
      </c>
      <c r="B106" s="426"/>
      <c r="C106" s="427"/>
      <c r="D106" s="427"/>
      <c r="E106" s="428"/>
      <c r="F106" s="429"/>
      <c r="G106" s="225"/>
      <c r="H106" s="389"/>
      <c r="I106" s="389"/>
      <c r="J106" s="389"/>
      <c r="K106" s="412"/>
      <c r="L106" s="409"/>
    </row>
    <row r="107" customFormat="false" ht="12" hidden="false" customHeight="true" outlineLevel="0" collapsed="false">
      <c r="A107" s="430" t="s">
        <v>49</v>
      </c>
      <c r="B107" s="427"/>
      <c r="C107" s="427"/>
      <c r="D107" s="427"/>
      <c r="E107" s="428"/>
      <c r="F107" s="428"/>
      <c r="G107" s="168"/>
      <c r="H107" s="389"/>
      <c r="I107" s="389"/>
      <c r="J107" s="389"/>
      <c r="K107" s="412"/>
      <c r="L107" s="409"/>
    </row>
    <row r="108" customFormat="false" ht="16.5" hidden="false" customHeight="true" outlineLevel="0" collapsed="false">
      <c r="A108" s="431" t="s">
        <v>50</v>
      </c>
      <c r="B108" s="432" t="s">
        <v>487</v>
      </c>
      <c r="C108" s="432"/>
      <c r="D108" s="432"/>
      <c r="E108" s="432"/>
      <c r="F108" s="432"/>
      <c r="G108" s="168"/>
      <c r="H108" s="389"/>
      <c r="I108" s="389"/>
      <c r="J108" s="389"/>
      <c r="K108" s="412"/>
      <c r="L108" s="409"/>
    </row>
    <row r="109" customFormat="false" ht="9.75" hidden="false" customHeight="true" outlineLevel="0" collapsed="false">
      <c r="A109" s="433"/>
      <c r="B109" s="434" t="s">
        <v>488</v>
      </c>
      <c r="C109" s="434"/>
      <c r="D109" s="434"/>
      <c r="E109" s="434"/>
      <c r="F109" s="434"/>
      <c r="G109" s="168"/>
      <c r="H109" s="389"/>
      <c r="I109" s="389"/>
      <c r="J109" s="389"/>
      <c r="K109" s="412"/>
      <c r="L109" s="409"/>
    </row>
    <row r="110" customFormat="false" ht="10.5" hidden="false" customHeight="true" outlineLevel="0" collapsed="false">
      <c r="A110" s="433"/>
      <c r="B110" s="434" t="s">
        <v>135</v>
      </c>
      <c r="C110" s="434"/>
      <c r="D110" s="434"/>
      <c r="E110" s="434"/>
      <c r="F110" s="434"/>
      <c r="G110" s="168"/>
      <c r="H110" s="389"/>
      <c r="I110" s="389"/>
      <c r="J110" s="389"/>
      <c r="K110" s="412"/>
      <c r="L110" s="409"/>
    </row>
    <row r="111" customFormat="false" ht="12.75" hidden="false" customHeight="false" outlineLevel="0" collapsed="false">
      <c r="A111" s="396"/>
      <c r="B111" s="396"/>
      <c r="C111" s="396"/>
      <c r="D111" s="396"/>
      <c r="E111" s="414"/>
      <c r="F111" s="414"/>
      <c r="G111" s="396"/>
      <c r="H111" s="396"/>
      <c r="I111" s="396"/>
      <c r="J111" s="396"/>
      <c r="K111" s="396"/>
      <c r="L111" s="396"/>
    </row>
    <row r="112" customFormat="false" ht="15.75" hidden="false" customHeight="true" outlineLevel="0" collapsed="false">
      <c r="A112" s="201" t="s">
        <v>156</v>
      </c>
      <c r="B112" s="201"/>
      <c r="C112" s="201"/>
      <c r="D112" s="201"/>
      <c r="E112" s="201"/>
      <c r="F112" s="201"/>
      <c r="G112" s="201"/>
      <c r="H112" s="201"/>
      <c r="I112" s="201"/>
      <c r="J112" s="202"/>
      <c r="K112" s="202"/>
      <c r="L112" s="396"/>
    </row>
    <row r="113" customFormat="false" ht="27" hidden="false" customHeight="true" outlineLevel="0" collapsed="false">
      <c r="A113" s="228" t="s">
        <v>157</v>
      </c>
      <c r="B113" s="228"/>
      <c r="C113" s="228"/>
      <c r="D113" s="228"/>
      <c r="E113" s="228"/>
      <c r="F113" s="228"/>
      <c r="G113" s="203" t="s">
        <v>489</v>
      </c>
      <c r="H113" s="435" t="s">
        <v>159</v>
      </c>
      <c r="I113" s="435"/>
      <c r="J113" s="230"/>
      <c r="K113" s="436"/>
      <c r="L113" s="417"/>
    </row>
    <row r="114" customFormat="false" ht="12.75" hidden="false" customHeight="false" outlineLevel="0" collapsed="false">
      <c r="A114" s="177" t="s">
        <v>160</v>
      </c>
      <c r="B114" s="177"/>
      <c r="C114" s="177"/>
      <c r="D114" s="177"/>
      <c r="E114" s="177"/>
      <c r="F114" s="177"/>
      <c r="G114" s="222" t="n">
        <f aca="false">J27</f>
        <v>0</v>
      </c>
      <c r="H114" s="233"/>
      <c r="I114" s="233"/>
      <c r="J114" s="168"/>
      <c r="K114" s="235"/>
      <c r="L114" s="168"/>
    </row>
    <row r="115" customFormat="false" ht="12.75" hidden="false" customHeight="false" outlineLevel="0" collapsed="false">
      <c r="A115" s="177" t="s">
        <v>490</v>
      </c>
      <c r="B115" s="177"/>
      <c r="C115" s="177"/>
      <c r="D115" s="177"/>
      <c r="E115" s="177"/>
      <c r="F115" s="177"/>
      <c r="G115" s="222" t="n">
        <f aca="false">G32</f>
        <v>0</v>
      </c>
      <c r="H115" s="233"/>
      <c r="I115" s="233"/>
      <c r="J115" s="168"/>
      <c r="K115" s="235"/>
      <c r="L115" s="168"/>
    </row>
    <row r="116" customFormat="false" ht="12.75" hidden="false" customHeight="true" outlineLevel="0" collapsed="false">
      <c r="A116" s="437" t="s">
        <v>491</v>
      </c>
      <c r="B116" s="437"/>
      <c r="C116" s="437"/>
      <c r="D116" s="437"/>
      <c r="E116" s="437"/>
      <c r="F116" s="437"/>
      <c r="G116" s="438" t="n">
        <f aca="false">H49+H52+G59</f>
        <v>0</v>
      </c>
      <c r="H116" s="233"/>
      <c r="I116" s="233"/>
      <c r="J116" s="439"/>
      <c r="K116" s="439"/>
      <c r="L116" s="396"/>
    </row>
    <row r="117" customFormat="false" ht="12.75" hidden="false" customHeight="false" outlineLevel="0" collapsed="false">
      <c r="A117" s="239" t="s">
        <v>101</v>
      </c>
      <c r="B117" s="239"/>
      <c r="C117" s="239"/>
      <c r="D117" s="239"/>
      <c r="E117" s="239"/>
      <c r="F117" s="239"/>
      <c r="G117" s="240" t="n">
        <f aca="false">H76</f>
        <v>0</v>
      </c>
      <c r="H117" s="233"/>
      <c r="I117" s="233"/>
      <c r="J117" s="242"/>
      <c r="K117" s="396"/>
      <c r="L117" s="396"/>
    </row>
    <row r="118" customFormat="false" ht="12.75" hidden="false" customHeight="false" outlineLevel="0" collapsed="false">
      <c r="A118" s="177" t="s">
        <v>163</v>
      </c>
      <c r="B118" s="177"/>
      <c r="C118" s="177"/>
      <c r="D118" s="177"/>
      <c r="E118" s="177"/>
      <c r="F118" s="177"/>
      <c r="G118" s="222" t="n">
        <f aca="false">H88</f>
        <v>0</v>
      </c>
      <c r="H118" s="233"/>
      <c r="I118" s="233"/>
      <c r="J118" s="168"/>
      <c r="K118" s="396"/>
      <c r="L118" s="396"/>
    </row>
    <row r="119" customFormat="false" ht="12.75" hidden="false" customHeight="true" outlineLevel="0" collapsed="false">
      <c r="A119" s="177" t="s">
        <v>138</v>
      </c>
      <c r="B119" s="177"/>
      <c r="C119" s="177"/>
      <c r="D119" s="177"/>
      <c r="E119" s="177"/>
      <c r="F119" s="177"/>
      <c r="G119" s="222" t="n">
        <f aca="false">E104</f>
        <v>0</v>
      </c>
      <c r="H119" s="233"/>
      <c r="I119" s="233"/>
      <c r="J119" s="168"/>
      <c r="K119" s="396"/>
      <c r="L119" s="396"/>
    </row>
    <row r="120" customFormat="false" ht="12.75" hidden="false" customHeight="false" outlineLevel="0" collapsed="false">
      <c r="A120" s="440" t="s">
        <v>164</v>
      </c>
      <c r="B120" s="440"/>
      <c r="C120" s="440"/>
      <c r="D120" s="440"/>
      <c r="E120" s="440"/>
      <c r="F120" s="440"/>
      <c r="G120" s="243" t="n">
        <f aca="false">SUM(G114:G119)</f>
        <v>0</v>
      </c>
      <c r="H120" s="244" t="n">
        <f aca="false">G120/12*48</f>
        <v>0</v>
      </c>
      <c r="I120" s="244"/>
      <c r="J120" s="417"/>
      <c r="K120" s="417"/>
      <c r="L120" s="417"/>
    </row>
    <row r="121" customFormat="false" ht="12.75" hidden="false" customHeight="false" outlineLevel="0" collapsed="false">
      <c r="A121" s="441"/>
      <c r="B121" s="310"/>
      <c r="C121" s="310"/>
      <c r="D121" s="310"/>
      <c r="E121" s="310"/>
      <c r="F121" s="310"/>
      <c r="G121" s="310"/>
      <c r="H121" s="442"/>
      <c r="I121" s="442"/>
      <c r="J121" s="417"/>
      <c r="K121" s="417"/>
      <c r="L121" s="417"/>
    </row>
    <row r="122" customFormat="false" ht="12.75" hidden="false" customHeight="false" outlineLevel="0" collapsed="false">
      <c r="A122" s="441"/>
      <c r="B122" s="310"/>
      <c r="C122" s="310"/>
      <c r="D122" s="310"/>
      <c r="E122" s="310"/>
      <c r="F122" s="310"/>
      <c r="G122" s="310"/>
      <c r="H122" s="442"/>
      <c r="I122" s="442"/>
      <c r="J122" s="417"/>
      <c r="K122" s="417"/>
      <c r="L122" s="417"/>
    </row>
    <row r="123" customFormat="false" ht="15" hidden="false" customHeight="true" outlineLevel="0" collapsed="false">
      <c r="A123" s="443" t="s">
        <v>165</v>
      </c>
      <c r="B123" s="443"/>
      <c r="C123" s="443"/>
      <c r="D123" s="443"/>
      <c r="E123" s="443"/>
      <c r="F123" s="443"/>
      <c r="G123" s="443"/>
      <c r="H123" s="443"/>
      <c r="I123" s="443"/>
      <c r="J123" s="443"/>
      <c r="K123" s="444"/>
      <c r="L123" s="444"/>
    </row>
    <row r="124" customFormat="false" ht="15" hidden="false" customHeight="true" outlineLevel="0" collapsed="false">
      <c r="A124" s="12" t="s">
        <v>166</v>
      </c>
      <c r="B124" s="12" t="s">
        <v>167</v>
      </c>
      <c r="C124" s="445" t="s">
        <v>168</v>
      </c>
      <c r="D124" s="445"/>
      <c r="E124" s="446" t="s">
        <v>169</v>
      </c>
      <c r="F124" s="445" t="s">
        <v>7</v>
      </c>
      <c r="G124" s="445"/>
      <c r="H124" s="445" t="s">
        <v>170</v>
      </c>
      <c r="I124" s="445" t="s">
        <v>4</v>
      </c>
      <c r="J124" s="445"/>
      <c r="K124" s="447"/>
      <c r="L124" s="447"/>
    </row>
    <row r="125" customFormat="false" ht="12.75" hidden="false" customHeight="true" outlineLevel="0" collapsed="false">
      <c r="A125" s="265" t="s">
        <v>492</v>
      </c>
      <c r="B125" s="448" t="s">
        <v>493</v>
      </c>
      <c r="C125" s="449" t="s">
        <v>11</v>
      </c>
      <c r="D125" s="449"/>
      <c r="E125" s="267" t="n">
        <v>8.05</v>
      </c>
      <c r="F125" s="322" t="s">
        <v>25</v>
      </c>
      <c r="G125" s="322"/>
      <c r="H125" s="47" t="s">
        <v>451</v>
      </c>
      <c r="I125" s="450" t="s">
        <v>494</v>
      </c>
      <c r="J125" s="450"/>
    </row>
    <row r="126" customFormat="false" ht="12.75" hidden="false" customHeight="true" outlineLevel="0" collapsed="false">
      <c r="A126" s="265" t="s">
        <v>495</v>
      </c>
      <c r="B126" s="448" t="s">
        <v>493</v>
      </c>
      <c r="C126" s="451" t="s">
        <v>23</v>
      </c>
      <c r="D126" s="451"/>
      <c r="E126" s="267" t="n">
        <v>29.6</v>
      </c>
      <c r="F126" s="322" t="s">
        <v>25</v>
      </c>
      <c r="G126" s="322"/>
      <c r="H126" s="47" t="s">
        <v>451</v>
      </c>
      <c r="I126" s="450" t="s">
        <v>496</v>
      </c>
      <c r="J126" s="450"/>
    </row>
    <row r="127" customFormat="false" ht="12.75" hidden="false" customHeight="true" outlineLevel="0" collapsed="false">
      <c r="A127" s="265" t="s">
        <v>497</v>
      </c>
      <c r="B127" s="448" t="s">
        <v>493</v>
      </c>
      <c r="C127" s="451" t="s">
        <v>23</v>
      </c>
      <c r="D127" s="451"/>
      <c r="E127" s="267" t="n">
        <v>14.96</v>
      </c>
      <c r="F127" s="322" t="s">
        <v>25</v>
      </c>
      <c r="G127" s="322"/>
      <c r="H127" s="47" t="s">
        <v>451</v>
      </c>
      <c r="I127" s="450" t="s">
        <v>498</v>
      </c>
      <c r="J127" s="450"/>
    </row>
    <row r="128" customFormat="false" ht="12.75" hidden="false" customHeight="true" outlineLevel="0" collapsed="false">
      <c r="A128" s="265" t="s">
        <v>499</v>
      </c>
      <c r="B128" s="448" t="s">
        <v>493</v>
      </c>
      <c r="C128" s="451" t="s">
        <v>23</v>
      </c>
      <c r="D128" s="451"/>
      <c r="E128" s="267" t="n">
        <v>21.28</v>
      </c>
      <c r="F128" s="322" t="s">
        <v>25</v>
      </c>
      <c r="G128" s="322"/>
      <c r="H128" s="47" t="s">
        <v>451</v>
      </c>
      <c r="I128" s="450" t="s">
        <v>500</v>
      </c>
      <c r="J128" s="450"/>
    </row>
    <row r="129" customFormat="false" ht="12.75" hidden="false" customHeight="true" outlineLevel="0" collapsed="false">
      <c r="A129" s="265" t="s">
        <v>501</v>
      </c>
      <c r="B129" s="448" t="s">
        <v>493</v>
      </c>
      <c r="C129" s="451" t="s">
        <v>23</v>
      </c>
      <c r="D129" s="451"/>
      <c r="E129" s="267" t="n">
        <v>10.78</v>
      </c>
      <c r="F129" s="322" t="s">
        <v>25</v>
      </c>
      <c r="G129" s="322"/>
      <c r="H129" s="42" t="s">
        <v>29</v>
      </c>
      <c r="I129" s="450" t="s">
        <v>498</v>
      </c>
      <c r="J129" s="450"/>
    </row>
    <row r="130" customFormat="false" ht="12.75" hidden="false" customHeight="true" outlineLevel="0" collapsed="false">
      <c r="A130" s="265" t="s">
        <v>502</v>
      </c>
      <c r="B130" s="448" t="s">
        <v>493</v>
      </c>
      <c r="C130" s="451" t="s">
        <v>23</v>
      </c>
      <c r="D130" s="451"/>
      <c r="E130" s="267" t="n">
        <v>15.75</v>
      </c>
      <c r="F130" s="322" t="s">
        <v>25</v>
      </c>
      <c r="G130" s="322"/>
      <c r="H130" s="42" t="s">
        <v>29</v>
      </c>
      <c r="I130" s="450" t="s">
        <v>498</v>
      </c>
      <c r="J130" s="450"/>
    </row>
    <row r="131" customFormat="false" ht="12.75" hidden="false" customHeight="true" outlineLevel="0" collapsed="false">
      <c r="A131" s="265" t="s">
        <v>503</v>
      </c>
      <c r="B131" s="448" t="s">
        <v>493</v>
      </c>
      <c r="C131" s="452" t="s">
        <v>27</v>
      </c>
      <c r="D131" s="452"/>
      <c r="E131" s="267" t="n">
        <v>22.78</v>
      </c>
      <c r="F131" s="282" t="s">
        <v>26</v>
      </c>
      <c r="G131" s="282"/>
      <c r="H131" s="47" t="s">
        <v>451</v>
      </c>
      <c r="I131" s="450" t="s">
        <v>504</v>
      </c>
      <c r="J131" s="450"/>
    </row>
    <row r="132" customFormat="false" ht="12.75" hidden="false" customHeight="true" outlineLevel="0" collapsed="false">
      <c r="A132" s="265" t="s">
        <v>505</v>
      </c>
      <c r="B132" s="448" t="s">
        <v>493</v>
      </c>
      <c r="C132" s="453" t="s">
        <v>506</v>
      </c>
      <c r="D132" s="453"/>
      <c r="E132" s="267" t="n">
        <v>27</v>
      </c>
      <c r="F132" s="282" t="s">
        <v>26</v>
      </c>
      <c r="G132" s="282"/>
      <c r="H132" s="47" t="s">
        <v>451</v>
      </c>
      <c r="I132" s="450" t="s">
        <v>507</v>
      </c>
      <c r="J132" s="450"/>
      <c r="K132" s="454"/>
    </row>
    <row r="133" customFormat="false" ht="12.75" hidden="false" customHeight="true" outlineLevel="0" collapsed="false">
      <c r="A133" s="265" t="s">
        <v>505</v>
      </c>
      <c r="B133" s="448" t="s">
        <v>493</v>
      </c>
      <c r="C133" s="453" t="s">
        <v>506</v>
      </c>
      <c r="D133" s="453"/>
      <c r="E133" s="267" t="n">
        <v>37.99</v>
      </c>
      <c r="F133" s="282" t="s">
        <v>26</v>
      </c>
      <c r="G133" s="282"/>
      <c r="H133" s="47" t="s">
        <v>451</v>
      </c>
      <c r="I133" s="450" t="s">
        <v>507</v>
      </c>
      <c r="J133" s="450"/>
      <c r="K133" s="454"/>
    </row>
    <row r="134" customFormat="false" ht="12.75" hidden="false" customHeight="true" outlineLevel="0" collapsed="false">
      <c r="A134" s="265" t="s">
        <v>508</v>
      </c>
      <c r="B134" s="448" t="s">
        <v>509</v>
      </c>
      <c r="C134" s="449" t="s">
        <v>11</v>
      </c>
      <c r="D134" s="449"/>
      <c r="E134" s="267" t="n">
        <v>12.53</v>
      </c>
      <c r="F134" s="259" t="s">
        <v>15</v>
      </c>
      <c r="G134" s="259"/>
      <c r="H134" s="42" t="s">
        <v>29</v>
      </c>
      <c r="I134" s="450" t="s">
        <v>510</v>
      </c>
      <c r="J134" s="450"/>
      <c r="K134" s="455"/>
    </row>
    <row r="135" customFormat="false" ht="12.75" hidden="false" customHeight="true" outlineLevel="0" collapsed="false">
      <c r="A135" s="265" t="s">
        <v>511</v>
      </c>
      <c r="B135" s="448" t="s">
        <v>509</v>
      </c>
      <c r="C135" s="456" t="s">
        <v>34</v>
      </c>
      <c r="D135" s="456"/>
      <c r="E135" s="267" t="n">
        <v>2.44</v>
      </c>
      <c r="F135" s="259" t="s">
        <v>15</v>
      </c>
      <c r="G135" s="259"/>
      <c r="H135" s="324" t="s">
        <v>181</v>
      </c>
      <c r="I135" s="450" t="s">
        <v>203</v>
      </c>
      <c r="J135" s="450"/>
      <c r="K135" s="454"/>
    </row>
    <row r="136" customFormat="false" ht="12.75" hidden="false" customHeight="true" outlineLevel="0" collapsed="false">
      <c r="A136" s="265" t="s">
        <v>512</v>
      </c>
      <c r="B136" s="448" t="s">
        <v>509</v>
      </c>
      <c r="C136" s="449" t="s">
        <v>11</v>
      </c>
      <c r="D136" s="449"/>
      <c r="E136" s="267" t="n">
        <v>33.17</v>
      </c>
      <c r="F136" s="259" t="s">
        <v>15</v>
      </c>
      <c r="G136" s="259"/>
      <c r="H136" s="35" t="s">
        <v>17</v>
      </c>
      <c r="I136" s="450" t="s">
        <v>513</v>
      </c>
      <c r="J136" s="450"/>
      <c r="K136" s="454"/>
    </row>
    <row r="137" customFormat="false" ht="12.75" hidden="false" customHeight="true" outlineLevel="0" collapsed="false">
      <c r="A137" s="265" t="s">
        <v>514</v>
      </c>
      <c r="B137" s="448" t="s">
        <v>509</v>
      </c>
      <c r="C137" s="457" t="s">
        <v>19</v>
      </c>
      <c r="D137" s="457"/>
      <c r="E137" s="267" t="n">
        <v>32.01</v>
      </c>
      <c r="F137" s="259" t="s">
        <v>15</v>
      </c>
      <c r="G137" s="259"/>
      <c r="H137" s="35" t="s">
        <v>17</v>
      </c>
      <c r="I137" s="450" t="s">
        <v>515</v>
      </c>
      <c r="J137" s="450"/>
      <c r="K137" s="454"/>
    </row>
    <row r="138" customFormat="false" ht="12.75" hidden="false" customHeight="true" outlineLevel="0" collapsed="false">
      <c r="A138" s="265" t="s">
        <v>516</v>
      </c>
      <c r="B138" s="448" t="s">
        <v>509</v>
      </c>
      <c r="C138" s="457" t="s">
        <v>19</v>
      </c>
      <c r="D138" s="457"/>
      <c r="E138" s="267" t="n">
        <v>39.79</v>
      </c>
      <c r="F138" s="259" t="s">
        <v>15</v>
      </c>
      <c r="G138" s="259"/>
      <c r="H138" s="35" t="s">
        <v>17</v>
      </c>
      <c r="I138" s="450" t="s">
        <v>440</v>
      </c>
      <c r="J138" s="450"/>
      <c r="K138" s="454"/>
    </row>
    <row r="139" customFormat="false" ht="12.75" hidden="false" customHeight="true" outlineLevel="0" collapsed="false">
      <c r="A139" s="265" t="s">
        <v>517</v>
      </c>
      <c r="B139" s="448" t="s">
        <v>509</v>
      </c>
      <c r="C139" s="449" t="s">
        <v>11</v>
      </c>
      <c r="D139" s="449"/>
      <c r="E139" s="267" t="n">
        <v>9.25</v>
      </c>
      <c r="F139" s="259" t="s">
        <v>15</v>
      </c>
      <c r="G139" s="259"/>
      <c r="H139" s="35" t="s">
        <v>17</v>
      </c>
      <c r="I139" s="450" t="s">
        <v>510</v>
      </c>
      <c r="J139" s="450"/>
      <c r="K139" s="454"/>
    </row>
    <row r="140" customFormat="false" ht="12.75" hidden="false" customHeight="true" outlineLevel="0" collapsed="false">
      <c r="A140" s="265" t="s">
        <v>518</v>
      </c>
      <c r="B140" s="448" t="s">
        <v>509</v>
      </c>
      <c r="C140" s="457" t="s">
        <v>19</v>
      </c>
      <c r="D140" s="457"/>
      <c r="E140" s="267" t="n">
        <v>22.52</v>
      </c>
      <c r="F140" s="259" t="s">
        <v>15</v>
      </c>
      <c r="G140" s="259"/>
      <c r="H140" s="35" t="s">
        <v>17</v>
      </c>
      <c r="I140" s="450" t="s">
        <v>519</v>
      </c>
      <c r="J140" s="450"/>
      <c r="K140" s="458"/>
    </row>
    <row r="141" customFormat="false" ht="12.75" hidden="false" customHeight="true" outlineLevel="0" collapsed="false">
      <c r="A141" s="265" t="s">
        <v>520</v>
      </c>
      <c r="B141" s="448" t="s">
        <v>509</v>
      </c>
      <c r="C141" s="452" t="s">
        <v>27</v>
      </c>
      <c r="D141" s="452"/>
      <c r="E141" s="267" t="n">
        <v>2.76</v>
      </c>
      <c r="F141" s="73" t="s">
        <v>24</v>
      </c>
      <c r="G141" s="73"/>
      <c r="H141" s="324" t="s">
        <v>181</v>
      </c>
      <c r="I141" s="450" t="s">
        <v>521</v>
      </c>
      <c r="J141" s="450"/>
      <c r="K141" s="454"/>
    </row>
    <row r="142" customFormat="false" ht="12.75" hidden="false" customHeight="true" outlineLevel="0" collapsed="false">
      <c r="A142" s="265" t="s">
        <v>522</v>
      </c>
      <c r="B142" s="448" t="s">
        <v>509</v>
      </c>
      <c r="C142" s="449" t="s">
        <v>11</v>
      </c>
      <c r="D142" s="449"/>
      <c r="E142" s="267" t="n">
        <v>4.1</v>
      </c>
      <c r="F142" s="259" t="s">
        <v>15</v>
      </c>
      <c r="G142" s="259"/>
      <c r="H142" s="324" t="s">
        <v>181</v>
      </c>
      <c r="I142" s="450" t="s">
        <v>523</v>
      </c>
      <c r="J142" s="450"/>
    </row>
    <row r="143" customFormat="false" ht="12.75" hidden="false" customHeight="true" outlineLevel="0" collapsed="false">
      <c r="A143" s="265" t="s">
        <v>524</v>
      </c>
      <c r="B143" s="448" t="s">
        <v>509</v>
      </c>
      <c r="C143" s="459" t="s">
        <v>20</v>
      </c>
      <c r="D143" s="459"/>
      <c r="E143" s="267" t="n">
        <v>6.74</v>
      </c>
      <c r="F143" s="259" t="s">
        <v>15</v>
      </c>
      <c r="G143" s="259"/>
      <c r="H143" s="42" t="s">
        <v>29</v>
      </c>
      <c r="I143" s="450" t="s">
        <v>525</v>
      </c>
      <c r="J143" s="450"/>
    </row>
    <row r="144" customFormat="false" ht="12.75" hidden="false" customHeight="true" outlineLevel="0" collapsed="false">
      <c r="A144" s="265" t="s">
        <v>526</v>
      </c>
      <c r="B144" s="448" t="s">
        <v>509</v>
      </c>
      <c r="C144" s="456" t="s">
        <v>34</v>
      </c>
      <c r="D144" s="456"/>
      <c r="E144" s="267" t="n">
        <v>3.65</v>
      </c>
      <c r="F144" s="259" t="s">
        <v>15</v>
      </c>
      <c r="G144" s="259"/>
      <c r="H144" s="324" t="s">
        <v>181</v>
      </c>
      <c r="I144" s="450" t="s">
        <v>527</v>
      </c>
      <c r="J144" s="450"/>
    </row>
    <row r="145" customFormat="false" ht="12.75" hidden="false" customHeight="true" outlineLevel="0" collapsed="false">
      <c r="A145" s="265" t="s">
        <v>528</v>
      </c>
      <c r="B145" s="448" t="s">
        <v>509</v>
      </c>
      <c r="C145" s="457" t="s">
        <v>19</v>
      </c>
      <c r="D145" s="457"/>
      <c r="E145" s="267" t="n">
        <v>16.92</v>
      </c>
      <c r="F145" s="259" t="s">
        <v>15</v>
      </c>
      <c r="G145" s="259"/>
      <c r="H145" s="35" t="s">
        <v>17</v>
      </c>
      <c r="I145" s="450" t="s">
        <v>440</v>
      </c>
      <c r="J145" s="450"/>
    </row>
    <row r="146" customFormat="false" ht="12.75" hidden="false" customHeight="true" outlineLevel="0" collapsed="false">
      <c r="A146" s="265" t="s">
        <v>529</v>
      </c>
      <c r="B146" s="448" t="s">
        <v>530</v>
      </c>
      <c r="C146" s="460" t="s">
        <v>21</v>
      </c>
      <c r="D146" s="460"/>
      <c r="E146" s="267" t="n">
        <v>6.55</v>
      </c>
      <c r="F146" s="259" t="s">
        <v>15</v>
      </c>
      <c r="G146" s="259"/>
      <c r="H146" s="325" t="s">
        <v>18</v>
      </c>
      <c r="I146" s="450" t="s">
        <v>531</v>
      </c>
      <c r="J146" s="450"/>
    </row>
    <row r="147" customFormat="false" ht="12.75" hidden="false" customHeight="true" outlineLevel="0" collapsed="false">
      <c r="A147" s="265" t="s">
        <v>532</v>
      </c>
      <c r="B147" s="448" t="s">
        <v>530</v>
      </c>
      <c r="C147" s="449" t="s">
        <v>11</v>
      </c>
      <c r="D147" s="449"/>
      <c r="E147" s="267" t="n">
        <v>9.9</v>
      </c>
      <c r="F147" s="259" t="s">
        <v>15</v>
      </c>
      <c r="G147" s="259"/>
      <c r="H147" s="35" t="s">
        <v>17</v>
      </c>
      <c r="I147" s="450" t="s">
        <v>533</v>
      </c>
      <c r="J147" s="450"/>
    </row>
    <row r="148" customFormat="false" ht="12.75" hidden="false" customHeight="true" outlineLevel="0" collapsed="false">
      <c r="A148" s="265" t="s">
        <v>534</v>
      </c>
      <c r="B148" s="448" t="s">
        <v>530</v>
      </c>
      <c r="C148" s="449" t="s">
        <v>11</v>
      </c>
      <c r="D148" s="449"/>
      <c r="E148" s="267" t="n">
        <v>2.5</v>
      </c>
      <c r="F148" s="259" t="s">
        <v>15</v>
      </c>
      <c r="G148" s="259"/>
      <c r="H148" s="325" t="s">
        <v>18</v>
      </c>
      <c r="I148" s="450" t="s">
        <v>510</v>
      </c>
      <c r="J148" s="450"/>
    </row>
    <row r="149" customFormat="false" ht="12.75" hidden="false" customHeight="true" outlineLevel="0" collapsed="false">
      <c r="A149" s="265" t="s">
        <v>535</v>
      </c>
      <c r="B149" s="448" t="s">
        <v>530</v>
      </c>
      <c r="C149" s="451" t="s">
        <v>23</v>
      </c>
      <c r="D149" s="451"/>
      <c r="E149" s="267" t="n">
        <v>5.7</v>
      </c>
      <c r="F149" s="73" t="s">
        <v>24</v>
      </c>
      <c r="G149" s="73"/>
      <c r="H149" s="325" t="s">
        <v>18</v>
      </c>
      <c r="I149" s="450" t="s">
        <v>536</v>
      </c>
      <c r="J149" s="450"/>
    </row>
    <row r="150" customFormat="false" ht="12.75" hidden="false" customHeight="true" outlineLevel="0" collapsed="false">
      <c r="A150" s="265" t="s">
        <v>537</v>
      </c>
      <c r="B150" s="448" t="s">
        <v>530</v>
      </c>
      <c r="C150" s="451" t="s">
        <v>30</v>
      </c>
      <c r="D150" s="451"/>
      <c r="E150" s="267" t="n">
        <v>17.65</v>
      </c>
      <c r="F150" s="259" t="s">
        <v>15</v>
      </c>
      <c r="G150" s="259"/>
      <c r="H150" s="35" t="s">
        <v>17</v>
      </c>
      <c r="I150" s="450" t="s">
        <v>538</v>
      </c>
      <c r="J150" s="450"/>
    </row>
    <row r="151" customFormat="false" ht="12.75" hidden="false" customHeight="true" outlineLevel="0" collapsed="false">
      <c r="A151" s="265" t="s">
        <v>539</v>
      </c>
      <c r="B151" s="448" t="s">
        <v>530</v>
      </c>
      <c r="C151" s="451" t="s">
        <v>30</v>
      </c>
      <c r="D151" s="451"/>
      <c r="E151" s="267" t="n">
        <v>26.75</v>
      </c>
      <c r="F151" s="259" t="s">
        <v>15</v>
      </c>
      <c r="G151" s="259"/>
      <c r="H151" s="35" t="s">
        <v>17</v>
      </c>
      <c r="I151" s="450" t="s">
        <v>540</v>
      </c>
      <c r="J151" s="450"/>
    </row>
    <row r="152" customFormat="false" ht="12.75" hidden="false" customHeight="true" outlineLevel="0" collapsed="false">
      <c r="A152" s="265" t="s">
        <v>541</v>
      </c>
      <c r="B152" s="448" t="s">
        <v>530</v>
      </c>
      <c r="C152" s="451" t="s">
        <v>30</v>
      </c>
      <c r="D152" s="451"/>
      <c r="E152" s="267" t="n">
        <v>16.05</v>
      </c>
      <c r="F152" s="259" t="s">
        <v>15</v>
      </c>
      <c r="G152" s="259"/>
      <c r="H152" s="35" t="s">
        <v>17</v>
      </c>
      <c r="I152" s="450" t="s">
        <v>542</v>
      </c>
      <c r="J152" s="450"/>
    </row>
    <row r="153" customFormat="false" ht="12.75" hidden="false" customHeight="true" outlineLevel="0" collapsed="false">
      <c r="A153" s="265" t="s">
        <v>543</v>
      </c>
      <c r="B153" s="448" t="s">
        <v>530</v>
      </c>
      <c r="C153" s="457" t="s">
        <v>19</v>
      </c>
      <c r="D153" s="457"/>
      <c r="E153" s="267" t="n">
        <v>53.1</v>
      </c>
      <c r="F153" s="259" t="s">
        <v>15</v>
      </c>
      <c r="G153" s="259"/>
      <c r="H153" s="35" t="s">
        <v>17</v>
      </c>
      <c r="I153" s="450" t="s">
        <v>544</v>
      </c>
      <c r="J153" s="450"/>
    </row>
    <row r="154" customFormat="false" ht="12.75" hidden="false" customHeight="true" outlineLevel="0" collapsed="false">
      <c r="A154" s="265" t="s">
        <v>545</v>
      </c>
      <c r="B154" s="448" t="s">
        <v>530</v>
      </c>
      <c r="C154" s="459" t="s">
        <v>20</v>
      </c>
      <c r="D154" s="459"/>
      <c r="E154" s="267" t="n">
        <v>1.7</v>
      </c>
      <c r="F154" s="259" t="s">
        <v>15</v>
      </c>
      <c r="G154" s="259"/>
      <c r="H154" s="325" t="s">
        <v>18</v>
      </c>
      <c r="I154" s="450" t="s">
        <v>525</v>
      </c>
      <c r="J154" s="450"/>
    </row>
    <row r="155" customFormat="false" ht="12.75" hidden="false" customHeight="true" outlineLevel="0" collapsed="false">
      <c r="A155" s="265" t="s">
        <v>546</v>
      </c>
      <c r="B155" s="448" t="s">
        <v>530</v>
      </c>
      <c r="C155" s="452" t="s">
        <v>27</v>
      </c>
      <c r="D155" s="452"/>
      <c r="E155" s="267" t="n">
        <v>1.3</v>
      </c>
      <c r="F155" s="73" t="s">
        <v>24</v>
      </c>
      <c r="G155" s="73"/>
      <c r="H155" s="325" t="s">
        <v>18</v>
      </c>
      <c r="I155" s="450" t="s">
        <v>547</v>
      </c>
      <c r="J155" s="450"/>
    </row>
    <row r="156" customFormat="false" ht="12.75" hidden="false" customHeight="true" outlineLevel="0" collapsed="false">
      <c r="A156" s="265" t="s">
        <v>548</v>
      </c>
      <c r="B156" s="448" t="s">
        <v>530</v>
      </c>
      <c r="C156" s="449" t="s">
        <v>11</v>
      </c>
      <c r="D156" s="449"/>
      <c r="E156" s="267" t="n">
        <v>4.9</v>
      </c>
      <c r="F156" s="259" t="s">
        <v>15</v>
      </c>
      <c r="G156" s="259"/>
      <c r="H156" s="325" t="s">
        <v>18</v>
      </c>
      <c r="I156" s="450" t="s">
        <v>436</v>
      </c>
      <c r="J156" s="450"/>
    </row>
    <row r="157" customFormat="false" ht="12.75" hidden="false" customHeight="true" outlineLevel="0" collapsed="false">
      <c r="A157" s="265" t="s">
        <v>549</v>
      </c>
      <c r="B157" s="448" t="s">
        <v>530</v>
      </c>
      <c r="C157" s="456" t="s">
        <v>34</v>
      </c>
      <c r="D157" s="456"/>
      <c r="E157" s="267" t="n">
        <v>5.85</v>
      </c>
      <c r="F157" s="259" t="s">
        <v>15</v>
      </c>
      <c r="G157" s="259"/>
      <c r="H157" s="324" t="s">
        <v>181</v>
      </c>
      <c r="I157" s="450" t="s">
        <v>550</v>
      </c>
      <c r="J157" s="450"/>
    </row>
    <row r="158" customFormat="false" ht="12.75" hidden="false" customHeight="true" outlineLevel="0" collapsed="false">
      <c r="A158" s="265" t="s">
        <v>551</v>
      </c>
      <c r="B158" s="448" t="s">
        <v>530</v>
      </c>
      <c r="C158" s="452" t="s">
        <v>27</v>
      </c>
      <c r="D158" s="452"/>
      <c r="E158" s="267" t="n">
        <v>14.2</v>
      </c>
      <c r="F158" s="259" t="s">
        <v>15</v>
      </c>
      <c r="G158" s="259"/>
      <c r="H158" s="325" t="s">
        <v>18</v>
      </c>
      <c r="I158" s="450" t="s">
        <v>552</v>
      </c>
      <c r="J158" s="450"/>
    </row>
    <row r="159" customFormat="false" ht="12.75" hidden="false" customHeight="true" outlineLevel="0" collapsed="false">
      <c r="A159" s="265" t="s">
        <v>553</v>
      </c>
      <c r="B159" s="448" t="s">
        <v>530</v>
      </c>
      <c r="C159" s="452" t="s">
        <v>27</v>
      </c>
      <c r="D159" s="452"/>
      <c r="E159" s="267" t="n">
        <v>22.4</v>
      </c>
      <c r="F159" s="73" t="s">
        <v>24</v>
      </c>
      <c r="G159" s="73"/>
      <c r="H159" s="324" t="s">
        <v>181</v>
      </c>
      <c r="I159" s="450" t="s">
        <v>554</v>
      </c>
      <c r="J159" s="450"/>
    </row>
    <row r="160" customFormat="false" ht="12.75" hidden="false" customHeight="true" outlineLevel="0" collapsed="false">
      <c r="A160" s="265" t="s">
        <v>555</v>
      </c>
      <c r="B160" s="448" t="s">
        <v>556</v>
      </c>
      <c r="C160" s="460" t="s">
        <v>21</v>
      </c>
      <c r="D160" s="460"/>
      <c r="E160" s="267" t="n">
        <v>3.63</v>
      </c>
      <c r="F160" s="73" t="s">
        <v>24</v>
      </c>
      <c r="G160" s="73"/>
      <c r="H160" s="42" t="s">
        <v>29</v>
      </c>
      <c r="I160" s="450" t="s">
        <v>531</v>
      </c>
      <c r="J160" s="450"/>
    </row>
    <row r="161" customFormat="false" ht="12.75" hidden="false" customHeight="true" outlineLevel="0" collapsed="false">
      <c r="A161" s="265" t="s">
        <v>557</v>
      </c>
      <c r="B161" s="448" t="s">
        <v>556</v>
      </c>
      <c r="C161" s="452" t="s">
        <v>27</v>
      </c>
      <c r="D161" s="452"/>
      <c r="E161" s="267" t="n">
        <v>182.06</v>
      </c>
      <c r="F161" s="282" t="s">
        <v>26</v>
      </c>
      <c r="G161" s="282"/>
      <c r="H161" s="326" t="s">
        <v>452</v>
      </c>
      <c r="I161" s="450" t="s">
        <v>558</v>
      </c>
      <c r="J161" s="450"/>
    </row>
    <row r="162" customFormat="false" ht="12.75" hidden="false" customHeight="true" outlineLevel="0" collapsed="false">
      <c r="A162" s="286"/>
      <c r="B162" s="461"/>
      <c r="C162" s="462" t="s">
        <v>559</v>
      </c>
      <c r="D162" s="462"/>
      <c r="E162" s="288" t="n">
        <f aca="false">SUM(E125:E161)</f>
        <v>748.31</v>
      </c>
      <c r="F162" s="286"/>
      <c r="G162" s="286"/>
      <c r="H162" s="461"/>
      <c r="I162" s="463"/>
      <c r="J162" s="454"/>
    </row>
    <row r="163" customFormat="false" ht="12.75" hidden="false" customHeight="false" outlineLevel="0" collapsed="false">
      <c r="A163" s="1"/>
      <c r="C163" s="464"/>
    </row>
    <row r="164" customFormat="false" ht="12.75" hidden="false" customHeight="false" outlineLevel="0" collapsed="false">
      <c r="A164" s="465"/>
      <c r="B164" s="466"/>
      <c r="C164" s="466"/>
      <c r="D164" s="466"/>
      <c r="E164" s="466"/>
      <c r="F164" s="467"/>
      <c r="G164" s="467"/>
      <c r="H164" s="467"/>
      <c r="I164" s="468"/>
      <c r="J164" s="468"/>
      <c r="K164" s="468"/>
      <c r="L164" s="468"/>
    </row>
    <row r="165" customFormat="false" ht="12.75" hidden="false" customHeight="false" outlineLevel="0" collapsed="false">
      <c r="A165" s="1"/>
      <c r="C165" s="469"/>
      <c r="D165" s="470"/>
    </row>
    <row r="166" customFormat="false" ht="12.75" hidden="false" customHeight="false" outlineLevel="0" collapsed="false">
      <c r="A166" s="1"/>
      <c r="C166" s="469"/>
      <c r="D166" s="470"/>
    </row>
    <row r="167" customFormat="false" ht="12.75" hidden="false" customHeight="false" outlineLevel="0" collapsed="false">
      <c r="A167" s="1"/>
      <c r="C167" s="469"/>
      <c r="D167" s="470"/>
    </row>
    <row r="168" customFormat="false" ht="12.75" hidden="false" customHeight="false" outlineLevel="0" collapsed="false">
      <c r="A168" s="1"/>
      <c r="C168" s="469"/>
      <c r="D168" s="470"/>
    </row>
    <row r="169" customFormat="false" ht="12.75" hidden="false" customHeight="false" outlineLevel="0" collapsed="false">
      <c r="A169" s="1"/>
      <c r="C169" s="469"/>
      <c r="D169" s="470"/>
    </row>
    <row r="170" customFormat="false" ht="12.75" hidden="false" customHeight="false" outlineLevel="0" collapsed="false">
      <c r="A170" s="1"/>
      <c r="C170" s="469"/>
      <c r="D170" s="470"/>
    </row>
    <row r="171" customFormat="false" ht="12.75" hidden="false" customHeight="false" outlineLevel="0" collapsed="false">
      <c r="A171" s="1"/>
      <c r="C171" s="469"/>
      <c r="D171" s="470"/>
    </row>
    <row r="172" customFormat="false" ht="12.75" hidden="false" customHeight="false" outlineLevel="0" collapsed="false">
      <c r="A172" s="1"/>
      <c r="C172" s="469"/>
      <c r="D172" s="470"/>
    </row>
    <row r="173" customFormat="false" ht="12.75" hidden="false" customHeight="false" outlineLevel="0" collapsed="false">
      <c r="A173" s="1"/>
      <c r="C173" s="469"/>
      <c r="D173" s="470"/>
    </row>
    <row r="174" customFormat="false" ht="12.75" hidden="false" customHeight="false" outlineLevel="0" collapsed="false">
      <c r="A174" s="1"/>
      <c r="C174" s="469"/>
      <c r="D174" s="470"/>
    </row>
    <row r="175" customFormat="false" ht="12.75" hidden="false" customHeight="false" outlineLevel="0" collapsed="false">
      <c r="A175" s="1"/>
      <c r="C175" s="469"/>
      <c r="D175" s="470"/>
    </row>
    <row r="176" customFormat="false" ht="12.75" hidden="false" customHeight="false" outlineLevel="0" collapsed="false">
      <c r="A176" s="1"/>
      <c r="C176" s="469"/>
      <c r="D176" s="470"/>
    </row>
    <row r="177" customFormat="false" ht="12.75" hidden="false" customHeight="false" outlineLevel="0" collapsed="false">
      <c r="A177" s="1"/>
      <c r="C177" s="469"/>
      <c r="D177" s="470"/>
    </row>
    <row r="178" customFormat="false" ht="12.75" hidden="false" customHeight="false" outlineLevel="0" collapsed="false">
      <c r="A178" s="1"/>
      <c r="C178" s="469"/>
      <c r="D178" s="470"/>
    </row>
    <row r="179" customFormat="false" ht="12.75" hidden="false" customHeight="false" outlineLevel="0" collapsed="false">
      <c r="A179" s="1"/>
      <c r="C179" s="469"/>
      <c r="D179" s="470"/>
    </row>
    <row r="180" customFormat="false" ht="12.75" hidden="false" customHeight="false" outlineLevel="0" collapsed="false">
      <c r="A180" s="1"/>
      <c r="C180" s="469"/>
      <c r="D180" s="470"/>
    </row>
    <row r="181" customFormat="false" ht="12.75" hidden="false" customHeight="false" outlineLevel="0" collapsed="false">
      <c r="A181" s="1"/>
      <c r="C181" s="469"/>
      <c r="D181" s="470"/>
    </row>
    <row r="182" customFormat="false" ht="12.75" hidden="false" customHeight="false" outlineLevel="0" collapsed="false">
      <c r="A182" s="1"/>
      <c r="C182" s="469"/>
      <c r="D182" s="470"/>
    </row>
    <row r="183" customFormat="false" ht="12.75" hidden="false" customHeight="false" outlineLevel="0" collapsed="false">
      <c r="A183" s="1"/>
      <c r="C183" s="469"/>
      <c r="D183" s="470"/>
    </row>
    <row r="184" customFormat="false" ht="12.75" hidden="false" customHeight="false" outlineLevel="0" collapsed="false">
      <c r="A184" s="1"/>
      <c r="C184" s="469"/>
      <c r="D184" s="470"/>
    </row>
    <row r="185" customFormat="false" ht="12.75" hidden="false" customHeight="false" outlineLevel="0" collapsed="false">
      <c r="A185" s="1"/>
      <c r="C185" s="469"/>
      <c r="D185" s="470"/>
    </row>
    <row r="186" customFormat="false" ht="12.75" hidden="false" customHeight="false" outlineLevel="0" collapsed="false">
      <c r="A186" s="1"/>
      <c r="C186" s="469"/>
      <c r="D186" s="470"/>
    </row>
    <row r="187" customFormat="false" ht="12.75" hidden="false" customHeight="false" outlineLevel="0" collapsed="false">
      <c r="A187" s="1"/>
      <c r="C187" s="469"/>
      <c r="D187" s="470"/>
    </row>
    <row r="188" customFormat="false" ht="12.75" hidden="false" customHeight="false" outlineLevel="0" collapsed="false">
      <c r="A188" s="1"/>
      <c r="C188" s="469"/>
      <c r="D188" s="470"/>
    </row>
    <row r="189" customFormat="false" ht="12.75" hidden="false" customHeight="false" outlineLevel="0" collapsed="false">
      <c r="A189" s="1"/>
      <c r="C189" s="469"/>
      <c r="D189" s="470"/>
    </row>
    <row r="190" customFormat="false" ht="12.75" hidden="false" customHeight="false" outlineLevel="0" collapsed="false">
      <c r="A190" s="1"/>
      <c r="C190" s="469"/>
      <c r="D190" s="470"/>
    </row>
    <row r="191" customFormat="false" ht="12.75" hidden="false" customHeight="false" outlineLevel="0" collapsed="false">
      <c r="A191" s="1"/>
      <c r="C191" s="469"/>
      <c r="D191" s="470"/>
    </row>
    <row r="192" customFormat="false" ht="12.75" hidden="false" customHeight="false" outlineLevel="0" collapsed="false">
      <c r="A192" s="1"/>
      <c r="C192" s="469"/>
      <c r="D192" s="470"/>
    </row>
    <row r="193" customFormat="false" ht="12.75" hidden="false" customHeight="false" outlineLevel="0" collapsed="false">
      <c r="A193" s="1"/>
      <c r="C193" s="469"/>
      <c r="D193" s="470"/>
    </row>
    <row r="194" customFormat="false" ht="12.75" hidden="false" customHeight="false" outlineLevel="0" collapsed="false">
      <c r="A194" s="1"/>
      <c r="C194" s="469"/>
      <c r="D194" s="470"/>
    </row>
    <row r="195" customFormat="false" ht="12.75" hidden="false" customHeight="false" outlineLevel="0" collapsed="false">
      <c r="A195" s="1"/>
      <c r="C195" s="469"/>
      <c r="D195" s="470"/>
    </row>
    <row r="196" customFormat="false" ht="12.75" hidden="false" customHeight="false" outlineLevel="0" collapsed="false">
      <c r="A196" s="1"/>
      <c r="C196" s="469"/>
      <c r="D196" s="470"/>
    </row>
    <row r="197" customFormat="false" ht="12.75" hidden="false" customHeight="false" outlineLevel="0" collapsed="false">
      <c r="A197" s="1"/>
      <c r="C197" s="469"/>
      <c r="D197" s="470"/>
    </row>
    <row r="198" customFormat="false" ht="12.75" hidden="false" customHeight="false" outlineLevel="0" collapsed="false">
      <c r="A198" s="1"/>
      <c r="C198" s="469"/>
      <c r="D198" s="470"/>
    </row>
    <row r="199" customFormat="false" ht="12.75" hidden="false" customHeight="false" outlineLevel="0" collapsed="false">
      <c r="A199" s="1"/>
      <c r="C199" s="469"/>
      <c r="D199" s="470"/>
    </row>
    <row r="200" customFormat="false" ht="12.75" hidden="false" customHeight="false" outlineLevel="0" collapsed="false">
      <c r="A200" s="1"/>
      <c r="C200" s="469"/>
      <c r="D200" s="470"/>
    </row>
    <row r="201" customFormat="false" ht="12.75" hidden="false" customHeight="false" outlineLevel="0" collapsed="false">
      <c r="A201" s="1"/>
      <c r="C201" s="469"/>
      <c r="D201" s="470"/>
    </row>
    <row r="202" customFormat="false" ht="12.75" hidden="false" customHeight="false" outlineLevel="0" collapsed="false">
      <c r="A202" s="1"/>
      <c r="C202" s="469"/>
      <c r="D202" s="470"/>
    </row>
    <row r="203" customFormat="false" ht="12.75" hidden="false" customHeight="false" outlineLevel="0" collapsed="false">
      <c r="A203" s="1"/>
      <c r="C203" s="469"/>
      <c r="D203" s="470"/>
    </row>
  </sheetData>
  <autoFilter ref="A124:J162"/>
  <mergeCells count="238">
    <mergeCell ref="A1:J1"/>
    <mergeCell ref="A3:J3"/>
    <mergeCell ref="A4:J4"/>
    <mergeCell ref="A5:B5"/>
    <mergeCell ref="D5:E5"/>
    <mergeCell ref="F5:G5"/>
    <mergeCell ref="A6:B6"/>
    <mergeCell ref="F6:G6"/>
    <mergeCell ref="A7:B11"/>
    <mergeCell ref="C7:C11"/>
    <mergeCell ref="F7:G7"/>
    <mergeCell ref="F8:G8"/>
    <mergeCell ref="F9:G9"/>
    <mergeCell ref="F10:G10"/>
    <mergeCell ref="F11:G11"/>
    <mergeCell ref="A12:B12"/>
    <mergeCell ref="F12:G12"/>
    <mergeCell ref="A13:B14"/>
    <mergeCell ref="C13:C14"/>
    <mergeCell ref="F13:G13"/>
    <mergeCell ref="F14:G14"/>
    <mergeCell ref="A15:B16"/>
    <mergeCell ref="C15:C16"/>
    <mergeCell ref="F15:G15"/>
    <mergeCell ref="F16:G16"/>
    <mergeCell ref="A17:B19"/>
    <mergeCell ref="C17:C19"/>
    <mergeCell ref="F17:G17"/>
    <mergeCell ref="F18:G18"/>
    <mergeCell ref="F19:G19"/>
    <mergeCell ref="A20:B24"/>
    <mergeCell ref="C20:C24"/>
    <mergeCell ref="F20:G20"/>
    <mergeCell ref="F21:G21"/>
    <mergeCell ref="F22:G22"/>
    <mergeCell ref="D23:D24"/>
    <mergeCell ref="E23:E24"/>
    <mergeCell ref="F23:G23"/>
    <mergeCell ref="F24:G24"/>
    <mergeCell ref="A25:B25"/>
    <mergeCell ref="F25:G25"/>
    <mergeCell ref="A26:B26"/>
    <mergeCell ref="F26:G26"/>
    <mergeCell ref="A27:B27"/>
    <mergeCell ref="F27:G27"/>
    <mergeCell ref="A29:B29"/>
    <mergeCell ref="E29:F29"/>
    <mergeCell ref="A30:B30"/>
    <mergeCell ref="E30:F30"/>
    <mergeCell ref="A31:B31"/>
    <mergeCell ref="E31:F31"/>
    <mergeCell ref="A32:F32"/>
    <mergeCell ref="A44:H44"/>
    <mergeCell ref="A45:H45"/>
    <mergeCell ref="A47:C48"/>
    <mergeCell ref="D47:D48"/>
    <mergeCell ref="E47:F48"/>
    <mergeCell ref="G47:G48"/>
    <mergeCell ref="H47:H48"/>
    <mergeCell ref="A49:C49"/>
    <mergeCell ref="E49:F49"/>
    <mergeCell ref="A51:C51"/>
    <mergeCell ref="E51:F51"/>
    <mergeCell ref="E52:F52"/>
    <mergeCell ref="A54:B54"/>
    <mergeCell ref="E54:F54"/>
    <mergeCell ref="A55:B55"/>
    <mergeCell ref="E55:F55"/>
    <mergeCell ref="A56:B56"/>
    <mergeCell ref="E56:F56"/>
    <mergeCell ref="A57:B57"/>
    <mergeCell ref="E57:F57"/>
    <mergeCell ref="A58:B58"/>
    <mergeCell ref="E58:F58"/>
    <mergeCell ref="A59:B59"/>
    <mergeCell ref="A69:L69"/>
    <mergeCell ref="A70:L70"/>
    <mergeCell ref="A72:C72"/>
    <mergeCell ref="E72:F72"/>
    <mergeCell ref="I72:L72"/>
    <mergeCell ref="A73:C73"/>
    <mergeCell ref="E73:F73"/>
    <mergeCell ref="I73:L74"/>
    <mergeCell ref="A74:C74"/>
    <mergeCell ref="E74:F74"/>
    <mergeCell ref="A75:C75"/>
    <mergeCell ref="E75:F75"/>
    <mergeCell ref="I75:L75"/>
    <mergeCell ref="A76:G76"/>
    <mergeCell ref="I76:L76"/>
    <mergeCell ref="A84:I84"/>
    <mergeCell ref="A85:I85"/>
    <mergeCell ref="A87:B87"/>
    <mergeCell ref="E87:F87"/>
    <mergeCell ref="A88:B88"/>
    <mergeCell ref="E88:F88"/>
    <mergeCell ref="A96:G96"/>
    <mergeCell ref="A97:G97"/>
    <mergeCell ref="A99:A100"/>
    <mergeCell ref="B99:B100"/>
    <mergeCell ref="C99:C100"/>
    <mergeCell ref="D99:D100"/>
    <mergeCell ref="E99:E100"/>
    <mergeCell ref="F99:G100"/>
    <mergeCell ref="F101:G104"/>
    <mergeCell ref="A104:D104"/>
    <mergeCell ref="B108:F108"/>
    <mergeCell ref="B109:F109"/>
    <mergeCell ref="B110:F110"/>
    <mergeCell ref="A112:I112"/>
    <mergeCell ref="A113:F113"/>
    <mergeCell ref="H113:I113"/>
    <mergeCell ref="A114:F114"/>
    <mergeCell ref="H114:I119"/>
    <mergeCell ref="A115:F115"/>
    <mergeCell ref="A116:F116"/>
    <mergeCell ref="A117:F117"/>
    <mergeCell ref="A118:F118"/>
    <mergeCell ref="A119:F119"/>
    <mergeCell ref="A120:F120"/>
    <mergeCell ref="H120:I120"/>
    <mergeCell ref="A123:J123"/>
    <mergeCell ref="C124:D124"/>
    <mergeCell ref="F124:G124"/>
    <mergeCell ref="I124:J124"/>
    <mergeCell ref="C125:D125"/>
    <mergeCell ref="F125:G125"/>
    <mergeCell ref="I125:J125"/>
    <mergeCell ref="C126:D126"/>
    <mergeCell ref="F126:G126"/>
    <mergeCell ref="I126:J126"/>
    <mergeCell ref="C127:D127"/>
    <mergeCell ref="F127:G127"/>
    <mergeCell ref="I127:J127"/>
    <mergeCell ref="C128:D128"/>
    <mergeCell ref="F128:G128"/>
    <mergeCell ref="I128:J128"/>
    <mergeCell ref="C129:D129"/>
    <mergeCell ref="F129:G129"/>
    <mergeCell ref="I129:J129"/>
    <mergeCell ref="C130:D130"/>
    <mergeCell ref="F130:G130"/>
    <mergeCell ref="I130:J130"/>
    <mergeCell ref="C131:D131"/>
    <mergeCell ref="F131:G131"/>
    <mergeCell ref="I131:J131"/>
    <mergeCell ref="C132:D132"/>
    <mergeCell ref="F132:G132"/>
    <mergeCell ref="I132:J132"/>
    <mergeCell ref="C133:D133"/>
    <mergeCell ref="F133:G133"/>
    <mergeCell ref="I133:J133"/>
    <mergeCell ref="C134:D134"/>
    <mergeCell ref="F134:G134"/>
    <mergeCell ref="I134:J134"/>
    <mergeCell ref="C135:D135"/>
    <mergeCell ref="F135:G135"/>
    <mergeCell ref="I135:J135"/>
    <mergeCell ref="C136:D136"/>
    <mergeCell ref="F136:G136"/>
    <mergeCell ref="I136:J136"/>
    <mergeCell ref="C137:D137"/>
    <mergeCell ref="F137:G137"/>
    <mergeCell ref="I137:J137"/>
    <mergeCell ref="C138:D138"/>
    <mergeCell ref="F138:G138"/>
    <mergeCell ref="I138:J138"/>
    <mergeCell ref="C139:D139"/>
    <mergeCell ref="F139:G139"/>
    <mergeCell ref="I139:J139"/>
    <mergeCell ref="C140:D140"/>
    <mergeCell ref="F140:G140"/>
    <mergeCell ref="I140:J140"/>
    <mergeCell ref="C141:D141"/>
    <mergeCell ref="F141:G141"/>
    <mergeCell ref="I141:J141"/>
    <mergeCell ref="C142:D142"/>
    <mergeCell ref="F142:G142"/>
    <mergeCell ref="I142:J142"/>
    <mergeCell ref="C143:D143"/>
    <mergeCell ref="F143:G143"/>
    <mergeCell ref="I143:J143"/>
    <mergeCell ref="C144:D144"/>
    <mergeCell ref="F144:G144"/>
    <mergeCell ref="I144:J144"/>
    <mergeCell ref="C145:D145"/>
    <mergeCell ref="F145:G145"/>
    <mergeCell ref="I145:J145"/>
    <mergeCell ref="C146:D146"/>
    <mergeCell ref="F146:G146"/>
    <mergeCell ref="I146:J146"/>
    <mergeCell ref="C147:D147"/>
    <mergeCell ref="F147:G147"/>
    <mergeCell ref="I147:J147"/>
    <mergeCell ref="C148:D148"/>
    <mergeCell ref="F148:G148"/>
    <mergeCell ref="I148:J148"/>
    <mergeCell ref="C149:D149"/>
    <mergeCell ref="F149:G149"/>
    <mergeCell ref="I149:J149"/>
    <mergeCell ref="C150:D150"/>
    <mergeCell ref="F150:G150"/>
    <mergeCell ref="I150:J150"/>
    <mergeCell ref="C151:D151"/>
    <mergeCell ref="F151:G151"/>
    <mergeCell ref="I151:J151"/>
    <mergeCell ref="C152:D152"/>
    <mergeCell ref="F152:G152"/>
    <mergeCell ref="I152:J152"/>
    <mergeCell ref="C153:D153"/>
    <mergeCell ref="F153:G153"/>
    <mergeCell ref="I153:J153"/>
    <mergeCell ref="C154:D154"/>
    <mergeCell ref="F154:G154"/>
    <mergeCell ref="I154:J154"/>
    <mergeCell ref="C155:D155"/>
    <mergeCell ref="F155:G155"/>
    <mergeCell ref="I155:J155"/>
    <mergeCell ref="C156:D156"/>
    <mergeCell ref="F156:G156"/>
    <mergeCell ref="I156:J156"/>
    <mergeCell ref="C157:D157"/>
    <mergeCell ref="F157:G157"/>
    <mergeCell ref="I157:J157"/>
    <mergeCell ref="C158:D158"/>
    <mergeCell ref="F158:G158"/>
    <mergeCell ref="I158:J158"/>
    <mergeCell ref="C159:D159"/>
    <mergeCell ref="F159:G159"/>
    <mergeCell ref="I159:J159"/>
    <mergeCell ref="C160:D160"/>
    <mergeCell ref="F160:G160"/>
    <mergeCell ref="I160:J160"/>
    <mergeCell ref="C161:D161"/>
    <mergeCell ref="F161:G161"/>
    <mergeCell ref="I161:J161"/>
    <mergeCell ref="C162:D162"/>
    <mergeCell ref="F162:G1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28"/>
    <col collapsed="false" customWidth="true" hidden="false" outlineLevel="0" max="8" min="8" style="0" width="59.99"/>
  </cols>
  <sheetData>
    <row r="1" customFormat="false" ht="18" hidden="false" customHeight="false" outlineLevel="0" collapsed="false">
      <c r="A1" s="471" t="s">
        <v>560</v>
      </c>
      <c r="B1" s="471"/>
      <c r="C1" s="471"/>
      <c r="D1" s="471"/>
      <c r="E1" s="471"/>
      <c r="F1" s="471"/>
      <c r="G1" s="471"/>
      <c r="H1" s="471"/>
    </row>
    <row r="2" customFormat="false" ht="46.5" hidden="false" customHeight="true" outlineLevel="0" collapsed="false">
      <c r="A2" s="472" t="s">
        <v>561</v>
      </c>
      <c r="B2" s="472"/>
      <c r="C2" s="472"/>
      <c r="D2" s="472"/>
      <c r="E2" s="472"/>
      <c r="F2" s="472"/>
      <c r="G2" s="473" t="s">
        <v>562</v>
      </c>
      <c r="H2" s="473" t="s">
        <v>159</v>
      </c>
    </row>
    <row r="3" customFormat="false" ht="15" hidden="false" customHeight="false" outlineLevel="0" collapsed="false">
      <c r="A3" s="474" t="s">
        <v>563</v>
      </c>
      <c r="B3" s="474"/>
      <c r="C3" s="474"/>
      <c r="D3" s="474"/>
      <c r="E3" s="474"/>
      <c r="F3" s="474"/>
      <c r="G3" s="475" t="n">
        <f aca="false">Brno!E187</f>
        <v>0</v>
      </c>
      <c r="H3" s="476"/>
    </row>
    <row r="4" customFormat="false" ht="15" hidden="false" customHeight="false" outlineLevel="0" collapsed="false">
      <c r="A4" s="474" t="s">
        <v>564</v>
      </c>
      <c r="B4" s="474"/>
      <c r="C4" s="474"/>
      <c r="D4" s="474"/>
      <c r="E4" s="474"/>
      <c r="F4" s="474"/>
      <c r="G4" s="475" t="n">
        <f aca="false">Zlín!G120</f>
        <v>0</v>
      </c>
      <c r="H4" s="476"/>
    </row>
    <row r="5" customFormat="false" ht="15.75" hidden="false" customHeight="false" outlineLevel="0" collapsed="false">
      <c r="A5" s="477" t="s">
        <v>35</v>
      </c>
      <c r="B5" s="477"/>
      <c r="C5" s="477"/>
      <c r="D5" s="477"/>
      <c r="E5" s="477"/>
      <c r="F5" s="477"/>
      <c r="G5" s="478" t="n">
        <f aca="false">SUM(G3:G4)</f>
        <v>0</v>
      </c>
      <c r="H5" s="479" t="n">
        <f aca="false">G5/12*48</f>
        <v>0</v>
      </c>
    </row>
    <row r="6" customFormat="false" ht="12.75" hidden="false" customHeight="false" outlineLevel="0" collapsed="false">
      <c r="A6" s="480" t="s">
        <v>565</v>
      </c>
      <c r="H6" s="481"/>
    </row>
    <row r="7" customFormat="false" ht="12.75" hidden="false" customHeight="false" outlineLevel="0" collapsed="false">
      <c r="A7" s="480" t="s">
        <v>566</v>
      </c>
      <c r="H7" s="1" t="n">
        <f aca="false">PRODUCT(H5,H6)</f>
        <v>0</v>
      </c>
    </row>
    <row r="8" customFormat="false" ht="12.75" hidden="false" customHeight="false" outlineLevel="0" collapsed="false">
      <c r="A8" s="480" t="s">
        <v>567</v>
      </c>
      <c r="H8" s="4" t="n">
        <f aca="false">SUM(H5,H7)</f>
        <v>0</v>
      </c>
    </row>
  </sheetData>
  <mergeCells count="5">
    <mergeCell ref="A1:H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18-11-08T09:59:26Z</cp:lastPrinted>
  <dcterms:modified xsi:type="dcterms:W3CDTF">2024-09-20T10:36:52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