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České Budějovice" sheetId="1" state="visible" r:id="rId2"/>
    <sheet name="Jihlava" sheetId="2" state="visible" r:id="rId3"/>
    <sheet name="Rekapitulace" sheetId="3" state="visible" r:id="rId4"/>
  </sheets>
  <definedNames>
    <definedName function="false" hidden="true" localSheetId="0" name="_xlnm._FilterDatabase" vbProcedure="false">'České Budějovice'!$A$167:$J$263</definedName>
    <definedName function="false" hidden="true" localSheetId="1" name="_xlnm._FilterDatabase" vbProcedure="false">Jihlava!$A$90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28">
  <si>
    <t xml:space="preserve">Příloha č. 4.2 - Tabulka pro výpočet nabídkové ceny - 2. část VZ (České Budějovice)</t>
  </si>
  <si>
    <t xml:space="preserve">Specifikace - základní úklid vnitřní dle přílohy č. 5.2 ZD, body 1 a 2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2"/>
        <charset val="238"/>
      </rPr>
      <t xml:space="preserve">Výměra dle užití v m</t>
    </r>
    <r>
      <rPr>
        <b val="true"/>
        <vertAlign val="superscript"/>
        <sz val="10"/>
        <rFont val="Arial CE"/>
        <family val="2"/>
        <charset val="238"/>
      </rPr>
      <t xml:space="preserve">2 </t>
    </r>
  </si>
  <si>
    <r>
      <rPr>
        <b val="true"/>
        <sz val="10"/>
        <rFont val="Arial CE"/>
        <family val="2"/>
        <charset val="238"/>
      </rPr>
      <t xml:space="preserve">Výměra dle povrchu v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2"/>
        <charset val="238"/>
      </rPr>
      <t xml:space="preserve">Cena v Kč za m</t>
    </r>
    <r>
      <rPr>
        <b val="true"/>
        <vertAlign val="superscript"/>
        <sz val="10"/>
        <rFont val="Arial CE"/>
        <family val="2"/>
        <charset val="238"/>
      </rPr>
      <t xml:space="preserve">2 </t>
    </r>
    <r>
      <rPr>
        <b val="true"/>
        <sz val="10"/>
        <rFont val="Arial CE"/>
        <family val="2"/>
        <charset val="238"/>
      </rPr>
      <t xml:space="preserve">činnosti</t>
    </r>
  </si>
  <si>
    <t xml:space="preserve">Cena za rok činnosti</t>
  </si>
  <si>
    <t xml:space="preserve">Garáže</t>
  </si>
  <si>
    <t xml:space="preserve">Dlažba</t>
  </si>
  <si>
    <t xml:space="preserve">1x měsíčně (*12)</t>
  </si>
  <si>
    <t xml:space="preserve">Beton</t>
  </si>
  <si>
    <t xml:space="preserve">1x ročně (*1)</t>
  </si>
  <si>
    <t xml:space="preserve">Chodba</t>
  </si>
  <si>
    <t xml:space="preserve">denně v prac.dny (*261)</t>
  </si>
  <si>
    <t xml:space="preserve">PVC</t>
  </si>
  <si>
    <t xml:space="preserve">1x týdně (*52)</t>
  </si>
  <si>
    <t xml:space="preserve">4x ročně (*4)</t>
  </si>
  <si>
    <t xml:space="preserve">Koberec</t>
  </si>
  <si>
    <t xml:space="preserve">Kanceláře, zasedací místnost</t>
  </si>
  <si>
    <t xml:space="preserve">Kavárna </t>
  </si>
  <si>
    <t xml:space="preserve">Kuchyňka</t>
  </si>
  <si>
    <t xml:space="preserve">Schodiště</t>
  </si>
  <si>
    <t xml:space="preserve">Dřevo</t>
  </si>
  <si>
    <t xml:space="preserve">Sklady</t>
  </si>
  <si>
    <t xml:space="preserve">Technické prostory</t>
  </si>
  <si>
    <t xml:space="preserve">2x měsíčně (*24)</t>
  </si>
  <si>
    <t xml:space="preserve">2x ročně (*2)</t>
  </si>
  <si>
    <t xml:space="preserve">Ubytovna</t>
  </si>
  <si>
    <t xml:space="preserve">Vysílací a studiová pracoviště</t>
  </si>
  <si>
    <t xml:space="preserve">2x týdně (*104)</t>
  </si>
  <si>
    <t xml:space="preserve">Výtah</t>
  </si>
  <si>
    <t xml:space="preserve">WC, umývárny</t>
  </si>
  <si>
    <t xml:space="preserve">Celkem</t>
  </si>
  <si>
    <t xml:space="preserve">Činnost</t>
  </si>
  <si>
    <r>
      <rPr>
        <b val="true"/>
        <sz val="10"/>
        <rFont val="Arial CE"/>
        <family val="2"/>
        <charset val="238"/>
      </rPr>
      <t xml:space="preserve">Výměra plochy činnosti v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2"/>
        <charset val="238"/>
      </rPr>
      <t xml:space="preserve">Cena v Kč za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Extrakce koberců</t>
  </si>
  <si>
    <t xml:space="preserve">Strojové čištění dlažby</t>
  </si>
  <si>
    <t xml:space="preserve">Instrukce stanovení ceny</t>
  </si>
  <si>
    <t xml:space="preserve">Poznámka</t>
  </si>
  <si>
    <t xml:space="preserve">Žlutá pole vyplní účastník</t>
  </si>
  <si>
    <r>
      <rPr>
        <sz val="9"/>
        <rFont val="Arial CE"/>
        <family val="2"/>
        <charset val="238"/>
      </rPr>
      <t xml:space="preserve">Cena úklidu zahrnuje práce úklidu specifikované v přílo</t>
    </r>
    <r>
      <rPr>
        <sz val="9"/>
        <rFont val="Arial CE"/>
        <family val="0"/>
        <charset val="238"/>
      </rPr>
      <t xml:space="preserve">ze č. 5.2</t>
    </r>
    <r>
      <rPr>
        <sz val="9"/>
        <rFont val="Arial CE"/>
        <family val="2"/>
        <charset val="238"/>
      </rPr>
      <t xml:space="preserve">, bodu </t>
    </r>
    <r>
      <rPr>
        <sz val="9"/>
        <rFont val="Arial CE"/>
        <family val="0"/>
        <charset val="238"/>
      </rPr>
      <t xml:space="preserve">1 a 2 Z</t>
    </r>
    <r>
      <rPr>
        <sz val="9"/>
        <rFont val="Arial CE"/>
        <family val="2"/>
        <charset val="238"/>
      </rPr>
      <t xml:space="preserve">D v četnosti uvedené pro jednotlivé prostory v této specifikaci</t>
    </r>
  </si>
  <si>
    <r>
      <rPr>
        <sz val="9"/>
        <rFont val="Arial CE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denně v pracovní dny" = rok = 261 pracovních dnů</t>
  </si>
  <si>
    <t xml:space="preserve">Úklid prováděn "týdně" = rok = 52 pracovních dnů</t>
  </si>
  <si>
    <t xml:space="preserve">Úklid prováděn "2x týdně" = rok = 104 pracovních dnů</t>
  </si>
  <si>
    <t xml:space="preserve">Úklid prováděn "2x měsíčně" = rok = 24 pracovních dnů</t>
  </si>
  <si>
    <t xml:space="preserve">Úklid prováděn "1x měsíčně" = rok = 12 pracovních dnů</t>
  </si>
  <si>
    <t xml:space="preserve">Úklid prováděn "4x ročně" = rok = 4 pracovních dnů</t>
  </si>
  <si>
    <t xml:space="preserve">Úklid prováděn "2x ročně" = rok = 2 pracovní dny</t>
  </si>
  <si>
    <t xml:space="preserve">Úklid prováděn "1x ročně" = rok = 1 pracovní den</t>
  </si>
  <si>
    <t xml:space="preserve">Plochy, četnosti a celkové ceny nabízející neupravuje a nemění  rovněž vzorce stanovení celkové ceny. </t>
  </si>
  <si>
    <t xml:space="preserve">Specifikace -  žaluzie, okna, svítidla dle přílohy č. 5.2 ZD, bodů 3, 4 a 5</t>
  </si>
  <si>
    <t xml:space="preserve">Tabulka pro výpočet nabídkové ceny - žaluzie, okna, svítidla</t>
  </si>
  <si>
    <t xml:space="preserve">specifikace žaluzií</t>
  </si>
  <si>
    <t xml:space="preserve">Druh žaluzie</t>
  </si>
  <si>
    <r>
      <rPr>
        <b val="true"/>
        <sz val="10"/>
        <rFont val="Arial CE"/>
        <family val="2"/>
        <charset val="238"/>
      </rPr>
      <t xml:space="preserve">Plocha v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r>
      <rPr>
        <b val="true"/>
        <sz val="10"/>
        <color rgb="FF000000"/>
        <rFont val="Arial CE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Cena v Kč celkem za rok</t>
  </si>
  <si>
    <t xml:space="preserve">Vnitřní žaluzie</t>
  </si>
  <si>
    <t xml:space="preserve">Venkovní žaluzie - lze mýt po otevření okna</t>
  </si>
  <si>
    <t xml:space="preserve">Celkem </t>
  </si>
  <si>
    <t xml:space="preserve">specifikace oken</t>
  </si>
  <si>
    <t xml:space="preserve">Druh plochy</t>
  </si>
  <si>
    <t xml:space="preserve">Okno - lze mýt po otevření okna</t>
  </si>
  <si>
    <t xml:space="preserve">Skleněná plocha (fasáda) - lze mýt zevnitř</t>
  </si>
  <si>
    <t xml:space="preserve">Skleněná plocha (fasáda) - lze mýt pouze horolezecky</t>
  </si>
  <si>
    <t xml:space="preserve">Skleněná plocha v interiéru</t>
  </si>
  <si>
    <t xml:space="preserve">Skleněná plocha - vitrína</t>
  </si>
  <si>
    <t xml:space="preserve">Skleněná plocha - atrium</t>
  </si>
  <si>
    <t xml:space="preserve">specifikace čištění svítidel</t>
  </si>
  <si>
    <t xml:space="preserve">Druh svítidla</t>
  </si>
  <si>
    <t xml:space="preserve">Počet svítidel dle typů</t>
  </si>
  <si>
    <t xml:space="preserve">Cena v Kč za 1 ks</t>
  </si>
  <si>
    <t xml:space="preserve">Počet čištění za rok</t>
  </si>
  <si>
    <t xml:space="preserve">A1</t>
  </si>
  <si>
    <t xml:space="preserve">A3</t>
  </si>
  <si>
    <t xml:space="preserve">B1</t>
  </si>
  <si>
    <t xml:space="preserve">C2</t>
  </si>
  <si>
    <t xml:space="preserve">C3</t>
  </si>
  <si>
    <t xml:space="preserve">D1</t>
  </si>
  <si>
    <t xml:space="preserve">Ostatní</t>
  </si>
  <si>
    <t xml:space="preserve">Celkem Ks</t>
  </si>
  <si>
    <t xml:space="preserve">Instrukce stanovení ceny </t>
  </si>
  <si>
    <t xml:space="preserve">Cena úklidu zahrnuje práce úklidu specifikované v příloze č. 5.2 ZD v bodech 3, 4 a 5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,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svítidel za ks</t>
    </r>
  </si>
  <si>
    <r>
      <rPr>
        <sz val="10"/>
        <rFont val="Arial CE"/>
        <family val="2"/>
        <charset val="238"/>
      </rPr>
      <t xml:space="preserve">Druh svítidla - viz specifikace druhu svítidel uvedená v příloze č. 5.2 ZD, bodu </t>
    </r>
    <r>
      <rPr>
        <sz val="10"/>
        <rFont val="Arial CE"/>
        <family val="0"/>
        <charset val="238"/>
      </rPr>
      <t xml:space="preserve">12</t>
    </r>
  </si>
  <si>
    <t xml:space="preserve">Specifikace venkovních prostor úklidu dle přílohy č. 5.2 ZD, bodu 9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r>
      <rPr>
        <b val="true"/>
        <sz val="10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etnost úklidu/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za rok</t>
  </si>
  <si>
    <t xml:space="preserve">Úklid se specifickými požadavky</t>
  </si>
  <si>
    <t xml:space="preserve">Chodník</t>
  </si>
  <si>
    <t xml:space="preserve">Úklid sněhu počítáno 20 sněhodní ročně v období od 1.11 do 31.3</t>
  </si>
  <si>
    <t xml:space="preserve">Dvůr </t>
  </si>
  <si>
    <t xml:space="preserve">Chodník - zimní úklid</t>
  </si>
  <si>
    <t xml:space="preserve">20 sněhodní</t>
  </si>
  <si>
    <t xml:space="preserve">Dvůr - zimní úklid</t>
  </si>
  <si>
    <t xml:space="preserve">Cena celkem v Kč za rok </t>
  </si>
  <si>
    <t xml:space="preserve">Cena úklidu zahrnuje práce úklidu specifikované v příloze č. 5.2 ZD, bodu 9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Provádění služeb DDD (deratizace dezinfekce dezinsekce) dle přílohy č. 5.2 ZD, bodu 11</t>
  </si>
  <si>
    <t xml:space="preserve">Tabulka pro výpočet nabídkové ceny - služby DDD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 suterénů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elková plocha přízemí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služeb DDD za měsíc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5.2 ZD, bodu 11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cenu za 1 rok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2 ZD, bodu 11</t>
    </r>
  </si>
  <si>
    <t xml:space="preserve">Plochy a celkové ceny nabízející neupravuje a nemění  rovněž vzorce stanovení celkové ceny. </t>
  </si>
  <si>
    <t xml:space="preserve">Praní a žehlení prádla dle přílohy č. 5.2 ZD, bodu 6</t>
  </si>
  <si>
    <t xml:space="preserve">Tabulka pro výpočet nabídkové ceny - praní a žehlení prádla</t>
  </si>
  <si>
    <t xml:space="preserve">Praní a žehlení prádla </t>
  </si>
  <si>
    <t xml:space="preserve">Druh prádla</t>
  </si>
  <si>
    <t xml:space="preserve">Počet ks praní prádla za měsíc</t>
  </si>
  <si>
    <t xml:space="preserve">Cena v Kč celkem za měsíc</t>
  </si>
  <si>
    <t xml:space="preserve">Prostěradlo</t>
  </si>
  <si>
    <t xml:space="preserve">Počet ks praní prádla za měsíc se liší dle aktuální potřeby</t>
  </si>
  <si>
    <t xml:space="preserve">Povlečení na cíchu</t>
  </si>
  <si>
    <t xml:space="preserve">Povlečení na polštář</t>
  </si>
  <si>
    <t xml:space="preserve">Ručník malý 50 x 100 cm</t>
  </si>
  <si>
    <t xml:space="preserve">Ručník velký 70 x 140 cm</t>
  </si>
  <si>
    <t xml:space="preserve">Utěrka</t>
  </si>
  <si>
    <t xml:space="preserve">Ubrus</t>
  </si>
  <si>
    <r>
      <rPr>
        <sz val="10"/>
        <rFont val="Arial"/>
        <family val="2"/>
        <charset val="238"/>
      </rPr>
      <t xml:space="preserve">Závěs 1x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ena praní prádla zahrnuje práce specifikované v příloze č. 5.2 ZD, bodu 6 v četnosti uvedené pro jednotlivé druhy v této specifikaci.</t>
  </si>
  <si>
    <r>
      <rPr>
        <sz val="9"/>
        <rFont val="Arial"/>
        <family val="2"/>
        <charset val="238"/>
      </rPr>
      <t xml:space="preserve">Nabízející doplní do žlutě označených buněk cenu za 1 ks daného prádla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2. ZD, bodu 6</t>
    </r>
  </si>
  <si>
    <t xml:space="preserve">Počty a celkové ceny nabízející neupravuje a nemění rovněž vzorce stanovení celkové ceny. </t>
  </si>
  <si>
    <t xml:space="preserve">Rekapitulace nabídkové ceny v Kč za rok provádění služeb úklidu, DDD, praní a žehlení prádla</t>
  </si>
  <si>
    <t xml:space="preserve">Specifikace služeb dle příloh</t>
  </si>
  <si>
    <t xml:space="preserve">Celková cena v Kč služeb za rok</t>
  </si>
  <si>
    <t xml:space="preserve">Cena v Kč za 48 měsíců plnění úklidových služeb</t>
  </si>
  <si>
    <t xml:space="preserve">Tabulka pro výpočet nabídkové ceny - extrakce koberců, strojové čištění dlažby</t>
  </si>
  <si>
    <t xml:space="preserve">Provádění služeb DDD (deratizace, dezinfekce, dezinsekce)</t>
  </si>
  <si>
    <t xml:space="preserve">Praní a žehlení prádla</t>
  </si>
  <si>
    <t xml:space="preserve">Celková cena za rok provádění služby bez DPH</t>
  </si>
  <si>
    <t xml:space="preserve">Kompletní seznam místností</t>
  </si>
  <si>
    <t xml:space="preserve">Číslo místnosti</t>
  </si>
  <si>
    <t xml:space="preserve">Podlaží</t>
  </si>
  <si>
    <t xml:space="preserve">Druh místnosti </t>
  </si>
  <si>
    <r>
      <rPr>
        <b val="true"/>
        <sz val="10"/>
        <color rgb="FF000000"/>
        <rFont val="Arial CE"/>
        <family val="2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Povrch podlahy</t>
  </si>
  <si>
    <t xml:space="preserve">Úklid se specific. požadavky</t>
  </si>
  <si>
    <t xml:space="preserve">Užití místnosti</t>
  </si>
  <si>
    <t xml:space="preserve">Povrch upřesnění</t>
  </si>
  <si>
    <t xml:space="preserve">001</t>
  </si>
  <si>
    <t xml:space="preserve">přízemí</t>
  </si>
  <si>
    <t xml:space="preserve">V zimě 2x denně</t>
  </si>
  <si>
    <t xml:space="preserve">vstupní hala</t>
  </si>
  <si>
    <t xml:space="preserve">keramická dlažba</t>
  </si>
  <si>
    <t xml:space="preserve">V</t>
  </si>
  <si>
    <t xml:space="preserve">výtah</t>
  </si>
  <si>
    <t xml:space="preserve">schodiště</t>
  </si>
  <si>
    <t xml:space="preserve">leštěný kámen</t>
  </si>
  <si>
    <t xml:space="preserve">003</t>
  </si>
  <si>
    <t xml:space="preserve">1NP</t>
  </si>
  <si>
    <t xml:space="preserve">sklad</t>
  </si>
  <si>
    <t xml:space="preserve">lino</t>
  </si>
  <si>
    <t xml:space="preserve">004</t>
  </si>
  <si>
    <t xml:space="preserve">chodba</t>
  </si>
  <si>
    <t xml:space="preserve">dlažba</t>
  </si>
  <si>
    <t xml:space="preserve">005</t>
  </si>
  <si>
    <t xml:space="preserve">invalidní WC</t>
  </si>
  <si>
    <t xml:space="preserve">006</t>
  </si>
  <si>
    <t xml:space="preserve">Otírání stolků 1x týdně</t>
  </si>
  <si>
    <t xml:space="preserve">výstavní prostor (kavárna)</t>
  </si>
  <si>
    <t xml:space="preserve">007</t>
  </si>
  <si>
    <t xml:space="preserve">hudební režie</t>
  </si>
  <si>
    <t xml:space="preserve">koberec</t>
  </si>
  <si>
    <t xml:space="preserve">008</t>
  </si>
  <si>
    <t xml:space="preserve">Dle využití </t>
  </si>
  <si>
    <t xml:space="preserve">hudební sál - nahr. Studio</t>
  </si>
  <si>
    <t xml:space="preserve">lino + koberec</t>
  </si>
  <si>
    <t xml:space="preserve">H 02</t>
  </si>
  <si>
    <t xml:space="preserve">H 03</t>
  </si>
  <si>
    <t xml:space="preserve">H 04</t>
  </si>
  <si>
    <t xml:space="preserve">Dle využití</t>
  </si>
  <si>
    <t xml:space="preserve">WC</t>
  </si>
  <si>
    <t xml:space="preserve">H 05</t>
  </si>
  <si>
    <t xml:space="preserve">úklidová komora</t>
  </si>
  <si>
    <t xml:space="preserve">H 06</t>
  </si>
  <si>
    <t xml:space="preserve">šatna</t>
  </si>
  <si>
    <t xml:space="preserve">H 08</t>
  </si>
  <si>
    <t xml:space="preserve">točité schodiště</t>
  </si>
  <si>
    <t xml:space="preserve">dřevo</t>
  </si>
  <si>
    <t xml:space="preserve">H 09 </t>
  </si>
  <si>
    <t xml:space="preserve">H 10</t>
  </si>
  <si>
    <t xml:space="preserve">H 11</t>
  </si>
  <si>
    <t xml:space="preserve">009</t>
  </si>
  <si>
    <t xml:space="preserve">činoherní komplex - nahrávací studio</t>
  </si>
  <si>
    <t xml:space="preserve">010</t>
  </si>
  <si>
    <t xml:space="preserve">režie (hudební a činoherní)</t>
  </si>
  <si>
    <t xml:space="preserve">011</t>
  </si>
  <si>
    <t xml:space="preserve">technická místnost</t>
  </si>
  <si>
    <t xml:space="preserve">012</t>
  </si>
  <si>
    <t xml:space="preserve">013</t>
  </si>
  <si>
    <t xml:space="preserve">014</t>
  </si>
  <si>
    <t xml:space="preserve">2NP</t>
  </si>
  <si>
    <t xml:space="preserve">sklad fonotéka</t>
  </si>
  <si>
    <t xml:space="preserve">kancelář</t>
  </si>
  <si>
    <t xml:space="preserve">poslechová režie</t>
  </si>
  <si>
    <t xml:space="preserve">111 + 112</t>
  </si>
  <si>
    <t xml:space="preserve">server</t>
  </si>
  <si>
    <t xml:space="preserve">3NP</t>
  </si>
  <si>
    <t xml:space="preserve">studio (ZP4)</t>
  </si>
  <si>
    <t xml:space="preserve">čekárna +kuchyňka</t>
  </si>
  <si>
    <t xml:space="preserve">režie (ZP4)</t>
  </si>
  <si>
    <t xml:space="preserve">vysílací pracoviště</t>
  </si>
  <si>
    <t xml:space="preserve">studio </t>
  </si>
  <si>
    <t xml:space="preserve">studio (Diskusní)</t>
  </si>
  <si>
    <t xml:space="preserve">režie (Diskusní)</t>
  </si>
  <si>
    <t xml:space="preserve">studio (ZP2)</t>
  </si>
  <si>
    <t xml:space="preserve">214a</t>
  </si>
  <si>
    <t xml:space="preserve">režie (ZP2)</t>
  </si>
  <si>
    <t xml:space="preserve">zpravodajství (směna)</t>
  </si>
  <si>
    <t xml:space="preserve">217a</t>
  </si>
  <si>
    <t xml:space="preserve">4NP</t>
  </si>
  <si>
    <t xml:space="preserve">Dle využití, převlékání lůžkovin</t>
  </si>
  <si>
    <t xml:space="preserve">ubytovací pokoj</t>
  </si>
  <si>
    <t xml:space="preserve">studio</t>
  </si>
  <si>
    <t xml:space="preserve">atrium</t>
  </si>
  <si>
    <t xml:space="preserve">štěrk</t>
  </si>
  <si>
    <t xml:space="preserve">1PP</t>
  </si>
  <si>
    <t xml:space="preserve">chodba suterén + kolostav</t>
  </si>
  <si>
    <t xml:space="preserve">betonová stěrka</t>
  </si>
  <si>
    <t xml:space="preserve">místnost vzduchotechniky</t>
  </si>
  <si>
    <t xml:space="preserve">dvůr</t>
  </si>
  <si>
    <t xml:space="preserve">chodba suterén</t>
  </si>
  <si>
    <t xml:space="preserve">chodba dílny</t>
  </si>
  <si>
    <t xml:space="preserve">dílny</t>
  </si>
  <si>
    <t xml:space="preserve">D agregát</t>
  </si>
  <si>
    <t xml:space="preserve">dieselagregát</t>
  </si>
  <si>
    <t xml:space="preserve">beton</t>
  </si>
  <si>
    <t xml:space="preserve">Výměník</t>
  </si>
  <si>
    <t xml:space="preserve">výměník</t>
  </si>
  <si>
    <t xml:space="preserve">garáže 1 - 4</t>
  </si>
  <si>
    <t xml:space="preserve">Průjezdná garáž</t>
  </si>
  <si>
    <t xml:space="preserve">průjezdná garáž</t>
  </si>
  <si>
    <t xml:space="preserve">Hlavní vchod</t>
  </si>
  <si>
    <t xml:space="preserve">vstup do budovy</t>
  </si>
  <si>
    <t xml:space="preserve">OBJEKT CELKEM</t>
  </si>
  <si>
    <t xml:space="preserve">Příloha č. 4.2 - Tabulka pro výpočet nabídkové ceny - 2. část VZ (Český rozhlas - Jihlava)</t>
  </si>
  <si>
    <t xml:space="preserve">Specifikace - základní úklid vnitřní dle přílohy č. 5.2 ZD, bodů 1 a 2</t>
  </si>
  <si>
    <r>
      <rPr>
        <b val="true"/>
        <sz val="10"/>
        <color rgb="FF00000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color rgb="FF00000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v Kč za rok činnosti</t>
  </si>
  <si>
    <t xml:space="preserve">marmoleum</t>
  </si>
  <si>
    <t xml:space="preserve">plechové terče</t>
  </si>
  <si>
    <t xml:space="preserve">Odpočinková místnost</t>
  </si>
  <si>
    <r>
      <rPr>
        <b val="true"/>
        <sz val="10"/>
        <color rgb="FF000000"/>
        <rFont val="Arial CE"/>
        <family val="0"/>
        <charset val="238"/>
      </rPr>
      <t xml:space="preserve">Výměra plochy dle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Voskování marmolea</t>
  </si>
  <si>
    <t xml:space="preserve">Žlutá pole vyplní uchazeč</t>
  </si>
  <si>
    <t xml:space="preserve">Cena úklidu zahrnuje práce úklidu specifikované v příloze č. 5.2 ZD, bodech 1 a 2 v četnosti uvedené pro jednotlivé prostory v této specifikaci.</t>
  </si>
  <si>
    <r>
      <rPr>
        <sz val="9"/>
        <rFont val="Arial CE"/>
        <family val="0"/>
        <charset val="238"/>
      </rPr>
      <t xml:space="preserve">Nabízející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čištění svítidel.</t>
  </si>
  <si>
    <t xml:space="preserve">Úklid prováděn "denně v pracovní dny" = rok = 261 pracovních dnů.</t>
  </si>
  <si>
    <t xml:space="preserve">Úklid prováděn "týdně" = rok = 52 pracovních dnů.</t>
  </si>
  <si>
    <t xml:space="preserve">Úklid prováděn "1x měsíčně" = rok = 12 pracovních dnů.</t>
  </si>
  <si>
    <t xml:space="preserve">Úklid prováděn "2x ročně" = rok = 2 pracovní dny.</t>
  </si>
  <si>
    <t xml:space="preserve">Úklid prováděn "1x ročně" = rok = 1 pracovní den.</t>
  </si>
  <si>
    <t xml:space="preserve">Plochy, četnosti a celkové ceny nabízející neupravuje a nemění rovněž vzorce stanovení celkové ceny. </t>
  </si>
  <si>
    <t xml:space="preserve">Specifikace -  žaluzie, okna, svítidla dle přílohy č. 5.2. ZD, bodů 3, 4 a 5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Velké skleněné plochy v interiéru</t>
  </si>
  <si>
    <t xml:space="preserve">Okno - lze mýt po rozšroubování</t>
  </si>
  <si>
    <t xml:space="preserve">E1</t>
  </si>
  <si>
    <t xml:space="preserve">Cena celkem v Kč za rok</t>
  </si>
  <si>
    <t xml:space="preserve">Cena úklidu zahrnuje práce úklidu specifikované v příloze č. 5.2 ZD, bodů 3, 4 a 5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1 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,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svítidel za 1 ks.</t>
    </r>
  </si>
  <si>
    <t xml:space="preserve">Druh svítidla - viz specifikace druhu svítidel uvedená v příloze č. 5.2 ZD, bodu 10</t>
  </si>
  <si>
    <t xml:space="preserve">praní a žehlení prádla</t>
  </si>
  <si>
    <t xml:space="preserve">Cena v Kč celkem/rok</t>
  </si>
  <si>
    <t xml:space="preserve">Prostěradlo froté</t>
  </si>
  <si>
    <t xml:space="preserve">Počet ks praní prádla za měsíc se liší dle aktuální potřeby.</t>
  </si>
  <si>
    <t xml:space="preserve">Povlak na peřinu</t>
  </si>
  <si>
    <t xml:space="preserve">Povlak na polštář</t>
  </si>
  <si>
    <t xml:space="preserve">Celkem v Kč za rok</t>
  </si>
  <si>
    <t xml:space="preserve">Rekapitulace nabídkové ceny v Kč za rok provádění služeb úklidu a praní a žehlení prádla</t>
  </si>
  <si>
    <t xml:space="preserve">Celková cena služeb za rok</t>
  </si>
  <si>
    <t xml:space="preserve">Tabulka pro výpočet nabídkové ceny - základní úklid vnitřní </t>
  </si>
  <si>
    <t xml:space="preserve">Voskování marmolea a extrakce koberců</t>
  </si>
  <si>
    <t xml:space="preserve">Celková cena za rok provádění služby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Využití místnosti</t>
  </si>
  <si>
    <t xml:space="preserve">4.NP</t>
  </si>
  <si>
    <t xml:space="preserve">zasedací místnost</t>
  </si>
  <si>
    <t xml:space="preserve">odpočinková místnost</t>
  </si>
  <si>
    <t xml:space="preserve">předsíň WC</t>
  </si>
  <si>
    <t xml:space="preserve">3.NP</t>
  </si>
  <si>
    <t xml:space="preserve">šatna kuchyňka</t>
  </si>
  <si>
    <t xml:space="preserve">umývárna</t>
  </si>
  <si>
    <t xml:space="preserve">úklidová místnost</t>
  </si>
  <si>
    <t xml:space="preserve">hala</t>
  </si>
  <si>
    <t xml:space="preserve">předsíň WC muži</t>
  </si>
  <si>
    <t xml:space="preserve">WC muži</t>
  </si>
  <si>
    <t xml:space="preserve">předsíň WC ženy</t>
  </si>
  <si>
    <t xml:space="preserve">WC ženy</t>
  </si>
  <si>
    <t xml:space="preserve">archiv</t>
  </si>
  <si>
    <t xml:space="preserve">serverovna</t>
  </si>
  <si>
    <t xml:space="preserve">newsroom</t>
  </si>
  <si>
    <t xml:space="preserve">režie-technici</t>
  </si>
  <si>
    <t xml:space="preserve">Příloha č. 4.2 - Tabulka pro výpočet nabídkové ceny - 2. část VZ (Rekapitulace nabídkové ceny)</t>
  </si>
  <si>
    <t xml:space="preserve">Region</t>
  </si>
  <si>
    <t xml:space="preserve">Cena za 1 rok poskytování služeb </t>
  </si>
  <si>
    <t xml:space="preserve">Český rozhlas České Budějovice</t>
  </si>
  <si>
    <t xml:space="preserve">Český rozhlas Jihlava</t>
  </si>
  <si>
    <t xml:space="preserve">DPH (%)      </t>
  </si>
  <si>
    <t xml:space="preserve">Celková výše DPH      </t>
  </si>
  <si>
    <t xml:space="preserve">Celková nabídková cena v Kč s DPH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0%"/>
  </numFmts>
  <fonts count="8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color rgb="FF808000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333399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FF808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CC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FFFFCC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333333"/>
      <name val="Arial CE"/>
      <family val="2"/>
      <charset val="238"/>
    </font>
    <font>
      <sz val="10"/>
      <color rgb="FF00808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2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CE"/>
      <family val="2"/>
      <charset val="238"/>
    </font>
    <font>
      <b val="true"/>
      <vertAlign val="superscript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color rgb="FF33CCCC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99CC00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9"/>
      <color rgb="FF000000"/>
      <name val="Arial"/>
      <family val="2"/>
      <charset val="238"/>
    </font>
    <font>
      <vertAlign val="superscript"/>
      <sz val="9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5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9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144" activeCellId="0" sqref="K1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4" min="4" style="2" width="23.28"/>
    <col collapsed="false" customWidth="true" hidden="false" outlineLevel="0" max="5" min="5" style="0" width="24.56"/>
    <col collapsed="false" customWidth="true" hidden="false" outlineLevel="0" max="6" min="6" style="0" width="15.13"/>
    <col collapsed="false" customWidth="true" hidden="false" outlineLevel="0" max="7" min="7" style="0" width="25.41"/>
    <col collapsed="false" customWidth="true" hidden="false" outlineLevel="0" max="8" min="8" style="0" width="22.56"/>
    <col collapsed="false" customWidth="true" hidden="false" outlineLevel="0" max="9" min="9" style="0" width="15.56"/>
    <col collapsed="false" customWidth="true" hidden="false" outlineLevel="0" max="10" min="10" style="0" width="0.13"/>
    <col collapsed="false" customWidth="true" hidden="false" outlineLevel="0" max="11" min="11" style="0" width="17.28"/>
    <col collapsed="false" customWidth="true" hidden="false" outlineLevel="0" max="12" min="12" style="0" width="15.7"/>
    <col collapsed="false" customWidth="true" hidden="false" outlineLevel="0" max="13" min="13" style="0" width="16.2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</row>
    <row r="4" customFormat="fals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J4" s="10"/>
      <c r="K4" s="10"/>
    </row>
    <row r="5" s="15" customFormat="true" ht="38.25" hidden="false" customHeight="true" outlineLevel="0" collapsed="false">
      <c r="A5" s="11" t="s">
        <v>3</v>
      </c>
      <c r="B5" s="12" t="s">
        <v>4</v>
      </c>
      <c r="C5" s="12" t="s">
        <v>5</v>
      </c>
      <c r="D5" s="12"/>
      <c r="E5" s="13" t="s">
        <v>6</v>
      </c>
      <c r="F5" s="12" t="s">
        <v>7</v>
      </c>
      <c r="G5" s="12" t="s">
        <v>8</v>
      </c>
      <c r="H5" s="12" t="s">
        <v>9</v>
      </c>
      <c r="I5" s="14"/>
      <c r="J5" s="14"/>
      <c r="K5" s="14"/>
    </row>
    <row r="6" customFormat="false" ht="12.75" hidden="false" customHeight="true" outlineLevel="0" collapsed="false">
      <c r="A6" s="16" t="s">
        <v>10</v>
      </c>
      <c r="B6" s="17" t="n">
        <f aca="false">D260+D261</f>
        <v>196.7</v>
      </c>
      <c r="C6" s="18" t="s">
        <v>11</v>
      </c>
      <c r="D6" s="19" t="n">
        <f aca="false">D261</f>
        <v>63.7</v>
      </c>
      <c r="E6" s="20" t="s">
        <v>12</v>
      </c>
      <c r="F6" s="19" t="n">
        <f aca="false">D6</f>
        <v>63.7</v>
      </c>
      <c r="G6" s="21" t="n">
        <v>0</v>
      </c>
      <c r="H6" s="22" t="n">
        <f aca="false">F6*G6*12</f>
        <v>0</v>
      </c>
      <c r="L6" s="23"/>
      <c r="M6" s="24"/>
      <c r="N6" s="24"/>
      <c r="S6" s="25"/>
      <c r="T6" s="25"/>
    </row>
    <row r="7" customFormat="false" ht="12.75" hidden="false" customHeight="false" outlineLevel="0" collapsed="false">
      <c r="A7" s="16"/>
      <c r="B7" s="17"/>
      <c r="C7" s="26" t="s">
        <v>13</v>
      </c>
      <c r="D7" s="27" t="n">
        <f aca="false">D260</f>
        <v>133</v>
      </c>
      <c r="E7" s="28" t="s">
        <v>14</v>
      </c>
      <c r="F7" s="27" t="n">
        <f aca="false">D7</f>
        <v>133</v>
      </c>
      <c r="G7" s="21" t="n">
        <v>0</v>
      </c>
      <c r="H7" s="22" t="n">
        <f aca="false">F7*G7*1</f>
        <v>0</v>
      </c>
      <c r="L7" s="23"/>
      <c r="M7" s="29"/>
      <c r="N7" s="29"/>
      <c r="S7" s="25"/>
      <c r="T7" s="25"/>
    </row>
    <row r="8" customFormat="false" ht="12.75" hidden="false" customHeight="true" outlineLevel="0" collapsed="false">
      <c r="A8" s="30" t="s">
        <v>15</v>
      </c>
      <c r="B8" s="17" t="n">
        <f aca="false">D262+D256+D252+D249+D248+D227+D215+D208+D205+D194+D177+D172+D168</f>
        <v>390.7</v>
      </c>
      <c r="C8" s="18" t="s">
        <v>11</v>
      </c>
      <c r="D8" s="19" t="n">
        <f aca="false">D168+D172</f>
        <v>60.6</v>
      </c>
      <c r="E8" s="31" t="s">
        <v>16</v>
      </c>
      <c r="F8" s="32" t="n">
        <f aca="false">D8</f>
        <v>60.6</v>
      </c>
      <c r="G8" s="21" t="n">
        <v>0</v>
      </c>
      <c r="H8" s="22" t="n">
        <f aca="false">F8*G8*261</f>
        <v>0</v>
      </c>
      <c r="L8" s="23"/>
      <c r="M8" s="33"/>
      <c r="N8" s="33"/>
      <c r="S8" s="34"/>
      <c r="T8" s="25"/>
    </row>
    <row r="9" customFormat="false" ht="12.75" hidden="false" customHeight="false" outlineLevel="0" collapsed="false">
      <c r="A9" s="30"/>
      <c r="B9" s="17"/>
      <c r="C9" s="35" t="s">
        <v>17</v>
      </c>
      <c r="D9" s="17" t="n">
        <f aca="false">D177+D194+D205+D208+D215+D227</f>
        <v>164.4</v>
      </c>
      <c r="E9" s="31" t="s">
        <v>16</v>
      </c>
      <c r="F9" s="32" t="n">
        <f aca="false">D194+D205+D208+D215+D227</f>
        <v>147.4</v>
      </c>
      <c r="G9" s="21" t="n">
        <v>0</v>
      </c>
      <c r="H9" s="22" t="n">
        <f aca="false">F9*G9*261</f>
        <v>0</v>
      </c>
      <c r="L9" s="23"/>
      <c r="M9" s="33"/>
      <c r="N9" s="33"/>
      <c r="S9" s="36"/>
      <c r="T9" s="25"/>
    </row>
    <row r="10" customFormat="false" ht="12.75" hidden="false" customHeight="false" outlineLevel="0" collapsed="false">
      <c r="A10" s="30"/>
      <c r="B10" s="17"/>
      <c r="C10" s="35"/>
      <c r="D10" s="17"/>
      <c r="E10" s="37" t="s">
        <v>18</v>
      </c>
      <c r="F10" s="32" t="n">
        <f aca="false">D177</f>
        <v>17</v>
      </c>
      <c r="G10" s="21" t="n">
        <v>0</v>
      </c>
      <c r="H10" s="22" t="n">
        <f aca="false">F10*G10*52</f>
        <v>0</v>
      </c>
      <c r="L10" s="23"/>
      <c r="M10" s="33"/>
      <c r="N10" s="33"/>
      <c r="S10" s="34"/>
      <c r="T10" s="25"/>
    </row>
    <row r="11" customFormat="false" ht="12.75" hidden="false" customHeight="false" outlineLevel="0" collapsed="false">
      <c r="A11" s="30"/>
      <c r="B11" s="17"/>
      <c r="C11" s="26" t="s">
        <v>13</v>
      </c>
      <c r="D11" s="17" t="n">
        <f aca="false">D248+D249+D252+D256</f>
        <v>161.7</v>
      </c>
      <c r="E11" s="38" t="s">
        <v>19</v>
      </c>
      <c r="F11" s="32" t="n">
        <f aca="false">D248</f>
        <v>43.5</v>
      </c>
      <c r="G11" s="21" t="n">
        <v>0</v>
      </c>
      <c r="H11" s="22" t="n">
        <f aca="false">F11*G11*4</f>
        <v>0</v>
      </c>
      <c r="L11" s="23"/>
      <c r="M11" s="33"/>
      <c r="N11" s="33"/>
      <c r="S11" s="39"/>
      <c r="T11" s="25"/>
    </row>
    <row r="12" customFormat="false" ht="12.75" hidden="false" customHeight="false" outlineLevel="0" collapsed="false">
      <c r="A12" s="30"/>
      <c r="B12" s="17"/>
      <c r="C12" s="26"/>
      <c r="D12" s="17"/>
      <c r="E12" s="20" t="s">
        <v>12</v>
      </c>
      <c r="F12" s="32" t="n">
        <f aca="false">D249+D256</f>
        <v>107</v>
      </c>
      <c r="G12" s="21" t="n">
        <v>0</v>
      </c>
      <c r="H12" s="22" t="n">
        <f aca="false">F12*G12*12</f>
        <v>0</v>
      </c>
      <c r="L12" s="23"/>
      <c r="M12" s="33"/>
      <c r="N12" s="33"/>
      <c r="S12" s="39"/>
      <c r="T12" s="25"/>
    </row>
    <row r="13" customFormat="false" ht="12.75" hidden="false" customHeight="false" outlineLevel="0" collapsed="false">
      <c r="A13" s="30"/>
      <c r="B13" s="17"/>
      <c r="C13" s="26"/>
      <c r="D13" s="17"/>
      <c r="E13" s="37" t="s">
        <v>18</v>
      </c>
      <c r="F13" s="32" t="n">
        <f aca="false">D252</f>
        <v>11.2</v>
      </c>
      <c r="G13" s="21" t="n">
        <v>0</v>
      </c>
      <c r="H13" s="22" t="n">
        <f aca="false">F13*G13*52</f>
        <v>0</v>
      </c>
      <c r="L13" s="23"/>
      <c r="M13" s="33"/>
      <c r="N13" s="33"/>
      <c r="S13" s="39"/>
      <c r="T13" s="25"/>
    </row>
    <row r="14" customFormat="false" ht="12" hidden="false" customHeight="true" outlineLevel="0" collapsed="false">
      <c r="A14" s="30"/>
      <c r="B14" s="17"/>
      <c r="C14" s="40" t="s">
        <v>20</v>
      </c>
      <c r="D14" s="19" t="n">
        <f aca="false">D262</f>
        <v>4</v>
      </c>
      <c r="E14" s="31" t="s">
        <v>16</v>
      </c>
      <c r="F14" s="32" t="n">
        <f aca="false">D14</f>
        <v>4</v>
      </c>
      <c r="G14" s="21" t="n">
        <v>0</v>
      </c>
      <c r="H14" s="22" t="n">
        <f aca="false">F14*G14*261</f>
        <v>0</v>
      </c>
      <c r="L14" s="23"/>
      <c r="M14" s="41"/>
      <c r="N14" s="41"/>
      <c r="S14" s="39"/>
      <c r="T14" s="25"/>
    </row>
    <row r="15" customFormat="false" ht="12.75" hidden="false" customHeight="true" outlineLevel="0" collapsed="false">
      <c r="A15" s="42" t="s">
        <v>21</v>
      </c>
      <c r="B15" s="17" t="n">
        <f aca="false">D198+D199+D201+D202+D213+D220+D221+D222+D223+D224+D233+D234+D235+D236+D237+D238+D239+D240+D242+D245</f>
        <v>408.11</v>
      </c>
      <c r="C15" s="43" t="s">
        <v>17</v>
      </c>
      <c r="D15" s="19" t="n">
        <f aca="false">D198+D199+D201+D202+D220+D221+D222+D223+D224+D233+D234+D235+D236+D237+D238+D239+D240+D242+D245</f>
        <v>393.31</v>
      </c>
      <c r="E15" s="31" t="s">
        <v>16</v>
      </c>
      <c r="F15" s="32" t="n">
        <f aca="false">D15</f>
        <v>393.31</v>
      </c>
      <c r="G15" s="21" t="n">
        <v>0</v>
      </c>
      <c r="H15" s="22" t="n">
        <f aca="false">F15*G15*261</f>
        <v>0</v>
      </c>
      <c r="L15" s="23"/>
      <c r="S15" s="34"/>
      <c r="T15" s="25"/>
    </row>
    <row r="16" customFormat="false" ht="12.75" hidden="false" customHeight="false" outlineLevel="0" collapsed="false">
      <c r="A16" s="42"/>
      <c r="B16" s="17"/>
      <c r="C16" s="40" t="s">
        <v>20</v>
      </c>
      <c r="D16" s="17" t="n">
        <f aca="false">D213</f>
        <v>14.8</v>
      </c>
      <c r="E16" s="31" t="s">
        <v>16</v>
      </c>
      <c r="F16" s="32" t="n">
        <f aca="false">D16</f>
        <v>14.8</v>
      </c>
      <c r="G16" s="21" t="n">
        <v>0</v>
      </c>
      <c r="H16" s="22" t="n">
        <f aca="false">F16*G16*261</f>
        <v>0</v>
      </c>
      <c r="L16" s="23"/>
      <c r="M16" s="41"/>
      <c r="N16" s="41"/>
      <c r="S16" s="34"/>
      <c r="T16" s="25"/>
    </row>
    <row r="17" s="47" customFormat="true" ht="12.75" hidden="false" customHeight="true" outlineLevel="0" collapsed="false">
      <c r="A17" s="30" t="s">
        <v>22</v>
      </c>
      <c r="B17" s="44" t="n">
        <f aca="false">D174</f>
        <v>81</v>
      </c>
      <c r="C17" s="18" t="s">
        <v>11</v>
      </c>
      <c r="D17" s="45" t="n">
        <f aca="false">D174</f>
        <v>81</v>
      </c>
      <c r="E17" s="31" t="s">
        <v>16</v>
      </c>
      <c r="F17" s="46" t="n">
        <f aca="false">D17</f>
        <v>81</v>
      </c>
      <c r="G17" s="21" t="n">
        <v>0</v>
      </c>
      <c r="H17" s="22" t="n">
        <f aca="false">F17*G17*261</f>
        <v>0</v>
      </c>
      <c r="M17" s="48"/>
      <c r="N17" s="48"/>
      <c r="S17" s="39"/>
      <c r="T17" s="49"/>
    </row>
    <row r="18" customFormat="false" ht="12.75" hidden="false" customHeight="true" outlineLevel="0" collapsed="false">
      <c r="A18" s="50" t="s">
        <v>23</v>
      </c>
      <c r="B18" s="17" t="n">
        <f aca="false">D210</f>
        <v>35.3</v>
      </c>
      <c r="C18" s="51" t="s">
        <v>17</v>
      </c>
      <c r="D18" s="19" t="n">
        <f aca="false">D210</f>
        <v>35.3</v>
      </c>
      <c r="E18" s="31" t="s">
        <v>16</v>
      </c>
      <c r="F18" s="32" t="n">
        <f aca="false">D18</f>
        <v>35.3</v>
      </c>
      <c r="G18" s="21" t="n">
        <v>0</v>
      </c>
      <c r="H18" s="22" t="n">
        <f aca="false">F18*G18*261</f>
        <v>0</v>
      </c>
      <c r="L18" s="23"/>
      <c r="M18" s="52"/>
      <c r="N18" s="52"/>
      <c r="S18" s="39"/>
      <c r="T18" s="25"/>
    </row>
    <row r="19" customFormat="false" ht="12.75" hidden="false" customHeight="true" outlineLevel="0" collapsed="false">
      <c r="A19" s="53" t="s">
        <v>24</v>
      </c>
      <c r="B19" s="17" t="n">
        <f aca="false">D170+D183+D191+D226</f>
        <v>71</v>
      </c>
      <c r="C19" s="54" t="s">
        <v>25</v>
      </c>
      <c r="D19" s="19" t="n">
        <f aca="false">D183</f>
        <v>4</v>
      </c>
      <c r="E19" s="37" t="s">
        <v>18</v>
      </c>
      <c r="F19" s="32" t="n">
        <f aca="false">D19</f>
        <v>4</v>
      </c>
      <c r="G19" s="21" t="n">
        <v>0</v>
      </c>
      <c r="H19" s="22" t="n">
        <f aca="false">F19*G19*52</f>
        <v>0</v>
      </c>
      <c r="L19" s="23"/>
      <c r="M19" s="52"/>
      <c r="N19" s="52"/>
      <c r="S19" s="55"/>
      <c r="T19" s="25"/>
    </row>
    <row r="20" customFormat="false" ht="12.75" hidden="false" customHeight="true" outlineLevel="0" collapsed="false">
      <c r="A20" s="53"/>
      <c r="B20" s="17"/>
      <c r="C20" s="51" t="s">
        <v>17</v>
      </c>
      <c r="D20" s="19" t="n">
        <f aca="false">D226</f>
        <v>57</v>
      </c>
      <c r="E20" s="31" t="s">
        <v>16</v>
      </c>
      <c r="F20" s="32" t="n">
        <f aca="false">D20</f>
        <v>57</v>
      </c>
      <c r="G20" s="21" t="n">
        <v>0</v>
      </c>
      <c r="H20" s="22" t="n">
        <f aca="false">F20*G20*261</f>
        <v>0</v>
      </c>
      <c r="L20" s="23"/>
      <c r="M20" s="52"/>
      <c r="N20" s="52"/>
      <c r="S20" s="34"/>
      <c r="T20" s="25"/>
    </row>
    <row r="21" customFormat="false" ht="12.75" hidden="false" customHeight="true" outlineLevel="0" collapsed="false">
      <c r="A21" s="53"/>
      <c r="B21" s="17"/>
      <c r="C21" s="18" t="s">
        <v>11</v>
      </c>
      <c r="D21" s="19" t="n">
        <f aca="false">D170+D191</f>
        <v>10</v>
      </c>
      <c r="E21" s="31" t="s">
        <v>16</v>
      </c>
      <c r="F21" s="32" t="n">
        <f aca="false">D21</f>
        <v>10</v>
      </c>
      <c r="G21" s="21" t="n">
        <v>0</v>
      </c>
      <c r="H21" s="22" t="n">
        <f aca="false">F21*G21*261</f>
        <v>0</v>
      </c>
      <c r="L21" s="23"/>
      <c r="M21" s="56"/>
      <c r="N21" s="56"/>
      <c r="S21" s="34"/>
      <c r="T21" s="25"/>
    </row>
    <row r="22" customFormat="false" ht="12.75" hidden="false" customHeight="true" outlineLevel="0" collapsed="false">
      <c r="A22" s="57" t="s">
        <v>26</v>
      </c>
      <c r="B22" s="17" t="n">
        <f aca="false">D171+D178+D197+D204+D225+D246+D253+D254+D255</f>
        <v>216.2</v>
      </c>
      <c r="C22" s="35" t="s">
        <v>17</v>
      </c>
      <c r="D22" s="17" t="n">
        <f aca="false">D171+D178+D197+D204+D225+D246</f>
        <v>111</v>
      </c>
      <c r="E22" s="31" t="s">
        <v>16</v>
      </c>
      <c r="F22" s="32" t="n">
        <f aca="false">D197</f>
        <v>83.1</v>
      </c>
      <c r="G22" s="21" t="n">
        <v>0</v>
      </c>
      <c r="H22" s="22" t="n">
        <f aca="false">F22*G22*261</f>
        <v>0</v>
      </c>
      <c r="K22" s="58"/>
      <c r="L22" s="23"/>
      <c r="M22" s="59"/>
      <c r="N22" s="59"/>
      <c r="S22" s="34"/>
      <c r="T22" s="25"/>
    </row>
    <row r="23" customFormat="false" ht="12.75" hidden="false" customHeight="false" outlineLevel="0" collapsed="false">
      <c r="A23" s="57"/>
      <c r="B23" s="17"/>
      <c r="C23" s="35"/>
      <c r="D23" s="17"/>
      <c r="E23" s="28" t="s">
        <v>14</v>
      </c>
      <c r="F23" s="32" t="n">
        <f aca="false">D171+D178+D204+D225+D246</f>
        <v>27.9</v>
      </c>
      <c r="G23" s="21" t="n">
        <v>0</v>
      </c>
      <c r="H23" s="22" t="n">
        <f aca="false">F23*G23*1</f>
        <v>0</v>
      </c>
      <c r="L23" s="23"/>
      <c r="M23" s="59"/>
      <c r="N23" s="59"/>
      <c r="S23" s="39"/>
      <c r="T23" s="25"/>
    </row>
    <row r="24" customFormat="false" ht="12.75" hidden="false" customHeight="false" outlineLevel="0" collapsed="false">
      <c r="A24" s="57"/>
      <c r="B24" s="17"/>
      <c r="C24" s="26" t="s">
        <v>13</v>
      </c>
      <c r="D24" s="60" t="n">
        <f aca="false">D253+D254+D255</f>
        <v>105.2</v>
      </c>
      <c r="E24" s="28" t="s">
        <v>14</v>
      </c>
      <c r="F24" s="32" t="n">
        <f aca="false">D253+D254+D255</f>
        <v>105.2</v>
      </c>
      <c r="G24" s="21" t="n">
        <v>0</v>
      </c>
      <c r="H24" s="22" t="n">
        <f aca="false">F24*G24*1</f>
        <v>0</v>
      </c>
      <c r="L24" s="23"/>
      <c r="M24" s="61"/>
      <c r="N24" s="61"/>
      <c r="S24" s="39"/>
      <c r="T24" s="25"/>
    </row>
    <row r="25" customFormat="false" ht="12.75" hidden="false" customHeight="true" outlineLevel="0" collapsed="false">
      <c r="A25" s="62" t="s">
        <v>27</v>
      </c>
      <c r="B25" s="17" t="n">
        <f aca="false">D180+D181+D182+D186+D193+D189+D203+D231+D243+D244+D250+D251+D257+D258+D259</f>
        <v>543.73</v>
      </c>
      <c r="C25" s="26" t="s">
        <v>13</v>
      </c>
      <c r="D25" s="17" t="n">
        <f aca="false">D250+D251+D257+D258+D259</f>
        <v>403.9</v>
      </c>
      <c r="E25" s="28" t="s">
        <v>14</v>
      </c>
      <c r="F25" s="32" t="n">
        <f aca="false">D258+D259+D250</f>
        <v>114.2</v>
      </c>
      <c r="G25" s="21" t="n">
        <v>0</v>
      </c>
      <c r="H25" s="22" t="n">
        <f aca="false">F25*G25*1</f>
        <v>0</v>
      </c>
      <c r="L25" s="23"/>
      <c r="M25" s="63"/>
      <c r="N25" s="63"/>
      <c r="S25" s="39"/>
      <c r="T25" s="25"/>
    </row>
    <row r="26" customFormat="false" ht="12.75" hidden="false" customHeight="false" outlineLevel="0" collapsed="false">
      <c r="A26" s="62"/>
      <c r="B26" s="17"/>
      <c r="C26" s="26"/>
      <c r="D26" s="17"/>
      <c r="E26" s="38" t="s">
        <v>19</v>
      </c>
      <c r="F26" s="32" t="n">
        <f aca="false">D257</f>
        <v>63.2</v>
      </c>
      <c r="G26" s="21" t="n">
        <v>0</v>
      </c>
      <c r="H26" s="22" t="n">
        <f aca="false">F26*G26*4</f>
        <v>0</v>
      </c>
      <c r="L26" s="23"/>
      <c r="M26" s="63"/>
      <c r="N26" s="63"/>
      <c r="S26" s="39"/>
      <c r="T26" s="25"/>
    </row>
    <row r="27" customFormat="false" ht="12.75" hidden="false" customHeight="false" outlineLevel="0" collapsed="false">
      <c r="A27" s="62"/>
      <c r="B27" s="17"/>
      <c r="C27" s="26"/>
      <c r="D27" s="17"/>
      <c r="E27" s="20" t="s">
        <v>12</v>
      </c>
      <c r="F27" s="32" t="n">
        <f aca="false">D251</f>
        <v>226.5</v>
      </c>
      <c r="G27" s="21" t="n">
        <v>0</v>
      </c>
      <c r="H27" s="22" t="n">
        <f aca="false">F27*G27*12</f>
        <v>0</v>
      </c>
      <c r="L27" s="23"/>
      <c r="M27" s="63"/>
      <c r="N27" s="63"/>
      <c r="S27" s="39"/>
      <c r="T27" s="25"/>
    </row>
    <row r="28" customFormat="false" ht="12.75" hidden="false" customHeight="false" outlineLevel="0" collapsed="false">
      <c r="A28" s="62"/>
      <c r="B28" s="17"/>
      <c r="C28" s="35" t="s">
        <v>17</v>
      </c>
      <c r="D28" s="17" t="n">
        <f aca="false">D181+D182+D186+D193+D203+D243+D244</f>
        <v>99.91</v>
      </c>
      <c r="E28" s="37" t="s">
        <v>18</v>
      </c>
      <c r="F28" s="32" t="n">
        <f aca="false">D186</f>
        <v>17.8</v>
      </c>
      <c r="G28" s="21" t="n">
        <v>0</v>
      </c>
      <c r="H28" s="22" t="n">
        <f aca="false">F28*G28*52</f>
        <v>0</v>
      </c>
      <c r="L28" s="23"/>
      <c r="S28" s="39"/>
      <c r="T28" s="25"/>
    </row>
    <row r="29" customFormat="false" ht="12.75" hidden="false" customHeight="false" outlineLevel="0" collapsed="false">
      <c r="A29" s="62"/>
      <c r="B29" s="17"/>
      <c r="C29" s="35"/>
      <c r="D29" s="17"/>
      <c r="E29" s="31" t="s">
        <v>16</v>
      </c>
      <c r="F29" s="32" t="n">
        <f aca="false">D193+D243+D244</f>
        <v>37.61</v>
      </c>
      <c r="G29" s="21" t="n">
        <v>0</v>
      </c>
      <c r="H29" s="22" t="n">
        <f aca="false">F29*G29*261</f>
        <v>0</v>
      </c>
      <c r="L29" s="23"/>
      <c r="S29" s="39"/>
      <c r="T29" s="25"/>
    </row>
    <row r="30" customFormat="false" ht="12.75" hidden="false" customHeight="false" outlineLevel="0" collapsed="false">
      <c r="A30" s="62"/>
      <c r="B30" s="17"/>
      <c r="C30" s="35"/>
      <c r="D30" s="17"/>
      <c r="E30" s="64" t="s">
        <v>28</v>
      </c>
      <c r="F30" s="32" t="n">
        <f aca="false">D181+D182</f>
        <v>30.9</v>
      </c>
      <c r="G30" s="21" t="n">
        <v>0</v>
      </c>
      <c r="H30" s="22" t="n">
        <f aca="false">F30*G30*24</f>
        <v>0</v>
      </c>
      <c r="L30" s="23"/>
      <c r="S30" s="39"/>
      <c r="T30" s="25"/>
    </row>
    <row r="31" customFormat="false" ht="12.75" hidden="false" customHeight="false" outlineLevel="0" collapsed="false">
      <c r="A31" s="62"/>
      <c r="B31" s="17"/>
      <c r="C31" s="35"/>
      <c r="D31" s="17"/>
      <c r="E31" s="65" t="s">
        <v>29</v>
      </c>
      <c r="F31" s="32" t="n">
        <f aca="false">D203</f>
        <v>13.6</v>
      </c>
      <c r="G31" s="21" t="n">
        <v>0</v>
      </c>
      <c r="H31" s="22" t="n">
        <f aca="false">F31*G31*2</f>
        <v>0</v>
      </c>
      <c r="L31" s="23"/>
      <c r="S31" s="39"/>
      <c r="T31" s="25"/>
    </row>
    <row r="32" customFormat="false" ht="12.75" hidden="false" customHeight="true" outlineLevel="0" collapsed="false">
      <c r="A32" s="62"/>
      <c r="B32" s="17"/>
      <c r="C32" s="66" t="s">
        <v>11</v>
      </c>
      <c r="D32" s="17" t="n">
        <f aca="false">D180+D231</f>
        <v>6.86</v>
      </c>
      <c r="E32" s="31" t="s">
        <v>16</v>
      </c>
      <c r="F32" s="32" t="n">
        <f aca="false">D231</f>
        <v>1.36</v>
      </c>
      <c r="G32" s="21" t="n">
        <v>0</v>
      </c>
      <c r="H32" s="22" t="n">
        <f aca="false">F32*G32*261</f>
        <v>0</v>
      </c>
      <c r="L32" s="23"/>
      <c r="S32" s="39"/>
      <c r="T32" s="25"/>
    </row>
    <row r="33" customFormat="false" ht="12.75" hidden="false" customHeight="true" outlineLevel="0" collapsed="false">
      <c r="A33" s="62"/>
      <c r="B33" s="17"/>
      <c r="C33" s="66"/>
      <c r="D33" s="17"/>
      <c r="E33" s="64" t="s">
        <v>28</v>
      </c>
      <c r="F33" s="32" t="n">
        <f aca="false">D180</f>
        <v>5.5</v>
      </c>
      <c r="G33" s="21" t="n">
        <v>0</v>
      </c>
      <c r="H33" s="22" t="n">
        <f aca="false">F33*G33*24</f>
        <v>0</v>
      </c>
      <c r="L33" s="23"/>
      <c r="S33" s="39"/>
      <c r="T33" s="25"/>
    </row>
    <row r="34" customFormat="false" ht="12.75" hidden="false" customHeight="true" outlineLevel="0" collapsed="false">
      <c r="A34" s="62"/>
      <c r="B34" s="17"/>
      <c r="C34" s="67" t="s">
        <v>20</v>
      </c>
      <c r="D34" s="17" t="n">
        <f aca="false">D189</f>
        <v>33.06</v>
      </c>
      <c r="E34" s="20" t="s">
        <v>12</v>
      </c>
      <c r="F34" s="32" t="n">
        <f aca="false">D34</f>
        <v>33.06</v>
      </c>
      <c r="G34" s="21" t="n">
        <v>0</v>
      </c>
      <c r="H34" s="22" t="n">
        <f aca="false">F34*G34*12</f>
        <v>0</v>
      </c>
      <c r="L34" s="23"/>
      <c r="S34" s="39"/>
      <c r="T34" s="25"/>
    </row>
    <row r="35" customFormat="false" ht="13.5" hidden="false" customHeight="true" outlineLevel="0" collapsed="false">
      <c r="A35" s="42" t="s">
        <v>30</v>
      </c>
      <c r="B35" s="17" t="n">
        <f aca="false">D228+D232</f>
        <v>26.6</v>
      </c>
      <c r="C35" s="51" t="s">
        <v>17</v>
      </c>
      <c r="D35" s="19" t="n">
        <f aca="false">B35</f>
        <v>26.6</v>
      </c>
      <c r="E35" s="20" t="s">
        <v>12</v>
      </c>
      <c r="F35" s="32" t="n">
        <f aca="false">D35</f>
        <v>26.6</v>
      </c>
      <c r="G35" s="21" t="n">
        <v>0</v>
      </c>
      <c r="H35" s="22" t="n">
        <f aca="false">F35*G35*12</f>
        <v>0</v>
      </c>
      <c r="L35" s="23"/>
      <c r="S35" s="39"/>
      <c r="T35" s="25"/>
    </row>
    <row r="36" customFormat="false" ht="12.75" hidden="false" customHeight="true" outlineLevel="0" collapsed="false">
      <c r="A36" s="57" t="s">
        <v>31</v>
      </c>
      <c r="B36" s="17" t="n">
        <f aca="false">D176+D175+D187+D188+D200+D209+D211+D212+D214+D216+D217+D218+D219+D241+D247</f>
        <v>612.17</v>
      </c>
      <c r="C36" s="35" t="s">
        <v>17</v>
      </c>
      <c r="D36" s="17" t="n">
        <f aca="false">D176+D187+D200+D218+D219+D247</f>
        <v>318.21</v>
      </c>
      <c r="E36" s="31" t="s">
        <v>16</v>
      </c>
      <c r="F36" s="32" t="n">
        <f aca="false">D200+D218+D219+D247</f>
        <v>50.21</v>
      </c>
      <c r="G36" s="21" t="n">
        <v>0</v>
      </c>
      <c r="H36" s="22" t="n">
        <f aca="false">F36*G36*261</f>
        <v>0</v>
      </c>
      <c r="L36" s="23"/>
      <c r="S36" s="39"/>
      <c r="T36" s="25"/>
    </row>
    <row r="37" customFormat="false" ht="12.75" hidden="false" customHeight="true" outlineLevel="0" collapsed="false">
      <c r="A37" s="57"/>
      <c r="B37" s="17"/>
      <c r="C37" s="35"/>
      <c r="D37" s="17"/>
      <c r="E37" s="64" t="s">
        <v>28</v>
      </c>
      <c r="F37" s="32" t="n">
        <f aca="false">D176</f>
        <v>143</v>
      </c>
      <c r="G37" s="21" t="n">
        <v>0</v>
      </c>
      <c r="H37" s="22" t="n">
        <f aca="false">F37*G37*24</f>
        <v>0</v>
      </c>
      <c r="L37" s="23"/>
      <c r="S37" s="39"/>
      <c r="T37" s="25"/>
    </row>
    <row r="38" customFormat="false" ht="12.75" hidden="false" customHeight="true" outlineLevel="0" collapsed="false">
      <c r="A38" s="57"/>
      <c r="B38" s="17"/>
      <c r="C38" s="35"/>
      <c r="D38" s="17"/>
      <c r="E38" s="37" t="s">
        <v>18</v>
      </c>
      <c r="F38" s="32" t="n">
        <f aca="false">D187</f>
        <v>125</v>
      </c>
      <c r="G38" s="21" t="n">
        <v>0</v>
      </c>
      <c r="H38" s="22" t="n">
        <f aca="false">F38*G38*52</f>
        <v>0</v>
      </c>
      <c r="L38" s="23"/>
      <c r="S38" s="34"/>
      <c r="T38" s="25"/>
    </row>
    <row r="39" customFormat="false" ht="12.75" hidden="false" customHeight="true" outlineLevel="0" collapsed="false">
      <c r="A39" s="57"/>
      <c r="B39" s="17"/>
      <c r="C39" s="67" t="s">
        <v>20</v>
      </c>
      <c r="D39" s="17" t="n">
        <f aca="false">D188+D209+D211+D212+D214+D216+D217+D241+D175</f>
        <v>293.96</v>
      </c>
      <c r="E39" s="31" t="s">
        <v>16</v>
      </c>
      <c r="F39" s="32" t="n">
        <f aca="false">D214+D211+D212+D217+D241+D175</f>
        <v>162.6</v>
      </c>
      <c r="G39" s="21" t="n">
        <v>0</v>
      </c>
      <c r="H39" s="22" t="n">
        <f aca="false">F39*G39*261</f>
        <v>0</v>
      </c>
      <c r="L39" s="23"/>
      <c r="S39" s="39"/>
      <c r="T39" s="25"/>
    </row>
    <row r="40" customFormat="false" ht="12.75" hidden="false" customHeight="true" outlineLevel="0" collapsed="false">
      <c r="A40" s="57"/>
      <c r="B40" s="17"/>
      <c r="C40" s="67"/>
      <c r="D40" s="17"/>
      <c r="E40" s="68" t="s">
        <v>32</v>
      </c>
      <c r="F40" s="32" t="n">
        <f aca="false">D209</f>
        <v>33</v>
      </c>
      <c r="G40" s="21" t="n">
        <v>0</v>
      </c>
      <c r="H40" s="22" t="n">
        <f aca="false">F40*G40*104</f>
        <v>0</v>
      </c>
      <c r="L40" s="23"/>
      <c r="S40" s="39"/>
      <c r="T40" s="25"/>
    </row>
    <row r="41" customFormat="false" ht="12.75" hidden="false" customHeight="true" outlineLevel="0" collapsed="false">
      <c r="A41" s="57"/>
      <c r="B41" s="17"/>
      <c r="C41" s="67"/>
      <c r="D41" s="17"/>
      <c r="E41" s="37" t="s">
        <v>18</v>
      </c>
      <c r="F41" s="32" t="n">
        <f aca="false">D188+D216</f>
        <v>98.36</v>
      </c>
      <c r="G41" s="21" t="n">
        <v>0</v>
      </c>
      <c r="H41" s="22" t="n">
        <f aca="false">F41*G41*52</f>
        <v>0</v>
      </c>
      <c r="L41" s="23"/>
      <c r="S41" s="39"/>
      <c r="T41" s="25"/>
    </row>
    <row r="42" customFormat="false" ht="12.75" hidden="false" customHeight="true" outlineLevel="0" collapsed="false">
      <c r="A42" s="62" t="s">
        <v>33</v>
      </c>
      <c r="B42" s="17" t="n">
        <f aca="false">D169</f>
        <v>1.33</v>
      </c>
      <c r="C42" s="66" t="s">
        <v>33</v>
      </c>
      <c r="D42" s="17" t="n">
        <f aca="false">B42</f>
        <v>1.33</v>
      </c>
      <c r="E42" s="31" t="s">
        <v>16</v>
      </c>
      <c r="F42" s="32" t="n">
        <f aca="false">D169</f>
        <v>1.33</v>
      </c>
      <c r="G42" s="21" t="n">
        <v>0</v>
      </c>
      <c r="H42" s="22" t="n">
        <f aca="false">F42*G42*261</f>
        <v>0</v>
      </c>
      <c r="L42" s="23"/>
      <c r="S42" s="39"/>
      <c r="T42" s="25"/>
    </row>
    <row r="43" customFormat="false" ht="12.75" hidden="false" customHeight="true" outlineLevel="0" collapsed="false">
      <c r="A43" s="69" t="s">
        <v>34</v>
      </c>
      <c r="B43" s="17" t="n">
        <f aca="false">D173+D179+D184+D185+D190+D192+D195+D196+D206+D207+D229+D230</f>
        <v>72.42</v>
      </c>
      <c r="C43" s="66" t="s">
        <v>11</v>
      </c>
      <c r="D43" s="17" t="n">
        <f aca="false">B43</f>
        <v>72.42</v>
      </c>
      <c r="E43" s="31" t="s">
        <v>16</v>
      </c>
      <c r="F43" s="32" t="n">
        <f aca="false">D173+D190+D192+D195+D196+D206+D207+D229+D230</f>
        <v>59.84</v>
      </c>
      <c r="G43" s="21" t="n">
        <v>0</v>
      </c>
      <c r="H43" s="22" t="n">
        <f aca="false">F43*G43*261</f>
        <v>0</v>
      </c>
      <c r="L43" s="23"/>
      <c r="S43" s="39"/>
      <c r="T43" s="25"/>
    </row>
    <row r="44" customFormat="false" ht="13.5" hidden="false" customHeight="true" outlineLevel="0" collapsed="false">
      <c r="A44" s="69"/>
      <c r="B44" s="17"/>
      <c r="C44" s="66"/>
      <c r="D44" s="17"/>
      <c r="E44" s="37" t="s">
        <v>18</v>
      </c>
      <c r="F44" s="32" t="n">
        <f aca="false">D184+D185</f>
        <v>7.08</v>
      </c>
      <c r="G44" s="21" t="n">
        <v>0</v>
      </c>
      <c r="H44" s="22" t="n">
        <f aca="false">F44*G44*52</f>
        <v>0</v>
      </c>
      <c r="L44" s="23"/>
      <c r="S44" s="39"/>
      <c r="T44" s="25"/>
    </row>
    <row r="45" customFormat="false" ht="13.5" hidden="false" customHeight="true" outlineLevel="0" collapsed="false">
      <c r="A45" s="69"/>
      <c r="B45" s="17"/>
      <c r="C45" s="66"/>
      <c r="D45" s="17"/>
      <c r="E45" s="64" t="s">
        <v>28</v>
      </c>
      <c r="F45" s="32" t="n">
        <f aca="false">D179</f>
        <v>5.5</v>
      </c>
      <c r="G45" s="21" t="n">
        <v>0</v>
      </c>
      <c r="H45" s="22" t="n">
        <f aca="false">F45*G45*24</f>
        <v>0</v>
      </c>
      <c r="L45" s="23"/>
      <c r="S45" s="39"/>
      <c r="T45" s="25"/>
    </row>
    <row r="46" customFormat="false" ht="12.75" hidden="false" customHeight="false" outlineLevel="0" collapsed="false">
      <c r="A46" s="70" t="s">
        <v>35</v>
      </c>
      <c r="B46" s="71" t="n">
        <f aca="false">B6+B8+B15+B17+B18+B19+B22+B25+B35+B36+B42+B43</f>
        <v>2655.26</v>
      </c>
      <c r="C46" s="72"/>
      <c r="D46" s="71" t="n">
        <f aca="false">D6+D7+D8+D9+D11+D14+D15+D16+D17+D18+D19+D20+D21+D22+D24+D25+D28+D32+D34+D35+D36+D39+D42+D43</f>
        <v>2655.26</v>
      </c>
      <c r="E46" s="72"/>
      <c r="F46" s="71" t="n">
        <f aca="false">F6+F7+F8+F9+F10+F11+F12+F13+F14+F15+F16+F17+F18+F19+F20+F21+F22+F23+F24+F25+F26+F27+F28+F29+F30+F31+F32+F33+F34+F35+F36+F37+F38+F39+F40+F41+F42+F43+F44+F45</f>
        <v>2655.26</v>
      </c>
      <c r="G46" s="73"/>
      <c r="H46" s="74" t="n">
        <f aca="false">SUM(H6:H45)</f>
        <v>0</v>
      </c>
      <c r="J46" s="75"/>
      <c r="L46" s="23"/>
      <c r="S46" s="39"/>
      <c r="T46" s="25"/>
    </row>
    <row r="47" customFormat="false" ht="12.75" hidden="false" customHeight="false" outlineLevel="0" collapsed="false">
      <c r="A47" s="76"/>
      <c r="B47" s="77"/>
      <c r="C47" s="78"/>
      <c r="D47" s="77"/>
      <c r="E47" s="78"/>
      <c r="F47" s="77"/>
      <c r="G47" s="79"/>
      <c r="H47" s="80"/>
      <c r="L47" s="23"/>
      <c r="S47" s="39"/>
      <c r="T47" s="25"/>
    </row>
    <row r="48" customFormat="false" ht="27" hidden="false" customHeight="false" outlineLevel="0" collapsed="false">
      <c r="A48" s="13" t="s">
        <v>36</v>
      </c>
      <c r="B48" s="81" t="s">
        <v>37</v>
      </c>
      <c r="C48" s="13" t="s">
        <v>38</v>
      </c>
      <c r="D48" s="82" t="s">
        <v>39</v>
      </c>
      <c r="E48" s="13" t="s">
        <v>9</v>
      </c>
      <c r="F48" s="77"/>
      <c r="G48" s="79"/>
      <c r="H48" s="80"/>
      <c r="L48" s="23"/>
      <c r="S48" s="25"/>
      <c r="T48" s="25"/>
    </row>
    <row r="49" customFormat="false" ht="12.75" hidden="false" customHeight="false" outlineLevel="0" collapsed="false">
      <c r="A49" s="83" t="s">
        <v>40</v>
      </c>
      <c r="B49" s="84" t="n">
        <f aca="false">D14+D16+D34+D39</f>
        <v>345.82</v>
      </c>
      <c r="C49" s="85" t="n">
        <v>1</v>
      </c>
      <c r="D49" s="86" t="n">
        <v>0</v>
      </c>
      <c r="E49" s="87" t="n">
        <f aca="false">B49*C49*D49</f>
        <v>0</v>
      </c>
      <c r="F49" s="77"/>
      <c r="G49" s="79"/>
      <c r="H49" s="80"/>
      <c r="L49" s="23"/>
    </row>
    <row r="50" customFormat="false" ht="12.75" hidden="false" customHeight="false" outlineLevel="0" collapsed="false">
      <c r="A50" s="83" t="s">
        <v>41</v>
      </c>
      <c r="B50" s="84" t="n">
        <v>141.6</v>
      </c>
      <c r="C50" s="85" t="n">
        <v>1</v>
      </c>
      <c r="D50" s="86" t="n">
        <v>0</v>
      </c>
      <c r="E50" s="87" t="n">
        <f aca="false">B50*C50*D50</f>
        <v>0</v>
      </c>
      <c r="F50" s="77"/>
      <c r="G50" s="79"/>
      <c r="H50" s="80"/>
      <c r="L50" s="23"/>
    </row>
    <row r="51" customFormat="false" ht="12.75" hidden="false" customHeight="false" outlineLevel="0" collapsed="false">
      <c r="A51" s="88" t="s">
        <v>35</v>
      </c>
      <c r="B51" s="88"/>
      <c r="C51" s="88"/>
      <c r="D51" s="88"/>
      <c r="E51" s="74" t="n">
        <f aca="false">E49+E50</f>
        <v>0</v>
      </c>
      <c r="F51" s="77"/>
      <c r="G51" s="89"/>
      <c r="H51" s="80"/>
      <c r="L51" s="23"/>
    </row>
    <row r="52" customFormat="false" ht="12.75" hidden="false" customHeight="false" outlineLevel="0" collapsed="false">
      <c r="A52" s="76"/>
      <c r="B52" s="77"/>
      <c r="C52" s="78"/>
      <c r="D52" s="77"/>
      <c r="E52" s="90"/>
      <c r="F52" s="77"/>
      <c r="G52" s="79"/>
      <c r="H52" s="80"/>
      <c r="L52" s="23"/>
    </row>
    <row r="53" customFormat="false" ht="12.75" hidden="false" customHeight="false" outlineLevel="0" collapsed="false">
      <c r="A53" s="76" t="s">
        <v>42</v>
      </c>
      <c r="B53" s="77"/>
      <c r="C53" s="78"/>
      <c r="D53" s="77"/>
      <c r="E53" s="78"/>
      <c r="F53" s="77"/>
      <c r="G53" s="79"/>
      <c r="H53" s="80"/>
      <c r="L53" s="23"/>
    </row>
    <row r="54" customFormat="false" ht="12.75" hidden="false" customHeight="false" outlineLevel="0" collapsed="false">
      <c r="A54" s="91" t="s">
        <v>43</v>
      </c>
      <c r="B54" s="78"/>
      <c r="C54" s="78"/>
      <c r="D54" s="77"/>
      <c r="E54" s="78"/>
      <c r="F54" s="78"/>
      <c r="G54" s="77"/>
      <c r="H54" s="78"/>
      <c r="I54" s="78"/>
      <c r="J54" s="77"/>
      <c r="K54" s="78"/>
      <c r="L54" s="23"/>
    </row>
    <row r="55" s="95" customFormat="true" ht="15" hidden="false" customHeight="false" outlineLevel="0" collapsed="false">
      <c r="A55" s="92" t="s">
        <v>44</v>
      </c>
      <c r="B55" s="93" t="s">
        <v>45</v>
      </c>
      <c r="C55" s="93"/>
      <c r="D55" s="93"/>
      <c r="E55" s="93"/>
      <c r="F55" s="93"/>
      <c r="G55" s="94"/>
      <c r="H55" s="93"/>
      <c r="I55" s="93"/>
      <c r="J55" s="94"/>
    </row>
    <row r="56" s="95" customFormat="true" ht="15" hidden="false" customHeight="false" outlineLevel="0" collapsed="false">
      <c r="A56" s="96"/>
      <c r="B56" s="93" t="s">
        <v>46</v>
      </c>
      <c r="C56" s="93"/>
      <c r="D56" s="93"/>
      <c r="E56" s="93"/>
      <c r="F56" s="93"/>
      <c r="G56" s="93"/>
      <c r="H56" s="93"/>
      <c r="I56" s="93"/>
      <c r="J56" s="94"/>
    </row>
    <row r="57" s="95" customFormat="true" ht="15" hidden="false" customHeight="false" outlineLevel="0" collapsed="false">
      <c r="A57" s="96"/>
      <c r="B57" s="97" t="s">
        <v>47</v>
      </c>
      <c r="C57" s="97"/>
      <c r="D57" s="97"/>
      <c r="E57" s="97"/>
      <c r="F57" s="97"/>
      <c r="G57" s="97"/>
      <c r="H57" s="97"/>
      <c r="I57" s="97"/>
      <c r="J57" s="98"/>
    </row>
    <row r="58" s="95" customFormat="true" ht="15" hidden="false" customHeight="false" outlineLevel="0" collapsed="false">
      <c r="A58" s="96"/>
      <c r="B58" s="97" t="s">
        <v>48</v>
      </c>
      <c r="C58" s="97"/>
      <c r="D58" s="97"/>
      <c r="E58" s="97"/>
      <c r="F58" s="97"/>
      <c r="G58" s="97"/>
      <c r="H58" s="97"/>
      <c r="I58" s="97"/>
      <c r="J58" s="98"/>
    </row>
    <row r="59" s="95" customFormat="true" ht="15" hidden="false" customHeight="false" outlineLevel="0" collapsed="false">
      <c r="A59" s="96"/>
      <c r="B59" s="97" t="s">
        <v>49</v>
      </c>
      <c r="C59" s="97"/>
      <c r="D59" s="97"/>
      <c r="E59" s="97"/>
      <c r="F59" s="97"/>
      <c r="G59" s="97"/>
      <c r="H59" s="97"/>
      <c r="I59" s="97"/>
      <c r="J59" s="98"/>
    </row>
    <row r="60" s="95" customFormat="true" ht="15" hidden="false" customHeight="false" outlineLevel="0" collapsed="false">
      <c r="A60" s="96"/>
      <c r="B60" s="97" t="s">
        <v>50</v>
      </c>
      <c r="C60" s="97"/>
      <c r="D60" s="97"/>
      <c r="E60" s="97"/>
      <c r="F60" s="97"/>
      <c r="G60" s="97"/>
      <c r="H60" s="97"/>
      <c r="I60" s="97"/>
      <c r="J60" s="98"/>
    </row>
    <row r="61" s="95" customFormat="true" ht="15" hidden="false" customHeight="false" outlineLevel="0" collapsed="false">
      <c r="A61" s="96"/>
      <c r="B61" s="97" t="s">
        <v>51</v>
      </c>
      <c r="C61" s="97"/>
      <c r="D61" s="97"/>
      <c r="E61" s="97"/>
      <c r="F61" s="97"/>
      <c r="G61" s="97"/>
      <c r="H61" s="97"/>
      <c r="I61" s="97"/>
      <c r="J61" s="98"/>
    </row>
    <row r="62" s="95" customFormat="true" ht="15" hidden="false" customHeight="false" outlineLevel="0" collapsed="false">
      <c r="A62" s="96"/>
      <c r="B62" s="97" t="s">
        <v>52</v>
      </c>
      <c r="C62" s="97"/>
      <c r="D62" s="97"/>
      <c r="E62" s="97"/>
      <c r="F62" s="97"/>
      <c r="G62" s="97"/>
      <c r="H62" s="97"/>
      <c r="I62" s="97"/>
      <c r="J62" s="98"/>
    </row>
    <row r="63" s="95" customFormat="true" ht="15" hidden="false" customHeight="false" outlineLevel="0" collapsed="false">
      <c r="A63" s="96"/>
      <c r="B63" s="97" t="s">
        <v>53</v>
      </c>
      <c r="C63" s="97"/>
      <c r="D63" s="97"/>
      <c r="E63" s="97"/>
      <c r="F63" s="97"/>
      <c r="G63" s="97"/>
      <c r="H63" s="97"/>
      <c r="I63" s="97"/>
      <c r="J63" s="98"/>
    </row>
    <row r="64" s="95" customFormat="true" ht="15" hidden="false" customHeight="false" outlineLevel="0" collapsed="false">
      <c r="A64" s="96"/>
      <c r="B64" s="97" t="s">
        <v>54</v>
      </c>
      <c r="C64" s="97"/>
      <c r="D64" s="97"/>
      <c r="E64" s="97"/>
      <c r="F64" s="97"/>
      <c r="G64" s="97"/>
      <c r="H64" s="97"/>
      <c r="I64" s="97"/>
      <c r="J64" s="98"/>
    </row>
    <row r="65" s="95" customFormat="true" ht="15" hidden="false" customHeight="false" outlineLevel="0" collapsed="false">
      <c r="A65" s="96"/>
      <c r="B65" s="97" t="s">
        <v>55</v>
      </c>
      <c r="C65" s="97"/>
      <c r="D65" s="97"/>
      <c r="E65" s="97"/>
      <c r="F65" s="97"/>
      <c r="G65" s="97"/>
      <c r="H65" s="97"/>
      <c r="I65" s="97"/>
      <c r="J65" s="98"/>
    </row>
    <row r="66" s="95" customFormat="true" ht="15" hidden="false" customHeight="false" outlineLevel="0" collapsed="false">
      <c r="A66" s="96"/>
      <c r="B66" s="99" t="s">
        <v>56</v>
      </c>
      <c r="C66" s="99"/>
      <c r="D66" s="99"/>
      <c r="E66" s="99"/>
      <c r="F66" s="99"/>
      <c r="G66" s="99"/>
      <c r="H66" s="99"/>
      <c r="I66" s="99"/>
      <c r="J66" s="100"/>
    </row>
    <row r="67" s="23" customFormat="true" ht="12.75" hidden="false" customHeight="false" outlineLevel="0" collapsed="false">
      <c r="E67" s="101"/>
      <c r="F67" s="101"/>
      <c r="N67" s="102"/>
    </row>
    <row r="68" s="103" customFormat="true" ht="15.75" hidden="false" customHeight="false" outlineLevel="0" collapsed="false">
      <c r="A68" s="7" t="s">
        <v>57</v>
      </c>
      <c r="B68" s="7"/>
      <c r="C68" s="7"/>
      <c r="D68" s="7"/>
      <c r="E68" s="7"/>
      <c r="F68" s="7"/>
      <c r="G68" s="7"/>
      <c r="H68" s="7"/>
      <c r="I68" s="8"/>
      <c r="J68" s="8"/>
      <c r="K68" s="8"/>
    </row>
    <row r="69" s="105" customFormat="true" ht="15" hidden="false" customHeight="true" outlineLevel="0" collapsed="false">
      <c r="A69" s="104" t="s">
        <v>58</v>
      </c>
      <c r="B69" s="104"/>
      <c r="C69" s="104"/>
      <c r="D69" s="104"/>
      <c r="E69" s="104"/>
      <c r="F69" s="104"/>
      <c r="G69" s="104"/>
      <c r="H69" s="104"/>
      <c r="I69" s="10"/>
      <c r="J69" s="10"/>
      <c r="K69" s="10"/>
    </row>
    <row r="70" s="107" customFormat="true" ht="12.75" hidden="false" customHeight="false" outlineLevel="0" collapsed="false">
      <c r="A70" s="106" t="s">
        <v>59</v>
      </c>
    </row>
    <row r="71" s="113" customFormat="true" ht="14.25" hidden="false" customHeight="true" outlineLevel="0" collapsed="false">
      <c r="A71" s="108" t="s">
        <v>60</v>
      </c>
      <c r="B71" s="108"/>
      <c r="C71" s="108"/>
      <c r="D71" s="109" t="s">
        <v>61</v>
      </c>
      <c r="E71" s="110" t="s">
        <v>62</v>
      </c>
      <c r="F71" s="110"/>
      <c r="G71" s="111" t="s">
        <v>63</v>
      </c>
      <c r="H71" s="111" t="s">
        <v>64</v>
      </c>
      <c r="I71" s="112"/>
    </row>
    <row r="72" s="113" customFormat="true" ht="12.75" hidden="false" customHeight="false" outlineLevel="0" collapsed="false">
      <c r="A72" s="108"/>
      <c r="B72" s="108"/>
      <c r="C72" s="108"/>
      <c r="D72" s="109"/>
      <c r="E72" s="110"/>
      <c r="F72" s="110"/>
      <c r="G72" s="111"/>
      <c r="H72" s="111"/>
      <c r="I72" s="112"/>
    </row>
    <row r="73" s="105" customFormat="true" ht="12.75" hidden="false" customHeight="false" outlineLevel="0" collapsed="false">
      <c r="A73" s="114" t="s">
        <v>65</v>
      </c>
      <c r="B73" s="114"/>
      <c r="C73" s="114"/>
      <c r="D73" s="115" t="n">
        <v>216.97</v>
      </c>
      <c r="E73" s="116" t="n">
        <v>0</v>
      </c>
      <c r="F73" s="116"/>
      <c r="G73" s="117" t="n">
        <v>2</v>
      </c>
      <c r="H73" s="118" t="n">
        <f aca="false">D73*E73*G73</f>
        <v>0</v>
      </c>
      <c r="I73" s="119"/>
      <c r="J73" s="120"/>
    </row>
    <row r="74" s="105" customFormat="true" ht="12.75" hidden="false" customHeight="false" outlineLevel="0" collapsed="false">
      <c r="A74" s="114" t="s">
        <v>66</v>
      </c>
      <c r="B74" s="114"/>
      <c r="C74" s="114"/>
      <c r="D74" s="121" t="n">
        <v>31.57</v>
      </c>
      <c r="E74" s="116" t="n">
        <v>0</v>
      </c>
      <c r="F74" s="116"/>
      <c r="G74" s="117" t="n">
        <v>2</v>
      </c>
      <c r="H74" s="118" t="n">
        <f aca="false">D74*E74*G74</f>
        <v>0</v>
      </c>
      <c r="I74" s="122"/>
      <c r="J74" s="122"/>
    </row>
    <row r="75" s="105" customFormat="true" ht="12.75" hidden="false" customHeight="false" outlineLevel="0" collapsed="false">
      <c r="A75" s="123" t="s">
        <v>67</v>
      </c>
      <c r="B75" s="123"/>
      <c r="C75" s="123"/>
      <c r="D75" s="123"/>
      <c r="E75" s="123"/>
      <c r="F75" s="123"/>
      <c r="G75" s="123"/>
      <c r="H75" s="124" t="n">
        <f aca="false">SUM(H73:H74)</f>
        <v>0</v>
      </c>
      <c r="I75" s="125"/>
      <c r="J75" s="122"/>
    </row>
    <row r="76" s="107" customFormat="true" ht="12.75" hidden="false" customHeight="false" outlineLevel="0" collapsed="false">
      <c r="A76" s="126" t="s">
        <v>68</v>
      </c>
      <c r="B76" s="126"/>
      <c r="C76" s="126"/>
      <c r="D76" s="126"/>
      <c r="E76" s="126"/>
      <c r="F76" s="126"/>
      <c r="G76" s="126"/>
      <c r="H76" s="126"/>
      <c r="I76" s="127"/>
    </row>
    <row r="77" s="113" customFormat="true" ht="14.25" hidden="false" customHeight="true" outlineLevel="0" collapsed="false">
      <c r="A77" s="108" t="s">
        <v>69</v>
      </c>
      <c r="B77" s="108"/>
      <c r="C77" s="108"/>
      <c r="D77" s="109" t="s">
        <v>61</v>
      </c>
      <c r="E77" s="110" t="s">
        <v>62</v>
      </c>
      <c r="F77" s="110"/>
      <c r="G77" s="108" t="s">
        <v>63</v>
      </c>
      <c r="H77" s="111" t="s">
        <v>64</v>
      </c>
      <c r="J77" s="128"/>
    </row>
    <row r="78" s="113" customFormat="true" ht="12.75" hidden="false" customHeight="false" outlineLevel="0" collapsed="false">
      <c r="A78" s="108"/>
      <c r="B78" s="108"/>
      <c r="C78" s="108"/>
      <c r="D78" s="109"/>
      <c r="E78" s="110"/>
      <c r="F78" s="110"/>
      <c r="G78" s="108"/>
      <c r="H78" s="111"/>
      <c r="J78" s="128"/>
    </row>
    <row r="79" s="105" customFormat="true" ht="12.75" hidden="false" customHeight="false" outlineLevel="0" collapsed="false">
      <c r="A79" s="129" t="s">
        <v>70</v>
      </c>
      <c r="B79" s="129"/>
      <c r="C79" s="129"/>
      <c r="D79" s="115" t="n">
        <v>704.3</v>
      </c>
      <c r="E79" s="116" t="n">
        <v>0</v>
      </c>
      <c r="F79" s="116"/>
      <c r="G79" s="117" t="n">
        <v>2</v>
      </c>
      <c r="H79" s="130" t="n">
        <f aca="false">D79*E79*G79</f>
        <v>0</v>
      </c>
      <c r="J79" s="122"/>
    </row>
    <row r="80" s="105" customFormat="true" ht="12.75" hidden="false" customHeight="false" outlineLevel="0" collapsed="false">
      <c r="A80" s="131" t="s">
        <v>71</v>
      </c>
      <c r="B80" s="131"/>
      <c r="C80" s="131"/>
      <c r="D80" s="115" t="n">
        <v>159.5</v>
      </c>
      <c r="E80" s="116" t="n">
        <v>0</v>
      </c>
      <c r="F80" s="116"/>
      <c r="G80" s="117" t="n">
        <v>1</v>
      </c>
      <c r="H80" s="130" t="n">
        <f aca="false">D80*E80*G80</f>
        <v>0</v>
      </c>
      <c r="J80" s="122"/>
    </row>
    <row r="81" s="105" customFormat="true" ht="12.75" hidden="false" customHeight="false" outlineLevel="0" collapsed="false">
      <c r="A81" s="129" t="s">
        <v>72</v>
      </c>
      <c r="B81" s="117"/>
      <c r="C81" s="117"/>
      <c r="D81" s="115" t="n">
        <v>159.5</v>
      </c>
      <c r="E81" s="116" t="n">
        <v>0</v>
      </c>
      <c r="F81" s="116"/>
      <c r="G81" s="117" t="n">
        <v>1</v>
      </c>
      <c r="H81" s="130" t="n">
        <f aca="false">D81*E81*G81</f>
        <v>0</v>
      </c>
      <c r="J81" s="122"/>
    </row>
    <row r="82" s="105" customFormat="true" ht="12.75" hidden="false" customHeight="false" outlineLevel="0" collapsed="false">
      <c r="A82" s="129" t="s">
        <v>73</v>
      </c>
      <c r="B82" s="129"/>
      <c r="C82" s="129"/>
      <c r="D82" s="115" t="n">
        <v>41.8</v>
      </c>
      <c r="E82" s="116" t="n">
        <v>0</v>
      </c>
      <c r="F82" s="116"/>
      <c r="G82" s="117" t="n">
        <v>12</v>
      </c>
      <c r="H82" s="130" t="n">
        <f aca="false">D82*E82*G82</f>
        <v>0</v>
      </c>
      <c r="J82" s="122"/>
    </row>
    <row r="83" s="105" customFormat="true" ht="12.75" hidden="false" customHeight="false" outlineLevel="0" collapsed="false">
      <c r="A83" s="129" t="s">
        <v>74</v>
      </c>
      <c r="B83" s="129"/>
      <c r="C83" s="129"/>
      <c r="D83" s="115" t="n">
        <v>13.11</v>
      </c>
      <c r="E83" s="116" t="n">
        <v>0</v>
      </c>
      <c r="F83" s="116"/>
      <c r="G83" s="117" t="n">
        <v>12</v>
      </c>
      <c r="H83" s="130" t="n">
        <f aca="false">D83*E83*G83</f>
        <v>0</v>
      </c>
      <c r="J83" s="122"/>
    </row>
    <row r="84" s="105" customFormat="true" ht="12.75" hidden="false" customHeight="false" outlineLevel="0" collapsed="false">
      <c r="A84" s="131" t="s">
        <v>75</v>
      </c>
      <c r="B84" s="131"/>
      <c r="C84" s="131"/>
      <c r="D84" s="115" t="n">
        <v>90</v>
      </c>
      <c r="E84" s="116" t="n">
        <v>0</v>
      </c>
      <c r="F84" s="116"/>
      <c r="G84" s="117" t="n">
        <v>2</v>
      </c>
      <c r="H84" s="130" t="n">
        <f aca="false">D84*E84*G84</f>
        <v>0</v>
      </c>
      <c r="J84" s="122"/>
    </row>
    <row r="85" s="105" customFormat="true" ht="12.75" hidden="false" customHeight="false" outlineLevel="0" collapsed="false">
      <c r="A85" s="123" t="s">
        <v>67</v>
      </c>
      <c r="B85" s="123"/>
      <c r="C85" s="123"/>
      <c r="D85" s="123"/>
      <c r="E85" s="123"/>
      <c r="F85" s="123"/>
      <c r="G85" s="123"/>
      <c r="H85" s="132" t="n">
        <f aca="false">SUM(H79:H84)</f>
        <v>0</v>
      </c>
      <c r="J85" s="122"/>
    </row>
    <row r="86" s="107" customFormat="true" ht="12.75" hidden="false" customHeight="false" outlineLevel="0" collapsed="false">
      <c r="A86" s="133" t="s">
        <v>76</v>
      </c>
      <c r="B86" s="134"/>
      <c r="C86" s="134"/>
      <c r="D86" s="135"/>
      <c r="E86" s="136"/>
      <c r="F86" s="136"/>
      <c r="G86" s="136"/>
      <c r="H86" s="136"/>
      <c r="I86" s="136"/>
      <c r="J86" s="136"/>
    </row>
    <row r="87" s="105" customFormat="true" ht="12.75" hidden="false" customHeight="true" outlineLevel="0" collapsed="false">
      <c r="A87" s="137" t="s">
        <v>77</v>
      </c>
      <c r="B87" s="138" t="s">
        <v>78</v>
      </c>
      <c r="C87" s="139" t="s">
        <v>79</v>
      </c>
      <c r="D87" s="111" t="s">
        <v>80</v>
      </c>
      <c r="E87" s="111" t="s">
        <v>64</v>
      </c>
    </row>
    <row r="88" s="105" customFormat="true" ht="12.75" hidden="false" customHeight="false" outlineLevel="0" collapsed="false">
      <c r="A88" s="137"/>
      <c r="B88" s="138"/>
      <c r="C88" s="139"/>
      <c r="D88" s="111"/>
      <c r="E88" s="111"/>
    </row>
    <row r="89" s="105" customFormat="true" ht="12.75" hidden="false" customHeight="true" outlineLevel="0" collapsed="false">
      <c r="A89" s="140" t="s">
        <v>81</v>
      </c>
      <c r="B89" s="141" t="n">
        <v>70</v>
      </c>
      <c r="C89" s="142" t="n">
        <v>0</v>
      </c>
      <c r="D89" s="143" t="n">
        <v>1</v>
      </c>
      <c r="E89" s="144" t="n">
        <f aca="false">B89*C89*D89</f>
        <v>0</v>
      </c>
      <c r="G89" s="107"/>
    </row>
    <row r="90" s="105" customFormat="true" ht="12.75" hidden="false" customHeight="true" outlineLevel="0" collapsed="false">
      <c r="A90" s="140" t="s">
        <v>82</v>
      </c>
      <c r="B90" s="141" t="n">
        <v>142</v>
      </c>
      <c r="C90" s="142" t="n">
        <v>0</v>
      </c>
      <c r="D90" s="143" t="n">
        <v>1</v>
      </c>
      <c r="E90" s="144" t="n">
        <f aca="false">B90*C90*D90</f>
        <v>0</v>
      </c>
      <c r="G90" s="107"/>
    </row>
    <row r="91" s="105" customFormat="true" ht="12.75" hidden="false" customHeight="true" outlineLevel="0" collapsed="false">
      <c r="A91" s="145" t="s">
        <v>83</v>
      </c>
      <c r="B91" s="141" t="n">
        <v>34</v>
      </c>
      <c r="C91" s="142" t="n">
        <v>0</v>
      </c>
      <c r="D91" s="143" t="n">
        <v>1</v>
      </c>
      <c r="E91" s="144" t="n">
        <f aca="false">B91*C91*D91</f>
        <v>0</v>
      </c>
    </row>
    <row r="92" s="105" customFormat="true" ht="12.75" hidden="false" customHeight="true" outlineLevel="0" collapsed="false">
      <c r="A92" s="145" t="s">
        <v>84</v>
      </c>
      <c r="B92" s="141" t="n">
        <v>12</v>
      </c>
      <c r="C92" s="142" t="n">
        <v>0</v>
      </c>
      <c r="D92" s="143" t="n">
        <v>1</v>
      </c>
      <c r="E92" s="144" t="n">
        <f aca="false">B92*C92*D92</f>
        <v>0</v>
      </c>
    </row>
    <row r="93" s="105" customFormat="true" ht="12.75" hidden="false" customHeight="false" outlineLevel="0" collapsed="false">
      <c r="A93" s="145" t="s">
        <v>85</v>
      </c>
      <c r="B93" s="141" t="n">
        <v>29</v>
      </c>
      <c r="C93" s="142" t="n">
        <v>0</v>
      </c>
      <c r="D93" s="143" t="n">
        <v>1</v>
      </c>
      <c r="E93" s="144" t="n">
        <f aca="false">B93*C93*D93</f>
        <v>0</v>
      </c>
    </row>
    <row r="94" s="105" customFormat="true" ht="12.75" hidden="false" customHeight="false" outlineLevel="0" collapsed="false">
      <c r="A94" s="145" t="s">
        <v>86</v>
      </c>
      <c r="B94" s="141" t="n">
        <v>130</v>
      </c>
      <c r="C94" s="142" t="n">
        <v>0</v>
      </c>
      <c r="D94" s="143" t="n">
        <v>1</v>
      </c>
      <c r="E94" s="144" t="n">
        <f aca="false">B94*C94*D94</f>
        <v>0</v>
      </c>
    </row>
    <row r="95" s="105" customFormat="true" ht="12.75" hidden="false" customHeight="false" outlineLevel="0" collapsed="false">
      <c r="A95" s="145" t="s">
        <v>87</v>
      </c>
      <c r="B95" s="141" t="n">
        <v>86</v>
      </c>
      <c r="C95" s="142" t="n">
        <v>0</v>
      </c>
      <c r="D95" s="143" t="n">
        <v>1</v>
      </c>
      <c r="E95" s="144" t="n">
        <f aca="false">B95*C95*D95</f>
        <v>0</v>
      </c>
      <c r="F95" s="103"/>
    </row>
    <row r="96" s="105" customFormat="true" ht="12.75" hidden="false" customHeight="false" outlineLevel="0" collapsed="false">
      <c r="A96" s="146" t="s">
        <v>88</v>
      </c>
      <c r="B96" s="147" t="n">
        <f aca="false">SUM(B89:B95)</f>
        <v>503</v>
      </c>
      <c r="C96" s="148"/>
      <c r="D96" s="149" t="s">
        <v>64</v>
      </c>
      <c r="E96" s="132" t="n">
        <f aca="false">SUM(E89:E95)</f>
        <v>0</v>
      </c>
      <c r="F96" s="150"/>
    </row>
    <row r="97" s="105" customFormat="true" ht="12.75" hidden="false" customHeight="false" outlineLevel="0" collapsed="false">
      <c r="D97" s="151"/>
      <c r="F97" s="103"/>
      <c r="G97" s="152"/>
      <c r="H97" s="152"/>
    </row>
    <row r="98" s="105" customFormat="true" ht="12.75" hidden="false" customHeight="false" outlineLevel="0" collapsed="false">
      <c r="A98" s="153" t="s">
        <v>89</v>
      </c>
      <c r="B98" s="154"/>
      <c r="C98" s="154"/>
      <c r="D98" s="155"/>
      <c r="E98" s="155"/>
      <c r="F98" s="155"/>
      <c r="G98" s="155"/>
      <c r="H98" s="155"/>
      <c r="I98" s="155"/>
      <c r="J98" s="155"/>
      <c r="K98" s="156"/>
      <c r="L98" s="156"/>
      <c r="M98" s="156"/>
    </row>
    <row r="99" s="105" customFormat="true" ht="12.75" hidden="false" customHeight="false" outlineLevel="0" collapsed="false">
      <c r="A99" s="91" t="s">
        <v>43</v>
      </c>
      <c r="B99" s="157"/>
      <c r="C99" s="157"/>
      <c r="D99" s="158"/>
      <c r="E99" s="158"/>
      <c r="F99" s="158"/>
      <c r="G99" s="158"/>
      <c r="H99" s="158"/>
      <c r="I99" s="158"/>
      <c r="J99" s="158"/>
      <c r="K99" s="159"/>
      <c r="L99" s="156"/>
      <c r="M99" s="156"/>
    </row>
    <row r="100" s="105" customFormat="true" ht="12.75" hidden="false" customHeight="false" outlineLevel="0" collapsed="false">
      <c r="A100" s="160" t="s">
        <v>44</v>
      </c>
      <c r="B100" s="93" t="s">
        <v>90</v>
      </c>
      <c r="C100" s="93"/>
      <c r="D100" s="158"/>
      <c r="E100" s="158"/>
      <c r="F100" s="158"/>
      <c r="G100" s="158"/>
      <c r="H100" s="158"/>
      <c r="I100" s="158"/>
      <c r="J100" s="158"/>
      <c r="K100" s="159"/>
      <c r="L100" s="156"/>
      <c r="M100" s="156"/>
    </row>
    <row r="101" s="105" customFormat="true" ht="13.5" hidden="false" customHeight="false" outlineLevel="0" collapsed="false">
      <c r="B101" s="157" t="s">
        <v>91</v>
      </c>
      <c r="C101" s="157"/>
      <c r="D101" s="158"/>
      <c r="E101" s="158"/>
      <c r="F101" s="158"/>
      <c r="G101" s="158"/>
      <c r="H101" s="158"/>
      <c r="I101" s="158"/>
      <c r="J101" s="158"/>
      <c r="K101" s="159"/>
      <c r="L101" s="156"/>
      <c r="M101" s="156"/>
    </row>
    <row r="102" s="105" customFormat="true" ht="12.75" hidden="false" customHeight="false" outlineLevel="0" collapsed="false">
      <c r="A102" s="161"/>
      <c r="B102" s="162" t="s">
        <v>56</v>
      </c>
      <c r="C102" s="162"/>
      <c r="D102" s="163"/>
      <c r="E102" s="163"/>
      <c r="F102" s="163"/>
      <c r="G102" s="163"/>
      <c r="H102" s="163"/>
      <c r="I102" s="163"/>
      <c r="J102" s="163"/>
      <c r="K102" s="159"/>
      <c r="L102" s="156"/>
      <c r="M102" s="156"/>
    </row>
    <row r="103" s="105" customFormat="true" ht="12.75" hidden="false" customHeight="false" outlineLevel="0" collapsed="false"/>
    <row r="104" s="105" customFormat="true" ht="12.75" hidden="false" customHeight="false" outlineLevel="0" collapsed="false">
      <c r="A104" s="107" t="s">
        <v>92</v>
      </c>
    </row>
    <row r="105" s="23" customFormat="true" ht="12.75" hidden="false" customHeight="false" outlineLevel="0" collapsed="false">
      <c r="A105" s="164"/>
      <c r="B105" s="165"/>
      <c r="C105" s="165"/>
      <c r="D105" s="166"/>
      <c r="E105" s="166"/>
      <c r="F105" s="166"/>
      <c r="G105" s="166"/>
      <c r="H105" s="166"/>
      <c r="I105" s="166"/>
      <c r="J105" s="166"/>
      <c r="K105" s="167"/>
      <c r="N105" s="102"/>
    </row>
    <row r="106" s="170" customFormat="true" ht="15.75" hidden="false" customHeight="false" outlineLevel="0" collapsed="false">
      <c r="A106" s="168"/>
      <c r="B106" s="169" t="s">
        <v>93</v>
      </c>
      <c r="C106" s="169"/>
      <c r="D106" s="169"/>
      <c r="E106" s="169"/>
      <c r="F106" s="169"/>
      <c r="G106" s="169"/>
      <c r="H106" s="169"/>
      <c r="I106" s="169"/>
      <c r="J106" s="169"/>
    </row>
    <row r="107" s="171" customFormat="true" ht="15" hidden="false" customHeight="true" outlineLevel="0" collapsed="false">
      <c r="B107" s="172" t="s">
        <v>94</v>
      </c>
      <c r="C107" s="172"/>
      <c r="D107" s="172"/>
      <c r="E107" s="172"/>
      <c r="F107" s="172"/>
      <c r="G107" s="172"/>
      <c r="H107" s="172"/>
      <c r="I107" s="172"/>
      <c r="J107" s="172"/>
      <c r="K107" s="173"/>
    </row>
    <row r="108" s="171" customFormat="true" ht="15.75" hidden="false" customHeight="false" outlineLevel="0" collapsed="false">
      <c r="A108" s="174" t="s">
        <v>95</v>
      </c>
      <c r="B108" s="175"/>
      <c r="C108" s="176"/>
      <c r="D108" s="177"/>
      <c r="E108" s="177"/>
      <c r="F108" s="177"/>
      <c r="G108" s="177"/>
      <c r="H108" s="177"/>
      <c r="I108" s="177"/>
      <c r="J108" s="177"/>
    </row>
    <row r="109" s="171" customFormat="true" ht="25.5" hidden="false" customHeight="true" outlineLevel="0" collapsed="false">
      <c r="A109" s="178" t="s">
        <v>96</v>
      </c>
      <c r="B109" s="178"/>
      <c r="C109" s="178" t="s">
        <v>97</v>
      </c>
      <c r="D109" s="178" t="s">
        <v>98</v>
      </c>
      <c r="E109" s="178" t="s">
        <v>99</v>
      </c>
      <c r="F109" s="178" t="s">
        <v>100</v>
      </c>
      <c r="G109" s="178"/>
      <c r="H109" s="178" t="s">
        <v>101</v>
      </c>
      <c r="I109" s="178"/>
      <c r="J109" s="178"/>
    </row>
    <row r="110" s="171" customFormat="true" ht="12.75" hidden="false" customHeight="true" outlineLevel="0" collapsed="false">
      <c r="A110" s="179" t="s">
        <v>102</v>
      </c>
      <c r="B110" s="179"/>
      <c r="C110" s="180" t="n">
        <v>39</v>
      </c>
      <c r="D110" s="181" t="s">
        <v>18</v>
      </c>
      <c r="E110" s="182" t="n">
        <v>0</v>
      </c>
      <c r="F110" s="183" t="n">
        <f aca="false">C110*52*E110</f>
        <v>0</v>
      </c>
      <c r="G110" s="183"/>
      <c r="H110" s="184" t="s">
        <v>103</v>
      </c>
      <c r="I110" s="184"/>
      <c r="J110" s="184"/>
      <c r="K110" s="185"/>
    </row>
    <row r="111" s="171" customFormat="true" ht="12.75" hidden="false" customHeight="true" outlineLevel="0" collapsed="false">
      <c r="A111" s="179" t="s">
        <v>104</v>
      </c>
      <c r="B111" s="179"/>
      <c r="C111" s="180" t="n">
        <v>226.5</v>
      </c>
      <c r="D111" s="181" t="s">
        <v>12</v>
      </c>
      <c r="E111" s="182" t="n">
        <v>0</v>
      </c>
      <c r="F111" s="183" t="n">
        <f aca="false">C111*12*E111</f>
        <v>0</v>
      </c>
      <c r="G111" s="183"/>
      <c r="H111" s="184"/>
      <c r="I111" s="184"/>
      <c r="J111" s="184"/>
      <c r="K111" s="185"/>
    </row>
    <row r="112" s="188" customFormat="true" ht="12.75" hidden="false" customHeight="true" outlineLevel="0" collapsed="false">
      <c r="A112" s="179" t="s">
        <v>105</v>
      </c>
      <c r="B112" s="179"/>
      <c r="C112" s="186" t="n">
        <v>39</v>
      </c>
      <c r="D112" s="179" t="s">
        <v>106</v>
      </c>
      <c r="E112" s="182" t="n">
        <v>0</v>
      </c>
      <c r="F112" s="187" t="n">
        <f aca="false">C112*20*E112</f>
        <v>0</v>
      </c>
      <c r="G112" s="187"/>
      <c r="H112" s="184"/>
      <c r="I112" s="184"/>
      <c r="J112" s="184"/>
    </row>
    <row r="113" s="188" customFormat="true" ht="12.75" hidden="false" customHeight="true" outlineLevel="0" collapsed="false">
      <c r="A113" s="179" t="s">
        <v>107</v>
      </c>
      <c r="B113" s="179"/>
      <c r="C113" s="186" t="n">
        <v>195</v>
      </c>
      <c r="D113" s="179" t="s">
        <v>106</v>
      </c>
      <c r="E113" s="182" t="n">
        <v>0</v>
      </c>
      <c r="F113" s="187" t="n">
        <f aca="false">C113*20*E113</f>
        <v>0</v>
      </c>
      <c r="G113" s="187"/>
      <c r="H113" s="184"/>
      <c r="I113" s="184"/>
      <c r="J113" s="184"/>
      <c r="K113" s="189"/>
    </row>
    <row r="114" s="194" customFormat="true" ht="12.75" hidden="false" customHeight="true" outlineLevel="0" collapsed="false">
      <c r="A114" s="190" t="s">
        <v>108</v>
      </c>
      <c r="B114" s="190"/>
      <c r="C114" s="190"/>
      <c r="D114" s="190"/>
      <c r="E114" s="190"/>
      <c r="F114" s="191" t="n">
        <f aca="false">SUM(F110:F113)</f>
        <v>0</v>
      </c>
      <c r="G114" s="191"/>
      <c r="H114" s="192"/>
      <c r="I114" s="192"/>
      <c r="J114" s="192"/>
      <c r="K114" s="193"/>
    </row>
    <row r="115" s="171" customFormat="true" ht="12.75" hidden="false" customHeight="false" outlineLevel="0" collapsed="false">
      <c r="A115" s="195"/>
      <c r="B115" s="196"/>
      <c r="C115" s="196"/>
      <c r="D115" s="196"/>
      <c r="E115" s="197"/>
      <c r="F115" s="197"/>
      <c r="G115" s="197"/>
      <c r="H115" s="197"/>
      <c r="I115" s="196"/>
      <c r="J115" s="196"/>
      <c r="K115" s="195"/>
    </row>
    <row r="116" s="171" customFormat="true" ht="12.75" hidden="false" customHeight="false" outlineLevel="0" collapsed="false">
      <c r="A116" s="153" t="s">
        <v>89</v>
      </c>
      <c r="B116" s="154"/>
      <c r="C116" s="154"/>
      <c r="D116" s="155"/>
      <c r="E116" s="155"/>
      <c r="F116" s="155"/>
      <c r="G116" s="155"/>
      <c r="H116" s="155"/>
      <c r="I116" s="155"/>
      <c r="J116" s="155"/>
      <c r="K116" s="195"/>
    </row>
    <row r="117" s="171" customFormat="true" ht="12.75" hidden="false" customHeight="false" outlineLevel="0" collapsed="false">
      <c r="A117" s="91" t="s">
        <v>43</v>
      </c>
      <c r="B117" s="157"/>
      <c r="C117" s="157"/>
      <c r="D117" s="158"/>
      <c r="E117" s="158"/>
      <c r="F117" s="158"/>
      <c r="G117" s="158"/>
      <c r="H117" s="158"/>
      <c r="I117" s="158"/>
      <c r="J117" s="158"/>
      <c r="K117" s="195"/>
    </row>
    <row r="118" s="171" customFormat="true" ht="12.75" hidden="false" customHeight="false" outlineLevel="0" collapsed="false">
      <c r="A118" s="198" t="s">
        <v>44</v>
      </c>
      <c r="B118" s="93" t="s">
        <v>109</v>
      </c>
      <c r="C118" s="93"/>
      <c r="D118" s="158"/>
      <c r="E118" s="158"/>
      <c r="F118" s="158"/>
      <c r="G118" s="158"/>
      <c r="H118" s="158"/>
      <c r="I118" s="158"/>
      <c r="J118" s="158"/>
      <c r="K118" s="195"/>
    </row>
    <row r="119" s="171" customFormat="true" ht="13.5" hidden="false" customHeight="false" outlineLevel="0" collapsed="false">
      <c r="B119" s="157" t="s">
        <v>110</v>
      </c>
      <c r="C119" s="157"/>
      <c r="D119" s="158"/>
      <c r="E119" s="158"/>
      <c r="F119" s="158"/>
      <c r="G119" s="158"/>
      <c r="H119" s="158"/>
      <c r="I119" s="158"/>
      <c r="J119" s="158"/>
      <c r="K119" s="195"/>
    </row>
    <row r="120" s="171" customFormat="true" ht="12.75" hidden="false" customHeight="false" outlineLevel="0" collapsed="false">
      <c r="A120" s="161"/>
      <c r="B120" s="162" t="s">
        <v>56</v>
      </c>
      <c r="C120" s="162"/>
      <c r="D120" s="163"/>
      <c r="E120" s="163"/>
      <c r="F120" s="163"/>
      <c r="G120" s="163"/>
      <c r="H120" s="163"/>
      <c r="I120" s="163"/>
      <c r="J120" s="163"/>
      <c r="K120" s="195"/>
    </row>
    <row r="121" s="171" customFormat="true" ht="12.75" hidden="false" customHeight="false" outlineLevel="0" collapsed="false">
      <c r="E121" s="199"/>
      <c r="F121" s="199"/>
      <c r="N121" s="200"/>
    </row>
    <row r="122" s="171" customFormat="true" ht="15.75" hidden="false" customHeight="false" outlineLevel="0" collapsed="false">
      <c r="A122" s="201" t="s">
        <v>111</v>
      </c>
      <c r="B122" s="201"/>
      <c r="C122" s="201"/>
      <c r="D122" s="201"/>
      <c r="E122" s="201"/>
      <c r="F122" s="201"/>
      <c r="G122" s="201"/>
      <c r="H122" s="201"/>
      <c r="I122" s="202"/>
      <c r="J122" s="202"/>
      <c r="K122" s="202"/>
      <c r="L122" s="202"/>
      <c r="N122" s="200"/>
    </row>
    <row r="123" s="171" customFormat="true" ht="15" hidden="false" customHeight="true" outlineLevel="0" collapsed="false">
      <c r="A123" s="172" t="s">
        <v>112</v>
      </c>
      <c r="B123" s="172"/>
      <c r="C123" s="172"/>
      <c r="D123" s="172"/>
      <c r="E123" s="172"/>
      <c r="F123" s="172"/>
      <c r="G123" s="172"/>
      <c r="H123" s="172"/>
      <c r="I123" s="173"/>
      <c r="J123" s="173"/>
      <c r="K123" s="173"/>
      <c r="L123" s="173"/>
      <c r="N123" s="200"/>
    </row>
    <row r="124" s="171" customFormat="true" ht="12.75" hidden="false" customHeight="false" outlineLevel="0" collapsed="false">
      <c r="A124" s="194" t="s">
        <v>113</v>
      </c>
      <c r="E124" s="199"/>
      <c r="F124" s="199"/>
      <c r="N124" s="200"/>
    </row>
    <row r="125" s="171" customFormat="true" ht="37.5" hidden="false" customHeight="true" outlineLevel="0" collapsed="false">
      <c r="A125" s="178" t="s">
        <v>114</v>
      </c>
      <c r="B125" s="178" t="s">
        <v>115</v>
      </c>
      <c r="C125" s="178"/>
      <c r="D125" s="178" t="s">
        <v>116</v>
      </c>
      <c r="E125" s="178" t="s">
        <v>117</v>
      </c>
      <c r="F125" s="203" t="s">
        <v>118</v>
      </c>
      <c r="G125" s="203" t="s">
        <v>119</v>
      </c>
      <c r="H125" s="178" t="s">
        <v>120</v>
      </c>
      <c r="N125" s="200"/>
    </row>
    <row r="126" s="171" customFormat="true" ht="12.75" hidden="false" customHeight="false" outlineLevel="0" collapsed="false">
      <c r="A126" s="204" t="s">
        <v>121</v>
      </c>
      <c r="B126" s="205" t="n">
        <v>591</v>
      </c>
      <c r="C126" s="205"/>
      <c r="D126" s="205" t="n">
        <v>561</v>
      </c>
      <c r="E126" s="206" t="n">
        <v>0</v>
      </c>
      <c r="F126" s="207" t="n">
        <v>0</v>
      </c>
      <c r="G126" s="208" t="n">
        <f aca="false">F126*12</f>
        <v>0</v>
      </c>
      <c r="H126" s="205" t="s">
        <v>122</v>
      </c>
      <c r="N126" s="200"/>
    </row>
    <row r="127" s="171" customFormat="true" ht="12.75" hidden="false" customHeight="false" outlineLevel="0" collapsed="false">
      <c r="E127" s="199"/>
      <c r="F127" s="199"/>
      <c r="N127" s="200"/>
    </row>
    <row r="128" s="171" customFormat="true" ht="12.75" hidden="false" customHeight="false" outlineLevel="0" collapsed="false">
      <c r="A128" s="153" t="s">
        <v>42</v>
      </c>
      <c r="B128" s="154"/>
      <c r="C128" s="154"/>
      <c r="D128" s="155"/>
      <c r="E128" s="155"/>
      <c r="F128" s="155"/>
      <c r="G128" s="155"/>
      <c r="H128" s="155"/>
      <c r="I128" s="155"/>
      <c r="J128" s="155"/>
      <c r="K128" s="195"/>
    </row>
    <row r="129" s="171" customFormat="true" ht="12.75" hidden="false" customHeight="false" outlineLevel="0" collapsed="false">
      <c r="A129" s="91" t="s">
        <v>43</v>
      </c>
      <c r="B129" s="157"/>
      <c r="C129" s="157"/>
      <c r="D129" s="158"/>
      <c r="E129" s="158"/>
      <c r="F129" s="158"/>
      <c r="G129" s="158"/>
      <c r="H129" s="158"/>
      <c r="I129" s="158"/>
      <c r="J129" s="158"/>
      <c r="K129" s="195"/>
    </row>
    <row r="130" s="171" customFormat="true" ht="12.75" hidden="false" customHeight="false" outlineLevel="0" collapsed="false">
      <c r="A130" s="198" t="s">
        <v>44</v>
      </c>
      <c r="B130" s="93" t="s">
        <v>123</v>
      </c>
      <c r="C130" s="93"/>
      <c r="D130" s="93"/>
      <c r="E130" s="158"/>
      <c r="F130" s="158"/>
      <c r="G130" s="158"/>
      <c r="H130" s="158"/>
      <c r="I130" s="158"/>
      <c r="J130" s="158"/>
      <c r="K130" s="195"/>
    </row>
    <row r="131" s="171" customFormat="true" ht="13.5" hidden="false" customHeight="false" outlineLevel="0" collapsed="false">
      <c r="B131" s="157" t="s">
        <v>124</v>
      </c>
      <c r="C131" s="157"/>
      <c r="D131" s="157"/>
      <c r="E131" s="158"/>
      <c r="F131" s="158"/>
      <c r="G131" s="158"/>
      <c r="H131" s="158"/>
      <c r="I131" s="158"/>
      <c r="J131" s="158"/>
      <c r="K131" s="195"/>
    </row>
    <row r="132" s="171" customFormat="true" ht="12.75" hidden="false" customHeight="false" outlineLevel="0" collapsed="false">
      <c r="A132" s="161"/>
      <c r="B132" s="162" t="s">
        <v>125</v>
      </c>
      <c r="C132" s="162"/>
      <c r="D132" s="162"/>
      <c r="E132" s="163"/>
      <c r="F132" s="163"/>
      <c r="G132" s="163"/>
      <c r="H132" s="163"/>
      <c r="I132" s="163"/>
      <c r="J132" s="163"/>
      <c r="K132" s="195"/>
    </row>
    <row r="133" s="171" customFormat="true" ht="12.75" hidden="false" customHeight="false" outlineLevel="0" collapsed="false">
      <c r="A133" s="161"/>
      <c r="B133" s="162"/>
      <c r="C133" s="162"/>
      <c r="D133" s="162"/>
      <c r="E133" s="163"/>
      <c r="F133" s="163"/>
      <c r="G133" s="163"/>
      <c r="H133" s="163"/>
      <c r="I133" s="163"/>
      <c r="J133" s="163"/>
      <c r="K133" s="195"/>
    </row>
    <row r="134" s="171" customFormat="true" ht="15" hidden="false" customHeight="true" outlineLevel="0" collapsed="false">
      <c r="A134" s="209" t="s">
        <v>126</v>
      </c>
      <c r="B134" s="209"/>
      <c r="C134" s="209"/>
      <c r="D134" s="209"/>
      <c r="E134" s="209"/>
      <c r="F134" s="209"/>
      <c r="G134" s="209"/>
      <c r="H134" s="210"/>
      <c r="I134" s="210"/>
      <c r="J134" s="210"/>
      <c r="K134" s="195"/>
    </row>
    <row r="135" s="171" customFormat="true" ht="15" hidden="false" customHeight="true" outlineLevel="0" collapsed="false">
      <c r="A135" s="211" t="s">
        <v>127</v>
      </c>
      <c r="B135" s="211"/>
      <c r="C135" s="211"/>
      <c r="D135" s="211"/>
      <c r="E135" s="211"/>
      <c r="F135" s="211"/>
      <c r="G135" s="211"/>
      <c r="H135" s="212"/>
      <c r="I135" s="212"/>
      <c r="J135" s="212"/>
      <c r="K135" s="195"/>
    </row>
    <row r="136" s="171" customFormat="true" ht="12.75" hidden="false" customHeight="false" outlineLevel="0" collapsed="false">
      <c r="A136" s="153" t="s">
        <v>128</v>
      </c>
      <c r="B136" s="162"/>
      <c r="C136" s="162"/>
      <c r="D136" s="162"/>
      <c r="E136" s="163"/>
      <c r="F136" s="163"/>
      <c r="G136" s="163"/>
      <c r="H136" s="163"/>
      <c r="I136" s="163"/>
      <c r="J136" s="163"/>
      <c r="K136" s="195"/>
    </row>
    <row r="137" s="171" customFormat="true" ht="12.75" hidden="false" customHeight="true" outlineLevel="0" collapsed="false">
      <c r="A137" s="213" t="s">
        <v>129</v>
      </c>
      <c r="B137" s="213" t="s">
        <v>79</v>
      </c>
      <c r="C137" s="213" t="s">
        <v>130</v>
      </c>
      <c r="D137" s="213" t="s">
        <v>131</v>
      </c>
      <c r="E137" s="214" t="s">
        <v>64</v>
      </c>
      <c r="F137" s="214" t="s">
        <v>101</v>
      </c>
      <c r="G137" s="214"/>
      <c r="H137" s="163"/>
      <c r="I137" s="163"/>
      <c r="J137" s="163"/>
      <c r="K137" s="195"/>
    </row>
    <row r="138" s="171" customFormat="true" ht="12.75" hidden="false" customHeight="false" outlineLevel="0" collapsed="false">
      <c r="A138" s="213"/>
      <c r="B138" s="213"/>
      <c r="C138" s="213"/>
      <c r="D138" s="213"/>
      <c r="E138" s="214"/>
      <c r="F138" s="214"/>
      <c r="G138" s="214"/>
      <c r="H138" s="163"/>
      <c r="I138" s="163"/>
      <c r="J138" s="163"/>
      <c r="K138" s="195"/>
    </row>
    <row r="139" s="171" customFormat="true" ht="12.75" hidden="false" customHeight="true" outlineLevel="0" collapsed="false">
      <c r="A139" s="215" t="s">
        <v>132</v>
      </c>
      <c r="B139" s="182" t="n">
        <v>0</v>
      </c>
      <c r="C139" s="140" t="n">
        <v>2</v>
      </c>
      <c r="D139" s="216" t="n">
        <f aca="false">B139*C139</f>
        <v>0</v>
      </c>
      <c r="E139" s="217" t="n">
        <f aca="false">D139*12</f>
        <v>0</v>
      </c>
      <c r="F139" s="218" t="s">
        <v>133</v>
      </c>
      <c r="G139" s="218"/>
      <c r="H139" s="163"/>
      <c r="I139" s="163"/>
      <c r="J139" s="163"/>
      <c r="K139" s="195"/>
    </row>
    <row r="140" s="171" customFormat="true" ht="12.75" hidden="false" customHeight="false" outlineLevel="0" collapsed="false">
      <c r="A140" s="215" t="s">
        <v>134</v>
      </c>
      <c r="B140" s="182" t="n">
        <v>0</v>
      </c>
      <c r="C140" s="140" t="n">
        <v>2</v>
      </c>
      <c r="D140" s="216" t="n">
        <f aca="false">B140*C140</f>
        <v>0</v>
      </c>
      <c r="E140" s="217" t="n">
        <f aca="false">D140*12</f>
        <v>0</v>
      </c>
      <c r="F140" s="218"/>
      <c r="G140" s="218"/>
      <c r="H140" s="163"/>
      <c r="I140" s="163"/>
      <c r="J140" s="163"/>
      <c r="K140" s="195"/>
    </row>
    <row r="141" s="171" customFormat="true" ht="12.75" hidden="false" customHeight="false" outlineLevel="0" collapsed="false">
      <c r="A141" s="215" t="s">
        <v>135</v>
      </c>
      <c r="B141" s="182" t="n">
        <v>0</v>
      </c>
      <c r="C141" s="140" t="n">
        <v>2</v>
      </c>
      <c r="D141" s="216" t="n">
        <f aca="false">B141*C141</f>
        <v>0</v>
      </c>
      <c r="E141" s="217" t="n">
        <f aca="false">D141*12</f>
        <v>0</v>
      </c>
      <c r="F141" s="218"/>
      <c r="G141" s="218"/>
      <c r="H141" s="163"/>
      <c r="I141" s="163"/>
      <c r="J141" s="163"/>
      <c r="K141" s="195"/>
    </row>
    <row r="142" s="171" customFormat="true" ht="12" hidden="false" customHeight="true" outlineLevel="0" collapsed="false">
      <c r="A142" s="215" t="s">
        <v>136</v>
      </c>
      <c r="B142" s="182" t="n">
        <v>0</v>
      </c>
      <c r="C142" s="140" t="n">
        <v>2</v>
      </c>
      <c r="D142" s="216" t="n">
        <f aca="false">B142*C142</f>
        <v>0</v>
      </c>
      <c r="E142" s="217" t="n">
        <f aca="false">D142*12</f>
        <v>0</v>
      </c>
      <c r="F142" s="218"/>
      <c r="G142" s="218"/>
      <c r="H142" s="163"/>
      <c r="I142" s="163"/>
      <c r="J142" s="163"/>
      <c r="K142" s="195"/>
    </row>
    <row r="143" s="171" customFormat="true" ht="12.75" hidden="false" customHeight="false" outlineLevel="0" collapsed="false">
      <c r="A143" s="215" t="s">
        <v>137</v>
      </c>
      <c r="B143" s="182" t="n">
        <v>0</v>
      </c>
      <c r="C143" s="140" t="n">
        <v>2</v>
      </c>
      <c r="D143" s="216" t="n">
        <f aca="false">B143*C143</f>
        <v>0</v>
      </c>
      <c r="E143" s="217" t="n">
        <f aca="false">D143*12</f>
        <v>0</v>
      </c>
      <c r="F143" s="218"/>
      <c r="G143" s="218"/>
      <c r="H143" s="163"/>
      <c r="I143" s="163"/>
      <c r="J143" s="163"/>
      <c r="K143" s="195"/>
    </row>
    <row r="144" s="171" customFormat="true" ht="12.75" hidden="false" customHeight="false" outlineLevel="0" collapsed="false">
      <c r="A144" s="219" t="s">
        <v>138</v>
      </c>
      <c r="B144" s="182" t="n">
        <v>0</v>
      </c>
      <c r="C144" s="219" t="n">
        <v>30</v>
      </c>
      <c r="D144" s="216" t="n">
        <f aca="false">B144*C144</f>
        <v>0</v>
      </c>
      <c r="E144" s="220" t="n">
        <f aca="false">D144*12</f>
        <v>0</v>
      </c>
      <c r="F144" s="218"/>
      <c r="G144" s="218"/>
      <c r="H144" s="185"/>
      <c r="N144" s="200"/>
    </row>
    <row r="145" s="171" customFormat="true" ht="12.75" hidden="false" customHeight="false" outlineLevel="0" collapsed="false">
      <c r="A145" s="219" t="s">
        <v>139</v>
      </c>
      <c r="B145" s="182" t="n">
        <v>0</v>
      </c>
      <c r="C145" s="219" t="n">
        <v>3</v>
      </c>
      <c r="D145" s="216" t="n">
        <f aca="false">B145*C145</f>
        <v>0</v>
      </c>
      <c r="E145" s="220" t="n">
        <f aca="false">D145*12</f>
        <v>0</v>
      </c>
      <c r="F145" s="218"/>
      <c r="G145" s="218"/>
      <c r="H145" s="185"/>
      <c r="N145" s="200"/>
    </row>
    <row r="146" s="171" customFormat="true" ht="14.25" hidden="false" customHeight="false" outlineLevel="0" collapsed="false">
      <c r="A146" s="219" t="s">
        <v>140</v>
      </c>
      <c r="B146" s="182" t="n">
        <v>0</v>
      </c>
      <c r="C146" s="219" t="n">
        <v>1</v>
      </c>
      <c r="D146" s="216" t="n">
        <f aca="false">B146*C146</f>
        <v>0</v>
      </c>
      <c r="E146" s="220" t="n">
        <f aca="false">D146*12</f>
        <v>0</v>
      </c>
      <c r="F146" s="218"/>
      <c r="G146" s="218"/>
      <c r="H146" s="185"/>
      <c r="N146" s="200"/>
    </row>
    <row r="147" s="171" customFormat="true" ht="12.75" hidden="false" customHeight="false" outlineLevel="0" collapsed="false">
      <c r="A147" s="221" t="s">
        <v>35</v>
      </c>
      <c r="B147" s="221"/>
      <c r="C147" s="221"/>
      <c r="D147" s="221"/>
      <c r="E147" s="222" t="n">
        <f aca="false">SUM(E139:E146)</f>
        <v>0</v>
      </c>
      <c r="F147" s="218"/>
      <c r="G147" s="218"/>
      <c r="H147" s="185"/>
      <c r="N147" s="200"/>
    </row>
    <row r="148" s="171" customFormat="true" ht="12.75" hidden="false" customHeight="false" outlineLevel="0" collapsed="false">
      <c r="A148" s="195"/>
      <c r="B148" s="195"/>
      <c r="C148" s="195"/>
      <c r="D148" s="195"/>
      <c r="E148" s="223"/>
      <c r="F148" s="224"/>
      <c r="G148" s="195"/>
      <c r="H148" s="185"/>
      <c r="N148" s="200"/>
    </row>
    <row r="149" s="171" customFormat="true" ht="12.75" hidden="false" customHeight="false" outlineLevel="0" collapsed="false">
      <c r="A149" s="153" t="s">
        <v>89</v>
      </c>
      <c r="B149" s="154"/>
      <c r="C149" s="154"/>
      <c r="D149" s="155"/>
      <c r="E149" s="155"/>
      <c r="F149" s="155"/>
      <c r="G149" s="195"/>
      <c r="H149" s="185"/>
      <c r="N149" s="200"/>
    </row>
    <row r="150" s="171" customFormat="true" ht="12.75" hidden="false" customHeight="false" outlineLevel="0" collapsed="false">
      <c r="A150" s="91" t="s">
        <v>43</v>
      </c>
      <c r="B150" s="157"/>
      <c r="C150" s="157"/>
      <c r="D150" s="158"/>
      <c r="E150" s="158"/>
      <c r="F150" s="158"/>
      <c r="G150" s="195"/>
      <c r="H150" s="185"/>
      <c r="N150" s="200"/>
    </row>
    <row r="151" s="171" customFormat="true" ht="12.75" hidden="false" customHeight="false" outlineLevel="0" collapsed="false">
      <c r="A151" s="198" t="s">
        <v>44</v>
      </c>
      <c r="B151" s="93" t="s">
        <v>141</v>
      </c>
      <c r="C151" s="93"/>
      <c r="D151" s="93"/>
      <c r="E151" s="158"/>
      <c r="F151" s="158"/>
      <c r="G151" s="195"/>
      <c r="H151" s="185"/>
      <c r="N151" s="200"/>
    </row>
    <row r="152" s="171" customFormat="true" ht="13.5" hidden="false" customHeight="false" outlineLevel="0" collapsed="false">
      <c r="B152" s="157" t="s">
        <v>142</v>
      </c>
      <c r="C152" s="157"/>
      <c r="D152" s="157"/>
      <c r="E152" s="158"/>
      <c r="F152" s="158"/>
      <c r="G152" s="195"/>
      <c r="H152" s="185"/>
      <c r="N152" s="200"/>
    </row>
    <row r="153" s="171" customFormat="true" ht="12.75" hidden="false" customHeight="false" outlineLevel="0" collapsed="false">
      <c r="A153" s="161"/>
      <c r="B153" s="162" t="s">
        <v>143</v>
      </c>
      <c r="C153" s="162"/>
      <c r="D153" s="162"/>
      <c r="E153" s="163"/>
      <c r="F153" s="163"/>
      <c r="G153" s="195"/>
      <c r="H153" s="185"/>
      <c r="N153" s="200"/>
    </row>
    <row r="154" s="171" customFormat="true" ht="12.75" hidden="false" customHeight="false" outlineLevel="0" collapsed="false">
      <c r="B154" s="225"/>
      <c r="C154" s="225"/>
      <c r="D154" s="225"/>
      <c r="E154" s="226"/>
      <c r="F154" s="226"/>
      <c r="N154" s="200"/>
    </row>
    <row r="155" s="171" customFormat="true" ht="15.75" hidden="false" customHeight="false" outlineLevel="0" collapsed="false">
      <c r="A155" s="227" t="s">
        <v>144</v>
      </c>
      <c r="B155" s="227"/>
      <c r="C155" s="227"/>
      <c r="D155" s="227"/>
      <c r="E155" s="227"/>
      <c r="F155" s="227"/>
      <c r="G155" s="227"/>
      <c r="H155" s="227"/>
      <c r="I155" s="227"/>
      <c r="J155" s="202"/>
      <c r="N155" s="200"/>
    </row>
    <row r="156" s="194" customFormat="true" ht="25.5" hidden="false" customHeight="true" outlineLevel="0" collapsed="false">
      <c r="A156" s="228" t="s">
        <v>145</v>
      </c>
      <c r="B156" s="228"/>
      <c r="C156" s="228"/>
      <c r="D156" s="228"/>
      <c r="E156" s="228"/>
      <c r="F156" s="228"/>
      <c r="G156" s="229" t="s">
        <v>146</v>
      </c>
      <c r="H156" s="203" t="s">
        <v>147</v>
      </c>
      <c r="I156" s="203"/>
      <c r="J156" s="230"/>
      <c r="N156" s="231"/>
    </row>
    <row r="157" s="171" customFormat="true" ht="12.75" hidden="false" customHeight="false" outlineLevel="0" collapsed="false">
      <c r="A157" s="232" t="s">
        <v>2</v>
      </c>
      <c r="B157" s="232"/>
      <c r="C157" s="232"/>
      <c r="D157" s="232"/>
      <c r="E157" s="232"/>
      <c r="F157" s="232"/>
      <c r="G157" s="233" t="n">
        <f aca="false">H46</f>
        <v>0</v>
      </c>
      <c r="H157" s="234"/>
      <c r="I157" s="234"/>
      <c r="J157" s="235"/>
      <c r="K157" s="235"/>
      <c r="L157" s="235"/>
      <c r="N157" s="200"/>
    </row>
    <row r="158" s="171" customFormat="true" ht="12.75" hidden="false" customHeight="false" outlineLevel="0" collapsed="false">
      <c r="A158" s="232" t="s">
        <v>148</v>
      </c>
      <c r="B158" s="232"/>
      <c r="C158" s="232"/>
      <c r="D158" s="232"/>
      <c r="E158" s="232"/>
      <c r="F158" s="232"/>
      <c r="G158" s="233" t="n">
        <f aca="false">E51</f>
        <v>0</v>
      </c>
      <c r="H158" s="234"/>
      <c r="I158" s="234"/>
      <c r="J158" s="235"/>
      <c r="K158" s="235"/>
      <c r="L158" s="235"/>
      <c r="N158" s="200"/>
    </row>
    <row r="159" s="171" customFormat="true" ht="12.75" hidden="false" customHeight="false" outlineLevel="0" collapsed="false">
      <c r="A159" s="236" t="s">
        <v>58</v>
      </c>
      <c r="B159" s="236"/>
      <c r="C159" s="236"/>
      <c r="D159" s="236"/>
      <c r="E159" s="236"/>
      <c r="F159" s="236"/>
      <c r="G159" s="237" t="n">
        <f aca="false">H75+H85+F96</f>
        <v>0</v>
      </c>
      <c r="H159" s="234"/>
      <c r="I159" s="234"/>
      <c r="J159" s="238"/>
      <c r="N159" s="200"/>
    </row>
    <row r="160" s="171" customFormat="true" ht="12.75" hidden="false" customHeight="false" outlineLevel="0" collapsed="false">
      <c r="A160" s="239" t="s">
        <v>94</v>
      </c>
      <c r="B160" s="239"/>
      <c r="C160" s="239"/>
      <c r="D160" s="239"/>
      <c r="E160" s="239"/>
      <c r="F160" s="239"/>
      <c r="G160" s="240" t="n">
        <f aca="false">F114</f>
        <v>0</v>
      </c>
      <c r="H160" s="234"/>
      <c r="I160" s="234"/>
      <c r="J160" s="241"/>
      <c r="N160" s="200"/>
    </row>
    <row r="161" s="171" customFormat="true" ht="12.75" hidden="false" customHeight="false" outlineLevel="0" collapsed="false">
      <c r="A161" s="232" t="s">
        <v>149</v>
      </c>
      <c r="B161" s="232"/>
      <c r="C161" s="232"/>
      <c r="D161" s="232"/>
      <c r="E161" s="232"/>
      <c r="F161" s="232"/>
      <c r="G161" s="233" t="n">
        <f aca="false">G126</f>
        <v>0</v>
      </c>
      <c r="H161" s="234"/>
      <c r="I161" s="234"/>
      <c r="J161" s="235"/>
      <c r="N161" s="200"/>
    </row>
    <row r="162" s="171" customFormat="true" ht="12.75" hidden="false" customHeight="false" outlineLevel="0" collapsed="false">
      <c r="A162" s="232" t="s">
        <v>150</v>
      </c>
      <c r="B162" s="232"/>
      <c r="C162" s="232"/>
      <c r="D162" s="232"/>
      <c r="E162" s="232"/>
      <c r="F162" s="232"/>
      <c r="G162" s="233" t="n">
        <f aca="false">E147</f>
        <v>0</v>
      </c>
      <c r="H162" s="234"/>
      <c r="I162" s="234"/>
      <c r="J162" s="235"/>
      <c r="N162" s="200"/>
    </row>
    <row r="163" s="194" customFormat="true" ht="12.75" hidden="false" customHeight="false" outlineLevel="0" collapsed="false">
      <c r="A163" s="242" t="s">
        <v>151</v>
      </c>
      <c r="B163" s="242"/>
      <c r="C163" s="242"/>
      <c r="D163" s="242"/>
      <c r="E163" s="242"/>
      <c r="F163" s="242"/>
      <c r="G163" s="243" t="n">
        <f aca="false">SUM(G157:G162)</f>
        <v>0</v>
      </c>
      <c r="H163" s="244" t="n">
        <f aca="false">G163/12*48</f>
        <v>0</v>
      </c>
      <c r="I163" s="244"/>
      <c r="N163" s="231"/>
    </row>
    <row r="164" s="194" customFormat="true" ht="12.75" hidden="false" customHeight="false" outlineLevel="0" collapsed="false">
      <c r="A164" s="245"/>
      <c r="B164" s="245"/>
      <c r="C164" s="245"/>
      <c r="D164" s="245"/>
      <c r="E164" s="245"/>
      <c r="F164" s="245"/>
      <c r="G164" s="245"/>
      <c r="H164" s="246"/>
      <c r="I164" s="246"/>
      <c r="N164" s="231"/>
    </row>
    <row r="165" customFormat="false" ht="12.75" hidden="false" customHeight="false" outlineLevel="0" collapsed="false">
      <c r="A165" s="0"/>
      <c r="D165" s="0"/>
      <c r="K165" s="247"/>
    </row>
    <row r="166" s="249" customFormat="true" ht="15" hidden="false" customHeight="true" outlineLevel="0" collapsed="false">
      <c r="A166" s="104" t="s">
        <v>152</v>
      </c>
      <c r="B166" s="104"/>
      <c r="C166" s="104"/>
      <c r="D166" s="104"/>
      <c r="E166" s="104"/>
      <c r="F166" s="104"/>
      <c r="G166" s="104"/>
      <c r="H166" s="104"/>
      <c r="I166" s="104"/>
      <c r="J166" s="104"/>
      <c r="K166" s="248"/>
    </row>
    <row r="167" s="254" customFormat="true" ht="26.25" hidden="false" customHeight="true" outlineLevel="0" collapsed="false">
      <c r="A167" s="11" t="s">
        <v>153</v>
      </c>
      <c r="B167" s="11" t="s">
        <v>154</v>
      </c>
      <c r="C167" s="250" t="s">
        <v>155</v>
      </c>
      <c r="D167" s="251" t="s">
        <v>156</v>
      </c>
      <c r="E167" s="250" t="s">
        <v>6</v>
      </c>
      <c r="F167" s="250" t="s">
        <v>157</v>
      </c>
      <c r="G167" s="11" t="s">
        <v>158</v>
      </c>
      <c r="H167" s="252" t="s">
        <v>159</v>
      </c>
      <c r="I167" s="252" t="s">
        <v>160</v>
      </c>
      <c r="J167" s="252"/>
      <c r="K167" s="253"/>
    </row>
    <row r="168" customFormat="false" ht="12.75" hidden="false" customHeight="false" outlineLevel="0" collapsed="false">
      <c r="A168" s="255" t="s">
        <v>161</v>
      </c>
      <c r="B168" s="255" t="s">
        <v>162</v>
      </c>
      <c r="C168" s="256" t="s">
        <v>15</v>
      </c>
      <c r="D168" s="257" t="n">
        <v>57.9</v>
      </c>
      <c r="E168" s="31" t="s">
        <v>16</v>
      </c>
      <c r="F168" s="258" t="s">
        <v>11</v>
      </c>
      <c r="G168" s="259" t="s">
        <v>163</v>
      </c>
      <c r="H168" s="255" t="s">
        <v>164</v>
      </c>
      <c r="I168" s="255" t="s">
        <v>165</v>
      </c>
      <c r="J168" s="255"/>
      <c r="K168" s="260"/>
    </row>
    <row r="169" customFormat="false" ht="12.75" hidden="false" customHeight="false" outlineLevel="0" collapsed="false">
      <c r="A169" s="255" t="s">
        <v>166</v>
      </c>
      <c r="B169" s="255" t="s">
        <v>162</v>
      </c>
      <c r="C169" s="261" t="s">
        <v>33</v>
      </c>
      <c r="D169" s="257" t="n">
        <v>1.33</v>
      </c>
      <c r="E169" s="31" t="s">
        <v>16</v>
      </c>
      <c r="F169" s="262" t="s">
        <v>17</v>
      </c>
      <c r="G169" s="259"/>
      <c r="H169" s="255" t="s">
        <v>167</v>
      </c>
      <c r="I169" s="255"/>
      <c r="J169" s="255"/>
      <c r="K169" s="260"/>
    </row>
    <row r="170" customFormat="false" ht="12.75" hidden="false" customHeight="false" outlineLevel="0" collapsed="false">
      <c r="A170" s="255" t="s">
        <v>24</v>
      </c>
      <c r="B170" s="255" t="s">
        <v>162</v>
      </c>
      <c r="C170" s="263" t="s">
        <v>24</v>
      </c>
      <c r="D170" s="257" t="n">
        <v>4</v>
      </c>
      <c r="E170" s="31" t="s">
        <v>16</v>
      </c>
      <c r="F170" s="258" t="s">
        <v>11</v>
      </c>
      <c r="G170" s="259"/>
      <c r="H170" s="255" t="s">
        <v>168</v>
      </c>
      <c r="I170" s="255" t="s">
        <v>169</v>
      </c>
      <c r="J170" s="255"/>
      <c r="K170" s="260"/>
    </row>
    <row r="171" customFormat="false" ht="12.75" hidden="false" customHeight="false" outlineLevel="0" collapsed="false">
      <c r="A171" s="255" t="s">
        <v>170</v>
      </c>
      <c r="B171" s="255" t="s">
        <v>171</v>
      </c>
      <c r="C171" s="264" t="s">
        <v>26</v>
      </c>
      <c r="D171" s="257" t="n">
        <v>6</v>
      </c>
      <c r="E171" s="265" t="s">
        <v>14</v>
      </c>
      <c r="F171" s="262" t="s">
        <v>17</v>
      </c>
      <c r="G171" s="259"/>
      <c r="H171" s="255" t="s">
        <v>172</v>
      </c>
      <c r="I171" s="266" t="s">
        <v>173</v>
      </c>
      <c r="J171" s="266"/>
      <c r="K171" s="260"/>
    </row>
    <row r="172" customFormat="false" ht="12.75" hidden="false" customHeight="false" outlineLevel="0" collapsed="false">
      <c r="A172" s="255" t="s">
        <v>174</v>
      </c>
      <c r="B172" s="255" t="s">
        <v>171</v>
      </c>
      <c r="C172" s="256" t="s">
        <v>15</v>
      </c>
      <c r="D172" s="257" t="n">
        <v>2.7</v>
      </c>
      <c r="E172" s="31" t="s">
        <v>16</v>
      </c>
      <c r="F172" s="258" t="s">
        <v>11</v>
      </c>
      <c r="G172" s="259"/>
      <c r="H172" s="255" t="s">
        <v>175</v>
      </c>
      <c r="I172" s="267" t="s">
        <v>176</v>
      </c>
      <c r="J172" s="267"/>
      <c r="K172" s="260"/>
    </row>
    <row r="173" customFormat="false" ht="12.75" hidden="false" customHeight="false" outlineLevel="0" collapsed="false">
      <c r="A173" s="255" t="s">
        <v>177</v>
      </c>
      <c r="B173" s="255" t="s">
        <v>171</v>
      </c>
      <c r="C173" s="268" t="s">
        <v>34</v>
      </c>
      <c r="D173" s="257" t="n">
        <v>4.13</v>
      </c>
      <c r="E173" s="31" t="s">
        <v>16</v>
      </c>
      <c r="F173" s="258" t="s">
        <v>11</v>
      </c>
      <c r="G173" s="259"/>
      <c r="H173" s="255" t="s">
        <v>178</v>
      </c>
      <c r="I173" s="266" t="s">
        <v>165</v>
      </c>
      <c r="J173" s="266"/>
      <c r="K173" s="260"/>
    </row>
    <row r="174" customFormat="false" ht="12.75" hidden="false" customHeight="false" outlineLevel="0" collapsed="false">
      <c r="A174" s="255" t="s">
        <v>179</v>
      </c>
      <c r="B174" s="255" t="s">
        <v>171</v>
      </c>
      <c r="C174" s="256" t="s">
        <v>22</v>
      </c>
      <c r="D174" s="257" t="n">
        <v>81</v>
      </c>
      <c r="E174" s="31" t="s">
        <v>16</v>
      </c>
      <c r="F174" s="258" t="s">
        <v>11</v>
      </c>
      <c r="G174" s="259" t="s">
        <v>180</v>
      </c>
      <c r="H174" s="255" t="s">
        <v>181</v>
      </c>
      <c r="I174" s="266" t="s">
        <v>165</v>
      </c>
      <c r="J174" s="266"/>
      <c r="K174" s="260"/>
    </row>
    <row r="175" customFormat="false" ht="25.5" hidden="false" customHeight="false" outlineLevel="0" collapsed="false">
      <c r="A175" s="255" t="s">
        <v>182</v>
      </c>
      <c r="B175" s="255" t="s">
        <v>171</v>
      </c>
      <c r="C175" s="269" t="s">
        <v>31</v>
      </c>
      <c r="D175" s="257" t="n">
        <v>32.2</v>
      </c>
      <c r="E175" s="31" t="s">
        <v>16</v>
      </c>
      <c r="F175" s="270" t="s">
        <v>20</v>
      </c>
      <c r="G175" s="271"/>
      <c r="H175" s="255" t="s">
        <v>183</v>
      </c>
      <c r="I175" s="267" t="s">
        <v>184</v>
      </c>
      <c r="J175" s="267"/>
      <c r="K175" s="260"/>
    </row>
    <row r="176" customFormat="false" ht="25.5" hidden="false" customHeight="false" outlineLevel="0" collapsed="false">
      <c r="A176" s="255" t="s">
        <v>185</v>
      </c>
      <c r="B176" s="255" t="s">
        <v>171</v>
      </c>
      <c r="C176" s="264" t="s">
        <v>31</v>
      </c>
      <c r="D176" s="257" t="n">
        <v>143</v>
      </c>
      <c r="E176" s="272" t="s">
        <v>28</v>
      </c>
      <c r="F176" s="262" t="s">
        <v>17</v>
      </c>
      <c r="G176" s="273" t="s">
        <v>186</v>
      </c>
      <c r="H176" s="274" t="s">
        <v>187</v>
      </c>
      <c r="I176" s="266" t="s">
        <v>188</v>
      </c>
      <c r="J176" s="266"/>
      <c r="K176" s="260"/>
    </row>
    <row r="177" customFormat="false" ht="12.75" hidden="false" customHeight="false" outlineLevel="0" collapsed="false">
      <c r="A177" s="255" t="s">
        <v>189</v>
      </c>
      <c r="B177" s="255" t="s">
        <v>171</v>
      </c>
      <c r="C177" s="256" t="s">
        <v>15</v>
      </c>
      <c r="D177" s="257" t="n">
        <v>17</v>
      </c>
      <c r="E177" s="37" t="s">
        <v>18</v>
      </c>
      <c r="F177" s="262" t="s">
        <v>17</v>
      </c>
      <c r="G177" s="273" t="s">
        <v>186</v>
      </c>
      <c r="H177" s="255" t="s">
        <v>175</v>
      </c>
      <c r="I177" s="266" t="s">
        <v>173</v>
      </c>
      <c r="J177" s="266"/>
      <c r="K177" s="260"/>
    </row>
    <row r="178" customFormat="false" ht="12.75" hidden="false" customHeight="false" outlineLevel="0" collapsed="false">
      <c r="A178" s="255" t="s">
        <v>190</v>
      </c>
      <c r="B178" s="255" t="s">
        <v>171</v>
      </c>
      <c r="C178" s="264" t="s">
        <v>26</v>
      </c>
      <c r="D178" s="257" t="n">
        <v>10.5</v>
      </c>
      <c r="E178" s="265" t="s">
        <v>14</v>
      </c>
      <c r="F178" s="262" t="s">
        <v>17</v>
      </c>
      <c r="G178" s="273"/>
      <c r="H178" s="255" t="s">
        <v>172</v>
      </c>
      <c r="I178" s="266" t="s">
        <v>173</v>
      </c>
      <c r="J178" s="266"/>
      <c r="K178" s="260"/>
    </row>
    <row r="179" customFormat="false" ht="12.75" hidden="false" customHeight="false" outlineLevel="0" collapsed="false">
      <c r="A179" s="255" t="s">
        <v>191</v>
      </c>
      <c r="B179" s="255" t="s">
        <v>171</v>
      </c>
      <c r="C179" s="268" t="s">
        <v>34</v>
      </c>
      <c r="D179" s="257" t="n">
        <v>5.5</v>
      </c>
      <c r="E179" s="272" t="s">
        <v>28</v>
      </c>
      <c r="F179" s="258" t="s">
        <v>11</v>
      </c>
      <c r="G179" s="273" t="s">
        <v>192</v>
      </c>
      <c r="H179" s="255" t="s">
        <v>193</v>
      </c>
      <c r="I179" s="266" t="s">
        <v>165</v>
      </c>
      <c r="J179" s="266"/>
      <c r="K179" s="260"/>
    </row>
    <row r="180" customFormat="false" ht="12.75" hidden="false" customHeight="false" outlineLevel="0" collapsed="false">
      <c r="A180" s="255" t="s">
        <v>194</v>
      </c>
      <c r="B180" s="255" t="s">
        <v>171</v>
      </c>
      <c r="C180" s="261" t="s">
        <v>27</v>
      </c>
      <c r="D180" s="257" t="n">
        <v>5.5</v>
      </c>
      <c r="E180" s="272" t="s">
        <v>28</v>
      </c>
      <c r="F180" s="258" t="s">
        <v>11</v>
      </c>
      <c r="G180" s="273" t="s">
        <v>192</v>
      </c>
      <c r="H180" s="255" t="s">
        <v>195</v>
      </c>
      <c r="I180" s="266" t="s">
        <v>165</v>
      </c>
      <c r="J180" s="266"/>
      <c r="K180" s="260"/>
    </row>
    <row r="181" customFormat="false" ht="12.75" hidden="false" customHeight="false" outlineLevel="0" collapsed="false">
      <c r="A181" s="255" t="s">
        <v>196</v>
      </c>
      <c r="B181" s="255" t="s">
        <v>171</v>
      </c>
      <c r="C181" s="261" t="s">
        <v>27</v>
      </c>
      <c r="D181" s="257" t="n">
        <v>12.4</v>
      </c>
      <c r="E181" s="272" t="s">
        <v>28</v>
      </c>
      <c r="F181" s="262" t="s">
        <v>17</v>
      </c>
      <c r="G181" s="273" t="s">
        <v>192</v>
      </c>
      <c r="H181" s="255" t="s">
        <v>197</v>
      </c>
      <c r="I181" s="266" t="s">
        <v>173</v>
      </c>
      <c r="J181" s="266"/>
      <c r="K181" s="260"/>
    </row>
    <row r="182" customFormat="false" ht="12.75" hidden="false" customHeight="false" outlineLevel="0" collapsed="false">
      <c r="A182" s="255" t="s">
        <v>198</v>
      </c>
      <c r="B182" s="255" t="s">
        <v>171</v>
      </c>
      <c r="C182" s="261" t="s">
        <v>27</v>
      </c>
      <c r="D182" s="257" t="n">
        <v>18.5</v>
      </c>
      <c r="E182" s="272" t="s">
        <v>28</v>
      </c>
      <c r="F182" s="262" t="s">
        <v>17</v>
      </c>
      <c r="G182" s="273" t="s">
        <v>192</v>
      </c>
      <c r="H182" s="267" t="s">
        <v>197</v>
      </c>
      <c r="I182" s="266" t="s">
        <v>173</v>
      </c>
      <c r="J182" s="266"/>
      <c r="K182" s="260"/>
    </row>
    <row r="183" customFormat="false" ht="12.75" hidden="false" customHeight="false" outlineLevel="0" collapsed="false">
      <c r="A183" s="255" t="s">
        <v>24</v>
      </c>
      <c r="B183" s="255" t="s">
        <v>171</v>
      </c>
      <c r="C183" s="263" t="s">
        <v>24</v>
      </c>
      <c r="D183" s="257" t="n">
        <v>4</v>
      </c>
      <c r="E183" s="37" t="s">
        <v>18</v>
      </c>
      <c r="F183" s="275" t="s">
        <v>25</v>
      </c>
      <c r="G183" s="273" t="s">
        <v>192</v>
      </c>
      <c r="H183" s="267" t="s">
        <v>199</v>
      </c>
      <c r="I183" s="266" t="s">
        <v>200</v>
      </c>
      <c r="J183" s="266"/>
      <c r="K183" s="260"/>
    </row>
    <row r="184" customFormat="false" ht="12.75" hidden="false" customHeight="false" outlineLevel="0" collapsed="false">
      <c r="A184" s="255" t="s">
        <v>201</v>
      </c>
      <c r="B184" s="255" t="s">
        <v>171</v>
      </c>
      <c r="C184" s="268" t="s">
        <v>34</v>
      </c>
      <c r="D184" s="257" t="n">
        <v>3.54</v>
      </c>
      <c r="E184" s="37" t="s">
        <v>18</v>
      </c>
      <c r="F184" s="258" t="s">
        <v>11</v>
      </c>
      <c r="G184" s="273" t="s">
        <v>192</v>
      </c>
      <c r="H184" s="255" t="s">
        <v>193</v>
      </c>
      <c r="I184" s="266" t="s">
        <v>165</v>
      </c>
      <c r="J184" s="266"/>
      <c r="K184" s="260"/>
    </row>
    <row r="185" customFormat="false" ht="12.75" hidden="false" customHeight="false" outlineLevel="0" collapsed="false">
      <c r="A185" s="255" t="s">
        <v>202</v>
      </c>
      <c r="B185" s="255" t="s">
        <v>171</v>
      </c>
      <c r="C185" s="268" t="s">
        <v>34</v>
      </c>
      <c r="D185" s="257" t="n">
        <v>3.54</v>
      </c>
      <c r="E185" s="37" t="s">
        <v>18</v>
      </c>
      <c r="F185" s="258" t="s">
        <v>11</v>
      </c>
      <c r="G185" s="273" t="s">
        <v>192</v>
      </c>
      <c r="H185" s="255" t="s">
        <v>193</v>
      </c>
      <c r="I185" s="266" t="s">
        <v>165</v>
      </c>
      <c r="J185" s="266"/>
      <c r="K185" s="260"/>
    </row>
    <row r="186" customFormat="false" ht="12.75" hidden="false" customHeight="false" outlineLevel="0" collapsed="false">
      <c r="A186" s="255" t="s">
        <v>203</v>
      </c>
      <c r="B186" s="255" t="s">
        <v>171</v>
      </c>
      <c r="C186" s="261" t="s">
        <v>27</v>
      </c>
      <c r="D186" s="276" t="n">
        <v>17.8</v>
      </c>
      <c r="E186" s="37" t="s">
        <v>18</v>
      </c>
      <c r="F186" s="262" t="s">
        <v>17</v>
      </c>
      <c r="G186" s="273" t="s">
        <v>192</v>
      </c>
      <c r="H186" s="255" t="s">
        <v>197</v>
      </c>
      <c r="I186" s="266" t="s">
        <v>173</v>
      </c>
      <c r="J186" s="266"/>
      <c r="K186" s="260"/>
    </row>
    <row r="187" customFormat="false" ht="24" hidden="false" customHeight="true" outlineLevel="0" collapsed="false">
      <c r="A187" s="255" t="s">
        <v>204</v>
      </c>
      <c r="B187" s="255" t="s">
        <v>171</v>
      </c>
      <c r="C187" s="264" t="s">
        <v>31</v>
      </c>
      <c r="D187" s="277" t="n">
        <v>125</v>
      </c>
      <c r="E187" s="37" t="s">
        <v>18</v>
      </c>
      <c r="F187" s="262" t="s">
        <v>17</v>
      </c>
      <c r="G187" s="273" t="s">
        <v>186</v>
      </c>
      <c r="H187" s="278" t="s">
        <v>205</v>
      </c>
      <c r="I187" s="266" t="s">
        <v>188</v>
      </c>
      <c r="J187" s="266"/>
      <c r="K187" s="260"/>
    </row>
    <row r="188" customFormat="false" ht="25.5" hidden="false" customHeight="false" outlineLevel="0" collapsed="false">
      <c r="A188" s="255" t="s">
        <v>206</v>
      </c>
      <c r="B188" s="255" t="s">
        <v>171</v>
      </c>
      <c r="C188" s="264" t="s">
        <v>31</v>
      </c>
      <c r="D188" s="257" t="n">
        <v>45.36</v>
      </c>
      <c r="E188" s="37" t="s">
        <v>18</v>
      </c>
      <c r="F188" s="270" t="s">
        <v>20</v>
      </c>
      <c r="G188" s="279"/>
      <c r="H188" s="274" t="s">
        <v>207</v>
      </c>
      <c r="I188" s="266" t="s">
        <v>184</v>
      </c>
      <c r="J188" s="266"/>
      <c r="K188" s="260"/>
    </row>
    <row r="189" customFormat="false" ht="12.75" hidden="false" customHeight="false" outlineLevel="0" collapsed="false">
      <c r="A189" s="255" t="s">
        <v>208</v>
      </c>
      <c r="B189" s="255" t="s">
        <v>171</v>
      </c>
      <c r="C189" s="261" t="s">
        <v>27</v>
      </c>
      <c r="D189" s="257" t="n">
        <v>33.06</v>
      </c>
      <c r="E189" s="20" t="s">
        <v>12</v>
      </c>
      <c r="F189" s="270" t="s">
        <v>20</v>
      </c>
      <c r="G189" s="279"/>
      <c r="H189" s="274" t="s">
        <v>209</v>
      </c>
      <c r="I189" s="266" t="s">
        <v>184</v>
      </c>
      <c r="J189" s="266"/>
      <c r="K189" s="260"/>
    </row>
    <row r="190" customFormat="false" ht="12.75" hidden="false" customHeight="false" outlineLevel="0" collapsed="false">
      <c r="A190" s="255" t="s">
        <v>210</v>
      </c>
      <c r="B190" s="255" t="s">
        <v>171</v>
      </c>
      <c r="C190" s="268" t="s">
        <v>34</v>
      </c>
      <c r="D190" s="257" t="n">
        <v>4.66</v>
      </c>
      <c r="E190" s="31" t="s">
        <v>16</v>
      </c>
      <c r="F190" s="258" t="s">
        <v>11</v>
      </c>
      <c r="G190" s="259"/>
      <c r="H190" s="255" t="s">
        <v>193</v>
      </c>
      <c r="I190" s="266" t="s">
        <v>165</v>
      </c>
      <c r="J190" s="266"/>
      <c r="K190" s="260"/>
    </row>
    <row r="191" customFormat="false" ht="12.75" hidden="false" customHeight="false" outlineLevel="0" collapsed="false">
      <c r="A191" s="255" t="s">
        <v>24</v>
      </c>
      <c r="B191" s="255" t="s">
        <v>171</v>
      </c>
      <c r="C191" s="263" t="s">
        <v>24</v>
      </c>
      <c r="D191" s="257" t="n">
        <v>6</v>
      </c>
      <c r="E191" s="31" t="s">
        <v>16</v>
      </c>
      <c r="F191" s="258" t="s">
        <v>11</v>
      </c>
      <c r="G191" s="259"/>
      <c r="H191" s="255" t="s">
        <v>168</v>
      </c>
      <c r="I191" s="266" t="s">
        <v>169</v>
      </c>
      <c r="J191" s="266"/>
      <c r="K191" s="260"/>
    </row>
    <row r="192" customFormat="false" ht="12.75" hidden="false" customHeight="false" outlineLevel="0" collapsed="false">
      <c r="A192" s="255" t="s">
        <v>211</v>
      </c>
      <c r="B192" s="255" t="s">
        <v>171</v>
      </c>
      <c r="C192" s="268" t="s">
        <v>34</v>
      </c>
      <c r="D192" s="257" t="n">
        <v>4.66</v>
      </c>
      <c r="E192" s="31" t="s">
        <v>16</v>
      </c>
      <c r="F192" s="258" t="s">
        <v>11</v>
      </c>
      <c r="G192" s="259"/>
      <c r="H192" s="255" t="s">
        <v>193</v>
      </c>
      <c r="I192" s="266" t="s">
        <v>165</v>
      </c>
      <c r="J192" s="266"/>
      <c r="K192" s="260"/>
    </row>
    <row r="193" customFormat="false" ht="12.75" hidden="false" customHeight="false" outlineLevel="0" collapsed="false">
      <c r="A193" s="255" t="s">
        <v>212</v>
      </c>
      <c r="B193" s="255" t="s">
        <v>171</v>
      </c>
      <c r="C193" s="261" t="s">
        <v>27</v>
      </c>
      <c r="D193" s="257" t="n">
        <v>6.43</v>
      </c>
      <c r="E193" s="31" t="s">
        <v>16</v>
      </c>
      <c r="F193" s="262" t="s">
        <v>17</v>
      </c>
      <c r="G193" s="259"/>
      <c r="H193" s="255" t="s">
        <v>197</v>
      </c>
      <c r="I193" s="266" t="s">
        <v>173</v>
      </c>
      <c r="J193" s="266"/>
      <c r="K193" s="260"/>
    </row>
    <row r="194" customFormat="false" ht="12.75" hidden="false" customHeight="false" outlineLevel="0" collapsed="false">
      <c r="A194" s="280" t="n">
        <v>101</v>
      </c>
      <c r="B194" s="255" t="s">
        <v>213</v>
      </c>
      <c r="C194" s="256" t="s">
        <v>15</v>
      </c>
      <c r="D194" s="257" t="n">
        <v>45.9</v>
      </c>
      <c r="E194" s="31" t="s">
        <v>16</v>
      </c>
      <c r="F194" s="262" t="s">
        <v>17</v>
      </c>
      <c r="G194" s="259"/>
      <c r="H194" s="255" t="s">
        <v>175</v>
      </c>
      <c r="I194" s="266" t="s">
        <v>173</v>
      </c>
      <c r="J194" s="266"/>
      <c r="K194" s="260"/>
    </row>
    <row r="195" customFormat="false" ht="12.75" hidden="false" customHeight="false" outlineLevel="0" collapsed="false">
      <c r="A195" s="280" t="n">
        <v>102</v>
      </c>
      <c r="B195" s="255" t="s">
        <v>213</v>
      </c>
      <c r="C195" s="268" t="s">
        <v>34</v>
      </c>
      <c r="D195" s="257" t="n">
        <v>8.9</v>
      </c>
      <c r="E195" s="31" t="s">
        <v>16</v>
      </c>
      <c r="F195" s="258" t="s">
        <v>11</v>
      </c>
      <c r="G195" s="259"/>
      <c r="H195" s="255" t="s">
        <v>193</v>
      </c>
      <c r="I195" s="266" t="s">
        <v>165</v>
      </c>
      <c r="J195" s="266"/>
      <c r="K195" s="260"/>
    </row>
    <row r="196" customFormat="false" ht="12.75" hidden="false" customHeight="false" outlineLevel="0" collapsed="false">
      <c r="A196" s="280" t="n">
        <v>103</v>
      </c>
      <c r="B196" s="255" t="s">
        <v>213</v>
      </c>
      <c r="C196" s="268" t="s">
        <v>34</v>
      </c>
      <c r="D196" s="257" t="n">
        <v>8.8</v>
      </c>
      <c r="E196" s="31" t="s">
        <v>16</v>
      </c>
      <c r="F196" s="258" t="s">
        <v>11</v>
      </c>
      <c r="G196" s="271"/>
      <c r="H196" s="255" t="s">
        <v>193</v>
      </c>
      <c r="I196" s="266" t="s">
        <v>165</v>
      </c>
      <c r="J196" s="266"/>
      <c r="K196" s="260"/>
    </row>
    <row r="197" customFormat="false" ht="12.75" hidden="false" customHeight="false" outlineLevel="0" collapsed="false">
      <c r="A197" s="280" t="n">
        <v>104</v>
      </c>
      <c r="B197" s="255" t="s">
        <v>213</v>
      </c>
      <c r="C197" s="264" t="s">
        <v>26</v>
      </c>
      <c r="D197" s="257" t="n">
        <v>83.1</v>
      </c>
      <c r="E197" s="31" t="s">
        <v>16</v>
      </c>
      <c r="F197" s="262" t="s">
        <v>17</v>
      </c>
      <c r="G197" s="259"/>
      <c r="H197" s="255" t="s">
        <v>214</v>
      </c>
      <c r="I197" s="266" t="s">
        <v>173</v>
      </c>
      <c r="J197" s="266"/>
      <c r="K197" s="260"/>
    </row>
    <row r="198" customFormat="false" ht="25.5" hidden="false" customHeight="false" outlineLevel="0" collapsed="false">
      <c r="A198" s="280" t="n">
        <v>105</v>
      </c>
      <c r="B198" s="255" t="s">
        <v>213</v>
      </c>
      <c r="C198" s="281" t="s">
        <v>21</v>
      </c>
      <c r="D198" s="257" t="n">
        <v>15.4</v>
      </c>
      <c r="E198" s="31" t="s">
        <v>16</v>
      </c>
      <c r="F198" s="262" t="s">
        <v>17</v>
      </c>
      <c r="G198" s="259"/>
      <c r="H198" s="255" t="s">
        <v>215</v>
      </c>
      <c r="I198" s="266" t="s">
        <v>173</v>
      </c>
      <c r="J198" s="266"/>
      <c r="K198" s="260"/>
    </row>
    <row r="199" customFormat="false" ht="25.5" hidden="false" customHeight="false" outlineLevel="0" collapsed="false">
      <c r="A199" s="280" t="n">
        <v>107</v>
      </c>
      <c r="B199" s="255" t="s">
        <v>213</v>
      </c>
      <c r="C199" s="281" t="s">
        <v>21</v>
      </c>
      <c r="D199" s="257" t="n">
        <v>48.5</v>
      </c>
      <c r="E199" s="31" t="s">
        <v>16</v>
      </c>
      <c r="F199" s="262" t="s">
        <v>17</v>
      </c>
      <c r="G199" s="259"/>
      <c r="H199" s="255" t="s">
        <v>215</v>
      </c>
      <c r="I199" s="266" t="s">
        <v>173</v>
      </c>
      <c r="J199" s="266"/>
      <c r="K199" s="260"/>
    </row>
    <row r="200" customFormat="false" ht="25.5" hidden="false" customHeight="false" outlineLevel="0" collapsed="false">
      <c r="A200" s="282" t="n">
        <v>108</v>
      </c>
      <c r="B200" s="255" t="s">
        <v>213</v>
      </c>
      <c r="C200" s="264" t="s">
        <v>31</v>
      </c>
      <c r="D200" s="283" t="n">
        <v>20.4</v>
      </c>
      <c r="E200" s="31" t="s">
        <v>16</v>
      </c>
      <c r="F200" s="262" t="s">
        <v>17</v>
      </c>
      <c r="G200" s="259"/>
      <c r="H200" s="267" t="s">
        <v>216</v>
      </c>
      <c r="I200" s="266" t="s">
        <v>173</v>
      </c>
      <c r="J200" s="266"/>
      <c r="K200" s="260"/>
    </row>
    <row r="201" customFormat="false" ht="25.5" hidden="false" customHeight="false" outlineLevel="0" collapsed="false">
      <c r="A201" s="280" t="n">
        <v>109</v>
      </c>
      <c r="B201" s="255" t="s">
        <v>213</v>
      </c>
      <c r="C201" s="281" t="s">
        <v>21</v>
      </c>
      <c r="D201" s="257" t="n">
        <v>14.5</v>
      </c>
      <c r="E201" s="31" t="s">
        <v>16</v>
      </c>
      <c r="F201" s="262" t="s">
        <v>17</v>
      </c>
      <c r="G201" s="259"/>
      <c r="H201" s="255" t="s">
        <v>215</v>
      </c>
      <c r="I201" s="266" t="s">
        <v>173</v>
      </c>
      <c r="J201" s="266"/>
      <c r="K201" s="260"/>
    </row>
    <row r="202" customFormat="false" ht="25.5" hidden="false" customHeight="false" outlineLevel="0" collapsed="false">
      <c r="A202" s="280" t="n">
        <v>110</v>
      </c>
      <c r="B202" s="255" t="s">
        <v>213</v>
      </c>
      <c r="C202" s="281" t="s">
        <v>21</v>
      </c>
      <c r="D202" s="257" t="n">
        <v>25.8</v>
      </c>
      <c r="E202" s="31" t="s">
        <v>16</v>
      </c>
      <c r="F202" s="262" t="s">
        <v>17</v>
      </c>
      <c r="G202" s="259"/>
      <c r="H202" s="255" t="s">
        <v>215</v>
      </c>
      <c r="I202" s="266" t="s">
        <v>173</v>
      </c>
      <c r="J202" s="266"/>
      <c r="K202" s="260"/>
    </row>
    <row r="203" customFormat="false" ht="12.75" hidden="false" customHeight="false" outlineLevel="0" collapsed="false">
      <c r="A203" s="282" t="s">
        <v>217</v>
      </c>
      <c r="B203" s="267" t="s">
        <v>213</v>
      </c>
      <c r="C203" s="261" t="s">
        <v>27</v>
      </c>
      <c r="D203" s="283" t="n">
        <v>13.6</v>
      </c>
      <c r="E203" s="284" t="s">
        <v>29</v>
      </c>
      <c r="F203" s="262" t="s">
        <v>17</v>
      </c>
      <c r="G203" s="259"/>
      <c r="H203" s="255" t="s">
        <v>218</v>
      </c>
      <c r="I203" s="266" t="s">
        <v>173</v>
      </c>
      <c r="J203" s="266"/>
      <c r="K203" s="285"/>
      <c r="L203" s="286"/>
      <c r="M203" s="287"/>
    </row>
    <row r="204" customFormat="false" ht="12.75" hidden="false" customHeight="false" outlineLevel="0" collapsed="false">
      <c r="A204" s="280" t="n">
        <v>113</v>
      </c>
      <c r="B204" s="255" t="s">
        <v>213</v>
      </c>
      <c r="C204" s="264" t="s">
        <v>26</v>
      </c>
      <c r="D204" s="257" t="n">
        <v>4.5</v>
      </c>
      <c r="E204" s="265" t="s">
        <v>14</v>
      </c>
      <c r="F204" s="262" t="s">
        <v>17</v>
      </c>
      <c r="G204" s="259"/>
      <c r="H204" s="255" t="s">
        <v>172</v>
      </c>
      <c r="I204" s="266" t="s">
        <v>173</v>
      </c>
      <c r="J204" s="266"/>
      <c r="K204" s="260"/>
    </row>
    <row r="205" customFormat="false" ht="12.75" hidden="false" customHeight="false" outlineLevel="0" collapsed="false">
      <c r="A205" s="280" t="n">
        <v>201</v>
      </c>
      <c r="B205" s="255" t="s">
        <v>219</v>
      </c>
      <c r="C205" s="256" t="s">
        <v>15</v>
      </c>
      <c r="D205" s="257" t="n">
        <v>29.6</v>
      </c>
      <c r="E205" s="31" t="s">
        <v>16</v>
      </c>
      <c r="F205" s="262" t="s">
        <v>17</v>
      </c>
      <c r="G205" s="259"/>
      <c r="H205" s="255" t="s">
        <v>175</v>
      </c>
      <c r="I205" s="266" t="s">
        <v>173</v>
      </c>
      <c r="J205" s="266"/>
      <c r="K205" s="260"/>
    </row>
    <row r="206" customFormat="false" ht="12.75" hidden="false" customHeight="false" outlineLevel="0" collapsed="false">
      <c r="A206" s="280" t="n">
        <v>202</v>
      </c>
      <c r="B206" s="255" t="s">
        <v>219</v>
      </c>
      <c r="C206" s="268" t="s">
        <v>34</v>
      </c>
      <c r="D206" s="257" t="n">
        <v>8.7</v>
      </c>
      <c r="E206" s="31" t="s">
        <v>16</v>
      </c>
      <c r="F206" s="258" t="s">
        <v>11</v>
      </c>
      <c r="G206" s="259"/>
      <c r="H206" s="255" t="s">
        <v>193</v>
      </c>
      <c r="I206" s="266" t="s">
        <v>165</v>
      </c>
      <c r="J206" s="266"/>
      <c r="K206" s="260"/>
    </row>
    <row r="207" customFormat="false" ht="12.75" hidden="false" customHeight="false" outlineLevel="0" collapsed="false">
      <c r="A207" s="280" t="n">
        <v>203</v>
      </c>
      <c r="B207" s="255" t="s">
        <v>219</v>
      </c>
      <c r="C207" s="268" t="s">
        <v>34</v>
      </c>
      <c r="D207" s="257" t="n">
        <v>8.7</v>
      </c>
      <c r="E207" s="31" t="s">
        <v>16</v>
      </c>
      <c r="F207" s="258" t="s">
        <v>11</v>
      </c>
      <c r="G207" s="259"/>
      <c r="H207" s="255" t="s">
        <v>193</v>
      </c>
      <c r="I207" s="266" t="s">
        <v>165</v>
      </c>
      <c r="J207" s="266"/>
      <c r="K207" s="260"/>
    </row>
    <row r="208" customFormat="false" ht="12.75" hidden="false" customHeight="false" outlineLevel="0" collapsed="false">
      <c r="A208" s="280" t="n">
        <v>204</v>
      </c>
      <c r="B208" s="255" t="s">
        <v>219</v>
      </c>
      <c r="C208" s="256" t="s">
        <v>15</v>
      </c>
      <c r="D208" s="257" t="n">
        <v>12</v>
      </c>
      <c r="E208" s="31" t="s">
        <v>16</v>
      </c>
      <c r="F208" s="262" t="s">
        <v>17</v>
      </c>
      <c r="G208" s="259"/>
      <c r="H208" s="255" t="s">
        <v>175</v>
      </c>
      <c r="I208" s="266" t="s">
        <v>173</v>
      </c>
      <c r="J208" s="266"/>
      <c r="K208" s="260"/>
    </row>
    <row r="209" customFormat="false" ht="25.5" hidden="false" customHeight="false" outlineLevel="0" collapsed="false">
      <c r="A209" s="280" t="n">
        <v>205</v>
      </c>
      <c r="B209" s="255" t="s">
        <v>219</v>
      </c>
      <c r="C209" s="264" t="s">
        <v>31</v>
      </c>
      <c r="D209" s="257" t="n">
        <v>33</v>
      </c>
      <c r="E209" s="68" t="s">
        <v>32</v>
      </c>
      <c r="F209" s="270" t="s">
        <v>20</v>
      </c>
      <c r="G209" s="259"/>
      <c r="H209" s="255" t="s">
        <v>220</v>
      </c>
      <c r="I209" s="266" t="s">
        <v>184</v>
      </c>
      <c r="J209" s="266"/>
      <c r="K209" s="260"/>
    </row>
    <row r="210" customFormat="false" ht="12.75" hidden="false" customHeight="false" outlineLevel="0" collapsed="false">
      <c r="A210" s="280" t="n">
        <v>206</v>
      </c>
      <c r="B210" s="255" t="s">
        <v>219</v>
      </c>
      <c r="C210" s="288" t="s">
        <v>23</v>
      </c>
      <c r="D210" s="257" t="n">
        <v>35.3</v>
      </c>
      <c r="E210" s="31" t="s">
        <v>16</v>
      </c>
      <c r="F210" s="262" t="s">
        <v>17</v>
      </c>
      <c r="G210" s="259"/>
      <c r="H210" s="255" t="s">
        <v>221</v>
      </c>
      <c r="I210" s="266" t="s">
        <v>173</v>
      </c>
      <c r="J210" s="266"/>
      <c r="K210" s="260"/>
    </row>
    <row r="211" customFormat="false" ht="25.5" hidden="false" customHeight="false" outlineLevel="0" collapsed="false">
      <c r="A211" s="280" t="n">
        <v>207</v>
      </c>
      <c r="B211" s="255" t="s">
        <v>219</v>
      </c>
      <c r="C211" s="264" t="s">
        <v>31</v>
      </c>
      <c r="D211" s="257" t="n">
        <v>15.3</v>
      </c>
      <c r="E211" s="31" t="s">
        <v>16</v>
      </c>
      <c r="F211" s="270" t="s">
        <v>20</v>
      </c>
      <c r="G211" s="259"/>
      <c r="H211" s="255" t="s">
        <v>222</v>
      </c>
      <c r="I211" s="266" t="s">
        <v>184</v>
      </c>
      <c r="J211" s="266"/>
      <c r="K211" s="260"/>
    </row>
    <row r="212" customFormat="false" ht="25.5" hidden="false" customHeight="false" outlineLevel="0" collapsed="false">
      <c r="A212" s="280" t="n">
        <v>208</v>
      </c>
      <c r="B212" s="255" t="s">
        <v>219</v>
      </c>
      <c r="C212" s="264" t="s">
        <v>31</v>
      </c>
      <c r="D212" s="257" t="n">
        <v>50.7</v>
      </c>
      <c r="E212" s="31" t="s">
        <v>16</v>
      </c>
      <c r="F212" s="270" t="s">
        <v>20</v>
      </c>
      <c r="G212" s="259"/>
      <c r="H212" s="255" t="s">
        <v>223</v>
      </c>
      <c r="I212" s="266" t="s">
        <v>184</v>
      </c>
      <c r="J212" s="266"/>
      <c r="K212" s="260"/>
    </row>
    <row r="213" customFormat="false" ht="25.5" hidden="false" customHeight="false" outlineLevel="0" collapsed="false">
      <c r="A213" s="280" t="n">
        <v>209</v>
      </c>
      <c r="B213" s="255" t="s">
        <v>219</v>
      </c>
      <c r="C213" s="281" t="s">
        <v>21</v>
      </c>
      <c r="D213" s="257" t="n">
        <v>14.8</v>
      </c>
      <c r="E213" s="31" t="s">
        <v>16</v>
      </c>
      <c r="F213" s="270" t="s">
        <v>20</v>
      </c>
      <c r="G213" s="259"/>
      <c r="H213" s="255" t="s">
        <v>215</v>
      </c>
      <c r="I213" s="255" t="s">
        <v>184</v>
      </c>
      <c r="J213" s="255"/>
      <c r="K213" s="260"/>
    </row>
    <row r="214" customFormat="false" ht="25.5" hidden="false" customHeight="false" outlineLevel="0" collapsed="false">
      <c r="A214" s="280" t="n">
        <v>210</v>
      </c>
      <c r="B214" s="255" t="s">
        <v>219</v>
      </c>
      <c r="C214" s="264" t="s">
        <v>31</v>
      </c>
      <c r="D214" s="257" t="n">
        <v>17.2</v>
      </c>
      <c r="E214" s="31" t="s">
        <v>16</v>
      </c>
      <c r="F214" s="270" t="s">
        <v>20</v>
      </c>
      <c r="G214" s="259"/>
      <c r="H214" s="255" t="s">
        <v>224</v>
      </c>
      <c r="I214" s="255" t="s">
        <v>184</v>
      </c>
      <c r="J214" s="255"/>
      <c r="K214" s="260"/>
    </row>
    <row r="215" customFormat="false" ht="12.75" hidden="false" customHeight="false" outlineLevel="0" collapsed="false">
      <c r="A215" s="280" t="n">
        <v>211</v>
      </c>
      <c r="B215" s="255" t="s">
        <v>219</v>
      </c>
      <c r="C215" s="256" t="s">
        <v>15</v>
      </c>
      <c r="D215" s="257" t="n">
        <v>8.4</v>
      </c>
      <c r="E215" s="31" t="s">
        <v>16</v>
      </c>
      <c r="F215" s="262" t="s">
        <v>17</v>
      </c>
      <c r="G215" s="259"/>
      <c r="H215" s="255" t="s">
        <v>175</v>
      </c>
      <c r="I215" s="255" t="s">
        <v>173</v>
      </c>
      <c r="J215" s="255"/>
      <c r="K215" s="260"/>
    </row>
    <row r="216" customFormat="false" ht="25.5" hidden="false" customHeight="false" outlineLevel="0" collapsed="false">
      <c r="A216" s="280" t="n">
        <v>212</v>
      </c>
      <c r="B216" s="255" t="s">
        <v>219</v>
      </c>
      <c r="C216" s="264" t="s">
        <v>31</v>
      </c>
      <c r="D216" s="257" t="n">
        <v>53</v>
      </c>
      <c r="E216" s="37" t="s">
        <v>18</v>
      </c>
      <c r="F216" s="270" t="s">
        <v>20</v>
      </c>
      <c r="G216" s="259"/>
      <c r="H216" s="255" t="s">
        <v>225</v>
      </c>
      <c r="I216" s="255" t="s">
        <v>184</v>
      </c>
      <c r="J216" s="255"/>
      <c r="K216" s="260"/>
    </row>
    <row r="217" customFormat="false" ht="25.5" hidden="false" customHeight="false" outlineLevel="0" collapsed="false">
      <c r="A217" s="280" t="n">
        <v>213</v>
      </c>
      <c r="B217" s="255" t="s">
        <v>219</v>
      </c>
      <c r="C217" s="264" t="s">
        <v>31</v>
      </c>
      <c r="D217" s="257" t="n">
        <v>36.2</v>
      </c>
      <c r="E217" s="31" t="s">
        <v>16</v>
      </c>
      <c r="F217" s="270" t="s">
        <v>20</v>
      </c>
      <c r="G217" s="259"/>
      <c r="H217" s="255" t="s">
        <v>226</v>
      </c>
      <c r="I217" s="255" t="s">
        <v>184</v>
      </c>
      <c r="J217" s="255"/>
      <c r="K217" s="260"/>
    </row>
    <row r="218" customFormat="false" ht="25.5" hidden="false" customHeight="false" outlineLevel="0" collapsed="false">
      <c r="A218" s="280" t="n">
        <v>214</v>
      </c>
      <c r="B218" s="255" t="s">
        <v>219</v>
      </c>
      <c r="C218" s="264" t="s">
        <v>31</v>
      </c>
      <c r="D218" s="257" t="n">
        <v>9</v>
      </c>
      <c r="E218" s="31" t="s">
        <v>16</v>
      </c>
      <c r="F218" s="262" t="s">
        <v>17</v>
      </c>
      <c r="G218" s="259"/>
      <c r="H218" s="255" t="s">
        <v>227</v>
      </c>
      <c r="I218" s="255" t="s">
        <v>173</v>
      </c>
      <c r="J218" s="255"/>
      <c r="K218" s="260"/>
    </row>
    <row r="219" customFormat="false" ht="25.5" hidden="false" customHeight="false" outlineLevel="0" collapsed="false">
      <c r="A219" s="280" t="s">
        <v>228</v>
      </c>
      <c r="B219" s="255" t="s">
        <v>219</v>
      </c>
      <c r="C219" s="264" t="s">
        <v>31</v>
      </c>
      <c r="D219" s="257" t="n">
        <v>11</v>
      </c>
      <c r="E219" s="31" t="s">
        <v>16</v>
      </c>
      <c r="F219" s="262" t="s">
        <v>17</v>
      </c>
      <c r="G219" s="259"/>
      <c r="H219" s="255" t="s">
        <v>229</v>
      </c>
      <c r="I219" s="255" t="s">
        <v>173</v>
      </c>
      <c r="J219" s="255"/>
      <c r="K219" s="260"/>
    </row>
    <row r="220" customFormat="false" ht="25.5" hidden="false" customHeight="false" outlineLevel="0" collapsed="false">
      <c r="A220" s="280" t="n">
        <v>215</v>
      </c>
      <c r="B220" s="255" t="s">
        <v>219</v>
      </c>
      <c r="C220" s="281" t="s">
        <v>21</v>
      </c>
      <c r="D220" s="257" t="n">
        <v>24.7</v>
      </c>
      <c r="E220" s="31" t="s">
        <v>16</v>
      </c>
      <c r="F220" s="262" t="s">
        <v>17</v>
      </c>
      <c r="G220" s="259"/>
      <c r="H220" s="255" t="s">
        <v>215</v>
      </c>
      <c r="I220" s="255" t="s">
        <v>173</v>
      </c>
      <c r="J220" s="255"/>
      <c r="K220" s="260"/>
    </row>
    <row r="221" customFormat="false" ht="25.5" hidden="false" customHeight="false" outlineLevel="0" collapsed="false">
      <c r="A221" s="280" t="n">
        <v>216</v>
      </c>
      <c r="B221" s="255" t="s">
        <v>219</v>
      </c>
      <c r="C221" s="281" t="s">
        <v>21</v>
      </c>
      <c r="D221" s="257" t="n">
        <v>7.2</v>
      </c>
      <c r="E221" s="31" t="s">
        <v>16</v>
      </c>
      <c r="F221" s="262" t="s">
        <v>17</v>
      </c>
      <c r="G221" s="259"/>
      <c r="H221" s="255" t="s">
        <v>230</v>
      </c>
      <c r="I221" s="255" t="s">
        <v>173</v>
      </c>
      <c r="J221" s="255"/>
      <c r="K221" s="260"/>
    </row>
    <row r="222" customFormat="false" ht="25.5" hidden="false" customHeight="false" outlineLevel="0" collapsed="false">
      <c r="A222" s="280" t="n">
        <v>217</v>
      </c>
      <c r="B222" s="255" t="s">
        <v>219</v>
      </c>
      <c r="C222" s="281" t="s">
        <v>21</v>
      </c>
      <c r="D222" s="257" t="n">
        <v>26.8</v>
      </c>
      <c r="E222" s="31" t="s">
        <v>16</v>
      </c>
      <c r="F222" s="262" t="s">
        <v>17</v>
      </c>
      <c r="G222" s="259"/>
      <c r="H222" s="255" t="s">
        <v>215</v>
      </c>
      <c r="I222" s="255" t="s">
        <v>173</v>
      </c>
      <c r="J222" s="255"/>
      <c r="K222" s="260"/>
    </row>
    <row r="223" customFormat="false" ht="25.5" hidden="false" customHeight="false" outlineLevel="0" collapsed="false">
      <c r="A223" s="280" t="s">
        <v>231</v>
      </c>
      <c r="B223" s="255" t="s">
        <v>219</v>
      </c>
      <c r="C223" s="281" t="s">
        <v>21</v>
      </c>
      <c r="D223" s="257" t="n">
        <v>6.6</v>
      </c>
      <c r="E223" s="31" t="s">
        <v>16</v>
      </c>
      <c r="F223" s="262" t="s">
        <v>17</v>
      </c>
      <c r="G223" s="259"/>
      <c r="H223" s="255" t="s">
        <v>215</v>
      </c>
      <c r="I223" s="255" t="s">
        <v>173</v>
      </c>
      <c r="J223" s="255"/>
      <c r="K223" s="260"/>
    </row>
    <row r="224" customFormat="false" ht="25.5" hidden="false" customHeight="false" outlineLevel="0" collapsed="false">
      <c r="A224" s="280" t="n">
        <v>218</v>
      </c>
      <c r="B224" s="255" t="s">
        <v>219</v>
      </c>
      <c r="C224" s="281" t="s">
        <v>21</v>
      </c>
      <c r="D224" s="257" t="n">
        <v>8.6</v>
      </c>
      <c r="E224" s="31" t="s">
        <v>16</v>
      </c>
      <c r="F224" s="262" t="s">
        <v>17</v>
      </c>
      <c r="G224" s="259"/>
      <c r="H224" s="255" t="s">
        <v>215</v>
      </c>
      <c r="I224" s="255" t="s">
        <v>173</v>
      </c>
      <c r="J224" s="255"/>
      <c r="K224" s="260"/>
    </row>
    <row r="225" customFormat="false" ht="12.75" hidden="false" customHeight="false" outlineLevel="0" collapsed="false">
      <c r="A225" s="280" t="n">
        <v>219</v>
      </c>
      <c r="B225" s="255" t="s">
        <v>219</v>
      </c>
      <c r="C225" s="264" t="s">
        <v>26</v>
      </c>
      <c r="D225" s="257" t="n">
        <v>3.9</v>
      </c>
      <c r="E225" s="265" t="s">
        <v>14</v>
      </c>
      <c r="F225" s="262" t="s">
        <v>17</v>
      </c>
      <c r="G225" s="259"/>
      <c r="H225" s="255" t="s">
        <v>172</v>
      </c>
      <c r="I225" s="255" t="s">
        <v>173</v>
      </c>
      <c r="J225" s="255"/>
      <c r="K225" s="260"/>
    </row>
    <row r="226" customFormat="false" ht="12.75" hidden="false" customHeight="false" outlineLevel="0" collapsed="false">
      <c r="A226" s="280" t="s">
        <v>24</v>
      </c>
      <c r="B226" s="255" t="s">
        <v>219</v>
      </c>
      <c r="C226" s="263" t="s">
        <v>24</v>
      </c>
      <c r="D226" s="257" t="n">
        <v>57</v>
      </c>
      <c r="E226" s="31" t="s">
        <v>16</v>
      </c>
      <c r="F226" s="262" t="s">
        <v>17</v>
      </c>
      <c r="G226" s="259"/>
      <c r="H226" s="255" t="s">
        <v>168</v>
      </c>
      <c r="I226" s="255" t="s">
        <v>173</v>
      </c>
      <c r="J226" s="255"/>
      <c r="K226" s="260"/>
    </row>
    <row r="227" customFormat="false" ht="12.75" hidden="false" customHeight="false" outlineLevel="0" collapsed="false">
      <c r="A227" s="280" t="n">
        <v>301</v>
      </c>
      <c r="B227" s="255" t="s">
        <v>232</v>
      </c>
      <c r="C227" s="256" t="s">
        <v>15</v>
      </c>
      <c r="D227" s="257" t="n">
        <v>51.5</v>
      </c>
      <c r="E227" s="31" t="s">
        <v>16</v>
      </c>
      <c r="F227" s="262" t="s">
        <v>17</v>
      </c>
      <c r="G227" s="259"/>
      <c r="H227" s="255" t="s">
        <v>175</v>
      </c>
      <c r="I227" s="255" t="s">
        <v>173</v>
      </c>
      <c r="J227" s="255"/>
      <c r="K227" s="260"/>
    </row>
    <row r="228" customFormat="false" ht="12.75" hidden="false" customHeight="false" outlineLevel="0" collapsed="false">
      <c r="A228" s="280" t="n">
        <v>302</v>
      </c>
      <c r="B228" s="255" t="s">
        <v>232</v>
      </c>
      <c r="C228" s="281" t="s">
        <v>30</v>
      </c>
      <c r="D228" s="257" t="n">
        <v>13.5</v>
      </c>
      <c r="E228" s="20" t="s">
        <v>12</v>
      </c>
      <c r="F228" s="262" t="s">
        <v>17</v>
      </c>
      <c r="G228" s="259" t="s">
        <v>233</v>
      </c>
      <c r="H228" s="255" t="s">
        <v>234</v>
      </c>
      <c r="I228" s="255" t="s">
        <v>173</v>
      </c>
      <c r="J228" s="255"/>
      <c r="K228" s="260"/>
    </row>
    <row r="229" customFormat="false" ht="12.75" hidden="false" customHeight="false" outlineLevel="0" collapsed="false">
      <c r="A229" s="280" t="n">
        <v>303</v>
      </c>
      <c r="B229" s="255" t="s">
        <v>232</v>
      </c>
      <c r="C229" s="268" t="s">
        <v>34</v>
      </c>
      <c r="D229" s="257" t="n">
        <v>5.65</v>
      </c>
      <c r="E229" s="31" t="s">
        <v>16</v>
      </c>
      <c r="F229" s="258" t="s">
        <v>11</v>
      </c>
      <c r="G229" s="259"/>
      <c r="H229" s="255" t="s">
        <v>193</v>
      </c>
      <c r="I229" s="255" t="s">
        <v>165</v>
      </c>
      <c r="J229" s="255"/>
      <c r="K229" s="260"/>
    </row>
    <row r="230" customFormat="false" ht="12.75" hidden="false" customHeight="false" outlineLevel="0" collapsed="false">
      <c r="A230" s="280" t="n">
        <v>304</v>
      </c>
      <c r="B230" s="255" t="s">
        <v>232</v>
      </c>
      <c r="C230" s="268" t="s">
        <v>34</v>
      </c>
      <c r="D230" s="257" t="n">
        <v>5.64</v>
      </c>
      <c r="E230" s="31" t="s">
        <v>16</v>
      </c>
      <c r="F230" s="258" t="s">
        <v>11</v>
      </c>
      <c r="G230" s="259"/>
      <c r="H230" s="255" t="s">
        <v>193</v>
      </c>
      <c r="I230" s="255" t="s">
        <v>165</v>
      </c>
      <c r="J230" s="255"/>
      <c r="K230" s="260"/>
    </row>
    <row r="231" customFormat="false" ht="12.75" hidden="false" customHeight="false" outlineLevel="0" collapsed="false">
      <c r="A231" s="280" t="n">
        <v>305</v>
      </c>
      <c r="B231" s="255" t="s">
        <v>232</v>
      </c>
      <c r="C231" s="261" t="s">
        <v>27</v>
      </c>
      <c r="D231" s="257" t="n">
        <v>1.36</v>
      </c>
      <c r="E231" s="31" t="s">
        <v>16</v>
      </c>
      <c r="F231" s="258" t="s">
        <v>11</v>
      </c>
      <c r="G231" s="259"/>
      <c r="H231" s="255" t="s">
        <v>195</v>
      </c>
      <c r="I231" s="255" t="s">
        <v>165</v>
      </c>
      <c r="J231" s="255"/>
      <c r="K231" s="260"/>
    </row>
    <row r="232" customFormat="false" ht="12.75" hidden="false" customHeight="false" outlineLevel="0" collapsed="false">
      <c r="A232" s="280" t="n">
        <v>306</v>
      </c>
      <c r="B232" s="255" t="s">
        <v>232</v>
      </c>
      <c r="C232" s="281" t="s">
        <v>30</v>
      </c>
      <c r="D232" s="257" t="n">
        <v>13.1</v>
      </c>
      <c r="E232" s="20" t="s">
        <v>12</v>
      </c>
      <c r="F232" s="262" t="s">
        <v>17</v>
      </c>
      <c r="G232" s="259" t="s">
        <v>233</v>
      </c>
      <c r="H232" s="255" t="s">
        <v>234</v>
      </c>
      <c r="I232" s="255" t="s">
        <v>173</v>
      </c>
      <c r="J232" s="255"/>
      <c r="K232" s="289"/>
    </row>
    <row r="233" customFormat="false" ht="25.5" hidden="false" customHeight="false" outlineLevel="0" collapsed="false">
      <c r="A233" s="280" t="n">
        <v>307</v>
      </c>
      <c r="B233" s="255" t="s">
        <v>232</v>
      </c>
      <c r="C233" s="281" t="s">
        <v>21</v>
      </c>
      <c r="D233" s="257" t="n">
        <v>22</v>
      </c>
      <c r="E233" s="31" t="s">
        <v>16</v>
      </c>
      <c r="F233" s="262" t="s">
        <v>17</v>
      </c>
      <c r="G233" s="259"/>
      <c r="H233" s="255" t="s">
        <v>215</v>
      </c>
      <c r="I233" s="255" t="s">
        <v>173</v>
      </c>
      <c r="J233" s="255"/>
      <c r="K233" s="260"/>
    </row>
    <row r="234" customFormat="false" ht="25.5" hidden="false" customHeight="false" outlineLevel="0" collapsed="false">
      <c r="A234" s="280" t="n">
        <v>308</v>
      </c>
      <c r="B234" s="255" t="s">
        <v>232</v>
      </c>
      <c r="C234" s="281" t="s">
        <v>21</v>
      </c>
      <c r="D234" s="257" t="n">
        <v>24</v>
      </c>
      <c r="E234" s="31" t="s">
        <v>16</v>
      </c>
      <c r="F234" s="262" t="s">
        <v>17</v>
      </c>
      <c r="G234" s="259"/>
      <c r="H234" s="255" t="s">
        <v>215</v>
      </c>
      <c r="I234" s="255" t="s">
        <v>173</v>
      </c>
      <c r="J234" s="255"/>
      <c r="K234" s="95"/>
    </row>
    <row r="235" customFormat="false" ht="25.5" hidden="false" customHeight="false" outlineLevel="0" collapsed="false">
      <c r="A235" s="280" t="n">
        <v>309</v>
      </c>
      <c r="B235" s="255" t="s">
        <v>232</v>
      </c>
      <c r="C235" s="281" t="s">
        <v>21</v>
      </c>
      <c r="D235" s="257" t="n">
        <v>14.2</v>
      </c>
      <c r="E235" s="31" t="s">
        <v>16</v>
      </c>
      <c r="F235" s="262" t="s">
        <v>17</v>
      </c>
      <c r="G235" s="259"/>
      <c r="H235" s="255" t="s">
        <v>215</v>
      </c>
      <c r="I235" s="255" t="s">
        <v>173</v>
      </c>
      <c r="J235" s="255"/>
      <c r="K235" s="95"/>
    </row>
    <row r="236" customFormat="false" ht="25.5" hidden="false" customHeight="false" outlineLevel="0" collapsed="false">
      <c r="A236" s="280" t="n">
        <v>310</v>
      </c>
      <c r="B236" s="255" t="s">
        <v>232</v>
      </c>
      <c r="C236" s="281" t="s">
        <v>21</v>
      </c>
      <c r="D236" s="257" t="n">
        <v>18.35</v>
      </c>
      <c r="E236" s="31" t="s">
        <v>16</v>
      </c>
      <c r="F236" s="262" t="s">
        <v>17</v>
      </c>
      <c r="G236" s="259"/>
      <c r="H236" s="255" t="s">
        <v>215</v>
      </c>
      <c r="I236" s="255" t="s">
        <v>173</v>
      </c>
      <c r="J236" s="255"/>
      <c r="K236" s="95"/>
    </row>
    <row r="237" customFormat="false" ht="25.5" hidden="false" customHeight="false" outlineLevel="0" collapsed="false">
      <c r="A237" s="280" t="n">
        <v>311</v>
      </c>
      <c r="B237" s="255" t="s">
        <v>232</v>
      </c>
      <c r="C237" s="281" t="s">
        <v>21</v>
      </c>
      <c r="D237" s="257" t="n">
        <v>19.8</v>
      </c>
      <c r="E237" s="31" t="s">
        <v>16</v>
      </c>
      <c r="F237" s="262" t="s">
        <v>17</v>
      </c>
      <c r="G237" s="259"/>
      <c r="H237" s="255" t="s">
        <v>215</v>
      </c>
      <c r="I237" s="255" t="s">
        <v>173</v>
      </c>
      <c r="J237" s="255"/>
      <c r="K237" s="95"/>
    </row>
    <row r="238" customFormat="false" ht="25.5" hidden="false" customHeight="false" outlineLevel="0" collapsed="false">
      <c r="A238" s="280" t="n">
        <v>312</v>
      </c>
      <c r="B238" s="255" t="s">
        <v>232</v>
      </c>
      <c r="C238" s="281" t="s">
        <v>21</v>
      </c>
      <c r="D238" s="257" t="n">
        <v>26</v>
      </c>
      <c r="E238" s="31" t="s">
        <v>16</v>
      </c>
      <c r="F238" s="262" t="s">
        <v>17</v>
      </c>
      <c r="G238" s="259"/>
      <c r="H238" s="255" t="s">
        <v>215</v>
      </c>
      <c r="I238" s="255" t="s">
        <v>173</v>
      </c>
      <c r="J238" s="255"/>
      <c r="K238" s="95"/>
    </row>
    <row r="239" customFormat="false" ht="25.5" hidden="false" customHeight="false" outlineLevel="0" collapsed="false">
      <c r="A239" s="280" t="n">
        <v>314</v>
      </c>
      <c r="B239" s="255" t="s">
        <v>232</v>
      </c>
      <c r="C239" s="281" t="s">
        <v>21</v>
      </c>
      <c r="D239" s="257" t="n">
        <v>18.3</v>
      </c>
      <c r="E239" s="31" t="s">
        <v>16</v>
      </c>
      <c r="F239" s="262" t="s">
        <v>17</v>
      </c>
      <c r="G239" s="259"/>
      <c r="H239" s="255" t="s">
        <v>215</v>
      </c>
      <c r="I239" s="255" t="s">
        <v>173</v>
      </c>
      <c r="J239" s="255"/>
      <c r="K239" s="95"/>
    </row>
    <row r="240" customFormat="false" ht="25.5" hidden="false" customHeight="false" outlineLevel="0" collapsed="false">
      <c r="A240" s="280" t="n">
        <v>315</v>
      </c>
      <c r="B240" s="255" t="s">
        <v>232</v>
      </c>
      <c r="C240" s="281" t="s">
        <v>21</v>
      </c>
      <c r="D240" s="257" t="n">
        <v>18.5</v>
      </c>
      <c r="E240" s="31" t="s">
        <v>16</v>
      </c>
      <c r="F240" s="262" t="s">
        <v>17</v>
      </c>
      <c r="G240" s="259"/>
      <c r="H240" s="255" t="s">
        <v>215</v>
      </c>
      <c r="I240" s="255" t="s">
        <v>173</v>
      </c>
      <c r="J240" s="255"/>
      <c r="K240" s="95"/>
    </row>
    <row r="241" customFormat="false" ht="25.5" hidden="false" customHeight="false" outlineLevel="0" collapsed="false">
      <c r="A241" s="280" t="n">
        <v>316</v>
      </c>
      <c r="B241" s="255" t="s">
        <v>232</v>
      </c>
      <c r="C241" s="264" t="s">
        <v>31</v>
      </c>
      <c r="D241" s="257" t="n">
        <v>11</v>
      </c>
      <c r="E241" s="31" t="s">
        <v>16</v>
      </c>
      <c r="F241" s="270" t="s">
        <v>20</v>
      </c>
      <c r="G241" s="259"/>
      <c r="H241" s="255" t="s">
        <v>235</v>
      </c>
      <c r="I241" s="255" t="s">
        <v>184</v>
      </c>
      <c r="J241" s="255"/>
      <c r="K241" s="95"/>
    </row>
    <row r="242" customFormat="false" ht="25.5" hidden="false" customHeight="false" outlineLevel="0" collapsed="false">
      <c r="A242" s="280" t="n">
        <v>317</v>
      </c>
      <c r="B242" s="255" t="s">
        <v>232</v>
      </c>
      <c r="C242" s="281" t="s">
        <v>21</v>
      </c>
      <c r="D242" s="257" t="n">
        <v>43.5</v>
      </c>
      <c r="E242" s="31" t="s">
        <v>16</v>
      </c>
      <c r="F242" s="262" t="s">
        <v>17</v>
      </c>
      <c r="G242" s="259"/>
      <c r="H242" s="255" t="s">
        <v>215</v>
      </c>
      <c r="I242" s="255" t="s">
        <v>173</v>
      </c>
      <c r="J242" s="255"/>
      <c r="K242" s="95"/>
    </row>
    <row r="243" customFormat="false" ht="12.75" hidden="false" customHeight="false" outlineLevel="0" collapsed="false">
      <c r="A243" s="280" t="n">
        <v>318</v>
      </c>
      <c r="B243" s="255" t="s">
        <v>232</v>
      </c>
      <c r="C243" s="261" t="s">
        <v>27</v>
      </c>
      <c r="D243" s="257" t="n">
        <v>10.22</v>
      </c>
      <c r="E243" s="31" t="s">
        <v>16</v>
      </c>
      <c r="F243" s="262" t="s">
        <v>17</v>
      </c>
      <c r="G243" s="259"/>
      <c r="H243" s="255" t="s">
        <v>197</v>
      </c>
      <c r="I243" s="255" t="s">
        <v>173</v>
      </c>
      <c r="J243" s="255"/>
      <c r="K243" s="95"/>
    </row>
    <row r="244" customFormat="false" ht="12.75" hidden="false" customHeight="false" outlineLevel="0" collapsed="false">
      <c r="A244" s="280" t="n">
        <v>319</v>
      </c>
      <c r="B244" s="255" t="s">
        <v>232</v>
      </c>
      <c r="C244" s="261" t="s">
        <v>27</v>
      </c>
      <c r="D244" s="257" t="n">
        <v>20.96</v>
      </c>
      <c r="E244" s="31" t="s">
        <v>16</v>
      </c>
      <c r="F244" s="262" t="s">
        <v>17</v>
      </c>
      <c r="G244" s="259"/>
      <c r="H244" s="255" t="s">
        <v>197</v>
      </c>
      <c r="I244" s="255" t="s">
        <v>173</v>
      </c>
      <c r="J244" s="255"/>
      <c r="K244" s="95"/>
    </row>
    <row r="245" customFormat="false" ht="25.5" hidden="false" customHeight="false" outlineLevel="0" collapsed="false">
      <c r="A245" s="280" t="n">
        <v>320</v>
      </c>
      <c r="B245" s="255" t="s">
        <v>232</v>
      </c>
      <c r="C245" s="281" t="s">
        <v>21</v>
      </c>
      <c r="D245" s="257" t="n">
        <v>10.56</v>
      </c>
      <c r="E245" s="31" t="s">
        <v>16</v>
      </c>
      <c r="F245" s="262" t="s">
        <v>17</v>
      </c>
      <c r="G245" s="259"/>
      <c r="H245" s="255" t="s">
        <v>215</v>
      </c>
      <c r="I245" s="255" t="s">
        <v>173</v>
      </c>
      <c r="J245" s="255"/>
      <c r="K245" s="95"/>
    </row>
    <row r="246" customFormat="false" ht="12.75" hidden="false" customHeight="false" outlineLevel="0" collapsed="false">
      <c r="A246" s="280" t="n">
        <v>321</v>
      </c>
      <c r="B246" s="255" t="s">
        <v>232</v>
      </c>
      <c r="C246" s="264" t="s">
        <v>26</v>
      </c>
      <c r="D246" s="257" t="n">
        <v>3</v>
      </c>
      <c r="E246" s="265" t="s">
        <v>14</v>
      </c>
      <c r="F246" s="262" t="s">
        <v>17</v>
      </c>
      <c r="G246" s="259"/>
      <c r="H246" s="255" t="s">
        <v>172</v>
      </c>
      <c r="I246" s="255" t="s">
        <v>173</v>
      </c>
      <c r="J246" s="255"/>
      <c r="K246" s="95"/>
    </row>
    <row r="247" customFormat="false" ht="25.5" hidden="false" customHeight="false" outlineLevel="0" collapsed="false">
      <c r="A247" s="280" t="n">
        <v>322</v>
      </c>
      <c r="B247" s="255" t="s">
        <v>232</v>
      </c>
      <c r="C247" s="264" t="s">
        <v>31</v>
      </c>
      <c r="D247" s="257" t="n">
        <v>9.81</v>
      </c>
      <c r="E247" s="31" t="s">
        <v>16</v>
      </c>
      <c r="F247" s="262" t="s">
        <v>17</v>
      </c>
      <c r="G247" s="259"/>
      <c r="H247" s="255" t="s">
        <v>235</v>
      </c>
      <c r="I247" s="255" t="s">
        <v>173</v>
      </c>
      <c r="J247" s="255"/>
      <c r="K247" s="95"/>
    </row>
    <row r="248" customFormat="false" ht="12.75" hidden="false" customHeight="false" outlineLevel="0" collapsed="false">
      <c r="A248" s="280" t="n">
        <v>324</v>
      </c>
      <c r="B248" s="255" t="s">
        <v>232</v>
      </c>
      <c r="C248" s="256" t="s">
        <v>15</v>
      </c>
      <c r="D248" s="257" t="n">
        <v>43.5</v>
      </c>
      <c r="E248" s="37" t="s">
        <v>19</v>
      </c>
      <c r="F248" s="290" t="s">
        <v>13</v>
      </c>
      <c r="G248" s="259"/>
      <c r="H248" s="255" t="s">
        <v>236</v>
      </c>
      <c r="I248" s="255" t="s">
        <v>237</v>
      </c>
      <c r="J248" s="255"/>
      <c r="K248" s="95"/>
    </row>
    <row r="249" customFormat="false" ht="12.75" hidden="false" customHeight="false" outlineLevel="0" collapsed="false">
      <c r="A249" s="280" t="n">
        <v>501</v>
      </c>
      <c r="B249" s="255" t="s">
        <v>238</v>
      </c>
      <c r="C249" s="256" t="s">
        <v>15</v>
      </c>
      <c r="D249" s="257" t="n">
        <v>97.6</v>
      </c>
      <c r="E249" s="20" t="s">
        <v>12</v>
      </c>
      <c r="F249" s="290" t="s">
        <v>13</v>
      </c>
      <c r="G249" s="259"/>
      <c r="H249" s="255" t="s">
        <v>239</v>
      </c>
      <c r="I249" s="255" t="s">
        <v>240</v>
      </c>
      <c r="J249" s="255"/>
      <c r="K249" s="95"/>
    </row>
    <row r="250" customFormat="false" ht="12.75" hidden="false" customHeight="false" outlineLevel="0" collapsed="false">
      <c r="A250" s="280" t="n">
        <v>502</v>
      </c>
      <c r="B250" s="255" t="s">
        <v>238</v>
      </c>
      <c r="C250" s="261" t="s">
        <v>27</v>
      </c>
      <c r="D250" s="257" t="n">
        <v>78</v>
      </c>
      <c r="E250" s="265" t="s">
        <v>14</v>
      </c>
      <c r="F250" s="290" t="s">
        <v>13</v>
      </c>
      <c r="G250" s="259"/>
      <c r="H250" s="255" t="s">
        <v>241</v>
      </c>
      <c r="I250" s="255" t="s">
        <v>240</v>
      </c>
      <c r="J250" s="255"/>
      <c r="K250" s="95"/>
    </row>
    <row r="251" customFormat="false" ht="12.75" hidden="false" customHeight="false" outlineLevel="0" collapsed="false">
      <c r="A251" s="280" t="n">
        <v>503</v>
      </c>
      <c r="B251" s="255" t="s">
        <v>238</v>
      </c>
      <c r="C251" s="261" t="s">
        <v>27</v>
      </c>
      <c r="D251" s="257" t="n">
        <v>226.5</v>
      </c>
      <c r="E251" s="20" t="s">
        <v>12</v>
      </c>
      <c r="F251" s="290" t="s">
        <v>13</v>
      </c>
      <c r="G251" s="259"/>
      <c r="H251" s="255" t="s">
        <v>242</v>
      </c>
      <c r="I251" s="255" t="s">
        <v>240</v>
      </c>
      <c r="J251" s="255"/>
      <c r="K251" s="95"/>
    </row>
    <row r="252" customFormat="false" ht="12.75" hidden="false" customHeight="false" outlineLevel="0" collapsed="false">
      <c r="A252" s="280" t="n">
        <v>505</v>
      </c>
      <c r="B252" s="255" t="s">
        <v>238</v>
      </c>
      <c r="C252" s="256" t="s">
        <v>15</v>
      </c>
      <c r="D252" s="257" t="n">
        <v>11.2</v>
      </c>
      <c r="E252" s="37" t="s">
        <v>18</v>
      </c>
      <c r="F252" s="290" t="s">
        <v>13</v>
      </c>
      <c r="G252" s="259"/>
      <c r="H252" s="255" t="s">
        <v>243</v>
      </c>
      <c r="I252" s="255" t="s">
        <v>240</v>
      </c>
      <c r="J252" s="255"/>
      <c r="K252" s="95"/>
    </row>
    <row r="253" customFormat="false" ht="12.75" hidden="false" customHeight="false" outlineLevel="0" collapsed="false">
      <c r="A253" s="280" t="n">
        <v>506</v>
      </c>
      <c r="B253" s="255" t="s">
        <v>238</v>
      </c>
      <c r="C253" s="264" t="s">
        <v>26</v>
      </c>
      <c r="D253" s="257" t="n">
        <v>58.3</v>
      </c>
      <c r="E253" s="265" t="s">
        <v>14</v>
      </c>
      <c r="F253" s="290" t="s">
        <v>13</v>
      </c>
      <c r="G253" s="259"/>
      <c r="H253" s="255" t="s">
        <v>172</v>
      </c>
      <c r="I253" s="255" t="s">
        <v>240</v>
      </c>
      <c r="J253" s="255"/>
      <c r="K253" s="95"/>
    </row>
    <row r="254" customFormat="false" ht="12.75" hidden="false" customHeight="false" outlineLevel="0" collapsed="false">
      <c r="A254" s="280" t="n">
        <v>507</v>
      </c>
      <c r="B254" s="255" t="s">
        <v>238</v>
      </c>
      <c r="C254" s="264" t="s">
        <v>26</v>
      </c>
      <c r="D254" s="257" t="n">
        <v>25.9</v>
      </c>
      <c r="E254" s="265" t="s">
        <v>14</v>
      </c>
      <c r="F254" s="290" t="s">
        <v>13</v>
      </c>
      <c r="G254" s="259"/>
      <c r="H254" s="255" t="s">
        <v>172</v>
      </c>
      <c r="I254" s="255" t="s">
        <v>240</v>
      </c>
      <c r="J254" s="255"/>
      <c r="K254" s="95"/>
    </row>
    <row r="255" customFormat="false" ht="12.75" hidden="false" customHeight="false" outlineLevel="0" collapsed="false">
      <c r="A255" s="280" t="n">
        <v>508</v>
      </c>
      <c r="B255" s="255" t="s">
        <v>238</v>
      </c>
      <c r="C255" s="264" t="s">
        <v>26</v>
      </c>
      <c r="D255" s="257" t="n">
        <v>21</v>
      </c>
      <c r="E255" s="265" t="s">
        <v>14</v>
      </c>
      <c r="F255" s="290" t="s">
        <v>13</v>
      </c>
      <c r="G255" s="259"/>
      <c r="H255" s="255" t="s">
        <v>172</v>
      </c>
      <c r="I255" s="255" t="s">
        <v>240</v>
      </c>
      <c r="J255" s="255"/>
      <c r="K255" s="95"/>
    </row>
    <row r="256" customFormat="false" ht="12.75" hidden="false" customHeight="false" outlineLevel="0" collapsed="false">
      <c r="A256" s="280" t="n">
        <v>509</v>
      </c>
      <c r="B256" s="255" t="s">
        <v>238</v>
      </c>
      <c r="C256" s="256" t="s">
        <v>15</v>
      </c>
      <c r="D256" s="257" t="n">
        <v>9.4</v>
      </c>
      <c r="E256" s="20" t="s">
        <v>12</v>
      </c>
      <c r="F256" s="290" t="s">
        <v>13</v>
      </c>
      <c r="G256" s="259"/>
      <c r="H256" s="255" t="s">
        <v>244</v>
      </c>
      <c r="I256" s="255" t="s">
        <v>240</v>
      </c>
      <c r="J256" s="255"/>
      <c r="K256" s="291"/>
    </row>
    <row r="257" customFormat="false" ht="12.75" hidden="false" customHeight="false" outlineLevel="0" collapsed="false">
      <c r="A257" s="280" t="n">
        <v>510</v>
      </c>
      <c r="B257" s="255" t="s">
        <v>238</v>
      </c>
      <c r="C257" s="261" t="s">
        <v>27</v>
      </c>
      <c r="D257" s="257" t="n">
        <v>63.2</v>
      </c>
      <c r="E257" s="292" t="s">
        <v>19</v>
      </c>
      <c r="F257" s="290" t="s">
        <v>13</v>
      </c>
      <c r="G257" s="259"/>
      <c r="H257" s="255" t="s">
        <v>245</v>
      </c>
      <c r="I257" s="255" t="s">
        <v>240</v>
      </c>
      <c r="J257" s="255"/>
      <c r="K257" s="291"/>
    </row>
    <row r="258" customFormat="false" ht="12.75" hidden="false" customHeight="false" outlineLevel="0" collapsed="false">
      <c r="A258" s="255" t="s">
        <v>246</v>
      </c>
      <c r="B258" s="255"/>
      <c r="C258" s="261" t="s">
        <v>27</v>
      </c>
      <c r="D258" s="257" t="n">
        <v>10</v>
      </c>
      <c r="E258" s="265" t="s">
        <v>14</v>
      </c>
      <c r="F258" s="290" t="s">
        <v>13</v>
      </c>
      <c r="G258" s="259"/>
      <c r="H258" s="255" t="s">
        <v>247</v>
      </c>
      <c r="I258" s="255" t="s">
        <v>248</v>
      </c>
      <c r="J258" s="255"/>
      <c r="K258" s="291"/>
    </row>
    <row r="259" customFormat="false" ht="12.75" hidden="false" customHeight="false" outlineLevel="0" collapsed="false">
      <c r="A259" s="255" t="s">
        <v>249</v>
      </c>
      <c r="B259" s="255"/>
      <c r="C259" s="261" t="s">
        <v>27</v>
      </c>
      <c r="D259" s="257" t="n">
        <v>26.2</v>
      </c>
      <c r="E259" s="265" t="s">
        <v>14</v>
      </c>
      <c r="F259" s="290" t="s">
        <v>13</v>
      </c>
      <c r="G259" s="259"/>
      <c r="H259" s="255" t="s">
        <v>250</v>
      </c>
      <c r="I259" s="255" t="s">
        <v>248</v>
      </c>
      <c r="J259" s="255"/>
      <c r="K259" s="291"/>
    </row>
    <row r="260" customFormat="false" ht="12.75" hidden="false" customHeight="false" outlineLevel="0" collapsed="false">
      <c r="A260" s="255" t="s">
        <v>10</v>
      </c>
      <c r="B260" s="255"/>
      <c r="C260" s="293" t="s">
        <v>10</v>
      </c>
      <c r="D260" s="257" t="n">
        <v>133</v>
      </c>
      <c r="E260" s="265" t="s">
        <v>14</v>
      </c>
      <c r="F260" s="290" t="s">
        <v>13</v>
      </c>
      <c r="G260" s="259"/>
      <c r="H260" s="255" t="s">
        <v>251</v>
      </c>
      <c r="I260" s="255" t="s">
        <v>248</v>
      </c>
      <c r="J260" s="255"/>
    </row>
    <row r="261" customFormat="false" ht="12.75" hidden="false" customHeight="false" outlineLevel="0" collapsed="false">
      <c r="A261" s="255" t="s">
        <v>252</v>
      </c>
      <c r="B261" s="255"/>
      <c r="C261" s="293" t="s">
        <v>10</v>
      </c>
      <c r="D261" s="257" t="n">
        <v>63.7</v>
      </c>
      <c r="E261" s="20" t="s">
        <v>12</v>
      </c>
      <c r="F261" s="258" t="s">
        <v>11</v>
      </c>
      <c r="G261" s="259"/>
      <c r="H261" s="255" t="s">
        <v>253</v>
      </c>
      <c r="I261" s="255" t="s">
        <v>176</v>
      </c>
      <c r="J261" s="255"/>
    </row>
    <row r="262" customFormat="false" ht="12.75" hidden="false" customHeight="false" outlineLevel="0" collapsed="false">
      <c r="A262" s="255" t="s">
        <v>254</v>
      </c>
      <c r="B262" s="255"/>
      <c r="C262" s="256" t="s">
        <v>15</v>
      </c>
      <c r="D262" s="257" t="n">
        <v>4</v>
      </c>
      <c r="E262" s="31" t="s">
        <v>16</v>
      </c>
      <c r="F262" s="270" t="s">
        <v>20</v>
      </c>
      <c r="G262" s="259"/>
      <c r="H262" s="255" t="s">
        <v>255</v>
      </c>
      <c r="I262" s="255" t="s">
        <v>184</v>
      </c>
      <c r="J262" s="255"/>
    </row>
    <row r="263" customFormat="false" ht="12.75" hidden="false" customHeight="false" outlineLevel="0" collapsed="false">
      <c r="A263" s="294"/>
      <c r="B263" s="295"/>
      <c r="C263" s="296" t="s">
        <v>256</v>
      </c>
      <c r="D263" s="297" t="n">
        <f aca="false">SUM(D168:D262)</f>
        <v>2655.26</v>
      </c>
      <c r="E263" s="294"/>
      <c r="F263" s="295"/>
      <c r="G263" s="298"/>
    </row>
    <row r="267" customFormat="false" ht="12.75" hidden="false" customHeight="false" outlineLevel="0" collapsed="false">
      <c r="E267" s="58"/>
    </row>
    <row r="270" customFormat="false" ht="12.75" hidden="false" customHeight="false" outlineLevel="0" collapsed="false">
      <c r="E270" s="58"/>
    </row>
    <row r="272" customFormat="false" ht="12.75" hidden="false" customHeight="false" outlineLevel="0" collapsed="false">
      <c r="E272" s="58"/>
    </row>
  </sheetData>
  <autoFilter ref="A167:J263"/>
  <mergeCells count="223">
    <mergeCell ref="A1:H1"/>
    <mergeCell ref="A3:H3"/>
    <mergeCell ref="A4:H4"/>
    <mergeCell ref="C5:D5"/>
    <mergeCell ref="A6:A7"/>
    <mergeCell ref="B6:B7"/>
    <mergeCell ref="A8:A14"/>
    <mergeCell ref="B8:B14"/>
    <mergeCell ref="C9:C10"/>
    <mergeCell ref="D9:D10"/>
    <mergeCell ref="C11:C13"/>
    <mergeCell ref="D11:D13"/>
    <mergeCell ref="S11:S12"/>
    <mergeCell ref="A15:A16"/>
    <mergeCell ref="B15:B16"/>
    <mergeCell ref="S17:S18"/>
    <mergeCell ref="A19:A21"/>
    <mergeCell ref="B19:B21"/>
    <mergeCell ref="A22:A24"/>
    <mergeCell ref="B22:B24"/>
    <mergeCell ref="C22:C23"/>
    <mergeCell ref="D22:D23"/>
    <mergeCell ref="S23:S25"/>
    <mergeCell ref="A25:A34"/>
    <mergeCell ref="B25:B34"/>
    <mergeCell ref="C25:C27"/>
    <mergeCell ref="D25:D27"/>
    <mergeCell ref="C28:C31"/>
    <mergeCell ref="D28:D31"/>
    <mergeCell ref="S29:S32"/>
    <mergeCell ref="C32:C33"/>
    <mergeCell ref="D32:D33"/>
    <mergeCell ref="S34:S35"/>
    <mergeCell ref="A36:A41"/>
    <mergeCell ref="B36:B41"/>
    <mergeCell ref="C36:C38"/>
    <mergeCell ref="D36:D38"/>
    <mergeCell ref="C39:C41"/>
    <mergeCell ref="D39:D41"/>
    <mergeCell ref="S39:S40"/>
    <mergeCell ref="S41:S43"/>
    <mergeCell ref="A43:A45"/>
    <mergeCell ref="B43:B45"/>
    <mergeCell ref="C43:C45"/>
    <mergeCell ref="D43:D45"/>
    <mergeCell ref="S46:S47"/>
    <mergeCell ref="A51:D51"/>
    <mergeCell ref="A68:H68"/>
    <mergeCell ref="A69:H69"/>
    <mergeCell ref="A71:C72"/>
    <mergeCell ref="D71:D72"/>
    <mergeCell ref="E71:F72"/>
    <mergeCell ref="G71:G72"/>
    <mergeCell ref="H71:H72"/>
    <mergeCell ref="A73:C73"/>
    <mergeCell ref="E73:F73"/>
    <mergeCell ref="A74:C74"/>
    <mergeCell ref="E74:F74"/>
    <mergeCell ref="A75:G75"/>
    <mergeCell ref="A76:H76"/>
    <mergeCell ref="A77:C78"/>
    <mergeCell ref="D77:D78"/>
    <mergeCell ref="E77:F78"/>
    <mergeCell ref="G77:G78"/>
    <mergeCell ref="H77:H78"/>
    <mergeCell ref="A79:C79"/>
    <mergeCell ref="E79:F79"/>
    <mergeCell ref="A80:C80"/>
    <mergeCell ref="E80:F80"/>
    <mergeCell ref="E81:F81"/>
    <mergeCell ref="A82:C82"/>
    <mergeCell ref="E82:F82"/>
    <mergeCell ref="A83:C83"/>
    <mergeCell ref="E83:F83"/>
    <mergeCell ref="A84:C84"/>
    <mergeCell ref="E84:F84"/>
    <mergeCell ref="A85:G85"/>
    <mergeCell ref="A87:A88"/>
    <mergeCell ref="B87:B88"/>
    <mergeCell ref="C87:C88"/>
    <mergeCell ref="D87:D88"/>
    <mergeCell ref="E87:E88"/>
    <mergeCell ref="B106:J106"/>
    <mergeCell ref="B107:J107"/>
    <mergeCell ref="A109:B109"/>
    <mergeCell ref="F109:G109"/>
    <mergeCell ref="H109:J109"/>
    <mergeCell ref="A110:B110"/>
    <mergeCell ref="F110:G110"/>
    <mergeCell ref="H110:J113"/>
    <mergeCell ref="A111:B111"/>
    <mergeCell ref="F111:G111"/>
    <mergeCell ref="A112:B112"/>
    <mergeCell ref="F112:G112"/>
    <mergeCell ref="A113:B113"/>
    <mergeCell ref="F113:G113"/>
    <mergeCell ref="A114:E114"/>
    <mergeCell ref="F114:G114"/>
    <mergeCell ref="H114:J114"/>
    <mergeCell ref="A122:H122"/>
    <mergeCell ref="A123:H123"/>
    <mergeCell ref="B125:C125"/>
    <mergeCell ref="B126:C126"/>
    <mergeCell ref="A134:G134"/>
    <mergeCell ref="A135:G135"/>
    <mergeCell ref="A137:A138"/>
    <mergeCell ref="B137:B138"/>
    <mergeCell ref="C137:C138"/>
    <mergeCell ref="D137:D138"/>
    <mergeCell ref="E137:E138"/>
    <mergeCell ref="F137:G138"/>
    <mergeCell ref="F139:G147"/>
    <mergeCell ref="A147:D147"/>
    <mergeCell ref="A155:I155"/>
    <mergeCell ref="A156:F156"/>
    <mergeCell ref="H156:I156"/>
    <mergeCell ref="A157:F157"/>
    <mergeCell ref="H157:I162"/>
    <mergeCell ref="A158:F158"/>
    <mergeCell ref="A159:F159"/>
    <mergeCell ref="A160:F160"/>
    <mergeCell ref="A161:F161"/>
    <mergeCell ref="A162:F162"/>
    <mergeCell ref="A163:F163"/>
    <mergeCell ref="H163:I163"/>
    <mergeCell ref="H164:I164"/>
    <mergeCell ref="A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I255:J255"/>
    <mergeCell ref="I256:J256"/>
    <mergeCell ref="I257:J257"/>
    <mergeCell ref="I258:J258"/>
    <mergeCell ref="I259:J259"/>
    <mergeCell ref="I260:J260"/>
    <mergeCell ref="I261:J261"/>
    <mergeCell ref="I262:J2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7.99"/>
    <col collapsed="false" customWidth="true" hidden="false" outlineLevel="0" max="3" min="3" style="0" width="25.41"/>
    <col collapsed="false" customWidth="true" hidden="false" outlineLevel="0" max="5" min="4" style="0" width="20.41"/>
    <col collapsed="false" customWidth="true" hidden="false" outlineLevel="0" max="6" min="6" style="0" width="20.7"/>
    <col collapsed="false" customWidth="true" hidden="false" outlineLevel="0" max="7" min="7" style="0" width="18.85"/>
    <col collapsed="false" customWidth="true" hidden="false" outlineLevel="0" max="8" min="8" style="0" width="16.84"/>
  </cols>
  <sheetData>
    <row r="1" customFormat="false" ht="18" hidden="false" customHeight="false" outlineLevel="0" collapsed="false">
      <c r="A1" s="299" t="s">
        <v>257</v>
      </c>
      <c r="B1" s="299"/>
      <c r="C1" s="299"/>
      <c r="D1" s="299"/>
      <c r="E1" s="299"/>
      <c r="F1" s="299"/>
      <c r="G1" s="299"/>
      <c r="H1" s="299"/>
    </row>
    <row r="2" customFormat="false" ht="18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</row>
    <row r="3" customFormat="false" ht="15.75" hidden="false" customHeight="false" outlineLevel="0" collapsed="false">
      <c r="A3" s="300" t="s">
        <v>258</v>
      </c>
      <c r="B3" s="300"/>
      <c r="C3" s="300"/>
      <c r="D3" s="300"/>
      <c r="E3" s="300"/>
      <c r="F3" s="300"/>
      <c r="G3" s="300"/>
      <c r="H3" s="300"/>
    </row>
    <row r="4" customFormat="false" ht="15" hidden="false" customHeight="true" outlineLevel="0" collapsed="false">
      <c r="A4" s="301" t="s">
        <v>2</v>
      </c>
      <c r="B4" s="301"/>
      <c r="C4" s="301"/>
      <c r="D4" s="301"/>
      <c r="E4" s="301"/>
      <c r="F4" s="301"/>
      <c r="G4" s="301"/>
      <c r="H4" s="301"/>
    </row>
    <row r="5" customFormat="false" ht="27" hidden="false" customHeight="true" outlineLevel="0" collapsed="false">
      <c r="A5" s="302" t="s">
        <v>3</v>
      </c>
      <c r="B5" s="302" t="s">
        <v>259</v>
      </c>
      <c r="C5" s="302" t="s">
        <v>260</v>
      </c>
      <c r="D5" s="302"/>
      <c r="E5" s="302" t="s">
        <v>6</v>
      </c>
      <c r="F5" s="302" t="s">
        <v>7</v>
      </c>
      <c r="G5" s="302" t="s">
        <v>261</v>
      </c>
      <c r="H5" s="302" t="s">
        <v>262</v>
      </c>
    </row>
    <row r="6" customFormat="false" ht="12.75" hidden="false" customHeight="true" outlineLevel="0" collapsed="false">
      <c r="A6" s="303" t="s">
        <v>15</v>
      </c>
      <c r="B6" s="17" t="n">
        <f aca="false">D94+D100+D104</f>
        <v>25.6</v>
      </c>
      <c r="C6" s="304" t="s">
        <v>184</v>
      </c>
      <c r="D6" s="305" t="n">
        <f aca="false">B6</f>
        <v>25.6</v>
      </c>
      <c r="E6" s="306" t="s">
        <v>18</v>
      </c>
      <c r="F6" s="305" t="n">
        <f aca="false">D94</f>
        <v>3.6</v>
      </c>
      <c r="G6" s="307" t="n">
        <v>0</v>
      </c>
      <c r="H6" s="308" t="n">
        <f aca="false">F6*G6*52</f>
        <v>0</v>
      </c>
    </row>
    <row r="7" customFormat="false" ht="12.75" hidden="false" customHeight="false" outlineLevel="0" collapsed="false">
      <c r="A7" s="303"/>
      <c r="B7" s="17"/>
      <c r="C7" s="304"/>
      <c r="D7" s="305"/>
      <c r="E7" s="309" t="s">
        <v>16</v>
      </c>
      <c r="F7" s="310" t="n">
        <f aca="false">D100+D104</f>
        <v>22</v>
      </c>
      <c r="G7" s="307" t="n">
        <v>0</v>
      </c>
      <c r="H7" s="308" t="n">
        <f aca="false">F7*G7*261</f>
        <v>0</v>
      </c>
    </row>
    <row r="8" customFormat="false" ht="12.75" hidden="false" customHeight="true" outlineLevel="0" collapsed="false">
      <c r="A8" s="311" t="s">
        <v>21</v>
      </c>
      <c r="B8" s="17" t="n">
        <f aca="false">D91+D93+D111+D112+D113</f>
        <v>164.3</v>
      </c>
      <c r="C8" s="304" t="s">
        <v>184</v>
      </c>
      <c r="D8" s="17" t="n">
        <f aca="false">D91+D93+D111+D112+D113</f>
        <v>164.3</v>
      </c>
      <c r="E8" s="309" t="s">
        <v>16</v>
      </c>
      <c r="F8" s="32" t="n">
        <f aca="false">D111+D112+D113</f>
        <v>103.8</v>
      </c>
      <c r="G8" s="307" t="n">
        <v>0</v>
      </c>
      <c r="H8" s="312" t="n">
        <f aca="false">F8*G8*261</f>
        <v>0</v>
      </c>
    </row>
    <row r="9" customFormat="false" ht="12.75" hidden="false" customHeight="false" outlineLevel="0" collapsed="false">
      <c r="A9" s="311"/>
      <c r="B9" s="17"/>
      <c r="C9" s="304"/>
      <c r="D9" s="17"/>
      <c r="E9" s="306" t="s">
        <v>18</v>
      </c>
      <c r="F9" s="32" t="n">
        <f aca="false">D91+D93</f>
        <v>60.5</v>
      </c>
      <c r="G9" s="307" t="n">
        <v>0</v>
      </c>
      <c r="H9" s="312" t="n">
        <f aca="false">F9*G9*52</f>
        <v>0</v>
      </c>
    </row>
    <row r="10" customFormat="false" ht="15" hidden="false" customHeight="true" outlineLevel="0" collapsed="false">
      <c r="A10" s="313" t="s">
        <v>23</v>
      </c>
      <c r="B10" s="17" t="n">
        <f aca="false">D101</f>
        <v>8.9</v>
      </c>
      <c r="C10" s="314" t="s">
        <v>165</v>
      </c>
      <c r="D10" s="19" t="n">
        <f aca="false">B10</f>
        <v>8.9</v>
      </c>
      <c r="E10" s="309" t="s">
        <v>16</v>
      </c>
      <c r="F10" s="32" t="n">
        <f aca="false">D10</f>
        <v>8.9</v>
      </c>
      <c r="G10" s="307" t="n">
        <v>0</v>
      </c>
      <c r="H10" s="312" t="n">
        <f aca="false">F10*G10*261</f>
        <v>0</v>
      </c>
    </row>
    <row r="11" customFormat="false" ht="12.75" hidden="false" customHeight="false" outlineLevel="0" collapsed="false">
      <c r="A11" s="315" t="s">
        <v>26</v>
      </c>
      <c r="B11" s="17" t="n">
        <f aca="false">D92+D99</f>
        <v>31</v>
      </c>
      <c r="C11" s="316" t="s">
        <v>248</v>
      </c>
      <c r="D11" s="19" t="n">
        <f aca="false">D92+D99</f>
        <v>31</v>
      </c>
      <c r="E11" s="317" t="s">
        <v>29</v>
      </c>
      <c r="F11" s="32" t="n">
        <f aca="false">D11</f>
        <v>31</v>
      </c>
      <c r="G11" s="307" t="n">
        <v>0</v>
      </c>
      <c r="H11" s="312" t="n">
        <f aca="false">F11*G11*2</f>
        <v>0</v>
      </c>
    </row>
    <row r="12" customFormat="false" ht="12.75" hidden="false" customHeight="true" outlineLevel="0" collapsed="false">
      <c r="A12" s="318" t="s">
        <v>27</v>
      </c>
      <c r="B12" s="17" t="n">
        <f aca="false">D103+D109+D110</f>
        <v>23.4</v>
      </c>
      <c r="C12" s="314" t="s">
        <v>165</v>
      </c>
      <c r="D12" s="17" t="n">
        <f aca="false">D103</f>
        <v>1.2</v>
      </c>
      <c r="E12" s="306" t="s">
        <v>18</v>
      </c>
      <c r="F12" s="32" t="n">
        <f aca="false">D12</f>
        <v>1.2</v>
      </c>
      <c r="G12" s="307" t="n">
        <v>0</v>
      </c>
      <c r="H12" s="312" t="n">
        <f aca="false">F12*G12*52</f>
        <v>0</v>
      </c>
    </row>
    <row r="13" customFormat="false" ht="12.75" hidden="false" customHeight="false" outlineLevel="0" collapsed="false">
      <c r="A13" s="318"/>
      <c r="B13" s="17"/>
      <c r="C13" s="319" t="s">
        <v>263</v>
      </c>
      <c r="D13" s="17" t="n">
        <f aca="false">D109</f>
        <v>8.9</v>
      </c>
      <c r="E13" s="317" t="s">
        <v>29</v>
      </c>
      <c r="F13" s="32" t="n">
        <f aca="false">D13</f>
        <v>8.9</v>
      </c>
      <c r="G13" s="307" t="n">
        <v>0</v>
      </c>
      <c r="H13" s="312" t="n">
        <f aca="false">F13*G13*2</f>
        <v>0</v>
      </c>
    </row>
    <row r="14" customFormat="false" ht="12.75" hidden="false" customHeight="false" outlineLevel="0" collapsed="false">
      <c r="A14" s="318"/>
      <c r="B14" s="17"/>
      <c r="C14" s="320" t="s">
        <v>264</v>
      </c>
      <c r="D14" s="17" t="n">
        <f aca="false">D110</f>
        <v>13.3</v>
      </c>
      <c r="E14" s="321" t="s">
        <v>14</v>
      </c>
      <c r="F14" s="32" t="n">
        <f aca="false">D110</f>
        <v>13.3</v>
      </c>
      <c r="G14" s="307" t="n">
        <v>0</v>
      </c>
      <c r="H14" s="312" t="n">
        <f aca="false">F14*G14*1</f>
        <v>0</v>
      </c>
    </row>
    <row r="15" customFormat="false" ht="12.75" hidden="false" customHeight="true" outlineLevel="0" collapsed="false">
      <c r="A15" s="322" t="s">
        <v>265</v>
      </c>
      <c r="B15" s="17" t="n">
        <f aca="false">D95+D96</f>
        <v>15.2</v>
      </c>
      <c r="C15" s="323" t="s">
        <v>184</v>
      </c>
      <c r="D15" s="19" t="n">
        <f aca="false">B15</f>
        <v>15.2</v>
      </c>
      <c r="E15" s="306" t="s">
        <v>18</v>
      </c>
      <c r="F15" s="32" t="n">
        <f aca="false">D15</f>
        <v>15.2</v>
      </c>
      <c r="G15" s="307" t="n">
        <v>0</v>
      </c>
      <c r="H15" s="312" t="n">
        <f aca="false">F15*G15*52</f>
        <v>0</v>
      </c>
    </row>
    <row r="16" customFormat="false" ht="14.25" hidden="false" customHeight="true" outlineLevel="0" collapsed="false">
      <c r="A16" s="315" t="s">
        <v>31</v>
      </c>
      <c r="B16" s="17" t="n">
        <f aca="false">D114+D115+D116</f>
        <v>51.8</v>
      </c>
      <c r="C16" s="323" t="s">
        <v>184</v>
      </c>
      <c r="D16" s="17" t="n">
        <f aca="false">B16</f>
        <v>51.8</v>
      </c>
      <c r="E16" s="309" t="s">
        <v>16</v>
      </c>
      <c r="F16" s="32" t="n">
        <f aca="false">D16</f>
        <v>51.8</v>
      </c>
      <c r="G16" s="307" t="n">
        <v>0</v>
      </c>
      <c r="H16" s="312" t="n">
        <f aca="false">F16*G16*261</f>
        <v>0</v>
      </c>
    </row>
    <row r="17" customFormat="false" ht="15.75" hidden="false" customHeight="true" outlineLevel="0" collapsed="false">
      <c r="A17" s="324" t="s">
        <v>34</v>
      </c>
      <c r="B17" s="17" t="n">
        <f aca="false">D97+D98+D102+D105+D106+D107+D108</f>
        <v>9.4</v>
      </c>
      <c r="C17" s="325" t="s">
        <v>165</v>
      </c>
      <c r="D17" s="19" t="n">
        <f aca="false">B17</f>
        <v>9.4</v>
      </c>
      <c r="E17" s="309" t="s">
        <v>16</v>
      </c>
      <c r="F17" s="32" t="n">
        <f aca="false">D17</f>
        <v>9.4</v>
      </c>
      <c r="G17" s="307" t="n">
        <v>0</v>
      </c>
      <c r="H17" s="312" t="n">
        <f aca="false">F17*G17*261</f>
        <v>0</v>
      </c>
    </row>
    <row r="18" customFormat="false" ht="12.75" hidden="false" customHeight="false" outlineLevel="0" collapsed="false">
      <c r="A18" s="326" t="s">
        <v>35</v>
      </c>
      <c r="B18" s="327" t="n">
        <f aca="false">SUM(B6:B17)</f>
        <v>329.6</v>
      </c>
      <c r="C18" s="328"/>
      <c r="D18" s="327" t="n">
        <f aca="false">SUM(D6:D17)</f>
        <v>329.6</v>
      </c>
      <c r="E18" s="328"/>
      <c r="F18" s="329" t="n">
        <f aca="false">SUM(F6:F17)</f>
        <v>329.6</v>
      </c>
      <c r="G18" s="330"/>
      <c r="H18" s="331" t="n">
        <f aca="false">SUBTOTAL(9,H6:H17)</f>
        <v>0</v>
      </c>
    </row>
    <row r="19" customFormat="false" ht="12.75" hidden="false" customHeight="false" outlineLevel="0" collapsed="false">
      <c r="A19" s="332"/>
      <c r="B19" s="332"/>
      <c r="C19" s="332"/>
      <c r="D19" s="333"/>
      <c r="E19" s="332"/>
      <c r="F19" s="332"/>
      <c r="G19" s="333"/>
      <c r="H19" s="332"/>
    </row>
    <row r="20" customFormat="false" ht="32.25" hidden="false" customHeight="true" outlineLevel="0" collapsed="false">
      <c r="A20" s="302" t="s">
        <v>36</v>
      </c>
      <c r="B20" s="302" t="s">
        <v>266</v>
      </c>
      <c r="C20" s="302" t="s">
        <v>38</v>
      </c>
      <c r="D20" s="302" t="s">
        <v>267</v>
      </c>
      <c r="E20" s="302" t="s">
        <v>262</v>
      </c>
      <c r="F20" s="332"/>
      <c r="G20" s="333"/>
      <c r="H20" s="332"/>
    </row>
    <row r="21" customFormat="false" ht="12.75" hidden="false" customHeight="false" outlineLevel="0" collapsed="false">
      <c r="A21" s="334" t="s">
        <v>268</v>
      </c>
      <c r="B21" s="335" t="n">
        <f aca="false">D13</f>
        <v>8.9</v>
      </c>
      <c r="C21" s="336" t="n">
        <v>1</v>
      </c>
      <c r="D21" s="307" t="n">
        <v>0</v>
      </c>
      <c r="E21" s="337" t="n">
        <f aca="false">B21*D21*C21</f>
        <v>0</v>
      </c>
      <c r="F21" s="332"/>
      <c r="G21" s="333"/>
      <c r="H21" s="332"/>
    </row>
    <row r="22" customFormat="false" ht="12.75" hidden="false" customHeight="false" outlineLevel="0" collapsed="false">
      <c r="A22" s="334" t="s">
        <v>40</v>
      </c>
      <c r="B22" s="335" t="n">
        <f aca="false">D6+D8+D15+D16</f>
        <v>256.9</v>
      </c>
      <c r="C22" s="336" t="n">
        <v>1</v>
      </c>
      <c r="D22" s="307" t="n">
        <v>0</v>
      </c>
      <c r="E22" s="337" t="n">
        <f aca="false">B22*D22*C22</f>
        <v>0</v>
      </c>
      <c r="F22" s="332"/>
      <c r="G22" s="333"/>
      <c r="H22" s="332"/>
    </row>
    <row r="23" customFormat="false" ht="12.75" hidden="false" customHeight="true" outlineLevel="0" collapsed="false">
      <c r="A23" s="326" t="s">
        <v>67</v>
      </c>
      <c r="B23" s="326"/>
      <c r="C23" s="326"/>
      <c r="D23" s="326"/>
      <c r="E23" s="331" t="n">
        <f aca="false">SUM(E21:E22)</f>
        <v>0</v>
      </c>
      <c r="F23" s="332"/>
      <c r="G23" s="333"/>
      <c r="H23" s="332"/>
    </row>
    <row r="24" customFormat="false" ht="12.75" hidden="false" customHeight="false" outlineLevel="0" collapsed="false">
      <c r="A24" s="338"/>
      <c r="B24" s="338"/>
      <c r="C24" s="338"/>
      <c r="D24" s="338"/>
      <c r="E24" s="339"/>
      <c r="F24" s="332"/>
      <c r="G24" s="333"/>
      <c r="H24" s="332"/>
    </row>
    <row r="25" customFormat="false" ht="15.75" hidden="false" customHeight="true" outlineLevel="0" collapsed="false">
      <c r="A25" s="153" t="s">
        <v>89</v>
      </c>
      <c r="B25" s="338"/>
      <c r="C25" s="338"/>
      <c r="D25" s="338"/>
      <c r="E25" s="339"/>
      <c r="F25" s="332"/>
      <c r="G25" s="333"/>
      <c r="H25" s="332"/>
    </row>
    <row r="26" customFormat="false" ht="12" hidden="false" customHeight="true" outlineLevel="0" collapsed="false">
      <c r="A26" s="91" t="s">
        <v>43</v>
      </c>
      <c r="B26" s="332"/>
      <c r="C26" s="332"/>
      <c r="D26" s="333"/>
      <c r="E26" s="340"/>
      <c r="F26" s="332"/>
      <c r="G26" s="333"/>
      <c r="H26" s="332"/>
    </row>
    <row r="27" customFormat="false" ht="12.75" hidden="false" customHeight="false" outlineLevel="0" collapsed="false">
      <c r="A27" s="341" t="s">
        <v>269</v>
      </c>
      <c r="B27" s="342" t="s">
        <v>270</v>
      </c>
      <c r="C27" s="342"/>
      <c r="D27" s="342"/>
      <c r="E27" s="342"/>
      <c r="F27" s="342"/>
      <c r="G27" s="342"/>
      <c r="H27" s="343"/>
    </row>
    <row r="28" customFormat="false" ht="15" hidden="false" customHeight="false" outlineLevel="0" collapsed="false">
      <c r="A28" s="96"/>
      <c r="B28" s="342" t="s">
        <v>271</v>
      </c>
      <c r="C28" s="342"/>
      <c r="D28" s="342"/>
      <c r="E28" s="342"/>
      <c r="F28" s="342"/>
      <c r="G28" s="342"/>
      <c r="H28" s="342"/>
      <c r="J28" s="58"/>
    </row>
    <row r="29" customFormat="false" ht="15" hidden="false" customHeight="false" outlineLevel="0" collapsed="false">
      <c r="A29" s="96"/>
      <c r="B29" s="344" t="s">
        <v>272</v>
      </c>
      <c r="C29" s="344"/>
      <c r="D29" s="344"/>
      <c r="E29" s="344"/>
      <c r="F29" s="344"/>
      <c r="G29" s="344"/>
      <c r="H29" s="344"/>
      <c r="J29" s="58"/>
    </row>
    <row r="30" customFormat="false" ht="15" hidden="false" customHeight="false" outlineLevel="0" collapsed="false">
      <c r="A30" s="96"/>
      <c r="B30" s="344" t="s">
        <v>273</v>
      </c>
      <c r="C30" s="344"/>
      <c r="D30" s="344"/>
      <c r="E30" s="344"/>
      <c r="F30" s="344"/>
      <c r="G30" s="344"/>
      <c r="H30" s="344"/>
    </row>
    <row r="31" customFormat="false" ht="15" hidden="false" customHeight="false" outlineLevel="0" collapsed="false">
      <c r="A31" s="96"/>
      <c r="B31" s="344" t="s">
        <v>274</v>
      </c>
      <c r="C31" s="344"/>
      <c r="D31" s="344"/>
      <c r="E31" s="344"/>
      <c r="F31" s="344"/>
      <c r="G31" s="344"/>
      <c r="H31" s="344"/>
    </row>
    <row r="32" customFormat="false" ht="15" hidden="false" customHeight="false" outlineLevel="0" collapsed="false">
      <c r="A32" s="96"/>
      <c r="B32" s="344" t="s">
        <v>275</v>
      </c>
      <c r="C32" s="344"/>
      <c r="D32" s="344"/>
      <c r="E32" s="344"/>
      <c r="F32" s="344"/>
      <c r="G32" s="344"/>
      <c r="H32" s="344"/>
    </row>
    <row r="33" customFormat="false" ht="15" hidden="false" customHeight="false" outlineLevel="0" collapsed="false">
      <c r="A33" s="96"/>
      <c r="B33" s="344" t="s">
        <v>276</v>
      </c>
      <c r="C33" s="344"/>
      <c r="D33" s="344"/>
      <c r="E33" s="344"/>
      <c r="F33" s="344"/>
      <c r="G33" s="344"/>
      <c r="H33" s="344"/>
    </row>
    <row r="34" customFormat="false" ht="15" hidden="false" customHeight="false" outlineLevel="0" collapsed="false">
      <c r="A34" s="96"/>
      <c r="B34" s="344" t="s">
        <v>277</v>
      </c>
      <c r="C34" s="344"/>
      <c r="D34" s="344"/>
      <c r="E34" s="344"/>
      <c r="F34" s="344"/>
      <c r="G34" s="344"/>
      <c r="H34" s="344"/>
    </row>
    <row r="35" customFormat="false" ht="15" hidden="false" customHeight="false" outlineLevel="0" collapsed="false">
      <c r="A35" s="96"/>
      <c r="B35" s="345" t="s">
        <v>278</v>
      </c>
      <c r="C35" s="345"/>
      <c r="D35" s="345"/>
      <c r="E35" s="345"/>
      <c r="F35" s="345"/>
      <c r="G35" s="345"/>
      <c r="H35" s="345"/>
    </row>
    <row r="36" customFormat="false" ht="12.75" hidden="false" customHeight="false" outlineLevel="0" collapsed="false">
      <c r="A36" s="346"/>
      <c r="B36" s="346"/>
      <c r="C36" s="23"/>
      <c r="D36" s="347"/>
      <c r="E36" s="347"/>
      <c r="F36" s="346"/>
      <c r="G36" s="23"/>
      <c r="H36" s="23"/>
    </row>
    <row r="37" customFormat="false" ht="15.75" hidden="false" customHeight="true" outlineLevel="0" collapsed="false">
      <c r="A37" s="300" t="s">
        <v>279</v>
      </c>
      <c r="B37" s="300"/>
      <c r="C37" s="300"/>
      <c r="D37" s="300"/>
      <c r="E37" s="300"/>
      <c r="F37" s="300"/>
      <c r="G37" s="348"/>
      <c r="H37" s="348"/>
    </row>
    <row r="38" customFormat="false" ht="15" hidden="false" customHeight="true" outlineLevel="0" collapsed="false">
      <c r="A38" s="301" t="s">
        <v>58</v>
      </c>
      <c r="B38" s="301"/>
      <c r="C38" s="301"/>
      <c r="D38" s="301"/>
      <c r="E38" s="301"/>
      <c r="F38" s="301"/>
      <c r="G38" s="349"/>
      <c r="H38" s="349"/>
    </row>
    <row r="39" customFormat="false" ht="12.75" hidden="false" customHeight="true" outlineLevel="0" collapsed="false">
      <c r="A39" s="350" t="s">
        <v>59</v>
      </c>
      <c r="B39" s="350"/>
      <c r="C39" s="350"/>
      <c r="D39" s="350"/>
      <c r="E39" s="350"/>
      <c r="F39" s="350"/>
      <c r="G39" s="351"/>
      <c r="H39" s="352"/>
    </row>
    <row r="40" customFormat="false" ht="12.75" hidden="false" customHeight="true" outlineLevel="0" collapsed="false">
      <c r="A40" s="302" t="s">
        <v>60</v>
      </c>
      <c r="B40" s="302" t="s">
        <v>280</v>
      </c>
      <c r="C40" s="302" t="s">
        <v>281</v>
      </c>
      <c r="D40" s="302" t="s">
        <v>63</v>
      </c>
      <c r="E40" s="302"/>
      <c r="F40" s="302" t="s">
        <v>262</v>
      </c>
      <c r="G40" s="23"/>
      <c r="H40" s="23"/>
    </row>
    <row r="41" customFormat="false" ht="12.75" hidden="false" customHeight="false" outlineLevel="0" collapsed="false">
      <c r="A41" s="302"/>
      <c r="B41" s="302"/>
      <c r="C41" s="302"/>
      <c r="D41" s="302"/>
      <c r="E41" s="302"/>
      <c r="F41" s="302"/>
      <c r="G41" s="23"/>
      <c r="H41" s="23"/>
    </row>
    <row r="42" customFormat="false" ht="12.75" hidden="false" customHeight="false" outlineLevel="0" collapsed="false">
      <c r="A42" s="353" t="s">
        <v>65</v>
      </c>
      <c r="B42" s="354" t="n">
        <v>32.3</v>
      </c>
      <c r="C42" s="355" t="n">
        <v>0</v>
      </c>
      <c r="D42" s="356" t="n">
        <v>2</v>
      </c>
      <c r="E42" s="356"/>
      <c r="F42" s="331" t="n">
        <f aca="false">B42*C42*D42</f>
        <v>0</v>
      </c>
      <c r="G42" s="23"/>
      <c r="H42" s="23"/>
    </row>
    <row r="43" customFormat="false" ht="12.75" hidden="false" customHeight="true" outlineLevel="0" collapsed="false">
      <c r="A43" s="350" t="s">
        <v>68</v>
      </c>
      <c r="B43" s="350"/>
      <c r="C43" s="350"/>
      <c r="D43" s="350"/>
      <c r="E43" s="350"/>
      <c r="F43" s="350"/>
      <c r="G43" s="23"/>
      <c r="H43" s="23"/>
    </row>
    <row r="44" customFormat="false" ht="12.75" hidden="false" customHeight="true" outlineLevel="0" collapsed="false">
      <c r="A44" s="302" t="s">
        <v>69</v>
      </c>
      <c r="B44" s="302" t="s">
        <v>280</v>
      </c>
      <c r="C44" s="302" t="s">
        <v>281</v>
      </c>
      <c r="D44" s="302" t="s">
        <v>63</v>
      </c>
      <c r="E44" s="302"/>
      <c r="F44" s="302" t="s">
        <v>262</v>
      </c>
      <c r="G44" s="23"/>
      <c r="H44" s="23"/>
    </row>
    <row r="45" customFormat="false" ht="12.75" hidden="false" customHeight="false" outlineLevel="0" collapsed="false">
      <c r="A45" s="302"/>
      <c r="B45" s="302"/>
      <c r="C45" s="302"/>
      <c r="D45" s="302"/>
      <c r="E45" s="302"/>
      <c r="F45" s="302"/>
      <c r="G45" s="23"/>
      <c r="H45" s="23"/>
    </row>
    <row r="46" customFormat="false" ht="12.75" hidden="false" customHeight="false" outlineLevel="0" collapsed="false">
      <c r="A46" s="357" t="s">
        <v>73</v>
      </c>
      <c r="B46" s="358" t="n">
        <v>7</v>
      </c>
      <c r="C46" s="307" t="n">
        <v>0</v>
      </c>
      <c r="D46" s="359" t="n">
        <v>2</v>
      </c>
      <c r="E46" s="359"/>
      <c r="F46" s="360" t="n">
        <f aca="false">B46*C46*D46</f>
        <v>0</v>
      </c>
      <c r="G46" s="23"/>
      <c r="H46" s="23"/>
    </row>
    <row r="47" customFormat="false" ht="12.75" hidden="false" customHeight="false" outlineLevel="0" collapsed="false">
      <c r="A47" s="357" t="s">
        <v>282</v>
      </c>
      <c r="B47" s="358" t="n">
        <v>70</v>
      </c>
      <c r="C47" s="307" t="n">
        <v>0</v>
      </c>
      <c r="D47" s="359" t="n">
        <v>2</v>
      </c>
      <c r="E47" s="359"/>
      <c r="F47" s="360" t="n">
        <f aca="false">B47*C47*D47</f>
        <v>0</v>
      </c>
      <c r="G47" s="23"/>
      <c r="H47" s="23"/>
    </row>
    <row r="48" customFormat="false" ht="12.75" hidden="false" customHeight="false" outlineLevel="0" collapsed="false">
      <c r="A48" s="361" t="s">
        <v>70</v>
      </c>
      <c r="B48" s="354" t="n">
        <v>28.8</v>
      </c>
      <c r="C48" s="307" t="n">
        <v>0</v>
      </c>
      <c r="D48" s="362" t="n">
        <v>2</v>
      </c>
      <c r="E48" s="362"/>
      <c r="F48" s="360" t="n">
        <f aca="false">B48*C48*D48</f>
        <v>0</v>
      </c>
      <c r="G48" s="23"/>
      <c r="H48" s="23"/>
    </row>
    <row r="49" customFormat="false" ht="12.75" hidden="false" customHeight="false" outlineLevel="0" collapsed="false">
      <c r="A49" s="357" t="s">
        <v>283</v>
      </c>
      <c r="B49" s="354" t="n">
        <v>49.5</v>
      </c>
      <c r="C49" s="307" t="n">
        <v>0</v>
      </c>
      <c r="D49" s="362" t="n">
        <v>2</v>
      </c>
      <c r="E49" s="362"/>
      <c r="F49" s="360" t="n">
        <f aca="false">B49*C49*D49</f>
        <v>0</v>
      </c>
      <c r="G49" s="23"/>
      <c r="H49" s="23"/>
    </row>
    <row r="50" customFormat="false" ht="12.75" hidden="false" customHeight="false" outlineLevel="0" collapsed="false">
      <c r="A50" s="363" t="s">
        <v>35</v>
      </c>
      <c r="B50" s="363"/>
      <c r="C50" s="363"/>
      <c r="D50" s="363"/>
      <c r="E50" s="363"/>
      <c r="F50" s="331" t="n">
        <f aca="false">SUM(F46:F49)</f>
        <v>0</v>
      </c>
      <c r="G50" s="23"/>
      <c r="H50" s="23"/>
    </row>
    <row r="51" customFormat="false" ht="12.75" hidden="false" customHeight="false" outlineLevel="0" collapsed="false">
      <c r="A51" s="364" t="s">
        <v>76</v>
      </c>
      <c r="B51" s="364"/>
      <c r="C51" s="364"/>
      <c r="D51" s="364"/>
      <c r="E51" s="364"/>
      <c r="F51" s="364"/>
      <c r="G51" s="23"/>
      <c r="H51" s="23"/>
    </row>
    <row r="52" customFormat="false" ht="12.75" hidden="false" customHeight="true" outlineLevel="0" collapsed="false">
      <c r="A52" s="302" t="s">
        <v>77</v>
      </c>
      <c r="B52" s="302" t="s">
        <v>78</v>
      </c>
      <c r="C52" s="302" t="s">
        <v>79</v>
      </c>
      <c r="D52" s="302" t="s">
        <v>80</v>
      </c>
      <c r="E52" s="302"/>
      <c r="F52" s="302" t="s">
        <v>262</v>
      </c>
      <c r="G52" s="23"/>
      <c r="H52" s="23"/>
    </row>
    <row r="53" customFormat="false" ht="12.75" hidden="false" customHeight="false" outlineLevel="0" collapsed="false">
      <c r="A53" s="302"/>
      <c r="B53" s="302"/>
      <c r="C53" s="302"/>
      <c r="D53" s="302"/>
      <c r="E53" s="302"/>
      <c r="F53" s="302"/>
      <c r="G53" s="23"/>
      <c r="H53" s="23"/>
    </row>
    <row r="54" customFormat="false" ht="12.75" hidden="false" customHeight="false" outlineLevel="0" collapsed="false">
      <c r="A54" s="140" t="s">
        <v>81</v>
      </c>
      <c r="B54" s="141" t="n">
        <v>87</v>
      </c>
      <c r="C54" s="365" t="n">
        <v>0</v>
      </c>
      <c r="D54" s="366" t="n">
        <v>1</v>
      </c>
      <c r="E54" s="366"/>
      <c r="F54" s="144" t="n">
        <f aca="false">B54*C54*D54</f>
        <v>0</v>
      </c>
      <c r="G54" s="23"/>
      <c r="H54" s="23"/>
    </row>
    <row r="55" customFormat="false" ht="12.75" hidden="false" customHeight="false" outlineLevel="0" collapsed="false">
      <c r="A55" s="140" t="s">
        <v>86</v>
      </c>
      <c r="B55" s="367" t="n">
        <v>2</v>
      </c>
      <c r="C55" s="365" t="n">
        <v>0</v>
      </c>
      <c r="D55" s="366" t="n">
        <v>1</v>
      </c>
      <c r="E55" s="366"/>
      <c r="F55" s="144" t="n">
        <f aca="false">B55*C55*D55</f>
        <v>0</v>
      </c>
      <c r="G55" s="23"/>
      <c r="H55" s="23"/>
    </row>
    <row r="56" customFormat="false" ht="12.75" hidden="false" customHeight="false" outlineLevel="0" collapsed="false">
      <c r="A56" s="140" t="s">
        <v>284</v>
      </c>
      <c r="B56" s="141" t="n">
        <v>6</v>
      </c>
      <c r="C56" s="365" t="n">
        <v>0</v>
      </c>
      <c r="D56" s="366" t="n">
        <v>1</v>
      </c>
      <c r="E56" s="366"/>
      <c r="F56" s="144" t="n">
        <f aca="false">B56*C56*D56</f>
        <v>0</v>
      </c>
      <c r="G56" s="23"/>
      <c r="H56" s="23"/>
    </row>
    <row r="57" customFormat="false" ht="12.75" hidden="false" customHeight="false" outlineLevel="0" collapsed="false">
      <c r="A57" s="368" t="s">
        <v>88</v>
      </c>
      <c r="B57" s="369" t="n">
        <f aca="false">SUM(B54:B56)</f>
        <v>95</v>
      </c>
      <c r="C57" s="370"/>
      <c r="D57" s="371" t="s">
        <v>285</v>
      </c>
      <c r="E57" s="371"/>
      <c r="F57" s="331" t="n">
        <f aca="false">SUM(F54:F56)</f>
        <v>0</v>
      </c>
      <c r="G57" s="372"/>
      <c r="H57" s="23"/>
    </row>
    <row r="58" customFormat="false" ht="12.75" hidden="false" customHeight="false" outlineLevel="0" collapsed="false">
      <c r="A58" s="120"/>
      <c r="B58" s="120"/>
      <c r="C58" s="120"/>
      <c r="D58" s="373"/>
      <c r="E58" s="120"/>
      <c r="F58" s="120"/>
      <c r="G58" s="152"/>
      <c r="H58" s="152"/>
    </row>
    <row r="59" customFormat="false" ht="17.25" hidden="false" customHeight="true" outlineLevel="0" collapsed="false">
      <c r="A59" s="153" t="s">
        <v>89</v>
      </c>
      <c r="B59" s="154"/>
      <c r="C59" s="154"/>
      <c r="D59" s="155"/>
      <c r="E59" s="155"/>
      <c r="F59" s="155"/>
      <c r="G59" s="155"/>
      <c r="H59" s="155"/>
    </row>
    <row r="60" customFormat="false" ht="14.25" hidden="false" customHeight="true" outlineLevel="0" collapsed="false">
      <c r="A60" s="91" t="s">
        <v>43</v>
      </c>
      <c r="B60" s="157"/>
      <c r="C60" s="157"/>
      <c r="D60" s="158"/>
      <c r="E60" s="158"/>
      <c r="F60" s="158"/>
      <c r="G60" s="158"/>
      <c r="H60" s="158"/>
    </row>
    <row r="61" customFormat="false" ht="13.5" hidden="false" customHeight="true" outlineLevel="0" collapsed="false">
      <c r="A61" s="374" t="s">
        <v>269</v>
      </c>
      <c r="B61" s="342" t="s">
        <v>286</v>
      </c>
      <c r="C61" s="342"/>
      <c r="D61" s="158"/>
      <c r="E61" s="158"/>
      <c r="F61" s="158"/>
      <c r="G61" s="158"/>
      <c r="H61" s="158"/>
    </row>
    <row r="62" customFormat="false" ht="13.5" hidden="false" customHeight="false" outlineLevel="0" collapsed="false">
      <c r="A62" s="105"/>
      <c r="B62" s="157" t="s">
        <v>287</v>
      </c>
      <c r="C62" s="157"/>
      <c r="D62" s="158"/>
      <c r="E62" s="158"/>
      <c r="F62" s="158"/>
      <c r="G62" s="158"/>
      <c r="H62" s="158"/>
    </row>
    <row r="63" customFormat="false" ht="12.75" hidden="false" customHeight="false" outlineLevel="0" collapsed="false">
      <c r="A63" s="161"/>
      <c r="B63" s="162" t="s">
        <v>278</v>
      </c>
      <c r="C63" s="162"/>
      <c r="D63" s="163"/>
      <c r="E63" s="163"/>
      <c r="F63" s="163"/>
      <c r="G63" s="163"/>
      <c r="H63" s="163"/>
    </row>
    <row r="64" customFormat="false" ht="12.7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</row>
    <row r="65" customFormat="false" ht="12.75" hidden="false" customHeight="false" outlineLevel="0" collapsed="false">
      <c r="A65" s="107" t="s">
        <v>288</v>
      </c>
      <c r="B65" s="105"/>
      <c r="C65" s="105"/>
      <c r="D65" s="105"/>
      <c r="E65" s="105"/>
      <c r="F65" s="105"/>
      <c r="G65" s="105"/>
      <c r="H65" s="105"/>
    </row>
    <row r="66" customFormat="false" ht="12.75" hidden="false" customHeight="false" outlineLevel="0" collapsed="false">
      <c r="A66" s="107"/>
      <c r="B66" s="105"/>
      <c r="C66" s="105"/>
      <c r="D66" s="105"/>
      <c r="E66" s="105"/>
      <c r="F66" s="105"/>
      <c r="G66" s="105"/>
      <c r="H66" s="105"/>
    </row>
    <row r="67" customFormat="false" ht="15.75" hidden="false" customHeight="false" outlineLevel="0" collapsed="false">
      <c r="A67" s="375" t="s">
        <v>126</v>
      </c>
      <c r="B67" s="375"/>
      <c r="C67" s="375"/>
      <c r="D67" s="375"/>
      <c r="E67" s="375"/>
      <c r="F67" s="375"/>
      <c r="G67" s="105"/>
      <c r="H67" s="105"/>
    </row>
    <row r="68" customFormat="false" ht="15" hidden="false" customHeight="false" outlineLevel="0" collapsed="false">
      <c r="A68" s="376" t="s">
        <v>127</v>
      </c>
      <c r="B68" s="376"/>
      <c r="C68" s="376"/>
      <c r="D68" s="376"/>
      <c r="E68" s="376"/>
      <c r="F68" s="376"/>
      <c r="G68" s="105"/>
      <c r="H68" s="105"/>
    </row>
    <row r="69" customFormat="false" ht="12.75" hidden="false" customHeight="false" outlineLevel="0" collapsed="false">
      <c r="A69" s="377" t="s">
        <v>289</v>
      </c>
      <c r="B69" s="105"/>
      <c r="C69" s="105"/>
      <c r="D69" s="105"/>
      <c r="E69" s="105"/>
      <c r="F69" s="105"/>
      <c r="G69" s="105"/>
      <c r="H69" s="105"/>
    </row>
    <row r="70" customFormat="false" ht="31.5" hidden="false" customHeight="true" outlineLevel="0" collapsed="false">
      <c r="A70" s="302" t="s">
        <v>129</v>
      </c>
      <c r="B70" s="302" t="s">
        <v>130</v>
      </c>
      <c r="C70" s="302" t="s">
        <v>79</v>
      </c>
      <c r="D70" s="302" t="s">
        <v>131</v>
      </c>
      <c r="E70" s="302" t="s">
        <v>290</v>
      </c>
      <c r="F70" s="302" t="s">
        <v>101</v>
      </c>
      <c r="G70" s="105"/>
      <c r="H70" s="105"/>
    </row>
    <row r="71" customFormat="false" ht="12.75" hidden="false" customHeight="true" outlineLevel="0" collapsed="false">
      <c r="A71" s="378" t="s">
        <v>291</v>
      </c>
      <c r="B71" s="379" t="n">
        <v>1</v>
      </c>
      <c r="C71" s="365" t="n">
        <v>0</v>
      </c>
      <c r="D71" s="380" t="n">
        <f aca="false">B71*C71</f>
        <v>0</v>
      </c>
      <c r="E71" s="380" t="n">
        <f aca="false">D71*12</f>
        <v>0</v>
      </c>
      <c r="F71" s="381" t="s">
        <v>292</v>
      </c>
      <c r="G71" s="105"/>
      <c r="H71" s="105"/>
    </row>
    <row r="72" customFormat="false" ht="12.75" hidden="false" customHeight="false" outlineLevel="0" collapsed="false">
      <c r="A72" s="378" t="s">
        <v>293</v>
      </c>
      <c r="B72" s="379" t="n">
        <v>1</v>
      </c>
      <c r="C72" s="365" t="n">
        <v>0</v>
      </c>
      <c r="D72" s="380" t="n">
        <f aca="false">B72*C72</f>
        <v>0</v>
      </c>
      <c r="E72" s="380" t="n">
        <f aca="false">D72*12</f>
        <v>0</v>
      </c>
      <c r="F72" s="381"/>
      <c r="G72" s="105"/>
      <c r="H72" s="105"/>
    </row>
    <row r="73" customFormat="false" ht="12.75" hidden="false" customHeight="false" outlineLevel="0" collapsed="false">
      <c r="A73" s="378" t="s">
        <v>294</v>
      </c>
      <c r="B73" s="379" t="n">
        <v>1</v>
      </c>
      <c r="C73" s="365" t="n">
        <v>0</v>
      </c>
      <c r="D73" s="380" t="n">
        <f aca="false">B73*C73</f>
        <v>0</v>
      </c>
      <c r="E73" s="380" t="n">
        <f aca="false">D73*12</f>
        <v>0</v>
      </c>
      <c r="F73" s="381"/>
      <c r="G73" s="105"/>
      <c r="H73" s="105"/>
    </row>
    <row r="74" customFormat="false" ht="12.75" hidden="false" customHeight="false" outlineLevel="0" collapsed="false">
      <c r="A74" s="378" t="s">
        <v>136</v>
      </c>
      <c r="B74" s="379" t="n">
        <v>15</v>
      </c>
      <c r="C74" s="365" t="n">
        <v>0</v>
      </c>
      <c r="D74" s="380" t="n">
        <f aca="false">B74*C74</f>
        <v>0</v>
      </c>
      <c r="E74" s="380" t="n">
        <f aca="false">D74*12</f>
        <v>0</v>
      </c>
      <c r="F74" s="381"/>
      <c r="G74" s="105"/>
      <c r="H74" s="105"/>
    </row>
    <row r="75" customFormat="false" ht="12.75" hidden="false" customHeight="false" outlineLevel="0" collapsed="false">
      <c r="A75" s="382" t="s">
        <v>138</v>
      </c>
      <c r="B75" s="383" t="n">
        <v>20</v>
      </c>
      <c r="C75" s="365" t="n">
        <v>0</v>
      </c>
      <c r="D75" s="384" t="n">
        <f aca="false">B75*C75</f>
        <v>0</v>
      </c>
      <c r="E75" s="384" t="n">
        <f aca="false">D75*12</f>
        <v>0</v>
      </c>
      <c r="F75" s="381"/>
      <c r="G75" s="385"/>
      <c r="H75" s="385"/>
    </row>
    <row r="76" customFormat="false" ht="12.75" hidden="false" customHeight="true" outlineLevel="0" collapsed="false">
      <c r="A76" s="386" t="s">
        <v>295</v>
      </c>
      <c r="B76" s="386"/>
      <c r="C76" s="386"/>
      <c r="D76" s="386"/>
      <c r="E76" s="331" t="n">
        <f aca="false">SUM(E71:E75)</f>
        <v>0</v>
      </c>
      <c r="F76" s="381"/>
      <c r="G76" s="385"/>
      <c r="H76" s="385"/>
    </row>
    <row r="77" customFormat="false" ht="12.75" hidden="false" customHeight="false" outlineLevel="0" collapsed="false">
      <c r="A77" s="387"/>
      <c r="B77" s="388"/>
      <c r="C77" s="388"/>
      <c r="D77" s="385"/>
      <c r="E77" s="385"/>
      <c r="F77" s="385"/>
      <c r="G77" s="385"/>
      <c r="H77" s="385"/>
    </row>
    <row r="78" customFormat="false" ht="15.75" hidden="false" customHeight="false" outlineLevel="0" collapsed="false">
      <c r="A78" s="201" t="s">
        <v>296</v>
      </c>
      <c r="B78" s="201"/>
      <c r="C78" s="201"/>
      <c r="D78" s="201"/>
      <c r="E78" s="201"/>
      <c r="F78" s="201"/>
      <c r="G78" s="202"/>
      <c r="H78" s="202"/>
    </row>
    <row r="79" customFormat="false" ht="12.75" hidden="false" customHeight="false" outlineLevel="0" collapsed="false">
      <c r="A79" s="171"/>
      <c r="B79" s="171"/>
      <c r="C79" s="171"/>
      <c r="D79" s="171"/>
      <c r="E79" s="199"/>
      <c r="F79" s="199"/>
      <c r="G79" s="171"/>
      <c r="H79" s="171"/>
    </row>
    <row r="80" customFormat="false" ht="12.75" hidden="false" customHeight="true" outlineLevel="0" collapsed="false">
      <c r="A80" s="302" t="s">
        <v>145</v>
      </c>
      <c r="B80" s="302"/>
      <c r="C80" s="302"/>
      <c r="D80" s="302" t="s">
        <v>297</v>
      </c>
      <c r="E80" s="302"/>
      <c r="F80" s="302" t="s">
        <v>147</v>
      </c>
      <c r="G80" s="171"/>
      <c r="H80" s="171"/>
    </row>
    <row r="81" customFormat="false" ht="12.75" hidden="false" customHeight="false" outlineLevel="0" collapsed="false">
      <c r="A81" s="302"/>
      <c r="B81" s="302"/>
      <c r="C81" s="302"/>
      <c r="D81" s="302"/>
      <c r="E81" s="302"/>
      <c r="F81" s="302"/>
      <c r="G81" s="389"/>
      <c r="H81" s="389"/>
    </row>
    <row r="82" customFormat="false" ht="12.75" hidden="false" customHeight="false" outlineLevel="0" collapsed="false">
      <c r="A82" s="232" t="s">
        <v>298</v>
      </c>
      <c r="B82" s="232"/>
      <c r="C82" s="232"/>
      <c r="D82" s="390" t="n">
        <f aca="false">H18</f>
        <v>0</v>
      </c>
      <c r="E82" s="390"/>
      <c r="F82" s="336"/>
      <c r="G82" s="391"/>
      <c r="H82" s="392"/>
    </row>
    <row r="83" customFormat="false" ht="12.75" hidden="false" customHeight="false" outlineLevel="0" collapsed="false">
      <c r="A83" s="236" t="s">
        <v>299</v>
      </c>
      <c r="B83" s="236"/>
      <c r="C83" s="236"/>
      <c r="D83" s="393" t="n">
        <f aca="false">E23</f>
        <v>0</v>
      </c>
      <c r="E83" s="393"/>
      <c r="F83" s="336"/>
      <c r="G83" s="394"/>
      <c r="H83" s="394"/>
    </row>
    <row r="84" customFormat="false" ht="12.75" hidden="false" customHeight="false" outlineLevel="0" collapsed="false">
      <c r="A84" s="236" t="s">
        <v>58</v>
      </c>
      <c r="B84" s="236"/>
      <c r="C84" s="236"/>
      <c r="D84" s="393" t="n">
        <f aca="false">F42+F50+F57</f>
        <v>0</v>
      </c>
      <c r="E84" s="393"/>
      <c r="F84" s="336"/>
      <c r="G84" s="394"/>
      <c r="H84" s="394"/>
    </row>
    <row r="85" customFormat="false" ht="12.75" hidden="false" customHeight="false" outlineLevel="0" collapsed="false">
      <c r="A85" s="236" t="s">
        <v>150</v>
      </c>
      <c r="B85" s="236"/>
      <c r="C85" s="236"/>
      <c r="D85" s="237" t="n">
        <f aca="false">E76</f>
        <v>0</v>
      </c>
      <c r="E85" s="237"/>
      <c r="F85" s="336"/>
      <c r="G85" s="394"/>
      <c r="H85" s="394"/>
    </row>
    <row r="86" customFormat="false" ht="12.75" hidden="false" customHeight="false" outlineLevel="0" collapsed="false">
      <c r="A86" s="371" t="s">
        <v>300</v>
      </c>
      <c r="B86" s="371"/>
      <c r="C86" s="371"/>
      <c r="D86" s="395" t="n">
        <f aca="false">SUM(D82:D85)</f>
        <v>0</v>
      </c>
      <c r="E86" s="395"/>
      <c r="F86" s="396" t="n">
        <f aca="false">D86/12*48</f>
        <v>0</v>
      </c>
      <c r="G86" s="397"/>
      <c r="H86" s="398"/>
    </row>
    <row r="87" customFormat="false" ht="12.75" hidden="false" customHeight="false" outlineLevel="0" collapsed="false">
      <c r="A87" s="399"/>
      <c r="B87" s="346"/>
      <c r="C87" s="23"/>
      <c r="D87" s="347"/>
      <c r="E87" s="347"/>
      <c r="F87" s="400"/>
      <c r="G87" s="23"/>
      <c r="H87" s="23"/>
    </row>
    <row r="88" customFormat="false" ht="12.75" hidden="false" customHeight="false" outlineLevel="0" collapsed="false">
      <c r="A88" s="346"/>
      <c r="B88" s="346"/>
      <c r="C88" s="23"/>
      <c r="D88" s="347"/>
      <c r="E88" s="347"/>
      <c r="F88" s="346"/>
      <c r="G88" s="23"/>
      <c r="H88" s="23"/>
    </row>
    <row r="89" customFormat="false" ht="15" hidden="false" customHeight="true" outlineLevel="0" collapsed="false">
      <c r="A89" s="301" t="s">
        <v>152</v>
      </c>
      <c r="B89" s="301"/>
      <c r="C89" s="301"/>
      <c r="D89" s="301"/>
      <c r="E89" s="301"/>
      <c r="F89" s="301"/>
      <c r="G89" s="301"/>
      <c r="H89" s="349"/>
    </row>
    <row r="90" customFormat="false" ht="19.5" hidden="false" customHeight="true" outlineLevel="0" collapsed="false">
      <c r="A90" s="302" t="s">
        <v>153</v>
      </c>
      <c r="B90" s="302" t="s">
        <v>154</v>
      </c>
      <c r="C90" s="302" t="s">
        <v>3</v>
      </c>
      <c r="D90" s="302" t="s">
        <v>301</v>
      </c>
      <c r="E90" s="302" t="s">
        <v>6</v>
      </c>
      <c r="F90" s="302" t="s">
        <v>157</v>
      </c>
      <c r="G90" s="302" t="s">
        <v>302</v>
      </c>
      <c r="H90" s="401"/>
    </row>
    <row r="91" customFormat="false" ht="12.75" hidden="false" customHeight="false" outlineLevel="0" collapsed="false">
      <c r="A91" s="402" t="n">
        <v>401</v>
      </c>
      <c r="B91" s="403" t="s">
        <v>303</v>
      </c>
      <c r="C91" s="404" t="s">
        <v>21</v>
      </c>
      <c r="D91" s="405" t="n">
        <v>38.4</v>
      </c>
      <c r="E91" s="406" t="s">
        <v>18</v>
      </c>
      <c r="F91" s="407" t="s">
        <v>184</v>
      </c>
      <c r="G91" s="403" t="s">
        <v>215</v>
      </c>
    </row>
    <row r="92" customFormat="false" ht="12.75" hidden="false" customHeight="false" outlineLevel="0" collapsed="false">
      <c r="A92" s="408" t="n">
        <v>402</v>
      </c>
      <c r="B92" s="409" t="s">
        <v>303</v>
      </c>
      <c r="C92" s="410" t="s">
        <v>26</v>
      </c>
      <c r="D92" s="411" t="n">
        <v>24.5</v>
      </c>
      <c r="E92" s="412" t="s">
        <v>29</v>
      </c>
      <c r="F92" s="320" t="s">
        <v>248</v>
      </c>
      <c r="G92" s="409" t="s">
        <v>172</v>
      </c>
      <c r="H92" s="58"/>
    </row>
    <row r="93" customFormat="false" ht="12.75" hidden="false" customHeight="false" outlineLevel="0" collapsed="false">
      <c r="A93" s="408" t="n">
        <v>403</v>
      </c>
      <c r="B93" s="409" t="s">
        <v>303</v>
      </c>
      <c r="C93" s="404" t="s">
        <v>21</v>
      </c>
      <c r="D93" s="411" t="n">
        <v>22.1</v>
      </c>
      <c r="E93" s="413" t="s">
        <v>18</v>
      </c>
      <c r="F93" s="414" t="s">
        <v>184</v>
      </c>
      <c r="G93" s="409" t="s">
        <v>304</v>
      </c>
    </row>
    <row r="94" customFormat="false" ht="12.75" hidden="false" customHeight="false" outlineLevel="0" collapsed="false">
      <c r="A94" s="408" t="n">
        <v>404</v>
      </c>
      <c r="B94" s="409" t="s">
        <v>303</v>
      </c>
      <c r="C94" s="415" t="s">
        <v>15</v>
      </c>
      <c r="D94" s="411" t="n">
        <v>3.6</v>
      </c>
      <c r="E94" s="413" t="s">
        <v>18</v>
      </c>
      <c r="F94" s="414" t="s">
        <v>184</v>
      </c>
      <c r="G94" s="409" t="s">
        <v>175</v>
      </c>
    </row>
    <row r="95" customFormat="false" ht="12.75" hidden="false" customHeight="false" outlineLevel="0" collapsed="false">
      <c r="A95" s="408" t="n">
        <v>405</v>
      </c>
      <c r="B95" s="409" t="s">
        <v>303</v>
      </c>
      <c r="C95" s="404" t="s">
        <v>265</v>
      </c>
      <c r="D95" s="411" t="n">
        <v>5.7</v>
      </c>
      <c r="E95" s="413" t="s">
        <v>18</v>
      </c>
      <c r="F95" s="414" t="s">
        <v>184</v>
      </c>
      <c r="G95" s="409" t="s">
        <v>305</v>
      </c>
    </row>
    <row r="96" customFormat="false" ht="12.75" hidden="false" customHeight="false" outlineLevel="0" collapsed="false">
      <c r="A96" s="408" t="n">
        <v>406</v>
      </c>
      <c r="B96" s="409" t="s">
        <v>303</v>
      </c>
      <c r="C96" s="404" t="s">
        <v>265</v>
      </c>
      <c r="D96" s="411" t="n">
        <v>9.5</v>
      </c>
      <c r="E96" s="413" t="s">
        <v>18</v>
      </c>
      <c r="F96" s="414" t="s">
        <v>184</v>
      </c>
      <c r="G96" s="409" t="s">
        <v>305</v>
      </c>
    </row>
    <row r="97" customFormat="false" ht="12.75" hidden="false" customHeight="false" outlineLevel="0" collapsed="false">
      <c r="A97" s="408" t="n">
        <v>407</v>
      </c>
      <c r="B97" s="409" t="s">
        <v>303</v>
      </c>
      <c r="C97" s="416" t="s">
        <v>34</v>
      </c>
      <c r="D97" s="411" t="n">
        <v>0.9</v>
      </c>
      <c r="E97" s="417" t="s">
        <v>16</v>
      </c>
      <c r="F97" s="418" t="s">
        <v>165</v>
      </c>
      <c r="G97" s="409" t="s">
        <v>306</v>
      </c>
    </row>
    <row r="98" customFormat="false" ht="12.75" hidden="false" customHeight="false" outlineLevel="0" collapsed="false">
      <c r="A98" s="408" t="n">
        <v>408</v>
      </c>
      <c r="B98" s="409" t="s">
        <v>303</v>
      </c>
      <c r="C98" s="416" t="s">
        <v>34</v>
      </c>
      <c r="D98" s="411" t="n">
        <v>1.3</v>
      </c>
      <c r="E98" s="417" t="s">
        <v>16</v>
      </c>
      <c r="F98" s="418" t="s">
        <v>165</v>
      </c>
      <c r="G98" s="409" t="s">
        <v>193</v>
      </c>
    </row>
    <row r="99" customFormat="false" ht="12.75" hidden="false" customHeight="false" outlineLevel="0" collapsed="false">
      <c r="A99" s="408" t="n">
        <v>409</v>
      </c>
      <c r="B99" s="409" t="s">
        <v>303</v>
      </c>
      <c r="C99" s="410" t="s">
        <v>26</v>
      </c>
      <c r="D99" s="411" t="n">
        <v>6.5</v>
      </c>
      <c r="E99" s="412" t="s">
        <v>29</v>
      </c>
      <c r="F99" s="320" t="s">
        <v>248</v>
      </c>
      <c r="G99" s="409" t="s">
        <v>172</v>
      </c>
    </row>
    <row r="100" customFormat="false" ht="12.75" hidden="false" customHeight="false" outlineLevel="0" collapsed="false">
      <c r="A100" s="408" t="n">
        <v>303</v>
      </c>
      <c r="B100" s="409" t="s">
        <v>307</v>
      </c>
      <c r="C100" s="415" t="s">
        <v>15</v>
      </c>
      <c r="D100" s="411" t="n">
        <v>3.7</v>
      </c>
      <c r="E100" s="417" t="s">
        <v>16</v>
      </c>
      <c r="F100" s="414" t="s">
        <v>184</v>
      </c>
      <c r="G100" s="409" t="s">
        <v>175</v>
      </c>
    </row>
    <row r="101" customFormat="false" ht="12.75" hidden="false" customHeight="false" outlineLevel="0" collapsed="false">
      <c r="A101" s="408" t="n">
        <v>304</v>
      </c>
      <c r="B101" s="409" t="s">
        <v>307</v>
      </c>
      <c r="C101" s="419" t="s">
        <v>23</v>
      </c>
      <c r="D101" s="411" t="n">
        <v>8.9</v>
      </c>
      <c r="E101" s="417" t="s">
        <v>16</v>
      </c>
      <c r="F101" s="418" t="s">
        <v>165</v>
      </c>
      <c r="G101" s="409" t="s">
        <v>308</v>
      </c>
    </row>
    <row r="102" customFormat="false" ht="12.75" hidden="false" customHeight="false" outlineLevel="0" collapsed="false">
      <c r="A102" s="408" t="n">
        <v>305</v>
      </c>
      <c r="B102" s="409" t="s">
        <v>307</v>
      </c>
      <c r="C102" s="416" t="s">
        <v>34</v>
      </c>
      <c r="D102" s="411" t="n">
        <v>1.6</v>
      </c>
      <c r="E102" s="417" t="s">
        <v>16</v>
      </c>
      <c r="F102" s="418" t="s">
        <v>165</v>
      </c>
      <c r="G102" s="409" t="s">
        <v>309</v>
      </c>
    </row>
    <row r="103" customFormat="false" ht="12.75" hidden="false" customHeight="false" outlineLevel="0" collapsed="false">
      <c r="A103" s="408" t="n">
        <v>306</v>
      </c>
      <c r="B103" s="409" t="s">
        <v>307</v>
      </c>
      <c r="C103" s="420" t="s">
        <v>27</v>
      </c>
      <c r="D103" s="411" t="n">
        <v>1.2</v>
      </c>
      <c r="E103" s="413" t="s">
        <v>18</v>
      </c>
      <c r="F103" s="418" t="s">
        <v>165</v>
      </c>
      <c r="G103" s="409" t="s">
        <v>310</v>
      </c>
    </row>
    <row r="104" customFormat="false" ht="12.75" hidden="false" customHeight="false" outlineLevel="0" collapsed="false">
      <c r="A104" s="408" t="n">
        <v>307</v>
      </c>
      <c r="B104" s="409" t="s">
        <v>307</v>
      </c>
      <c r="C104" s="415" t="s">
        <v>15</v>
      </c>
      <c r="D104" s="411" t="n">
        <v>18.3</v>
      </c>
      <c r="E104" s="417" t="s">
        <v>16</v>
      </c>
      <c r="F104" s="414" t="s">
        <v>184</v>
      </c>
      <c r="G104" s="409" t="s">
        <v>311</v>
      </c>
    </row>
    <row r="105" customFormat="false" ht="12.75" hidden="false" customHeight="false" outlineLevel="0" collapsed="false">
      <c r="A105" s="408" t="n">
        <v>308</v>
      </c>
      <c r="B105" s="409" t="s">
        <v>307</v>
      </c>
      <c r="C105" s="416" t="s">
        <v>34</v>
      </c>
      <c r="D105" s="411" t="n">
        <v>1.7</v>
      </c>
      <c r="E105" s="417" t="s">
        <v>16</v>
      </c>
      <c r="F105" s="418" t="s">
        <v>165</v>
      </c>
      <c r="G105" s="409" t="s">
        <v>312</v>
      </c>
    </row>
    <row r="106" customFormat="false" ht="12.75" hidden="false" customHeight="false" outlineLevel="0" collapsed="false">
      <c r="A106" s="408" t="n">
        <v>309</v>
      </c>
      <c r="B106" s="409" t="s">
        <v>307</v>
      </c>
      <c r="C106" s="416" t="s">
        <v>34</v>
      </c>
      <c r="D106" s="411" t="n">
        <v>1.1</v>
      </c>
      <c r="E106" s="417" t="s">
        <v>16</v>
      </c>
      <c r="F106" s="418" t="s">
        <v>165</v>
      </c>
      <c r="G106" s="409" t="s">
        <v>313</v>
      </c>
    </row>
    <row r="107" customFormat="false" ht="12.75" hidden="false" customHeight="false" outlineLevel="0" collapsed="false">
      <c r="A107" s="408" t="n">
        <v>310</v>
      </c>
      <c r="B107" s="409" t="s">
        <v>307</v>
      </c>
      <c r="C107" s="416" t="s">
        <v>34</v>
      </c>
      <c r="D107" s="411" t="n">
        <v>1.7</v>
      </c>
      <c r="E107" s="417" t="s">
        <v>16</v>
      </c>
      <c r="F107" s="418" t="s">
        <v>165</v>
      </c>
      <c r="G107" s="409" t="s">
        <v>314</v>
      </c>
    </row>
    <row r="108" customFormat="false" ht="12.75" hidden="false" customHeight="false" outlineLevel="0" collapsed="false">
      <c r="A108" s="408" t="n">
        <v>311</v>
      </c>
      <c r="B108" s="409" t="s">
        <v>307</v>
      </c>
      <c r="C108" s="416" t="s">
        <v>34</v>
      </c>
      <c r="D108" s="411" t="n">
        <v>1.1</v>
      </c>
      <c r="E108" s="417" t="s">
        <v>16</v>
      </c>
      <c r="F108" s="418" t="s">
        <v>165</v>
      </c>
      <c r="G108" s="409" t="s">
        <v>315</v>
      </c>
    </row>
    <row r="109" customFormat="false" ht="12.75" hidden="false" customHeight="false" outlineLevel="0" collapsed="false">
      <c r="A109" s="408" t="n">
        <v>313</v>
      </c>
      <c r="B109" s="409" t="s">
        <v>307</v>
      </c>
      <c r="C109" s="420" t="s">
        <v>27</v>
      </c>
      <c r="D109" s="411" t="n">
        <v>8.9</v>
      </c>
      <c r="E109" s="412" t="s">
        <v>29</v>
      </c>
      <c r="F109" s="421" t="s">
        <v>263</v>
      </c>
      <c r="G109" s="409" t="s">
        <v>316</v>
      </c>
    </row>
    <row r="110" customFormat="false" ht="12.75" hidden="false" customHeight="false" outlineLevel="0" collapsed="false">
      <c r="A110" s="408" t="n">
        <v>314</v>
      </c>
      <c r="B110" s="409" t="s">
        <v>307</v>
      </c>
      <c r="C110" s="420" t="s">
        <v>27</v>
      </c>
      <c r="D110" s="411" t="n">
        <v>13.3</v>
      </c>
      <c r="E110" s="321" t="s">
        <v>14</v>
      </c>
      <c r="F110" s="320" t="s">
        <v>264</v>
      </c>
      <c r="G110" s="409" t="s">
        <v>317</v>
      </c>
    </row>
    <row r="111" customFormat="false" ht="12.75" hidden="false" customHeight="false" outlineLevel="0" collapsed="false">
      <c r="A111" s="408" t="n">
        <v>315</v>
      </c>
      <c r="B111" s="409" t="s">
        <v>307</v>
      </c>
      <c r="C111" s="404" t="s">
        <v>21</v>
      </c>
      <c r="D111" s="411" t="n">
        <v>15</v>
      </c>
      <c r="E111" s="417" t="s">
        <v>16</v>
      </c>
      <c r="F111" s="414" t="s">
        <v>184</v>
      </c>
      <c r="G111" s="409" t="s">
        <v>215</v>
      </c>
    </row>
    <row r="112" customFormat="false" ht="12.75" hidden="false" customHeight="false" outlineLevel="0" collapsed="false">
      <c r="A112" s="402" t="n">
        <v>316</v>
      </c>
      <c r="B112" s="422" t="s">
        <v>307</v>
      </c>
      <c r="C112" s="423" t="s">
        <v>21</v>
      </c>
      <c r="D112" s="424" t="n">
        <v>11.4</v>
      </c>
      <c r="E112" s="425" t="s">
        <v>16</v>
      </c>
      <c r="F112" s="407" t="s">
        <v>184</v>
      </c>
      <c r="G112" s="422" t="s">
        <v>215</v>
      </c>
      <c r="H112" s="426"/>
    </row>
    <row r="113" customFormat="false" ht="12.75" hidden="false" customHeight="false" outlineLevel="0" collapsed="false">
      <c r="A113" s="402" t="n">
        <v>317</v>
      </c>
      <c r="B113" s="403" t="s">
        <v>307</v>
      </c>
      <c r="C113" s="423" t="s">
        <v>21</v>
      </c>
      <c r="D113" s="405" t="n">
        <v>77.4</v>
      </c>
      <c r="E113" s="425" t="s">
        <v>16</v>
      </c>
      <c r="F113" s="407" t="s">
        <v>184</v>
      </c>
      <c r="G113" s="403" t="s">
        <v>318</v>
      </c>
    </row>
    <row r="114" customFormat="false" ht="12.75" hidden="false" customHeight="false" outlineLevel="0" collapsed="false">
      <c r="A114" s="402" t="n">
        <v>318</v>
      </c>
      <c r="B114" s="403" t="s">
        <v>307</v>
      </c>
      <c r="C114" s="427" t="s">
        <v>31</v>
      </c>
      <c r="D114" s="405" t="n">
        <v>21.5</v>
      </c>
      <c r="E114" s="425" t="s">
        <v>16</v>
      </c>
      <c r="F114" s="407" t="s">
        <v>184</v>
      </c>
      <c r="G114" s="403" t="s">
        <v>235</v>
      </c>
    </row>
    <row r="115" customFormat="false" ht="12.75" hidden="false" customHeight="false" outlineLevel="0" collapsed="false">
      <c r="A115" s="402" t="n">
        <v>319</v>
      </c>
      <c r="B115" s="403" t="s">
        <v>307</v>
      </c>
      <c r="C115" s="427" t="s">
        <v>31</v>
      </c>
      <c r="D115" s="405" t="n">
        <v>14.8</v>
      </c>
      <c r="E115" s="425" t="s">
        <v>16</v>
      </c>
      <c r="F115" s="407" t="s">
        <v>184</v>
      </c>
      <c r="G115" s="403" t="s">
        <v>235</v>
      </c>
    </row>
    <row r="116" customFormat="false" ht="12.75" hidden="false" customHeight="false" outlineLevel="0" collapsed="false">
      <c r="A116" s="402" t="n">
        <v>320</v>
      </c>
      <c r="B116" s="403" t="s">
        <v>307</v>
      </c>
      <c r="C116" s="427" t="s">
        <v>31</v>
      </c>
      <c r="D116" s="405" t="n">
        <v>15.5</v>
      </c>
      <c r="E116" s="425" t="s">
        <v>16</v>
      </c>
      <c r="F116" s="407" t="s">
        <v>184</v>
      </c>
      <c r="G116" s="403" t="s">
        <v>319</v>
      </c>
    </row>
    <row r="117" customFormat="false" ht="12.75" hidden="false" customHeight="false" outlineLevel="0" collapsed="false">
      <c r="A117" s="428"/>
      <c r="B117" s="428"/>
      <c r="C117" s="429" t="s">
        <v>256</v>
      </c>
      <c r="D117" s="430" t="n">
        <f aca="false">SUM(D91:D116)</f>
        <v>329.6</v>
      </c>
      <c r="E117" s="431"/>
      <c r="F117" s="428"/>
      <c r="G117" s="25"/>
    </row>
  </sheetData>
  <autoFilter ref="A90:G117"/>
  <mergeCells count="65">
    <mergeCell ref="A1:H1"/>
    <mergeCell ref="A3:H3"/>
    <mergeCell ref="A4:H4"/>
    <mergeCell ref="C5:D5"/>
    <mergeCell ref="A6:A7"/>
    <mergeCell ref="B6:B7"/>
    <mergeCell ref="C6:C7"/>
    <mergeCell ref="D6:D7"/>
    <mergeCell ref="A8:A9"/>
    <mergeCell ref="B8:B9"/>
    <mergeCell ref="C8:C9"/>
    <mergeCell ref="D8:D9"/>
    <mergeCell ref="A12:A14"/>
    <mergeCell ref="B12:B14"/>
    <mergeCell ref="A23:D23"/>
    <mergeCell ref="A37:F37"/>
    <mergeCell ref="A38:F38"/>
    <mergeCell ref="A39:F39"/>
    <mergeCell ref="A40:A41"/>
    <mergeCell ref="B40:B41"/>
    <mergeCell ref="C40:C41"/>
    <mergeCell ref="D40:E41"/>
    <mergeCell ref="F40:F41"/>
    <mergeCell ref="D42:E42"/>
    <mergeCell ref="A43:F43"/>
    <mergeCell ref="A44:A45"/>
    <mergeCell ref="B44:B45"/>
    <mergeCell ref="C44:C45"/>
    <mergeCell ref="D44:E45"/>
    <mergeCell ref="F44:F45"/>
    <mergeCell ref="D46:E46"/>
    <mergeCell ref="D47:E47"/>
    <mergeCell ref="D48:E48"/>
    <mergeCell ref="D49:E49"/>
    <mergeCell ref="A50:E50"/>
    <mergeCell ref="A51:F51"/>
    <mergeCell ref="A52:A53"/>
    <mergeCell ref="B52:B53"/>
    <mergeCell ref="C52:C53"/>
    <mergeCell ref="D52:E53"/>
    <mergeCell ref="F52:F53"/>
    <mergeCell ref="D54:E54"/>
    <mergeCell ref="D55:E55"/>
    <mergeCell ref="D56:E56"/>
    <mergeCell ref="D57:E57"/>
    <mergeCell ref="A67:F67"/>
    <mergeCell ref="A68:F68"/>
    <mergeCell ref="F71:F76"/>
    <mergeCell ref="A76:D76"/>
    <mergeCell ref="A78:F78"/>
    <mergeCell ref="A80:C81"/>
    <mergeCell ref="D80:E81"/>
    <mergeCell ref="F80:F81"/>
    <mergeCell ref="A82:C82"/>
    <mergeCell ref="D82:E82"/>
    <mergeCell ref="F82:F85"/>
    <mergeCell ref="A83:C83"/>
    <mergeCell ref="D83:E83"/>
    <mergeCell ref="A84:C84"/>
    <mergeCell ref="D84:E84"/>
    <mergeCell ref="A85:C85"/>
    <mergeCell ref="D85:E85"/>
    <mergeCell ref="A86:C86"/>
    <mergeCell ref="D86:E86"/>
    <mergeCell ref="A89:G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85"/>
    <col collapsed="false" customWidth="true" hidden="false" outlineLevel="0" max="6" min="6" style="0" width="2.84"/>
    <col collapsed="false" customWidth="true" hidden="false" outlineLevel="0" max="7" min="7" style="0" width="32.28"/>
    <col collapsed="false" customWidth="true" hidden="false" outlineLevel="0" max="8" min="8" style="0" width="47.7"/>
  </cols>
  <sheetData>
    <row r="1" customFormat="false" ht="18" hidden="false" customHeight="false" outlineLevel="0" collapsed="false">
      <c r="A1" s="432" t="s">
        <v>320</v>
      </c>
      <c r="B1" s="432"/>
      <c r="C1" s="432"/>
      <c r="D1" s="432"/>
      <c r="E1" s="432"/>
      <c r="F1" s="432"/>
      <c r="G1" s="432"/>
      <c r="H1" s="432"/>
    </row>
    <row r="2" customFormat="false" ht="28.5" hidden="false" customHeight="true" outlineLevel="0" collapsed="false">
      <c r="A2" s="433" t="s">
        <v>321</v>
      </c>
      <c r="B2" s="433"/>
      <c r="C2" s="433"/>
      <c r="D2" s="433"/>
      <c r="E2" s="433"/>
      <c r="F2" s="433"/>
      <c r="G2" s="434" t="s">
        <v>322</v>
      </c>
      <c r="H2" s="434" t="s">
        <v>147</v>
      </c>
    </row>
    <row r="3" customFormat="false" ht="15" hidden="false" customHeight="false" outlineLevel="0" collapsed="false">
      <c r="A3" s="435" t="s">
        <v>323</v>
      </c>
      <c r="B3" s="435"/>
      <c r="C3" s="435"/>
      <c r="D3" s="435"/>
      <c r="E3" s="435"/>
      <c r="F3" s="435"/>
      <c r="G3" s="436" t="n">
        <f aca="false">'České Budějovice'!G163</f>
        <v>0</v>
      </c>
      <c r="H3" s="437"/>
    </row>
    <row r="4" customFormat="false" ht="15" hidden="false" customHeight="true" outlineLevel="0" collapsed="false">
      <c r="A4" s="435" t="s">
        <v>324</v>
      </c>
      <c r="B4" s="435"/>
      <c r="C4" s="435"/>
      <c r="D4" s="435"/>
      <c r="E4" s="435"/>
      <c r="F4" s="435"/>
      <c r="G4" s="436" t="n">
        <f aca="false">Jihlava!D86</f>
        <v>0</v>
      </c>
      <c r="H4" s="437"/>
    </row>
    <row r="5" customFormat="false" ht="15.75" hidden="false" customHeight="true" outlineLevel="0" collapsed="false">
      <c r="A5" s="438" t="s">
        <v>35</v>
      </c>
      <c r="B5" s="438"/>
      <c r="C5" s="438"/>
      <c r="D5" s="438"/>
      <c r="E5" s="438"/>
      <c r="F5" s="438"/>
      <c r="G5" s="439" t="n">
        <f aca="false">SUM(G3:G4)</f>
        <v>0</v>
      </c>
      <c r="H5" s="440" t="n">
        <f aca="false">G5/12*48</f>
        <v>0</v>
      </c>
    </row>
    <row r="6" customFormat="false" ht="12.75" hidden="false" customHeight="false" outlineLevel="0" collapsed="false">
      <c r="A6" s="441" t="s">
        <v>325</v>
      </c>
      <c r="H6" s="442"/>
    </row>
    <row r="7" customFormat="false" ht="12.75" hidden="false" customHeight="false" outlineLevel="0" collapsed="false">
      <c r="A7" s="441" t="s">
        <v>326</v>
      </c>
      <c r="H7" s="1" t="n">
        <f aca="false">PRODUCT(H5,H6)</f>
        <v>0</v>
      </c>
    </row>
    <row r="8" customFormat="false" ht="12.75" hidden="false" customHeight="false" outlineLevel="0" collapsed="false">
      <c r="A8" s="441" t="s">
        <v>327</v>
      </c>
      <c r="H8" s="443" t="n">
        <f aca="false">SUM(H5,H7)</f>
        <v>0</v>
      </c>
    </row>
  </sheetData>
  <mergeCells count="5">
    <mergeCell ref="A1:H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Uživatel</cp:lastModifiedBy>
  <cp:lastPrinted>2018-10-29T10:44:27Z</cp:lastPrinted>
  <dcterms:modified xsi:type="dcterms:W3CDTF">2024-09-13T10:46:42Z</dcterms:modified>
  <cp:revision>0</cp:revision>
  <dc:subject/>
  <dc:title>Příloha č. 4 - Tabulka pro výpočet nabídkové cen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39</vt:lpwstr>
  </property>
  <property fmtid="{D5CDD505-2E9C-101B-9397-08002B2CF9AE}" pid="3" name="Povinny">
    <vt:lpwstr>1</vt:lpwstr>
  </property>
  <property fmtid="{D5CDD505-2E9C-101B-9397-08002B2CF9AE}" pid="4" name="PripominkoveRizeni">
    <vt:lpwstr>1</vt:lpwstr>
  </property>
  <property fmtid="{D5CDD505-2E9C-101B-9397-08002B2CF9AE}" pid="5" name="SchvalovaciRizeni">
    <vt:lpwstr>1</vt:lpwstr>
  </property>
  <property fmtid="{D5CDD505-2E9C-101B-9397-08002B2CF9AE}" pid="6" name="TypVZ">
    <vt:lpwstr/>
  </property>
</Properties>
</file>