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Ostrava " sheetId="1" state="visible" r:id="rId2"/>
    <sheet name="Olomouc" sheetId="2" state="visible" r:id="rId3"/>
    <sheet name="Rekapitulace" sheetId="3" state="visible" r:id="rId4"/>
  </sheets>
  <definedNames>
    <definedName function="false" hidden="true" localSheetId="1" name="_xlnm._FilterDatabase" vbProcedure="false">Olomouc!$A$153:$G$262</definedName>
    <definedName function="false" hidden="true" localSheetId="0" name="_xlnm._FilterDatabase" vbProcedure="false">'Ostrava '!$A$175:$K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652">
  <si>
    <t xml:space="preserve">Příloha č. 4.4 - Tabulka pro výpočet nabídkové ceny - 4. část VZ (Ostrava)</t>
  </si>
  <si>
    <t xml:space="preserve">Specifikace - základní úklid vnitřní dle přílohy č. 5.4 ZD, bodů 1 a 2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za rok činnosti</t>
  </si>
  <si>
    <t xml:space="preserve">Garáže</t>
  </si>
  <si>
    <t xml:space="preserve">Keramická dlažba</t>
  </si>
  <si>
    <t xml:space="preserve">1x měsíčně (*12)</t>
  </si>
  <si>
    <t xml:space="preserve">Chodba</t>
  </si>
  <si>
    <t xml:space="preserve">denně v prac.dny (*261)</t>
  </si>
  <si>
    <t xml:space="preserve">1x ročně (*1)</t>
  </si>
  <si>
    <t xml:space="preserve">Koberec</t>
  </si>
  <si>
    <t xml:space="preserve">PVC</t>
  </si>
  <si>
    <t xml:space="preserve">Kanceláře, zasedací místnost</t>
  </si>
  <si>
    <t xml:space="preserve">1x týdně (*52)</t>
  </si>
  <si>
    <t xml:space="preserve">Parkety</t>
  </si>
  <si>
    <t xml:space="preserve">Potrav. provoz</t>
  </si>
  <si>
    <t xml:space="preserve">Kuchyňka</t>
  </si>
  <si>
    <t xml:space="preserve">Schodiště</t>
  </si>
  <si>
    <t xml:space="preserve">Betonová stěrka</t>
  </si>
  <si>
    <t xml:space="preserve">Kámen pískovec</t>
  </si>
  <si>
    <t xml:space="preserve">Dřevo</t>
  </si>
  <si>
    <t xml:space="preserve">Sklady</t>
  </si>
  <si>
    <t xml:space="preserve">2x ročně (*2)</t>
  </si>
  <si>
    <t xml:space="preserve">Technické prostory</t>
  </si>
  <si>
    <t xml:space="preserve">Ubytovna</t>
  </si>
  <si>
    <t xml:space="preserve">Vysílací a studiová pracoviště</t>
  </si>
  <si>
    <t xml:space="preserve">Výtah</t>
  </si>
  <si>
    <t xml:space="preserve">WC, umývárny</t>
  </si>
  <si>
    <t xml:space="preserve">Celkem</t>
  </si>
  <si>
    <t xml:space="preserve">Činnost</t>
  </si>
  <si>
    <r>
      <rPr>
        <b val="true"/>
        <sz val="10"/>
        <rFont val="Arial CE"/>
        <family val="0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0"/>
        <charset val="238"/>
      </rPr>
      <t xml:space="preserve">Cena v Kč za 1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Voskování parket</t>
  </si>
  <si>
    <t xml:space="preserve">Extrakční čištění koberců</t>
  </si>
  <si>
    <t xml:space="preserve">Instrukce stanovení ceny </t>
  </si>
  <si>
    <t xml:space="preserve">Poznámka</t>
  </si>
  <si>
    <t xml:space="preserve">Žlutá pole vyplní uchazeč</t>
  </si>
  <si>
    <t xml:space="preserve">Cena úklidu zahrnuje práce úklidu specifikované v příloze č. 5.4 ZD v bodech 1 a 2 v četnosti uvedené pro jednotlivé prostory v této specifikaci</t>
  </si>
  <si>
    <r>
      <rPr>
        <sz val="9"/>
        <rFont val="Arial CE"/>
        <family val="0"/>
        <charset val="238"/>
      </rPr>
      <t xml:space="preserve">Uchazeč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mytí venkovních fasád, čištění svítidel</t>
  </si>
  <si>
    <t xml:space="preserve">Úklid prováděn "denně v pracovní dny" = rok = 261 pracovních dnů</t>
  </si>
  <si>
    <t xml:space="preserve">Úklid prováděn "1x týdně" = rok = 52 pracovních dnů</t>
  </si>
  <si>
    <t xml:space="preserve">Úklid prováděn "2x měsíčně " = rok = 24 pracovních dnů</t>
  </si>
  <si>
    <t xml:space="preserve">Úklid prováděn "1x měsíčně" = rok = 12 pracovních dnů</t>
  </si>
  <si>
    <t xml:space="preserve">Úklid prováděn "2x ročně" = rok = 2 pracovní dny</t>
  </si>
  <si>
    <t xml:space="preserve">Úklid prováděn "1x ročně" = rok = 1 pracovní den</t>
  </si>
  <si>
    <t xml:space="preserve">Plochy, četnosti a celkové ceny uchazeč neupravuje a nemění  rovněž vzorce stanovení celkové ceny. </t>
  </si>
  <si>
    <t xml:space="preserve">Specifikace - žaluzie, okna, svítidla dle přílohy č. 5.4 ZD, bodů 3, 4 a 5</t>
  </si>
  <si>
    <t xml:space="preserve">Tabulka pro výpočet nabídkové ceny - žaluzie, okna, svítidla</t>
  </si>
  <si>
    <t xml:space="preserve">Specifikace žaluzií</t>
  </si>
  <si>
    <t xml:space="preserve">Druh žaluzie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v Kč za 1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Cena v Kč celkem/rok</t>
  </si>
  <si>
    <t xml:space="preserve">Vnitřní žaluzie</t>
  </si>
  <si>
    <t xml:space="preserve">Specifikace oken</t>
  </si>
  <si>
    <t xml:space="preserve">Druh plochy</t>
  </si>
  <si>
    <t xml:space="preserve">Okno - lze mýt po otevření okna</t>
  </si>
  <si>
    <t xml:space="preserve">Okno - lze mýt po rozšroubování</t>
  </si>
  <si>
    <t xml:space="preserve">Specifikace čištění svítidel</t>
  </si>
  <si>
    <t xml:space="preserve">Druh svítidla</t>
  </si>
  <si>
    <t xml:space="preserve">Počet svítidel dle typů</t>
  </si>
  <si>
    <t xml:space="preserve">Cena v Kč za 1 ks</t>
  </si>
  <si>
    <t xml:space="preserve">Počet čištění za rok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C2</t>
  </si>
  <si>
    <t xml:space="preserve">C4</t>
  </si>
  <si>
    <t xml:space="preserve">D1</t>
  </si>
  <si>
    <t xml:space="preserve">E1</t>
  </si>
  <si>
    <t xml:space="preserve">Ostatní</t>
  </si>
  <si>
    <t xml:space="preserve">Celkem Ks</t>
  </si>
  <si>
    <t xml:space="preserve">Cena celkem v Kč za rok</t>
  </si>
  <si>
    <t xml:space="preserve">Cena úklidu zahrnuje práce úklidu specifikované v příloze č. 5.4 ZD v bodech 3, 4 a 5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, </t>
    </r>
    <r>
      <rPr>
        <sz val="9"/>
        <rFont val="Arial"/>
        <family val="2"/>
        <charset val="238"/>
      </rPr>
      <t xml:space="preserve">u svítidel za ks</t>
    </r>
  </si>
  <si>
    <t xml:space="preserve">Plochy, četnosti a celkové ceny uchazeč neupravuje a nemění rovněž vzorce stanovení celkové ceny. </t>
  </si>
  <si>
    <t xml:space="preserve">Druh svítidla - viz specifikace druhu svítidel uvedená v příloze č. 5.4 ZD, bodu 12</t>
  </si>
  <si>
    <t xml:space="preserve">Praní a žehlení prádla dle přílohy č. 5.4. ZD, bodu 6</t>
  </si>
  <si>
    <t xml:space="preserve">Tabulka pro výpočet nabídkové ceny - praní a žehlení prádla</t>
  </si>
  <si>
    <t xml:space="preserve">Praní a žehlení prádla</t>
  </si>
  <si>
    <t xml:space="preserve">Druh prádla</t>
  </si>
  <si>
    <t xml:space="preserve">Počet ks praní prádla za měsíc</t>
  </si>
  <si>
    <t xml:space="preserve">Cena v Kč celkem za měsíc</t>
  </si>
  <si>
    <t xml:space="preserve">Cena v Kč celkem za rok</t>
  </si>
  <si>
    <t xml:space="preserve">Úklid se specifickými požadavky</t>
  </si>
  <si>
    <t xml:space="preserve">Prostěradlo</t>
  </si>
  <si>
    <t xml:space="preserve">Počet ks praní prádla za měsíc se liší dle aktuální potřeby</t>
  </si>
  <si>
    <t xml:space="preserve">Povlečení na cíchu</t>
  </si>
  <si>
    <t xml:space="preserve">Povlečení na polštář</t>
  </si>
  <si>
    <t xml:space="preserve">Ručník</t>
  </si>
  <si>
    <t xml:space="preserve">Osuška</t>
  </si>
  <si>
    <t xml:space="preserve">Utěrka</t>
  </si>
  <si>
    <t xml:space="preserve">Prostírání</t>
  </si>
  <si>
    <t xml:space="preserve">Záclona</t>
  </si>
  <si>
    <t xml:space="preserve">Závěs</t>
  </si>
  <si>
    <t xml:space="preserve">Celkem v Kč za rok</t>
  </si>
  <si>
    <t xml:space="preserve">Specifikace venkovních prostor úklidu dle přílohy č. 5.4 ZD, bodu 9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r>
      <rPr>
        <b val="true"/>
        <sz val="10"/>
        <color rgb="FF000000"/>
        <rFont val="Arial"/>
        <family val="2"/>
        <charset val="238"/>
      </rPr>
      <t xml:space="preserve">Plocha v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Četnost úklidu/počet sněhodní</t>
  </si>
  <si>
    <r>
      <rPr>
        <b val="true"/>
        <sz val="10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v Kč za rok</t>
  </si>
  <si>
    <t xml:space="preserve">Nádvoří</t>
  </si>
  <si>
    <t xml:space="preserve">2x měsíčně (*24)</t>
  </si>
  <si>
    <t xml:space="preserve">Průjezd k nádvoří</t>
  </si>
  <si>
    <t xml:space="preserve">Nádvoří II.</t>
  </si>
  <si>
    <t xml:space="preserve">Průjezd k nádvoří II.</t>
  </si>
  <si>
    <t xml:space="preserve">Dvory před vchody a vjezdy do garáží</t>
  </si>
  <si>
    <t xml:space="preserve">denně v pracovní dny (*261)</t>
  </si>
  <si>
    <t xml:space="preserve">Nádvoří </t>
  </si>
  <si>
    <t xml:space="preserve">15 sněhodní</t>
  </si>
  <si>
    <t xml:space="preserve">Úklid sněhu počítáno 15 sněhodní ročně</t>
  </si>
  <si>
    <t xml:space="preserve">Průjezd k nádvoří </t>
  </si>
  <si>
    <t xml:space="preserve">Nádvoří II. </t>
  </si>
  <si>
    <t xml:space="preserve">Průjezd k nádvoří II. </t>
  </si>
  <si>
    <t xml:space="preserve">Dvory před vchody a vjezdy do garáží </t>
  </si>
  <si>
    <t xml:space="preserve">Celkem venkovní prostor</t>
  </si>
  <si>
    <t xml:space="preserve">Cena celkem v Kč za rok </t>
  </si>
  <si>
    <t xml:space="preserve">Cena úklidu zahrnuje práce úklidu specifikované v příloze č. 5.4. bodu 9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</si>
  <si>
    <t xml:space="preserve">Provádění služeb DDD (deratizace, dezinfekce, dezinsekce) dle přílohy č. 5.4 ZD, bodu 11</t>
  </si>
  <si>
    <t xml:space="preserve">Tabulka pro výpočet nabídkové ceny - služby DDD</t>
  </si>
  <si>
    <t xml:space="preserve">Provádění služeb DDD</t>
  </si>
  <si>
    <t xml:space="preserve">Charakter objektu</t>
  </si>
  <si>
    <r>
      <rPr>
        <b val="true"/>
        <sz val="10"/>
        <color rgb="FF000000"/>
        <rFont val="Arial"/>
        <family val="2"/>
        <charset val="238"/>
      </rPr>
      <t xml:space="preserve">Celková plocha suterénů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Celková plocha přízemí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 provoz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lužeb DDD za měsíc</t>
  </si>
  <si>
    <t xml:space="preserve">Celková cena v Kč sl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5. 4 ZD, bodu 11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rok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5.4 ZD, bodu 11</t>
    </r>
  </si>
  <si>
    <t xml:space="preserve">Plochy a celkové ceny uchazeč neupravuje a nemění rovněž vzorce stanovení celkové ceny. </t>
  </si>
  <si>
    <t xml:space="preserve">Rekapitulace nabídkové ceny v Kč za rok provádění služeb úklidu, DDD a praní a žehlení prádla</t>
  </si>
  <si>
    <t xml:space="preserve">Specifikace služeb dle příloh</t>
  </si>
  <si>
    <t xml:space="preserve">Celková cena služeb za rok</t>
  </si>
  <si>
    <t xml:space="preserve">Cena v Kč za 48 měsíců plnění úklidových služeb</t>
  </si>
  <si>
    <t xml:space="preserve">Voskování parket a extrakční čištění koberců</t>
  </si>
  <si>
    <t xml:space="preserve">Tabulka pro výpočet nabídkové ceny pro žaluzie, okna, svítidla</t>
  </si>
  <si>
    <t xml:space="preserve">Provádění služeb DDD (deratizace, dezinfekce, dezinsekce)</t>
  </si>
  <si>
    <t xml:space="preserve">Celková cena za rok provádění služby</t>
  </si>
  <si>
    <t xml:space="preserve">Kompletní seznam místností</t>
  </si>
  <si>
    <t xml:space="preserve">Číslo místnosti</t>
  </si>
  <si>
    <t xml:space="preserve">Budova</t>
  </si>
  <si>
    <t xml:space="preserve">Podlaží</t>
  </si>
  <si>
    <t xml:space="preserve">Druh místnosti 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Povrch podlahy - upřesnění</t>
  </si>
  <si>
    <t xml:space="preserve">Užití místnosti</t>
  </si>
  <si>
    <t xml:space="preserve">Dr. Šmerala 2</t>
  </si>
  <si>
    <t xml:space="preserve">1.PP</t>
  </si>
  <si>
    <t xml:space="preserve">teraco</t>
  </si>
  <si>
    <t xml:space="preserve">Schodišťový prostor</t>
  </si>
  <si>
    <t xml:space="preserve">cihla, beton</t>
  </si>
  <si>
    <t xml:space="preserve">Sklepní prostory</t>
  </si>
  <si>
    <t xml:space="preserve">1.NP</t>
  </si>
  <si>
    <t xml:space="preserve">Osobní výtah</t>
  </si>
  <si>
    <t xml:space="preserve">keramická dlažba</t>
  </si>
  <si>
    <t xml:space="preserve">WC Ženy - chodba</t>
  </si>
  <si>
    <t xml:space="preserve">WC pro imobilní</t>
  </si>
  <si>
    <t xml:space="preserve">WC Ženy </t>
  </si>
  <si>
    <t xml:space="preserve">WC Muži - pisoir</t>
  </si>
  <si>
    <t xml:space="preserve">WC Muži</t>
  </si>
  <si>
    <t xml:space="preserve">dlažba mramor</t>
  </si>
  <si>
    <t xml:space="preserve">Vstupní vestibul</t>
  </si>
  <si>
    <t xml:space="preserve">Vrátnice</t>
  </si>
  <si>
    <t xml:space="preserve">Vrátnice - místnost vrátných</t>
  </si>
  <si>
    <t xml:space="preserve">Prostor k pronájmu (Radioklub-banketka)</t>
  </si>
  <si>
    <t xml:space="preserve">Prostor k pronájmu (Radioklub-chodba)</t>
  </si>
  <si>
    <t xml:space="preserve">Prostor k pronájmu (Radioklub-restaurace)</t>
  </si>
  <si>
    <t xml:space="preserve">beton</t>
  </si>
  <si>
    <t xml:space="preserve">Vstup do kotelny</t>
  </si>
  <si>
    <t xml:space="preserve">teraco + keramická dlažba</t>
  </si>
  <si>
    <t xml:space="preserve">kobercová krytina</t>
  </si>
  <si>
    <t xml:space="preserve">Prostor k pronájmu (Radioklub WC-společný prostor)</t>
  </si>
  <si>
    <t xml:space="preserve">Prostor k pronájmu (Radioklub WC-předsíň ženy)</t>
  </si>
  <si>
    <t xml:space="preserve">Prostor k pronájmu (Radioklub WC-ženy)</t>
  </si>
  <si>
    <t xml:space="preserve">Prostor k pronájmu (Radioklub WC-předsíň muži)</t>
  </si>
  <si>
    <t xml:space="preserve">Prostor k pronájmu (Radioklub WC-pisoiry)</t>
  </si>
  <si>
    <t xml:space="preserve">Prostor k pronájmu (Radioklub WC-muži)</t>
  </si>
  <si>
    <t xml:space="preserve">Prostor k pronájmu (Radioklub WC-zaměstnanci)</t>
  </si>
  <si>
    <t xml:space="preserve">Prostor k pronájmu (Radioklub-šatna )</t>
  </si>
  <si>
    <t xml:space="preserve">Prostor k pronájmu (Radioklub-sklad)</t>
  </si>
  <si>
    <t xml:space="preserve">Prostor k pronájmu (Radioklub-kuchyň )</t>
  </si>
  <si>
    <t xml:space="preserve">Sklad PO</t>
  </si>
  <si>
    <t xml:space="preserve">Vstupní hala </t>
  </si>
  <si>
    <t xml:space="preserve">Sklad 5</t>
  </si>
  <si>
    <t xml:space="preserve">Dílna - zámečnická</t>
  </si>
  <si>
    <t xml:space="preserve">Sklad VT</t>
  </si>
  <si>
    <t xml:space="preserve">Rozvaděče</t>
  </si>
  <si>
    <t xml:space="preserve">Plynoměr + prostor k pronájmu (Kosmetika-zádveří)</t>
  </si>
  <si>
    <t xml:space="preserve">136a</t>
  </si>
  <si>
    <t xml:space="preserve">WC (staré)</t>
  </si>
  <si>
    <t xml:space="preserve">Šatna úklid</t>
  </si>
  <si>
    <t xml:space="preserve">Umývárna zádveří (staré)</t>
  </si>
  <si>
    <t xml:space="preserve">138a</t>
  </si>
  <si>
    <t xml:space="preserve">Umývárna (staré)</t>
  </si>
  <si>
    <t xml:space="preserve">Prostor k pronájmu (Kosmetika )</t>
  </si>
  <si>
    <t xml:space="preserve">141a</t>
  </si>
  <si>
    <t xml:space="preserve">Prostor k pronájmu (Kosmetika-zádveří )</t>
  </si>
  <si>
    <t xml:space="preserve">Prostor k pronájmu (Kosmetika)</t>
  </si>
  <si>
    <t xml:space="preserve">142a</t>
  </si>
  <si>
    <t xml:space="preserve">Prostor k pronájmu (Kosmetika-WC )</t>
  </si>
  <si>
    <t xml:space="preserve">2.NP</t>
  </si>
  <si>
    <t xml:space="preserve">WC Ženy</t>
  </si>
  <si>
    <t xml:space="preserve">WC úklidová místnost</t>
  </si>
  <si>
    <t xml:space="preserve">Kancelář - autoprovoz</t>
  </si>
  <si>
    <t xml:space="preserve">Kancelář - polská redakce</t>
  </si>
  <si>
    <t xml:space="preserve">Sklad marketing</t>
  </si>
  <si>
    <t xml:space="preserve">Kancelář - marketing</t>
  </si>
  <si>
    <t xml:space="preserve">Kancelář - marketing jednací místo</t>
  </si>
  <si>
    <t xml:space="preserve">Kopírovací centrum</t>
  </si>
  <si>
    <t xml:space="preserve">parkety</t>
  </si>
  <si>
    <t xml:space="preserve">Kuchyňka sekretariátu</t>
  </si>
  <si>
    <t xml:space="preserve">parkety + kobercová krytina</t>
  </si>
  <si>
    <t xml:space="preserve">Kancelář - asistentka ředitele</t>
  </si>
  <si>
    <t xml:space="preserve">Kancelář - ředitele</t>
  </si>
  <si>
    <t xml:space="preserve">Kancelář - jednací místnost ředitele</t>
  </si>
  <si>
    <t xml:space="preserve">Hala</t>
  </si>
  <si>
    <t xml:space="preserve">220a</t>
  </si>
  <si>
    <t xml:space="preserve">dřevěné schodiště</t>
  </si>
  <si>
    <t xml:space="preserve">Kancelář - údržba</t>
  </si>
  <si>
    <t xml:space="preserve">PVC+ kobercová krytina</t>
  </si>
  <si>
    <t xml:space="preserve">Kancelář - OPE</t>
  </si>
  <si>
    <t xml:space="preserve">Kancelář - VT</t>
  </si>
  <si>
    <t xml:space="preserve">Servrovna</t>
  </si>
  <si>
    <t xml:space="preserve">Zasedací místnost</t>
  </si>
  <si>
    <t xml:space="preserve">226a</t>
  </si>
  <si>
    <t xml:space="preserve">Kuchyňka zasedací místnosti</t>
  </si>
  <si>
    <t xml:space="preserve">3.NP</t>
  </si>
  <si>
    <t xml:space="preserve">Úklidová místnost</t>
  </si>
  <si>
    <t xml:space="preserve">mramorová dlažba</t>
  </si>
  <si>
    <t xml:space="preserve">Kancelář</t>
  </si>
  <si>
    <t xml:space="preserve">Newsroom</t>
  </si>
  <si>
    <t xml:space="preserve">OP2 režie</t>
  </si>
  <si>
    <t xml:space="preserve">OP2 studio</t>
  </si>
  <si>
    <t xml:space="preserve">Kancelář </t>
  </si>
  <si>
    <t xml:space="preserve">Natáčecí místnost</t>
  </si>
  <si>
    <t xml:space="preserve">4.NP</t>
  </si>
  <si>
    <t xml:space="preserve">410a</t>
  </si>
  <si>
    <t xml:space="preserve">Podatelna - kopírovací centrum</t>
  </si>
  <si>
    <t xml:space="preserve">Sklad</t>
  </si>
  <si>
    <t xml:space="preserve">411a</t>
  </si>
  <si>
    <t xml:space="preserve">420a</t>
  </si>
  <si>
    <t xml:space="preserve">424a</t>
  </si>
  <si>
    <t xml:space="preserve">*WC (zrušeno)</t>
  </si>
  <si>
    <t xml:space="preserve">424b</t>
  </si>
  <si>
    <t xml:space="preserve">*(nevyužito)</t>
  </si>
  <si>
    <t xml:space="preserve">426a</t>
  </si>
  <si>
    <t xml:space="preserve">426b</t>
  </si>
  <si>
    <t xml:space="preserve">5.NP</t>
  </si>
  <si>
    <t xml:space="preserve">WC Muži - sprcha</t>
  </si>
  <si>
    <t xml:space="preserve">WC Muži - předsíň</t>
  </si>
  <si>
    <t xml:space="preserve">WC Ženy - sprcha</t>
  </si>
  <si>
    <t xml:space="preserve">510a</t>
  </si>
  <si>
    <t xml:space="preserve">* WC(zrušeno)</t>
  </si>
  <si>
    <t xml:space="preserve">510b</t>
  </si>
  <si>
    <t xml:space="preserve">sklad</t>
  </si>
  <si>
    <t xml:space="preserve">512a</t>
  </si>
  <si>
    <t xml:space="preserve">Společenská místnost</t>
  </si>
  <si>
    <t xml:space="preserve">Kancelář (t.č. sklad)</t>
  </si>
  <si>
    <t xml:space="preserve">Ubytování</t>
  </si>
  <si>
    <t xml:space="preserve">525a</t>
  </si>
  <si>
    <t xml:space="preserve">Umývárna</t>
  </si>
  <si>
    <t xml:space="preserve">526a</t>
  </si>
  <si>
    <t xml:space="preserve">WC</t>
  </si>
  <si>
    <t xml:space="preserve">526b</t>
  </si>
  <si>
    <t xml:space="preserve">Sklad ubytovny</t>
  </si>
  <si>
    <t xml:space="preserve">Sklad PR</t>
  </si>
  <si>
    <t xml:space="preserve">Sklad </t>
  </si>
  <si>
    <t xml:space="preserve">532a</t>
  </si>
  <si>
    <t xml:space="preserve">532b</t>
  </si>
  <si>
    <t xml:space="preserve">6.NP</t>
  </si>
  <si>
    <t xml:space="preserve">půdovky, částečně beton</t>
  </si>
  <si>
    <t xml:space="preserve">Půdní prostor </t>
  </si>
  <si>
    <t xml:space="preserve">Dr. Šmerala 4</t>
  </si>
  <si>
    <t xml:space="preserve">60% koberec 40%parkety</t>
  </si>
  <si>
    <t xml:space="preserve">hudební studio S1</t>
  </si>
  <si>
    <t xml:space="preserve">koberec</t>
  </si>
  <si>
    <t xml:space="preserve">vstup před S1</t>
  </si>
  <si>
    <t xml:space="preserve">S1 čekárna 1</t>
  </si>
  <si>
    <t xml:space="preserve">S1 čekárna 2</t>
  </si>
  <si>
    <t xml:space="preserve">beton s povrchovou úpravou</t>
  </si>
  <si>
    <t xml:space="preserve">WC invalidní</t>
  </si>
  <si>
    <t xml:space="preserve">Sklad S1</t>
  </si>
  <si>
    <t xml:space="preserve">beton, dlažba</t>
  </si>
  <si>
    <t xml:space="preserve">Sklepní prostory </t>
  </si>
  <si>
    <t xml:space="preserve">Režie R11</t>
  </si>
  <si>
    <t xml:space="preserve">machine room R11</t>
  </si>
  <si>
    <t xml:space="preserve">Chodba rozvodny</t>
  </si>
  <si>
    <t xml:space="preserve">Sklad nafty</t>
  </si>
  <si>
    <t xml:space="preserve">Agregát</t>
  </si>
  <si>
    <t xml:space="preserve">WC, umývárny - muži</t>
  </si>
  <si>
    <t xml:space="preserve">WC, umývárny- ženy</t>
  </si>
  <si>
    <t xml:space="preserve">Zádveří vstupu do S1</t>
  </si>
  <si>
    <t xml:space="preserve">Garáže - sklad</t>
  </si>
  <si>
    <t xml:space="preserve">Garáž přenosový vůz</t>
  </si>
  <si>
    <t xml:space="preserve">Garáž - sklad pneu</t>
  </si>
  <si>
    <t xml:space="preserve">koberec čistící zóna</t>
  </si>
  <si>
    <t xml:space="preserve">Vstupní hala</t>
  </si>
  <si>
    <t xml:space="preserve">R2 předsíň </t>
  </si>
  <si>
    <t xml:space="preserve">R2 režie</t>
  </si>
  <si>
    <t xml:space="preserve">R2 studio</t>
  </si>
  <si>
    <t xml:space="preserve">R2 čekárna režie</t>
  </si>
  <si>
    <t xml:space="preserve">Chodba OP 1</t>
  </si>
  <si>
    <t xml:space="preserve">šatna pro veřejnost</t>
  </si>
  <si>
    <t xml:space="preserve">OP1 režie</t>
  </si>
  <si>
    <t xml:space="preserve">OP1 hlasatelna</t>
  </si>
  <si>
    <t xml:space="preserve">OP1 čekárna</t>
  </si>
  <si>
    <t xml:space="preserve">TK - chodba</t>
  </si>
  <si>
    <t xml:space="preserve">TK - předsíň</t>
  </si>
  <si>
    <t xml:space="preserve">TK - hlavní přepisovač </t>
  </si>
  <si>
    <t xml:space="preserve">TK - digitální archiv</t>
  </si>
  <si>
    <t xml:space="preserve">TK - ups</t>
  </si>
  <si>
    <t xml:space="preserve">kámen+ koberec</t>
  </si>
  <si>
    <t xml:space="preserve">Předsíň</t>
  </si>
  <si>
    <t xml:space="preserve">R3 čekárna</t>
  </si>
  <si>
    <t xml:space="preserve">Přepisové pracoviště 1</t>
  </si>
  <si>
    <t xml:space="preserve">R3 studio 4</t>
  </si>
  <si>
    <t xml:space="preserve">R3 režie</t>
  </si>
  <si>
    <t xml:space="preserve">R3 studio 3</t>
  </si>
  <si>
    <t xml:space="preserve">R3 studio plenér</t>
  </si>
  <si>
    <t xml:space="preserve">čekárna  režie R11</t>
  </si>
  <si>
    <t xml:space="preserve">Záznamové pracoviště 1</t>
  </si>
  <si>
    <t xml:space="preserve">Natáčecí pracoviště předsíň</t>
  </si>
  <si>
    <t xml:space="preserve">Samoobslužné natáčecí pracoviště</t>
  </si>
  <si>
    <t xml:space="preserve">Dr. Šmerala 6</t>
  </si>
  <si>
    <t xml:space="preserve">beton se stěrkou</t>
  </si>
  <si>
    <t xml:space="preserve">Trafostanice </t>
  </si>
  <si>
    <t xml:space="preserve">Přenosy</t>
  </si>
  <si>
    <t xml:space="preserve">teraco,dlažba</t>
  </si>
  <si>
    <t xml:space="preserve">Schodišťový prostor - vstupní chodba</t>
  </si>
  <si>
    <t xml:space="preserve">WC k pronájmu</t>
  </si>
  <si>
    <t xml:space="preserve">Prostor k pronájmu</t>
  </si>
  <si>
    <t xml:space="preserve">Hudební archiv a fonotéka</t>
  </si>
  <si>
    <t xml:space="preserve">Archiv - WC předsíň</t>
  </si>
  <si>
    <t xml:space="preserve">Prostor k pronájmu - předsíň</t>
  </si>
  <si>
    <t xml:space="preserve">Sklad OPE- WC předsíň</t>
  </si>
  <si>
    <t xml:space="preserve">Sklad OPE</t>
  </si>
  <si>
    <t xml:space="preserve">Prostor k pronájmu (kancelář)</t>
  </si>
  <si>
    <t xml:space="preserve">Fonotéka odkládací prostor</t>
  </si>
  <si>
    <t xml:space="preserve">WC </t>
  </si>
  <si>
    <t xml:space="preserve">Půdní prostor - schodiště</t>
  </si>
  <si>
    <t xml:space="preserve">CELKEM OBJEKT</t>
  </si>
  <si>
    <t xml:space="preserve">Příloha č. 4.4 - Tabulka pro výpočet nabídkové ceny - 4. část VZ (Olomouc)</t>
  </si>
  <si>
    <t xml:space="preserve">Český rozhlas - Olomouc - Pavelčákova 2</t>
  </si>
  <si>
    <t xml:space="preserve">Specifikace - základní úklid vnitřní dle přílohy  č. 5.4 ZD, body 1 a 2</t>
  </si>
  <si>
    <t xml:space="preserve">Zátěžové PVC; kobercová čistící zóna</t>
  </si>
  <si>
    <t xml:space="preserve">Zátěžové PVC</t>
  </si>
  <si>
    <t xml:space="preserve">Sametový vinyl</t>
  </si>
  <si>
    <t xml:space="preserve">Teraco</t>
  </si>
  <si>
    <t xml:space="preserve">Beton + nátěr</t>
  </si>
  <si>
    <t xml:space="preserve">Antistatický vinyl</t>
  </si>
  <si>
    <t xml:space="preserve">Betonová dlažba</t>
  </si>
  <si>
    <t xml:space="preserve">Dielektrický koberec</t>
  </si>
  <si>
    <t xml:space="preserve">Akustický koberec</t>
  </si>
  <si>
    <t xml:space="preserve">CHÚC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Cena v Kč za rok činnosti</t>
  </si>
  <si>
    <t xml:space="preserve">Extrakční čištění akustických koberců</t>
  </si>
  <si>
    <t xml:space="preserve">Extrakční čištění sametového vinylu</t>
  </si>
  <si>
    <t xml:space="preserve">Extrakční čištění kobercové čistící zóny</t>
  </si>
  <si>
    <t xml:space="preserve">Instrukce stanovení ceny</t>
  </si>
  <si>
    <t xml:space="preserve">Cena úklidu zahrnuje práce úklidu specifikované v příloze č. 5.4 bodu 1 a 2 ZD a v četnosti uvedené pro jednotlivé prostory v této specifikaci</t>
  </si>
  <si>
    <t xml:space="preserve">Úklid prováděn "týdně" = rok = 52 pracovních dnů</t>
  </si>
  <si>
    <t xml:space="preserve">Plochy, četnosti a celkové ceny nabízející neupravuje a nemění  rovněž vzorce stanovení celkové ceny. </t>
  </si>
  <si>
    <t xml:space="preserve">Specifikace - žaluzie, okna, svítidla dle přílohy č. 5.4, bod 3, 4 a 5 ZD</t>
  </si>
  <si>
    <t xml:space="preserve">specifikace žaluzií</t>
  </si>
  <si>
    <t xml:space="preserve">Vnitřní žaluzie - horizontální</t>
  </si>
  <si>
    <t xml:space="preserve">Vnitřní žaluzie - látkové</t>
  </si>
  <si>
    <t xml:space="preserve">Celkem </t>
  </si>
  <si>
    <t xml:space="preserve">specifikace oken</t>
  </si>
  <si>
    <t xml:space="preserve">Skleněná plocha v interiéru</t>
  </si>
  <si>
    <t xml:space="preserve">Skleněná plocha v interiéru - lze mýt pouze horolezecky</t>
  </si>
  <si>
    <t xml:space="preserve">Mytí proskleného světlíku z vnější strany (střechy)</t>
  </si>
  <si>
    <t xml:space="preserve">Mytí proskleného světlíku z vnitřní strany - lze mýt pouze horolezecky/z lešení</t>
  </si>
  <si>
    <t xml:space="preserve">specifikace čištění svítidel</t>
  </si>
  <si>
    <t xml:space="preserve">A</t>
  </si>
  <si>
    <t xml:space="preserve">B</t>
  </si>
  <si>
    <t xml:space="preserve">C1</t>
  </si>
  <si>
    <t xml:space="preserve">C3</t>
  </si>
  <si>
    <t xml:space="preserve">C5</t>
  </si>
  <si>
    <t xml:space="preserve">D</t>
  </si>
  <si>
    <t xml:space="preserve">D2</t>
  </si>
  <si>
    <t xml:space="preserve">E</t>
  </si>
  <si>
    <t xml:space="preserve">T</t>
  </si>
  <si>
    <t xml:space="preserve">On Air</t>
  </si>
  <si>
    <t xml:space="preserve">Cena úklidu zahrnuje práce úklidu specifikované v příloze č. 5.4, bod 3, 4 a 5 ZD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, u svítidel za ks</t>
    </r>
  </si>
  <si>
    <t xml:space="preserve">Druh svítidla - viz specifikace druhu svítidel uvedená v příloze č. 5.4 bod 12. ZD</t>
  </si>
  <si>
    <t xml:space="preserve">Specifikace venkovních prostor úklidu dle přílohy č. 5.4, bodu 9 ZD</t>
  </si>
  <si>
    <t xml:space="preserve">Parkoviště</t>
  </si>
  <si>
    <t xml:space="preserve">Cesta k zadnímu vchodu</t>
  </si>
  <si>
    <t xml:space="preserve">Parkoviště - zimní úklid</t>
  </si>
  <si>
    <t xml:space="preserve">20 sněhodní</t>
  </si>
  <si>
    <t xml:space="preserve">Úklid sněhu počítáno 20 sněhodní ročně v období od 1.11 do 31.3</t>
  </si>
  <si>
    <t xml:space="preserve">Cesta k zadnímu vchodu - zimní úklid</t>
  </si>
  <si>
    <t xml:space="preserve">Žlutá pole vyplní účastník</t>
  </si>
  <si>
    <t xml:space="preserve">Cena úklidu zahrnuje práce úklidu specifikované v příloze č. 5.4 ZD, bodu 9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</si>
  <si>
    <t xml:space="preserve">Provádění služeb DDD (deratizace, dezinfekce, dezinsekce) dle přílohy č. 5.4, bodu 11 ZD</t>
  </si>
  <si>
    <r>
      <rPr>
        <b val="true"/>
        <sz val="10"/>
        <color rgb="FF000000"/>
        <rFont val="Arial"/>
        <family val="2"/>
        <charset val="238"/>
      </rPr>
      <t xml:space="preserve">Potravinářský/stravovací provoz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služeb DDD zahrnuje práce specifikované v příloze č. 5.4 ZD bod 11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4 bod 11</t>
    </r>
  </si>
  <si>
    <t xml:space="preserve">Plochy a celkové ceny uchazeč neupravuje a nemění  rovněž vzorce stanovení celkové ceny. </t>
  </si>
  <si>
    <t xml:space="preserve">Praní a žehlení prádla dle přílohy č. 5.4 bodu 6 ZD</t>
  </si>
  <si>
    <t xml:space="preserve">praní a žehlení prádla</t>
  </si>
  <si>
    <t xml:space="preserve">Počet ks praní prádla za měsíc </t>
  </si>
  <si>
    <t xml:space="preserve">Cena v Kč celkem/měsíc</t>
  </si>
  <si>
    <t xml:space="preserve">Ubrus</t>
  </si>
  <si>
    <t xml:space="preserve">Cena praní prádla zahrnuje práce specifikované v příloze č. 5.4 bod 6 ZD v četnosti uvedené pro jednotlivé druhy v této specifikaci.</t>
  </si>
  <si>
    <t xml:space="preserve">Nabízející doplní do žlutě označených buněk cenu za 1 ks daného prádla dle přílohy č. 5.4 bod 6 ZD</t>
  </si>
  <si>
    <t xml:space="preserve">Kusy a celkové ceny nabízející neupravuje a nemění rovněž vzorce stanovení celkové ceny.</t>
  </si>
  <si>
    <t xml:space="preserve">Rekapitulace nabídkové ceny v Kč za rok provádění služeb úklidu, DDD, praní a žehlení prádla</t>
  </si>
  <si>
    <t xml:space="preserve">S01</t>
  </si>
  <si>
    <t xml:space="preserve">S02</t>
  </si>
  <si>
    <t xml:space="preserve">S03</t>
  </si>
  <si>
    <t xml:space="preserve">S05</t>
  </si>
  <si>
    <t xml:space="preserve">S06</t>
  </si>
  <si>
    <t xml:space="preserve">S11</t>
  </si>
  <si>
    <t xml:space="preserve">Vzduchotechnika</t>
  </si>
  <si>
    <t xml:space="preserve">S12</t>
  </si>
  <si>
    <t xml:space="preserve">S13</t>
  </si>
  <si>
    <t xml:space="preserve">001</t>
  </si>
  <si>
    <t xml:space="preserve">Vstupí hala</t>
  </si>
  <si>
    <t xml:space="preserve">002</t>
  </si>
  <si>
    <t xml:space="preserve">003</t>
  </si>
  <si>
    <t xml:space="preserve">Recepce</t>
  </si>
  <si>
    <t xml:space="preserve">004</t>
  </si>
  <si>
    <t xml:space="preserve">Rádiomosty</t>
  </si>
  <si>
    <t xml:space="preserve">005</t>
  </si>
  <si>
    <t xml:space="preserve">006</t>
  </si>
  <si>
    <t xml:space="preserve">Obchod a marketing</t>
  </si>
  <si>
    <t xml:space="preserve">007</t>
  </si>
  <si>
    <t xml:space="preserve">Jednací místnost</t>
  </si>
  <si>
    <t xml:space="preserve">008</t>
  </si>
  <si>
    <t xml:space="preserve">Foyer</t>
  </si>
  <si>
    <t xml:space="preserve">009</t>
  </si>
  <si>
    <t xml:space="preserve">WC - muži</t>
  </si>
  <si>
    <t xml:space="preserve">010</t>
  </si>
  <si>
    <t xml:space="preserve">WC - imobilní</t>
  </si>
  <si>
    <t xml:space="preserve">011</t>
  </si>
  <si>
    <t xml:space="preserve">WC - ženy</t>
  </si>
  <si>
    <t xml:space="preserve">012</t>
  </si>
  <si>
    <t xml:space="preserve">013</t>
  </si>
  <si>
    <t xml:space="preserve">014</t>
  </si>
  <si>
    <t xml:space="preserve">015</t>
  </si>
  <si>
    <t xml:space="preserve">Přípravna</t>
  </si>
  <si>
    <t xml:space="preserve">016</t>
  </si>
  <si>
    <t xml:space="preserve">Záložní studio</t>
  </si>
  <si>
    <t xml:space="preserve">017</t>
  </si>
  <si>
    <t xml:space="preserve">Záložní režie</t>
  </si>
  <si>
    <t xml:space="preserve">018</t>
  </si>
  <si>
    <t xml:space="preserve">Machine Room</t>
  </si>
  <si>
    <t xml:space="preserve">019</t>
  </si>
  <si>
    <t xml:space="preserve">Sklad marketingu</t>
  </si>
  <si>
    <t xml:space="preserve">020</t>
  </si>
  <si>
    <t xml:space="preserve">Úniková cesta</t>
  </si>
  <si>
    <t xml:space="preserve">022</t>
  </si>
  <si>
    <t xml:space="preserve">023</t>
  </si>
  <si>
    <t xml:space="preserve">025</t>
  </si>
  <si>
    <t xml:space="preserve">Nádoby TKO</t>
  </si>
  <si>
    <t xml:space="preserve">101</t>
  </si>
  <si>
    <t xml:space="preserve">102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Samoobslužné studio</t>
  </si>
  <si>
    <t xml:space="preserve">110</t>
  </si>
  <si>
    <t xml:space="preserve">Vedení zpravodajství</t>
  </si>
  <si>
    <t xml:space="preserve">111</t>
  </si>
  <si>
    <t xml:space="preserve">Redakce</t>
  </si>
  <si>
    <t xml:space="preserve">112</t>
  </si>
  <si>
    <t xml:space="preserve">Telefonní budka</t>
  </si>
  <si>
    <t xml:space="preserve">113</t>
  </si>
  <si>
    <t xml:space="preserve">Moderátor</t>
  </si>
  <si>
    <t xml:space="preserve">114</t>
  </si>
  <si>
    <t xml:space="preserve">115</t>
  </si>
  <si>
    <t xml:space="preserve">Spojovací můstek</t>
  </si>
  <si>
    <t xml:space="preserve">116</t>
  </si>
  <si>
    <t xml:space="preserve">117</t>
  </si>
  <si>
    <t xml:space="preserve">Zprávař</t>
  </si>
  <si>
    <t xml:space="preserve">118</t>
  </si>
  <si>
    <t xml:space="preserve">Příprava</t>
  </si>
  <si>
    <t xml:space="preserve">119</t>
  </si>
  <si>
    <t xml:space="preserve">Produkční vysílání</t>
  </si>
  <si>
    <t xml:space="preserve">120</t>
  </si>
  <si>
    <t xml:space="preserve">Režie vysílání</t>
  </si>
  <si>
    <t xml:space="preserve">121</t>
  </si>
  <si>
    <t xml:space="preserve">122</t>
  </si>
  <si>
    <t xml:space="preserve">Editor</t>
  </si>
  <si>
    <t xml:space="preserve">201</t>
  </si>
  <si>
    <t xml:space="preserve">202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4</t>
  </si>
  <si>
    <t xml:space="preserve">Hudební redaktor</t>
  </si>
  <si>
    <t xml:space="preserve">215</t>
  </si>
  <si>
    <t xml:space="preserve">216</t>
  </si>
  <si>
    <t xml:space="preserve">Režisér, dramaturg</t>
  </si>
  <si>
    <t xml:space="preserve">217</t>
  </si>
  <si>
    <t xml:space="preserve">Stážisti</t>
  </si>
  <si>
    <t xml:space="preserve">218</t>
  </si>
  <si>
    <t xml:space="preserve">219</t>
  </si>
  <si>
    <t xml:space="preserve">220</t>
  </si>
  <si>
    <t xml:space="preserve">Rezerva, plenér</t>
  </si>
  <si>
    <t xml:space="preserve">221</t>
  </si>
  <si>
    <t xml:space="preserve">Produkční výroby</t>
  </si>
  <si>
    <t xml:space="preserve">222</t>
  </si>
  <si>
    <t xml:space="preserve">Výroba režie R3</t>
  </si>
  <si>
    <t xml:space="preserve">223</t>
  </si>
  <si>
    <t xml:space="preserve">Machineroom</t>
  </si>
  <si>
    <t xml:space="preserve">301</t>
  </si>
  <si>
    <t xml:space="preserve">302</t>
  </si>
  <si>
    <t xml:space="preserve">304</t>
  </si>
  <si>
    <t xml:space="preserve">Předsíň </t>
  </si>
  <si>
    <t xml:space="preserve">305</t>
  </si>
  <si>
    <t xml:space="preserve">306</t>
  </si>
  <si>
    <t xml:space="preserve">307</t>
  </si>
  <si>
    <t xml:space="preserve">308</t>
  </si>
  <si>
    <t xml:space="preserve">Sprcha</t>
  </si>
  <si>
    <t xml:space="preserve">309</t>
  </si>
  <si>
    <t xml:space="preserve">310</t>
  </si>
  <si>
    <t xml:space="preserve">Sekretariát</t>
  </si>
  <si>
    <t xml:space="preserve">311</t>
  </si>
  <si>
    <t xml:space="preserve">Externí ekonomka</t>
  </si>
  <si>
    <t xml:space="preserve">312</t>
  </si>
  <si>
    <t xml:space="preserve">Ředitelna</t>
  </si>
  <si>
    <t xml:space="preserve">313</t>
  </si>
  <si>
    <t xml:space="preserve">Archiv</t>
  </si>
  <si>
    <t xml:space="preserve">314</t>
  </si>
  <si>
    <t xml:space="preserve">Sklad (CD)</t>
  </si>
  <si>
    <t xml:space="preserve">315</t>
  </si>
  <si>
    <t xml:space="preserve">RPO, UPS-PO, EPS, CBS</t>
  </si>
  <si>
    <t xml:space="preserve">316</t>
  </si>
  <si>
    <t xml:space="preserve">Serverovna</t>
  </si>
  <si>
    <t xml:space="preserve">317</t>
  </si>
  <si>
    <t xml:space="preserve">318</t>
  </si>
  <si>
    <t xml:space="preserve">Provoz</t>
  </si>
  <si>
    <t xml:space="preserve">319</t>
  </si>
  <si>
    <t xml:space="preserve">Sklad provozu</t>
  </si>
  <si>
    <t xml:space="preserve">320</t>
  </si>
  <si>
    <t xml:space="preserve">Vedoucí provozu</t>
  </si>
  <si>
    <t xml:space="preserve">321</t>
  </si>
  <si>
    <t xml:space="preserve">Autoprovoz</t>
  </si>
  <si>
    <t xml:space="preserve">322</t>
  </si>
  <si>
    <t xml:space="preserve">Vedoucí programu</t>
  </si>
  <si>
    <t xml:space="preserve">401</t>
  </si>
  <si>
    <t xml:space="preserve">402</t>
  </si>
  <si>
    <t xml:space="preserve">404</t>
  </si>
  <si>
    <t xml:space="preserve">Předsíň - rezerva </t>
  </si>
  <si>
    <t xml:space="preserve">405</t>
  </si>
  <si>
    <t xml:space="preserve">Kotelna</t>
  </si>
  <si>
    <t xml:space="preserve">406</t>
  </si>
  <si>
    <t xml:space="preserve">408</t>
  </si>
  <si>
    <t xml:space="preserve">Elektro rozvodna, UPS</t>
  </si>
  <si>
    <t xml:space="preserve">409</t>
  </si>
  <si>
    <t xml:space="preserve">Postprodukce</t>
  </si>
  <si>
    <t xml:space="preserve">410</t>
  </si>
  <si>
    <t xml:space="preserve">411</t>
  </si>
  <si>
    <t xml:space="preserve">412</t>
  </si>
  <si>
    <t xml:space="preserve">413</t>
  </si>
  <si>
    <t xml:space="preserve">Koupelna</t>
  </si>
  <si>
    <t xml:space="preserve">414</t>
  </si>
  <si>
    <t xml:space="preserve">415</t>
  </si>
  <si>
    <t xml:space="preserve">501</t>
  </si>
  <si>
    <t xml:space="preserve">Český rozhlas - Olomouc - Horní náměstí 21</t>
  </si>
  <si>
    <t xml:space="preserve">4x ročně (*4)</t>
  </si>
  <si>
    <t xml:space="preserve">Kámen</t>
  </si>
  <si>
    <t xml:space="preserve">Počet ks</t>
  </si>
  <si>
    <t xml:space="preserve">Vysypávání odpadkových košů</t>
  </si>
  <si>
    <r>
      <rPr>
        <sz val="9"/>
        <rFont val="Arial CE"/>
        <family val="0"/>
        <charset val="238"/>
      </rPr>
      <t xml:space="preserve">Cena úklidu zahrnuje práce úklidu specifikované v příloze č. 5</t>
    </r>
    <r>
      <rPr>
        <sz val="9"/>
        <color rgb="FF33CCCC"/>
        <rFont val="Arial CE"/>
        <family val="0"/>
        <charset val="238"/>
      </rPr>
      <t xml:space="preserve">.4</t>
    </r>
    <r>
      <rPr>
        <sz val="9"/>
        <rFont val="Arial CE"/>
        <family val="0"/>
        <charset val="238"/>
      </rPr>
      <t xml:space="preserve"> bod 1 a 2 ZD a v četnosti uvedené pro jednotlivé prostory v této specifikaci</t>
    </r>
  </si>
  <si>
    <r>
      <rPr>
        <sz val="9"/>
        <rFont val="Arial CE"/>
        <family val="0"/>
        <charset val="238"/>
      </rPr>
      <t xml:space="preserve">Uchazeč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, u košů za ks.</t>
    </r>
  </si>
  <si>
    <t xml:space="preserve">Úklid prováděn "4x ročně" = rok = 4 pracovní dny</t>
  </si>
  <si>
    <t xml:space="preserve">Specifikace - žaluzie, okna, svítidla dle přílohy č.5.4 bod 4 a 5 ZD</t>
  </si>
  <si>
    <t xml:space="preserve">Vnitřní žaluzie - vertikální</t>
  </si>
  <si>
    <r>
      <rPr>
        <sz val="9"/>
        <rFont val="Arial CE"/>
        <family val="0"/>
        <charset val="238"/>
      </rPr>
      <t xml:space="preserve">Cena úklidu zahrnuje práce úklidu specifikované v příloze č. 5</t>
    </r>
    <r>
      <rPr>
        <sz val="9"/>
        <color rgb="FF33CCCC"/>
        <rFont val="Arial CE"/>
        <family val="0"/>
        <charset val="238"/>
      </rPr>
      <t xml:space="preserve">.</t>
    </r>
    <r>
      <rPr>
        <sz val="9"/>
        <rFont val="Arial CE"/>
        <family val="0"/>
        <charset val="238"/>
      </rPr>
      <t xml:space="preserve">4 bod 4 a 5 ZD a v četnosti uvedené pro jednotlivé prostory v této specifikaci.</t>
    </r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,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u svítidel za ks</t>
    </r>
  </si>
  <si>
    <r>
      <rPr>
        <sz val="10"/>
        <rFont val="Arial CE"/>
        <family val="0"/>
        <charset val="238"/>
      </rPr>
      <t xml:space="preserve">Druh svítidla - viz specifikace druhu svítidel uvedená v příloze č. 5</t>
    </r>
    <r>
      <rPr>
        <sz val="10"/>
        <color rgb="FF33CCCC"/>
        <rFont val="Arial CE"/>
        <family val="0"/>
        <charset val="238"/>
      </rPr>
      <t xml:space="preserve">.</t>
    </r>
    <r>
      <rPr>
        <sz val="10"/>
        <rFont val="Arial CE"/>
        <family val="0"/>
        <charset val="238"/>
      </rPr>
      <t xml:space="preserve">4</t>
    </r>
    <r>
      <rPr>
        <sz val="10"/>
        <color rgb="FF33CCCC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bod 12 ZD</t>
    </r>
  </si>
  <si>
    <t xml:space="preserve">Rekapitulace nabídkové ceny v Kč za rok provádění služeb úklidu</t>
  </si>
  <si>
    <t xml:space="preserve">Úklid se specific. požadavky</t>
  </si>
  <si>
    <t xml:space="preserve">1x týdně</t>
  </si>
  <si>
    <t xml:space="preserve">setření zábradlí - dle potřeby</t>
  </si>
  <si>
    <t xml:space="preserve">schodiště</t>
  </si>
  <si>
    <t xml:space="preserve">Chodby</t>
  </si>
  <si>
    <t xml:space="preserve">vstupní hala</t>
  </si>
  <si>
    <t xml:space="preserve">obchodní oddělení</t>
  </si>
  <si>
    <t xml:space="preserve">4x ročně</t>
  </si>
  <si>
    <t xml:space="preserve">vysílací studio</t>
  </si>
  <si>
    <t xml:space="preserve">vysílací pracoviště</t>
  </si>
  <si>
    <t xml:space="preserve">2x ročně</t>
  </si>
  <si>
    <t xml:space="preserve">směna</t>
  </si>
  <si>
    <t xml:space="preserve">chodba</t>
  </si>
  <si>
    <t xml:space="preserve">přípravné pracoviště</t>
  </si>
  <si>
    <t xml:space="preserve">denně v prac.dny</t>
  </si>
  <si>
    <t xml:space="preserve">sprcha</t>
  </si>
  <si>
    <t xml:space="preserve">WC ženy</t>
  </si>
  <si>
    <t xml:space="preserve">WC muži</t>
  </si>
  <si>
    <t xml:space="preserve">salonek</t>
  </si>
  <si>
    <t xml:space="preserve">fonotéka</t>
  </si>
  <si>
    <t xml:space="preserve">plenér</t>
  </si>
  <si>
    <t xml:space="preserve">hlasatelna</t>
  </si>
  <si>
    <t xml:space="preserve">režie R1</t>
  </si>
  <si>
    <t xml:space="preserve">v případě akce úklid po ní</t>
  </si>
  <si>
    <t xml:space="preserve">studio</t>
  </si>
  <si>
    <t xml:space="preserve">chodba balkón</t>
  </si>
  <si>
    <t xml:space="preserve">místnost</t>
  </si>
  <si>
    <t xml:space="preserve">strojovna vzduchotechniky</t>
  </si>
  <si>
    <t xml:space="preserve">sklad marketing</t>
  </si>
  <si>
    <t xml:space="preserve">kuchyňka</t>
  </si>
  <si>
    <t xml:space="preserve">dílna mechanická</t>
  </si>
  <si>
    <t xml:space="preserve">dílna elektro</t>
  </si>
  <si>
    <t xml:space="preserve">archiv</t>
  </si>
  <si>
    <t xml:space="preserve">sklad hygienických potřeb</t>
  </si>
  <si>
    <t xml:space="preserve">externa</t>
  </si>
  <si>
    <t xml:space="preserve">CELKEM OBEJKT</t>
  </si>
  <si>
    <t xml:space="preserve">CELKEM OBA OBJEKTY</t>
  </si>
  <si>
    <t xml:space="preserve">Příloha č. 4.4 - Tabulka pro výpočet nabídkové ceny - 2. část VZ (Rekapitulace nabídkové ceny)</t>
  </si>
  <si>
    <t xml:space="preserve">Region</t>
  </si>
  <si>
    <t xml:space="preserve">Cena za 1 rok poskytování služeb </t>
  </si>
  <si>
    <t xml:space="preserve">Český rozhlas Ostrava</t>
  </si>
  <si>
    <t xml:space="preserve">Český rozhlas Olomouc - Pavelčákova 2</t>
  </si>
  <si>
    <t xml:space="preserve">Český rozhlas Olomouc - Horní náměstí 21</t>
  </si>
  <si>
    <t xml:space="preserve">DPH (%)      </t>
  </si>
  <si>
    <t xml:space="preserve">Celková výše DPH      </t>
  </si>
  <si>
    <t xml:space="preserve">Celková nabídková cena v Kč s DPH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General"/>
    <numFmt numFmtId="169" formatCode="0"/>
    <numFmt numFmtId="170" formatCode="@"/>
    <numFmt numFmtId="171" formatCode="0%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9"/>
      <color rgb="FF333333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660066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FFCC"/>
      <name val="Arial CE"/>
      <family val="0"/>
      <charset val="238"/>
    </font>
    <font>
      <sz val="10"/>
      <color rgb="FF808000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name val="Arial"/>
      <family val="2"/>
      <charset val="238"/>
    </font>
    <font>
      <vertAlign val="superscript"/>
      <sz val="9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4"/>
      <name val="Arial CE"/>
      <family val="0"/>
      <charset val="238"/>
    </font>
    <font>
      <sz val="10"/>
      <color rgb="FFFF00FF"/>
      <name val="Arial CE"/>
      <family val="0"/>
      <charset val="238"/>
    </font>
    <font>
      <sz val="10"/>
      <color rgb="FF00008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color rgb="FF33CCCC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2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  <cellStyle name="normální_List1" xfId="23"/>
    <cellStyle name="normální_Ostrava" xfId="24"/>
  </cellStyles>
  <dxfs count="21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4" activeCellId="0" sqref="I16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8.56"/>
    <col collapsed="false" customWidth="true" hidden="false" outlineLevel="0" max="3" min="3" style="1" width="19.41"/>
    <col collapsed="false" customWidth="true" hidden="false" outlineLevel="0" max="4" min="4" style="2" width="27.85"/>
    <col collapsed="false" customWidth="true" hidden="false" outlineLevel="0" max="5" min="5" style="2" width="29.85"/>
    <col collapsed="false" customWidth="true" hidden="false" outlineLevel="0" max="6" min="6" style="3" width="20.7"/>
    <col collapsed="false" customWidth="true" hidden="false" outlineLevel="0" max="7" min="7" style="3" width="22.14"/>
    <col collapsed="false" customWidth="true" hidden="false" outlineLevel="0" max="8" min="8" style="3" width="24.56"/>
    <col collapsed="false" customWidth="true" hidden="false" outlineLevel="0" max="9" min="9" style="0" width="25.41"/>
    <col collapsed="false" customWidth="true" hidden="false" outlineLevel="0" max="10" min="10" style="4" width="20.85"/>
    <col collapsed="false" customWidth="true" hidden="false" outlineLevel="0" max="11" min="11" style="0" width="24.56"/>
    <col collapsed="false" customWidth="true" hidden="false" outlineLevel="0" max="12" min="12" style="0" width="14.14"/>
    <col collapsed="false" customWidth="true" hidden="false" outlineLevel="0" max="13" min="13" style="0" width="14.85"/>
    <col collapsed="false" customWidth="true" hidden="false" outlineLevel="0" max="14" min="14" style="0" width="24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7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3"/>
      <c r="L4" s="13"/>
      <c r="M4" s="13"/>
    </row>
    <row r="5" s="18" customFormat="true" ht="25.5" hidden="false" customHeight="true" outlineLevel="0" collapsed="false">
      <c r="A5" s="14" t="s">
        <v>3</v>
      </c>
      <c r="B5" s="15" t="s">
        <v>4</v>
      </c>
      <c r="C5" s="15" t="s">
        <v>5</v>
      </c>
      <c r="D5" s="15"/>
      <c r="E5" s="16" t="s">
        <v>6</v>
      </c>
      <c r="F5" s="16"/>
      <c r="G5" s="15" t="s">
        <v>7</v>
      </c>
      <c r="H5" s="15" t="s">
        <v>8</v>
      </c>
      <c r="I5" s="15" t="s">
        <v>9</v>
      </c>
      <c r="J5" s="17"/>
      <c r="P5" s="19"/>
      <c r="Q5" s="19"/>
      <c r="R5" s="19"/>
      <c r="S5" s="20"/>
      <c r="T5" s="20"/>
      <c r="U5" s="20"/>
      <c r="V5" s="20"/>
      <c r="W5" s="20"/>
      <c r="X5" s="20"/>
    </row>
    <row r="6" s="17" customFormat="true" ht="12.75" hidden="false" customHeight="false" outlineLevel="0" collapsed="false">
      <c r="A6" s="21" t="s">
        <v>10</v>
      </c>
      <c r="B6" s="22" t="n">
        <f aca="false">E367+E369</f>
        <v>126.35</v>
      </c>
      <c r="C6" s="23" t="s">
        <v>11</v>
      </c>
      <c r="D6" s="22" t="n">
        <f aca="false">E367+E369</f>
        <v>126.35</v>
      </c>
      <c r="E6" s="24" t="s">
        <v>12</v>
      </c>
      <c r="F6" s="24"/>
      <c r="G6" s="22" t="n">
        <f aca="false">E367+E369</f>
        <v>126.35</v>
      </c>
      <c r="H6" s="25" t="n">
        <v>0</v>
      </c>
      <c r="I6" s="26" t="n">
        <f aca="false">G6*H6*12</f>
        <v>0</v>
      </c>
      <c r="J6" s="27"/>
      <c r="P6" s="28"/>
      <c r="Q6" s="28"/>
      <c r="R6" s="28"/>
      <c r="S6" s="29"/>
      <c r="T6" s="29"/>
      <c r="U6" s="29"/>
      <c r="V6" s="29"/>
      <c r="W6" s="29"/>
      <c r="X6" s="29"/>
    </row>
    <row r="7" s="18" customFormat="true" ht="12.75" hidden="false" customHeight="true" outlineLevel="0" collapsed="false">
      <c r="A7" s="30" t="s">
        <v>13</v>
      </c>
      <c r="B7" s="31" t="n">
        <f aca="false">E185+E186+E190+E205+E211+E227+E240+E249+E255+E256+E273+E279+E280+E286+E306+E314+E344+E345+E346+E350+E353+E366+E372+E373+E390+E392+E397+E399+E404+E430+E444+E450+E469+E470+E479+E484</f>
        <v>697.4</v>
      </c>
      <c r="C7" s="32" t="s">
        <v>11</v>
      </c>
      <c r="D7" s="31" t="n">
        <f aca="false">E185+E186+E205+E190+E211+E255+E256+E273+E280+E346+E353+E366+E373</f>
        <v>301.61</v>
      </c>
      <c r="E7" s="33" t="s">
        <v>14</v>
      </c>
      <c r="F7" s="33"/>
      <c r="G7" s="34" t="n">
        <f aca="false">E185+E186+E205+E211+E255+E256+E273+E280+E346+E353+E366+E373</f>
        <v>288.06</v>
      </c>
      <c r="H7" s="25" t="n">
        <v>0</v>
      </c>
      <c r="I7" s="35" t="n">
        <f aca="false">G7*H7*261</f>
        <v>0</v>
      </c>
      <c r="J7" s="17"/>
      <c r="P7" s="4"/>
      <c r="Q7" s="36"/>
      <c r="R7" s="36"/>
    </row>
    <row r="8" s="18" customFormat="true" ht="12.75" hidden="false" customHeight="true" outlineLevel="0" collapsed="false">
      <c r="A8" s="30"/>
      <c r="B8" s="31"/>
      <c r="C8" s="32"/>
      <c r="D8" s="31"/>
      <c r="E8" s="37" t="s">
        <v>15</v>
      </c>
      <c r="F8" s="37"/>
      <c r="G8" s="34" t="n">
        <f aca="false">E190</f>
        <v>13.55</v>
      </c>
      <c r="H8" s="25" t="n">
        <v>0</v>
      </c>
      <c r="I8" s="35" t="n">
        <f aca="false">G8*H8*1</f>
        <v>0</v>
      </c>
      <c r="J8" s="17"/>
      <c r="P8" s="4"/>
      <c r="Q8" s="36"/>
      <c r="R8" s="36"/>
    </row>
    <row r="9" s="18" customFormat="true" ht="12.75" hidden="false" customHeight="true" outlineLevel="0" collapsed="false">
      <c r="A9" s="30"/>
      <c r="B9" s="31"/>
      <c r="C9" s="38" t="s">
        <v>16</v>
      </c>
      <c r="D9" s="34" t="n">
        <f aca="false">E240+E350+E372+E390+E392+E397+E399+E404</f>
        <v>75.51</v>
      </c>
      <c r="E9" s="33" t="s">
        <v>14</v>
      </c>
      <c r="F9" s="33"/>
      <c r="G9" s="35" t="n">
        <f aca="false">E240+E350+E372+E390+E392+E397+E399+E404</f>
        <v>75.51</v>
      </c>
      <c r="H9" s="25" t="n">
        <v>0</v>
      </c>
      <c r="I9" s="35" t="n">
        <f aca="false">G9*H9*261</f>
        <v>0</v>
      </c>
      <c r="J9" s="39"/>
      <c r="P9" s="4"/>
      <c r="Q9" s="40"/>
      <c r="R9" s="40"/>
    </row>
    <row r="10" s="18" customFormat="true" ht="12.75" hidden="false" customHeight="true" outlineLevel="0" collapsed="false">
      <c r="A10" s="30"/>
      <c r="B10" s="31"/>
      <c r="C10" s="41" t="s">
        <v>17</v>
      </c>
      <c r="D10" s="31" t="n">
        <f aca="false">E227+E249+E279+E286+E306+E314+E344+E345+E430+E444+E450+E469+E470+E479+E484</f>
        <v>320.28</v>
      </c>
      <c r="E10" s="33" t="s">
        <v>14</v>
      </c>
      <c r="F10" s="33"/>
      <c r="G10" s="35" t="n">
        <f aca="false">E227+E249+E279+E286+E306+E314+E344+E345+E444+E450+E469+E470+E479+E484</f>
        <v>319.08</v>
      </c>
      <c r="H10" s="25" t="n">
        <v>0</v>
      </c>
      <c r="I10" s="35" t="n">
        <f aca="false">G10*H10*261</f>
        <v>0</v>
      </c>
      <c r="J10" s="39"/>
      <c r="P10" s="4"/>
      <c r="Q10" s="42"/>
      <c r="R10" s="42"/>
    </row>
    <row r="11" s="18" customFormat="true" ht="12.75" hidden="false" customHeight="true" outlineLevel="0" collapsed="false">
      <c r="A11" s="30"/>
      <c r="B11" s="31"/>
      <c r="C11" s="41"/>
      <c r="D11" s="31"/>
      <c r="E11" s="37" t="s">
        <v>15</v>
      </c>
      <c r="F11" s="37"/>
      <c r="G11" s="35" t="n">
        <f aca="false">E430</f>
        <v>1.2</v>
      </c>
      <c r="H11" s="25" t="n">
        <v>0</v>
      </c>
      <c r="I11" s="35" t="n">
        <f aca="false">G11*H11*1</f>
        <v>0</v>
      </c>
      <c r="J11" s="43"/>
      <c r="P11" s="4"/>
      <c r="Q11" s="42"/>
      <c r="R11" s="42"/>
    </row>
    <row r="12" s="18" customFormat="true" ht="12.75" hidden="false" customHeight="true" outlineLevel="0" collapsed="false">
      <c r="A12" s="44" t="s">
        <v>18</v>
      </c>
      <c r="B12" s="31" t="n">
        <f aca="false">E187+E188+E218+E219+E220+E229+E230+E231+E233+E234+E235+E237+E238+E239+E242+E244+E245+E247+E257+E258+E260+E264+E265+E266+E267+E268+E269+E282+E283+E287+E288+E289+E290+E291+E292+E293+E294+E295+E296+E297+E299+E303+E307+E316+E322+E323+E324+E325+E326+E327+E328+E329+E330+E417+E418+E419+E420+E438+E439+E440+E441+E442+E448+E451+E452+E453+E454+E455+E456+E457+E458+E459+E465+E466+E467+E468+E474+E475+E476+E477+E480+E481+E482+E483+E485+E486+E487+E488+E489+E490</f>
        <v>1948.48</v>
      </c>
      <c r="C12" s="45" t="s">
        <v>16</v>
      </c>
      <c r="D12" s="31" t="n">
        <f aca="false">E229+E230+E231+E233+E234+E235+E237+E238+E239+E242+E244+E245+E247+E257+E258+E260+E264+E265+E266+E267+E268+E269+E282+E283+E287+E288+E289+E290+E291+E292+E293+E294+E295+E296+E297+E299+E307+E316+E322+E323+E324+E325+E326+E327+E328+E329+E330+E448</f>
        <v>1151.85</v>
      </c>
      <c r="E12" s="33" t="s">
        <v>14</v>
      </c>
      <c r="F12" s="33"/>
      <c r="G12" s="35" t="n">
        <f aca="false">E229+E230+E231+E233+E234+E235+E237+E238+E239+E242+E244+E245+E257+E258+E260+E264+E265+E266+E267+E268+E269+E282+E283+E287+E288+E289+E290+E291+E292+E293+E294+E295+E296+E297+E299+E307+E316+E322+E323+E324+E325+E326+E327</f>
        <v>1022.84</v>
      </c>
      <c r="H12" s="25" t="n">
        <v>0</v>
      </c>
      <c r="I12" s="35" t="n">
        <f aca="false">G12*H12*261</f>
        <v>0</v>
      </c>
      <c r="J12" s="39"/>
      <c r="P12" s="4"/>
      <c r="Q12" s="0"/>
      <c r="R12" s="0"/>
    </row>
    <row r="13" s="18" customFormat="true" ht="12.75" hidden="false" customHeight="true" outlineLevel="0" collapsed="false">
      <c r="A13" s="44"/>
      <c r="B13" s="31"/>
      <c r="C13" s="45"/>
      <c r="D13" s="31"/>
      <c r="E13" s="46" t="s">
        <v>19</v>
      </c>
      <c r="F13" s="46"/>
      <c r="G13" s="35" t="n">
        <f aca="false">E247+E328</f>
        <v>69.85</v>
      </c>
      <c r="H13" s="25" t="n">
        <v>0</v>
      </c>
      <c r="I13" s="35" t="n">
        <f aca="false">G13*H13*52</f>
        <v>0</v>
      </c>
      <c r="J13" s="39"/>
      <c r="P13" s="4"/>
      <c r="Q13" s="0"/>
      <c r="R13" s="0"/>
    </row>
    <row r="14" s="18" customFormat="true" ht="12.75" hidden="false" customHeight="true" outlineLevel="0" collapsed="false">
      <c r="A14" s="44"/>
      <c r="B14" s="31"/>
      <c r="C14" s="45"/>
      <c r="D14" s="31"/>
      <c r="E14" s="24" t="s">
        <v>12</v>
      </c>
      <c r="F14" s="24"/>
      <c r="G14" s="35" t="n">
        <f aca="false">E329+E330</f>
        <v>50.1</v>
      </c>
      <c r="H14" s="25" t="n">
        <v>0</v>
      </c>
      <c r="I14" s="35" t="n">
        <f aca="false">G14*H14*12</f>
        <v>0</v>
      </c>
      <c r="J14" s="39"/>
      <c r="P14" s="4"/>
      <c r="Q14" s="0"/>
      <c r="R14" s="0"/>
    </row>
    <row r="15" s="18" customFormat="true" ht="12.75" hidden="false" customHeight="true" outlineLevel="0" collapsed="false">
      <c r="A15" s="44"/>
      <c r="B15" s="31"/>
      <c r="C15" s="45"/>
      <c r="D15" s="31"/>
      <c r="E15" s="47" t="s">
        <v>15</v>
      </c>
      <c r="F15" s="47"/>
      <c r="G15" s="35" t="n">
        <f aca="false">E448</f>
        <v>9.06</v>
      </c>
      <c r="H15" s="25" t="n">
        <v>0</v>
      </c>
      <c r="I15" s="35" t="n">
        <f aca="false">G15*H15*1</f>
        <v>0</v>
      </c>
      <c r="J15" s="39"/>
      <c r="P15" s="4"/>
      <c r="Q15" s="0"/>
      <c r="R15" s="0"/>
    </row>
    <row r="16" s="18" customFormat="true" ht="12.75" hidden="false" customHeight="true" outlineLevel="0" collapsed="false">
      <c r="A16" s="44"/>
      <c r="B16" s="31"/>
      <c r="C16" s="41" t="s">
        <v>17</v>
      </c>
      <c r="D16" s="31" t="n">
        <f aca="false">E187+E188+E218+E219+E220+E303+E417+E418+E419+E420+E451+E452+E453+E454+E455+E456+E457+E458+E459+E465+E466+E467+E468+E474+E475+E476+E477+E480+E481+E482+E483+E485+E487+E486+E488+E489+E490</f>
        <v>671.46</v>
      </c>
      <c r="E16" s="48" t="s">
        <v>14</v>
      </c>
      <c r="F16" s="48"/>
      <c r="G16" s="35" t="n">
        <f aca="false">E187+E188+E303</f>
        <v>41.2</v>
      </c>
      <c r="H16" s="25" t="n">
        <v>0</v>
      </c>
      <c r="I16" s="35" t="n">
        <f aca="false">G16*H16*261</f>
        <v>0</v>
      </c>
      <c r="J16" s="39"/>
      <c r="P16" s="4"/>
      <c r="Q16" s="0"/>
      <c r="R16" s="0"/>
    </row>
    <row r="17" s="18" customFormat="true" ht="12.75" hidden="false" customHeight="true" outlineLevel="0" collapsed="false">
      <c r="A17" s="44"/>
      <c r="B17" s="31"/>
      <c r="C17" s="41"/>
      <c r="D17" s="31"/>
      <c r="E17" s="47" t="s">
        <v>15</v>
      </c>
      <c r="F17" s="47"/>
      <c r="G17" s="35" t="n">
        <f aca="false">E218+E219+E220+E417+E418+E419+E420+E451+E452+E453+E454+E455+E456+E457+E458+E459+E465+E466+E467+E468+E474+E475+E476+E477+E480+E481+E482+E483+E485+E486+E487+E488+E489+E490</f>
        <v>630.26</v>
      </c>
      <c r="H17" s="25" t="n">
        <v>0</v>
      </c>
      <c r="I17" s="35" t="n">
        <f aca="false">G17*H17*1</f>
        <v>0</v>
      </c>
      <c r="J17" s="43"/>
      <c r="P17" s="4"/>
      <c r="Q17" s="42"/>
      <c r="R17" s="42"/>
    </row>
    <row r="18" s="18" customFormat="true" ht="12.75" hidden="false" customHeight="true" outlineLevel="0" collapsed="false">
      <c r="A18" s="44"/>
      <c r="B18" s="31"/>
      <c r="C18" s="46" t="s">
        <v>20</v>
      </c>
      <c r="D18" s="31" t="n">
        <f aca="false">E438+E439+E440+E441+E442</f>
        <v>125.17</v>
      </c>
      <c r="E18" s="47" t="s">
        <v>15</v>
      </c>
      <c r="F18" s="47"/>
      <c r="G18" s="35" t="n">
        <f aca="false">E438+E439+E440+E441+E442</f>
        <v>125.17</v>
      </c>
      <c r="H18" s="25" t="n">
        <v>0</v>
      </c>
      <c r="I18" s="35" t="n">
        <f aca="false">G18*H18*1</f>
        <v>0</v>
      </c>
      <c r="J18" s="43"/>
      <c r="P18" s="4"/>
      <c r="Q18" s="42"/>
      <c r="R18" s="42"/>
    </row>
    <row r="19" s="18" customFormat="true" ht="12.75" hidden="false" customHeight="true" outlineLevel="0" collapsed="false">
      <c r="A19" s="49" t="s">
        <v>21</v>
      </c>
      <c r="B19" s="50" t="n">
        <f aca="false">E189+E191+E201+E202+E203</f>
        <v>128.06</v>
      </c>
      <c r="C19" s="23" t="s">
        <v>11</v>
      </c>
      <c r="D19" s="51" t="n">
        <f aca="false">E189+E191+E201+E202+E203</f>
        <v>128.06</v>
      </c>
      <c r="E19" s="47" t="s">
        <v>15</v>
      </c>
      <c r="F19" s="47"/>
      <c r="G19" s="52" t="n">
        <f aca="false">E189+E191+E201+E202+E203</f>
        <v>128.06</v>
      </c>
      <c r="H19" s="53" t="n">
        <v>0</v>
      </c>
      <c r="I19" s="35" t="n">
        <f aca="false">G19*H19*1</f>
        <v>0</v>
      </c>
      <c r="J19" s="39"/>
      <c r="P19" s="54"/>
      <c r="Q19" s="55"/>
      <c r="R19" s="55"/>
    </row>
    <row r="20" s="18" customFormat="true" ht="12.75" hidden="false" customHeight="true" outlineLevel="0" collapsed="false">
      <c r="A20" s="56" t="s">
        <v>22</v>
      </c>
      <c r="B20" s="31" t="n">
        <f aca="false">E236+E248+E259+E298+E446+E471</f>
        <v>52.89</v>
      </c>
      <c r="C20" s="46" t="s">
        <v>20</v>
      </c>
      <c r="D20" s="34" t="n">
        <f aca="false">E236</f>
        <v>11.3</v>
      </c>
      <c r="E20" s="48" t="s">
        <v>14</v>
      </c>
      <c r="F20" s="48"/>
      <c r="G20" s="35" t="n">
        <f aca="false">E236</f>
        <v>11.3</v>
      </c>
      <c r="H20" s="53" t="n">
        <v>0</v>
      </c>
      <c r="I20" s="35" t="n">
        <f aca="false">G20*H20*261</f>
        <v>0</v>
      </c>
      <c r="J20" s="39"/>
      <c r="P20" s="4"/>
      <c r="Q20" s="57"/>
      <c r="R20" s="57"/>
    </row>
    <row r="21" s="18" customFormat="true" ht="12.75" hidden="false" customHeight="true" outlineLevel="0" collapsed="false">
      <c r="A21" s="56"/>
      <c r="B21" s="31"/>
      <c r="C21" s="32" t="s">
        <v>11</v>
      </c>
      <c r="D21" s="31" t="n">
        <f aca="false">E298</f>
        <v>5.75</v>
      </c>
      <c r="E21" s="48" t="s">
        <v>14</v>
      </c>
      <c r="F21" s="48"/>
      <c r="G21" s="35" t="n">
        <f aca="false">E298</f>
        <v>5.75</v>
      </c>
      <c r="H21" s="53" t="n">
        <v>0</v>
      </c>
      <c r="I21" s="35" t="n">
        <f aca="false">G21*H21*261</f>
        <v>0</v>
      </c>
      <c r="J21" s="39"/>
      <c r="P21" s="4"/>
      <c r="Q21" s="57"/>
      <c r="R21" s="57"/>
    </row>
    <row r="22" s="18" customFormat="true" ht="12.75" hidden="false" customHeight="true" outlineLevel="0" collapsed="false">
      <c r="A22" s="56"/>
      <c r="B22" s="31"/>
      <c r="C22" s="38" t="s">
        <v>16</v>
      </c>
      <c r="D22" s="34" t="n">
        <f aca="false">E259</f>
        <v>10.95</v>
      </c>
      <c r="E22" s="48" t="s">
        <v>14</v>
      </c>
      <c r="F22" s="48"/>
      <c r="G22" s="35" t="n">
        <f aca="false">E259</f>
        <v>10.95</v>
      </c>
      <c r="H22" s="53" t="n">
        <v>0</v>
      </c>
      <c r="I22" s="35" t="n">
        <f aca="false">G22*H22*261</f>
        <v>0</v>
      </c>
      <c r="J22" s="39"/>
      <c r="P22" s="4"/>
      <c r="Q22" s="57"/>
      <c r="R22" s="57"/>
    </row>
    <row r="23" s="18" customFormat="true" ht="12.75" hidden="false" customHeight="true" outlineLevel="0" collapsed="false">
      <c r="A23" s="56"/>
      <c r="B23" s="31"/>
      <c r="C23" s="41" t="s">
        <v>17</v>
      </c>
      <c r="D23" s="31" t="n">
        <f aca="false">E248+E446+E471</f>
        <v>24.89</v>
      </c>
      <c r="E23" s="33" t="s">
        <v>14</v>
      </c>
      <c r="F23" s="33"/>
      <c r="G23" s="35" t="n">
        <f aca="false">E446+E471</f>
        <v>12.19</v>
      </c>
      <c r="H23" s="53" t="n">
        <v>0</v>
      </c>
      <c r="I23" s="35" t="n">
        <f aca="false">G23*H23*261</f>
        <v>0</v>
      </c>
      <c r="J23" s="39"/>
      <c r="P23" s="4"/>
      <c r="Q23" s="57"/>
      <c r="R23" s="57"/>
    </row>
    <row r="24" s="18" customFormat="true" ht="12.75" hidden="false" customHeight="true" outlineLevel="0" collapsed="false">
      <c r="A24" s="56"/>
      <c r="B24" s="31"/>
      <c r="C24" s="41"/>
      <c r="D24" s="31"/>
      <c r="E24" s="46" t="s">
        <v>19</v>
      </c>
      <c r="F24" s="46"/>
      <c r="G24" s="35" t="n">
        <f aca="false">E248</f>
        <v>12.7</v>
      </c>
      <c r="H24" s="53" t="n">
        <v>0</v>
      </c>
      <c r="I24" s="58" t="n">
        <f aca="false">G24*H24*52</f>
        <v>0</v>
      </c>
      <c r="J24" s="43"/>
      <c r="P24" s="4"/>
      <c r="Q24" s="57"/>
      <c r="R24" s="57"/>
    </row>
    <row r="25" s="18" customFormat="true" ht="13.5" hidden="false" customHeight="true" outlineLevel="0" collapsed="false">
      <c r="A25" s="59" t="s">
        <v>23</v>
      </c>
      <c r="B25" s="31" t="n">
        <f aca="false">E176+E177+E193+E217+E228+E241+E243+E263+E270+E281+E302+E339+E347+E354+E371+E389+E410+E415+E449+E478+E473</f>
        <v>429.85</v>
      </c>
      <c r="C25" s="24" t="s">
        <v>24</v>
      </c>
      <c r="D25" s="34" t="n">
        <f aca="false">E473</f>
        <v>7.93</v>
      </c>
      <c r="E25" s="60" t="s">
        <v>12</v>
      </c>
      <c r="F25" s="60"/>
      <c r="G25" s="35" t="n">
        <f aca="false">E473</f>
        <v>7.93</v>
      </c>
      <c r="H25" s="25" t="n">
        <v>0</v>
      </c>
      <c r="I25" s="35" t="n">
        <f aca="false">G25*H25*12</f>
        <v>0</v>
      </c>
      <c r="J25" s="39"/>
      <c r="P25" s="4"/>
      <c r="Q25" s="61"/>
      <c r="R25" s="61"/>
    </row>
    <row r="26" s="18" customFormat="true" ht="13.5" hidden="false" customHeight="true" outlineLevel="0" collapsed="false">
      <c r="A26" s="59"/>
      <c r="B26" s="31"/>
      <c r="C26" s="32" t="s">
        <v>11</v>
      </c>
      <c r="D26" s="31" t="n">
        <f aca="false">E176+E177+E193+E217+E228+E243+E263+E270+E281+E302+E339+E347+E354+E371+E410+E415+E449+E478</f>
        <v>382.67</v>
      </c>
      <c r="E26" s="33" t="s">
        <v>14</v>
      </c>
      <c r="F26" s="33"/>
      <c r="G26" s="35" t="n">
        <f aca="false">E193+E217+E228+E243+E263+E270+E281+E302+E339+E347+E354+E371+E410+E415+E449+E478</f>
        <v>357.07</v>
      </c>
      <c r="H26" s="25" t="n">
        <v>0</v>
      </c>
      <c r="I26" s="35" t="n">
        <f aca="false">G26*H26*261</f>
        <v>0</v>
      </c>
      <c r="J26" s="39"/>
      <c r="P26" s="4"/>
      <c r="Q26" s="61"/>
      <c r="R26" s="61"/>
    </row>
    <row r="27" s="18" customFormat="true" ht="13.5" hidden="false" customHeight="true" outlineLevel="0" collapsed="false">
      <c r="A27" s="59"/>
      <c r="B27" s="31"/>
      <c r="C27" s="32"/>
      <c r="D27" s="31"/>
      <c r="E27" s="24" t="s">
        <v>12</v>
      </c>
      <c r="F27" s="24"/>
      <c r="G27" s="35" t="n">
        <f aca="false">E176+E177</f>
        <v>25.6</v>
      </c>
      <c r="H27" s="25" t="n">
        <v>0</v>
      </c>
      <c r="I27" s="35" t="n">
        <f aca="false">G27*H27*12</f>
        <v>0</v>
      </c>
      <c r="J27" s="39"/>
      <c r="P27" s="4"/>
      <c r="Q27" s="61"/>
      <c r="R27" s="61"/>
    </row>
    <row r="28" s="18" customFormat="true" ht="13.5" hidden="false" customHeight="true" outlineLevel="0" collapsed="false">
      <c r="A28" s="59"/>
      <c r="B28" s="31"/>
      <c r="C28" s="46" t="s">
        <v>25</v>
      </c>
      <c r="D28" s="34" t="n">
        <f aca="false">E389</f>
        <v>26.25</v>
      </c>
      <c r="E28" s="33" t="s">
        <v>14</v>
      </c>
      <c r="F28" s="33"/>
      <c r="G28" s="35" t="n">
        <f aca="false">E389</f>
        <v>26.25</v>
      </c>
      <c r="H28" s="25" t="n">
        <v>0</v>
      </c>
      <c r="I28" s="35" t="n">
        <f aca="false">G28*H28*261</f>
        <v>0</v>
      </c>
      <c r="J28" s="43"/>
      <c r="P28" s="4"/>
      <c r="Q28" s="61"/>
      <c r="R28" s="61"/>
    </row>
    <row r="29" s="18" customFormat="true" ht="13.5" hidden="false" customHeight="true" outlineLevel="0" collapsed="false">
      <c r="A29" s="59"/>
      <c r="B29" s="31"/>
      <c r="C29" s="62" t="s">
        <v>26</v>
      </c>
      <c r="D29" s="34" t="n">
        <f aca="false">E241</f>
        <v>13</v>
      </c>
      <c r="E29" s="33" t="s">
        <v>14</v>
      </c>
      <c r="F29" s="33"/>
      <c r="G29" s="35" t="n">
        <f aca="false">E241</f>
        <v>13</v>
      </c>
      <c r="H29" s="25" t="n">
        <v>0</v>
      </c>
      <c r="I29" s="35" t="n">
        <f aca="false">G29*H29*261</f>
        <v>0</v>
      </c>
      <c r="J29" s="43"/>
      <c r="P29" s="4"/>
      <c r="Q29" s="61"/>
      <c r="R29" s="61"/>
    </row>
    <row r="30" s="18" customFormat="true" ht="13.5" hidden="false" customHeight="true" outlineLevel="0" collapsed="false">
      <c r="A30" s="63" t="s">
        <v>27</v>
      </c>
      <c r="B30" s="31" t="n">
        <f aca="false">E204+E206+E208+E232+E284+E285+E301+E300+E305+E304+E317+E318+E319+E320+E321+E338+E341+E342+E343+E368+E370+E421+E422+E423+E424+E425+E426+E427+E434+E435+E436+E437+E443+E445</f>
        <v>383.5</v>
      </c>
      <c r="C30" s="32" t="s">
        <v>11</v>
      </c>
      <c r="D30" s="31" t="n">
        <f aca="false">E206+E300+E301+E304+E317+E318+E321+E341+E368+E370</f>
        <v>53.12</v>
      </c>
      <c r="E30" s="64" t="s">
        <v>28</v>
      </c>
      <c r="F30" s="64"/>
      <c r="G30" s="35" t="n">
        <f aca="false">E300+E301+E304+E317</f>
        <v>6.7</v>
      </c>
      <c r="H30" s="25" t="n">
        <v>0</v>
      </c>
      <c r="I30" s="35" t="n">
        <f aca="false">G30*H30*2</f>
        <v>0</v>
      </c>
      <c r="J30" s="43"/>
      <c r="P30" s="4"/>
      <c r="Q30" s="61"/>
      <c r="R30" s="61"/>
    </row>
    <row r="31" s="18" customFormat="true" ht="12.75" hidden="false" customHeight="true" outlineLevel="0" collapsed="false">
      <c r="A31" s="63"/>
      <c r="B31" s="31"/>
      <c r="C31" s="32"/>
      <c r="D31" s="31"/>
      <c r="E31" s="24" t="s">
        <v>12</v>
      </c>
      <c r="F31" s="24"/>
      <c r="G31" s="35" t="n">
        <f aca="false">E206+E318+E321+E341+E368+E370</f>
        <v>46.42</v>
      </c>
      <c r="H31" s="25" t="n">
        <v>0</v>
      </c>
      <c r="I31" s="35" t="n">
        <f aca="false">G31*H31*12</f>
        <v>0</v>
      </c>
      <c r="J31" s="39"/>
      <c r="P31" s="4"/>
      <c r="Q31" s="65"/>
      <c r="R31" s="65"/>
    </row>
    <row r="32" s="18" customFormat="true" ht="12.75" hidden="false" customHeight="true" outlineLevel="0" collapsed="false">
      <c r="A32" s="63"/>
      <c r="B32" s="31"/>
      <c r="C32" s="45" t="s">
        <v>16</v>
      </c>
      <c r="D32" s="31" t="n">
        <f aca="false">E232+E284+E285+E319+E320+E338+E343+E443</f>
        <v>67.22</v>
      </c>
      <c r="E32" s="46" t="s">
        <v>19</v>
      </c>
      <c r="F32" s="46"/>
      <c r="G32" s="35" t="n">
        <f aca="false">E284+E285+E319+E320</f>
        <v>35.5</v>
      </c>
      <c r="H32" s="25" t="n">
        <v>0</v>
      </c>
      <c r="I32" s="35" t="n">
        <f aca="false">G32*H32*52</f>
        <v>0</v>
      </c>
      <c r="J32" s="66"/>
      <c r="P32" s="4"/>
      <c r="Q32" s="67"/>
      <c r="R32" s="67"/>
    </row>
    <row r="33" s="18" customFormat="true" ht="12.75" hidden="false" customHeight="true" outlineLevel="0" collapsed="false">
      <c r="A33" s="63"/>
      <c r="B33" s="31"/>
      <c r="C33" s="45"/>
      <c r="D33" s="31"/>
      <c r="E33" s="24" t="s">
        <v>12</v>
      </c>
      <c r="F33" s="24"/>
      <c r="G33" s="35" t="n">
        <f aca="false">E232+E338+E343</f>
        <v>23.32</v>
      </c>
      <c r="H33" s="25" t="n">
        <v>0</v>
      </c>
      <c r="I33" s="35" t="n">
        <f aca="false">G33*H33*12</f>
        <v>0</v>
      </c>
      <c r="J33" s="66"/>
      <c r="P33" s="4"/>
      <c r="Q33" s="67"/>
      <c r="R33" s="67"/>
    </row>
    <row r="34" s="18" customFormat="true" ht="12.75" hidden="false" customHeight="true" outlineLevel="0" collapsed="false">
      <c r="A34" s="63"/>
      <c r="B34" s="31"/>
      <c r="C34" s="45"/>
      <c r="D34" s="31"/>
      <c r="E34" s="64" t="s">
        <v>28</v>
      </c>
      <c r="F34" s="64"/>
      <c r="G34" s="35" t="n">
        <f aca="false">E443</f>
        <v>8.4</v>
      </c>
      <c r="H34" s="25" t="n">
        <v>0</v>
      </c>
      <c r="I34" s="35" t="n">
        <f aca="false">G34*H34*2</f>
        <v>0</v>
      </c>
      <c r="J34" s="66"/>
      <c r="P34" s="4"/>
      <c r="Q34" s="67"/>
      <c r="R34" s="67"/>
    </row>
    <row r="35" s="18" customFormat="true" ht="12.75" hidden="false" customHeight="true" outlineLevel="0" collapsed="false">
      <c r="A35" s="63"/>
      <c r="B35" s="31"/>
      <c r="C35" s="41" t="s">
        <v>17</v>
      </c>
      <c r="D35" s="31" t="n">
        <f aca="false">E204+E208+E305+E342+E421+E422+E423+E424+E425+E426+E427+E434+E435+E436+E437+E445</f>
        <v>263.16</v>
      </c>
      <c r="E35" s="46" t="s">
        <v>19</v>
      </c>
      <c r="F35" s="46"/>
      <c r="G35" s="35" t="n">
        <f aca="false">E445</f>
        <v>6.44</v>
      </c>
      <c r="H35" s="25" t="n">
        <v>0</v>
      </c>
      <c r="I35" s="35" t="n">
        <f aca="false">G35*H35*52</f>
        <v>0</v>
      </c>
      <c r="J35" s="68"/>
      <c r="P35" s="4"/>
      <c r="Q35" s="0"/>
      <c r="R35" s="0"/>
    </row>
    <row r="36" s="18" customFormat="true" ht="12.75" hidden="false" customHeight="true" outlineLevel="0" collapsed="false">
      <c r="A36" s="63"/>
      <c r="B36" s="31"/>
      <c r="C36" s="41"/>
      <c r="D36" s="31"/>
      <c r="E36" s="24" t="s">
        <v>12</v>
      </c>
      <c r="F36" s="24"/>
      <c r="G36" s="35" t="n">
        <f aca="false">E208+E342</f>
        <v>21.6</v>
      </c>
      <c r="H36" s="25" t="n">
        <v>0</v>
      </c>
      <c r="I36" s="35" t="n">
        <f aca="false">G36*H36*12</f>
        <v>0</v>
      </c>
      <c r="J36" s="68"/>
      <c r="P36" s="4"/>
      <c r="Q36" s="0"/>
      <c r="R36" s="0"/>
    </row>
    <row r="37" s="18" customFormat="true" ht="12.75" hidden="false" customHeight="true" outlineLevel="0" collapsed="false">
      <c r="A37" s="63"/>
      <c r="B37" s="31"/>
      <c r="C37" s="41"/>
      <c r="D37" s="31"/>
      <c r="E37" s="64" t="s">
        <v>28</v>
      </c>
      <c r="F37" s="64"/>
      <c r="G37" s="35" t="n">
        <f aca="false">E204+E305+E421+E422+E423+E424+E425+E426+E427+E434+E435+E436+E437</f>
        <v>235.12</v>
      </c>
      <c r="H37" s="25" t="n">
        <v>0</v>
      </c>
      <c r="I37" s="35" t="n">
        <f aca="false">G37*H37*2</f>
        <v>0</v>
      </c>
      <c r="J37" s="68"/>
      <c r="P37" s="4"/>
      <c r="Q37" s="0"/>
      <c r="R37" s="0"/>
    </row>
    <row r="38" s="18" customFormat="true" ht="12.75" hidden="false" customHeight="true" outlineLevel="0" collapsed="false">
      <c r="A38" s="69" t="s">
        <v>29</v>
      </c>
      <c r="B38" s="31" t="n">
        <f aca="false">E178+E192+E207+E209+E210+E213+E224+E246+E252+E310+E348+E355+E357+E358+E361+E362+E363+E380+E384+E385+E386+E387+E388+E402+E403+E408+E409+E412+E413+E414+E447</f>
        <v>1341.79</v>
      </c>
      <c r="C38" s="70" t="s">
        <v>24</v>
      </c>
      <c r="D38" s="31" t="n">
        <f aca="false">E178+E192+E348+E355+E358+E361+E362+E363+E408</f>
        <v>1054.82</v>
      </c>
      <c r="E38" s="46" t="s">
        <v>19</v>
      </c>
      <c r="F38" s="46"/>
      <c r="G38" s="35" t="n">
        <f aca="false">E355</f>
        <v>4.22</v>
      </c>
      <c r="H38" s="25" t="n">
        <v>0</v>
      </c>
      <c r="I38" s="35" t="n">
        <f aca="false">G38*H38*52</f>
        <v>0</v>
      </c>
      <c r="J38" s="68"/>
      <c r="P38" s="4"/>
      <c r="Q38" s="0"/>
      <c r="R38" s="0"/>
    </row>
    <row r="39" s="18" customFormat="true" ht="12.75" hidden="false" customHeight="true" outlineLevel="0" collapsed="false">
      <c r="A39" s="69"/>
      <c r="B39" s="31"/>
      <c r="C39" s="70"/>
      <c r="D39" s="31"/>
      <c r="E39" s="64" t="s">
        <v>28</v>
      </c>
      <c r="F39" s="64"/>
      <c r="G39" s="35" t="n">
        <f aca="false">E178+E192+E348+E358+E361+E362+E363+E408</f>
        <v>1050.6</v>
      </c>
      <c r="H39" s="25" t="n">
        <v>0</v>
      </c>
      <c r="I39" s="35" t="n">
        <f aca="false">G39*H39*2</f>
        <v>0</v>
      </c>
      <c r="J39" s="68"/>
      <c r="P39" s="4"/>
      <c r="Q39" s="0"/>
      <c r="R39" s="0"/>
    </row>
    <row r="40" s="18" customFormat="true" ht="12.75" hidden="false" customHeight="true" outlineLevel="0" collapsed="false">
      <c r="A40" s="69"/>
      <c r="B40" s="31"/>
      <c r="C40" s="32" t="s">
        <v>11</v>
      </c>
      <c r="D40" s="31" t="n">
        <f aca="false">E209+E210+E224+E252+E310+E357+E447</f>
        <v>26.81</v>
      </c>
      <c r="E40" s="46" t="s">
        <v>19</v>
      </c>
      <c r="F40" s="46"/>
      <c r="G40" s="35" t="n">
        <f aca="false">E224+E252+E310+E447</f>
        <v>5.55</v>
      </c>
      <c r="H40" s="25" t="n">
        <v>0</v>
      </c>
      <c r="I40" s="35" t="n">
        <f aca="false">G40*H40*52</f>
        <v>0</v>
      </c>
      <c r="J40" s="68"/>
      <c r="P40" s="4"/>
      <c r="Q40" s="0"/>
      <c r="R40" s="0"/>
    </row>
    <row r="41" s="18" customFormat="true" ht="12.75" hidden="false" customHeight="true" outlineLevel="0" collapsed="false">
      <c r="A41" s="69"/>
      <c r="B41" s="31"/>
      <c r="C41" s="32"/>
      <c r="D41" s="31"/>
      <c r="E41" s="24" t="s">
        <v>12</v>
      </c>
      <c r="F41" s="24"/>
      <c r="G41" s="35" t="n">
        <f aca="false">E357</f>
        <v>7.86</v>
      </c>
      <c r="H41" s="25" t="n">
        <v>0</v>
      </c>
      <c r="I41" s="35" t="n">
        <f aca="false">G41*H41*12</f>
        <v>0</v>
      </c>
      <c r="J41" s="68"/>
      <c r="P41" s="4"/>
      <c r="Q41" s="0"/>
      <c r="R41" s="0"/>
    </row>
    <row r="42" s="18" customFormat="true" ht="12.75" hidden="false" customHeight="true" outlineLevel="0" collapsed="false">
      <c r="A42" s="69"/>
      <c r="B42" s="31"/>
      <c r="C42" s="32"/>
      <c r="D42" s="31"/>
      <c r="E42" s="37" t="s">
        <v>15</v>
      </c>
      <c r="F42" s="37"/>
      <c r="G42" s="35" t="n">
        <f aca="false">E209+E210</f>
        <v>13.4</v>
      </c>
      <c r="H42" s="25" t="n">
        <v>0</v>
      </c>
      <c r="I42" s="35" t="n">
        <f aca="false">G42*H42*1</f>
        <v>0</v>
      </c>
      <c r="J42" s="71"/>
      <c r="P42" s="4"/>
      <c r="Q42" s="0"/>
      <c r="R42" s="0"/>
    </row>
    <row r="43" s="18" customFormat="true" ht="12.75" hidden="false" customHeight="true" outlineLevel="0" collapsed="false">
      <c r="A43" s="69"/>
      <c r="B43" s="31"/>
      <c r="C43" s="38" t="s">
        <v>16</v>
      </c>
      <c r="D43" s="31" t="n">
        <f aca="false">E380+E402+E403</f>
        <v>70.15</v>
      </c>
      <c r="E43" s="33" t="s">
        <v>14</v>
      </c>
      <c r="F43" s="33"/>
      <c r="G43" s="35" t="n">
        <f aca="false">E380+E402+E403</f>
        <v>70.15</v>
      </c>
      <c r="H43" s="25" t="n">
        <v>0</v>
      </c>
      <c r="I43" s="35" t="n">
        <f aca="false">G43*H43*261</f>
        <v>0</v>
      </c>
      <c r="J43" s="71"/>
      <c r="P43" s="4"/>
      <c r="Q43" s="0"/>
      <c r="R43" s="0"/>
    </row>
    <row r="44" s="18" customFormat="true" ht="12.75" hidden="false" customHeight="true" outlineLevel="0" collapsed="false">
      <c r="A44" s="69"/>
      <c r="B44" s="31"/>
      <c r="C44" s="41" t="s">
        <v>17</v>
      </c>
      <c r="D44" s="31" t="n">
        <f aca="false">E207+E213+E246+E384+E385+E386+E387+E388+E409+E412+E413+E414</f>
        <v>190.01</v>
      </c>
      <c r="E44" s="46" t="s">
        <v>19</v>
      </c>
      <c r="F44" s="46"/>
      <c r="G44" s="35" t="n">
        <f aca="false">E213</f>
        <v>11.7</v>
      </c>
      <c r="H44" s="25" t="n">
        <v>0</v>
      </c>
      <c r="I44" s="35" t="n">
        <f aca="false">G44*H44*52</f>
        <v>0</v>
      </c>
      <c r="J44" s="71"/>
      <c r="P44" s="4"/>
      <c r="Q44" s="0"/>
      <c r="R44" s="0"/>
    </row>
    <row r="45" s="18" customFormat="true" ht="12.75" hidden="false" customHeight="true" outlineLevel="0" collapsed="false">
      <c r="A45" s="69"/>
      <c r="B45" s="31"/>
      <c r="C45" s="41"/>
      <c r="D45" s="31"/>
      <c r="E45" s="24" t="s">
        <v>12</v>
      </c>
      <c r="F45" s="24"/>
      <c r="G45" s="35" t="n">
        <f aca="false">E207+E246+E384+E385+E386+E387+E388</f>
        <v>109.6</v>
      </c>
      <c r="H45" s="25" t="n">
        <v>0</v>
      </c>
      <c r="I45" s="35" t="n">
        <f aca="false">G45*H45*12</f>
        <v>0</v>
      </c>
      <c r="J45" s="71"/>
      <c r="P45" s="4"/>
      <c r="Q45" s="0"/>
      <c r="R45" s="0"/>
    </row>
    <row r="46" s="18" customFormat="true" ht="12.75" hidden="false" customHeight="true" outlineLevel="0" collapsed="false">
      <c r="A46" s="69"/>
      <c r="B46" s="31"/>
      <c r="C46" s="41"/>
      <c r="D46" s="31"/>
      <c r="E46" s="64" t="s">
        <v>28</v>
      </c>
      <c r="F46" s="64"/>
      <c r="G46" s="35" t="n">
        <f aca="false">E409+E412+E413+E414</f>
        <v>68.71</v>
      </c>
      <c r="H46" s="25" t="n">
        <v>0</v>
      </c>
      <c r="I46" s="35" t="n">
        <f aca="false">G46*H46*2</f>
        <v>0</v>
      </c>
      <c r="J46" s="71"/>
      <c r="P46" s="4"/>
      <c r="Q46" s="0"/>
      <c r="R46" s="0"/>
    </row>
    <row r="47" s="18" customFormat="true" ht="12.75" hidden="false" customHeight="false" outlineLevel="0" collapsed="false">
      <c r="A47" s="44" t="s">
        <v>30</v>
      </c>
      <c r="B47" s="31" t="n">
        <f aca="false">E331+E332+E333+E334+E336</f>
        <v>83.1</v>
      </c>
      <c r="C47" s="38" t="s">
        <v>16</v>
      </c>
      <c r="D47" s="34" t="n">
        <f aca="false">E331+E332+E333+E334+E336</f>
        <v>83.1</v>
      </c>
      <c r="E47" s="33" t="s">
        <v>14</v>
      </c>
      <c r="F47" s="33"/>
      <c r="G47" s="35" t="n">
        <f aca="false">E331+E332+E333+E334+E336</f>
        <v>83.1</v>
      </c>
      <c r="H47" s="25" t="n">
        <v>0</v>
      </c>
      <c r="I47" s="35" t="n">
        <f aca="false">G47*H47*261</f>
        <v>0</v>
      </c>
      <c r="J47" s="72"/>
      <c r="P47" s="4"/>
      <c r="Q47" s="0"/>
      <c r="R47" s="0"/>
    </row>
    <row r="48" s="18" customFormat="true" ht="12.75" hidden="false" customHeight="true" outlineLevel="0" collapsed="false">
      <c r="A48" s="63" t="s">
        <v>31</v>
      </c>
      <c r="B48" s="31" t="n">
        <f aca="false">E261+E262+E271+E272+E349+E351+E352+E359+E360+E374+E375+E376+E377+E379+E381+E382+E383+E393+E394+E395+E396+E400+E401+E405+E406+E407</f>
        <v>766.49</v>
      </c>
      <c r="C48" s="38" t="s">
        <v>16</v>
      </c>
      <c r="D48" s="31" t="n">
        <f aca="false">E261+E262+E271+E272+E349+E359+E374+E375+E376+E377+E379+E381+E382+E383+E393+E394+E395+E396+E400+E401+E405+E406+E407</f>
        <v>670.63</v>
      </c>
      <c r="E48" s="33" t="s">
        <v>14</v>
      </c>
      <c r="F48" s="33"/>
      <c r="G48" s="35" t="n">
        <f aca="false">E261+E262+E271+E272+E349+E359+E374+E375+E376+E377+E379+E381+E382+E383+E393+E394+E395+E396+E400+E401+E405+E406+E407</f>
        <v>670.63</v>
      </c>
      <c r="H48" s="25" t="n">
        <v>0</v>
      </c>
      <c r="I48" s="35" t="n">
        <f aca="false">G48*H48*261</f>
        <v>0</v>
      </c>
      <c r="J48" s="68"/>
      <c r="P48" s="4"/>
      <c r="Q48" s="0"/>
      <c r="R48" s="0"/>
    </row>
    <row r="49" s="18" customFormat="true" ht="12.75" hidden="false" customHeight="true" outlineLevel="0" collapsed="false">
      <c r="A49" s="63"/>
      <c r="B49" s="31"/>
      <c r="C49" s="41" t="s">
        <v>17</v>
      </c>
      <c r="D49" s="31" t="n">
        <f aca="false">E360</f>
        <v>7.84</v>
      </c>
      <c r="E49" s="46" t="s">
        <v>19</v>
      </c>
      <c r="F49" s="46"/>
      <c r="G49" s="35" t="n">
        <f aca="false">E360</f>
        <v>7.84</v>
      </c>
      <c r="H49" s="25" t="n">
        <v>0</v>
      </c>
      <c r="I49" s="35" t="n">
        <f aca="false">G49*H49*52</f>
        <v>0</v>
      </c>
      <c r="J49" s="68"/>
      <c r="P49" s="4"/>
      <c r="Q49" s="0"/>
      <c r="R49" s="0"/>
    </row>
    <row r="50" s="18" customFormat="true" ht="12.75" hidden="false" customHeight="true" outlineLevel="0" collapsed="false">
      <c r="A50" s="63"/>
      <c r="B50" s="31"/>
      <c r="C50" s="32" t="s">
        <v>11</v>
      </c>
      <c r="D50" s="31" t="n">
        <f aca="false">E351+E352</f>
        <v>88.02</v>
      </c>
      <c r="E50" s="33" t="s">
        <v>14</v>
      </c>
      <c r="F50" s="33"/>
      <c r="G50" s="35" t="n">
        <f aca="false">E351+E352</f>
        <v>88.02</v>
      </c>
      <c r="H50" s="25" t="n">
        <v>0</v>
      </c>
      <c r="I50" s="35" t="n">
        <f aca="false">G50*H50*261</f>
        <v>0</v>
      </c>
      <c r="J50" s="73"/>
      <c r="P50" s="4"/>
      <c r="Q50" s="0"/>
      <c r="R50" s="0"/>
    </row>
    <row r="51" s="18" customFormat="true" ht="12.75" hidden="false" customHeight="true" outlineLevel="0" collapsed="false">
      <c r="A51" s="69" t="s">
        <v>32</v>
      </c>
      <c r="B51" s="74" t="n">
        <f aca="false">E179</f>
        <v>2.96</v>
      </c>
      <c r="C51" s="41" t="s">
        <v>17</v>
      </c>
      <c r="D51" s="31" t="n">
        <f aca="false">E179</f>
        <v>2.96</v>
      </c>
      <c r="E51" s="33" t="s">
        <v>14</v>
      </c>
      <c r="F51" s="33"/>
      <c r="G51" s="35" t="n">
        <f aca="false">E179</f>
        <v>2.96</v>
      </c>
      <c r="H51" s="25" t="n">
        <v>0</v>
      </c>
      <c r="I51" s="35" t="n">
        <f aca="false">G51*H51*261</f>
        <v>0</v>
      </c>
      <c r="J51" s="68"/>
      <c r="P51" s="4"/>
      <c r="Q51" s="0"/>
      <c r="R51" s="0"/>
    </row>
    <row r="52" s="18" customFormat="true" ht="12.75" hidden="false" customHeight="true" outlineLevel="0" collapsed="false">
      <c r="A52" s="75" t="s">
        <v>33</v>
      </c>
      <c r="B52" s="31" t="n">
        <f aca="false">E180+E181+E182+E183+E184+E194+E195+E196+E197+E198+E199+E200+E212+E214+E215+E216+E221+E222+E223+E225+E226+E250+E251+E253+E254+E274+E275+E276+E277+E278+E308+E309+E311+E312+E313+E315+E335+E337+E340+E356+E364+E365+E378+E391+E398+E411+E416+E428+E429+E431+E432+E433+E460+E461+E462+E463+E464+E472+E491+E492+E493+E494+E495</f>
        <v>172.88</v>
      </c>
      <c r="C52" s="32" t="s">
        <v>11</v>
      </c>
      <c r="D52" s="31" t="n">
        <f aca="false">E180+E181+E182+E183+E184+E194+E195+E196+E197+E198+E199+E200+E214+E215+E216+E222+E223+E225+E226+E250+E251+E253+E254+E274+E275+E276+E277+E278+E308+E309+E311+E312+E313+E315+E335+E337+E340++E356+E364+E365+E378+E391+E398+E411+E416+E428+E429+E431+E432+E433+E460+E461+E462+E463+E464+E472+E491+E492+E493+E494+E495</f>
        <v>170.23</v>
      </c>
      <c r="E52" s="33" t="s">
        <v>14</v>
      </c>
      <c r="F52" s="33"/>
      <c r="G52" s="35" t="n">
        <f aca="false">E180+E181+E182+E183+E184+E215+E222+E223+E225+E226+E250+E251+E253+E254+E274+E275+E276+E277+E278+E308+E309+E311+E312+E313+E315+E337+E340+E356+E364+E365+E378+E391+E398+E411+E416+E460+E461+E462+E463+E464+E472+E491+E492+E493+E494+E495</f>
        <v>135.68</v>
      </c>
      <c r="H52" s="25" t="n">
        <v>0</v>
      </c>
      <c r="I52" s="35" t="n">
        <f aca="false">G52*H52*261</f>
        <v>0</v>
      </c>
      <c r="J52" s="17"/>
      <c r="P52" s="4"/>
      <c r="Q52" s="0"/>
      <c r="R52" s="0"/>
    </row>
    <row r="53" s="18" customFormat="true" ht="12.75" hidden="false" customHeight="true" outlineLevel="0" collapsed="false">
      <c r="A53" s="75"/>
      <c r="B53" s="31"/>
      <c r="C53" s="32"/>
      <c r="D53" s="31"/>
      <c r="E53" s="46" t="s">
        <v>19</v>
      </c>
      <c r="F53" s="46"/>
      <c r="G53" s="35" t="n">
        <f aca="false">E214+E216+E335</f>
        <v>11.8</v>
      </c>
      <c r="H53" s="25" t="n">
        <v>0</v>
      </c>
      <c r="I53" s="58" t="n">
        <f aca="false">G53*H53*52</f>
        <v>0</v>
      </c>
      <c r="J53" s="17"/>
      <c r="P53" s="4"/>
      <c r="Q53" s="0"/>
      <c r="R53" s="0"/>
    </row>
    <row r="54" s="18" customFormat="true" ht="12.75" hidden="false" customHeight="true" outlineLevel="0" collapsed="false">
      <c r="A54" s="75"/>
      <c r="B54" s="31"/>
      <c r="C54" s="32"/>
      <c r="D54" s="31"/>
      <c r="E54" s="37" t="s">
        <v>15</v>
      </c>
      <c r="F54" s="37"/>
      <c r="G54" s="76" t="n">
        <f aca="false">E194+E195+E196+E197+E198+E199+E200</f>
        <v>12.3</v>
      </c>
      <c r="H54" s="25" t="n">
        <v>0</v>
      </c>
      <c r="I54" s="35" t="n">
        <f aca="false">G54*H54*1</f>
        <v>0</v>
      </c>
      <c r="J54" s="17"/>
      <c r="P54" s="4"/>
      <c r="Q54" s="0"/>
      <c r="R54" s="0"/>
    </row>
    <row r="55" s="18" customFormat="true" ht="12.75" hidden="false" customHeight="true" outlineLevel="0" collapsed="false">
      <c r="A55" s="75"/>
      <c r="B55" s="31"/>
      <c r="C55" s="32"/>
      <c r="D55" s="31"/>
      <c r="E55" s="64" t="s">
        <v>28</v>
      </c>
      <c r="F55" s="64"/>
      <c r="G55" s="76" t="n">
        <f aca="false">E428+E429+E431+E432+E433</f>
        <v>10.45</v>
      </c>
      <c r="H55" s="25" t="n">
        <v>0</v>
      </c>
      <c r="I55" s="35" t="n">
        <f aca="false">G55*H55*2</f>
        <v>0</v>
      </c>
      <c r="J55" s="17"/>
      <c r="P55" s="4"/>
      <c r="Q55" s="0"/>
      <c r="R55" s="0"/>
    </row>
    <row r="56" s="18" customFormat="true" ht="12.75" hidden="false" customHeight="true" outlineLevel="0" collapsed="false">
      <c r="A56" s="75"/>
      <c r="B56" s="31"/>
      <c r="C56" s="41" t="s">
        <v>17</v>
      </c>
      <c r="D56" s="31" t="n">
        <f aca="false">E212+E221</f>
        <v>2.65</v>
      </c>
      <c r="E56" s="33" t="s">
        <v>14</v>
      </c>
      <c r="F56" s="33"/>
      <c r="G56" s="76" t="n">
        <f aca="false">E212</f>
        <v>1.35</v>
      </c>
      <c r="H56" s="25" t="n">
        <v>0</v>
      </c>
      <c r="I56" s="35" t="n">
        <f aca="false">G56*H56*261</f>
        <v>0</v>
      </c>
      <c r="J56" s="17"/>
      <c r="P56" s="4"/>
      <c r="Q56" s="0"/>
      <c r="R56" s="0"/>
    </row>
    <row r="57" s="18" customFormat="true" ht="12.75" hidden="false" customHeight="true" outlineLevel="0" collapsed="false">
      <c r="A57" s="75"/>
      <c r="B57" s="31"/>
      <c r="C57" s="41"/>
      <c r="D57" s="31"/>
      <c r="E57" s="37" t="s">
        <v>15</v>
      </c>
      <c r="F57" s="37"/>
      <c r="G57" s="35" t="n">
        <f aca="false">E221</f>
        <v>1.3</v>
      </c>
      <c r="H57" s="25" t="n">
        <v>0</v>
      </c>
      <c r="I57" s="35" t="n">
        <f aca="false">G57*H57*1</f>
        <v>0</v>
      </c>
      <c r="J57" s="17"/>
      <c r="P57" s="4"/>
      <c r="Q57" s="0"/>
      <c r="R57" s="0"/>
    </row>
    <row r="58" s="18" customFormat="true" ht="12.75" hidden="false" customHeight="true" outlineLevel="0" collapsed="false">
      <c r="A58" s="77" t="s">
        <v>34</v>
      </c>
      <c r="B58" s="78" t="n">
        <f aca="false">SUM(B6:B57)</f>
        <v>6133.75</v>
      </c>
      <c r="C58" s="77"/>
      <c r="D58" s="78" t="n">
        <f aca="false">SUM(D6:D57)</f>
        <v>6133.75</v>
      </c>
      <c r="E58" s="79"/>
      <c r="F58" s="79"/>
      <c r="G58" s="78" t="n">
        <f aca="false">SUM(G6:G57)</f>
        <v>6133.75</v>
      </c>
      <c r="H58" s="80"/>
      <c r="I58" s="81" t="n">
        <f aca="false">SUM(I6:I57)</f>
        <v>0</v>
      </c>
      <c r="J58" s="17"/>
      <c r="P58" s="4"/>
      <c r="Q58" s="0"/>
      <c r="R58" s="0"/>
    </row>
    <row r="59" s="18" customFormat="true" ht="12.75" hidden="false" customHeight="true" outlineLevel="0" collapsed="false">
      <c r="A59" s="82"/>
      <c r="B59" s="82"/>
      <c r="C59" s="82"/>
      <c r="D59" s="82"/>
      <c r="E59" s="83"/>
      <c r="F59" s="82"/>
      <c r="G59" s="82"/>
      <c r="H59" s="82"/>
      <c r="I59" s="82"/>
      <c r="J59" s="83"/>
      <c r="K59" s="82"/>
      <c r="L59" s="82"/>
      <c r="M59" s="83"/>
      <c r="N59" s="84"/>
      <c r="O59" s="82"/>
      <c r="P59" s="4"/>
      <c r="Q59" s="0"/>
      <c r="R59" s="0"/>
    </row>
    <row r="60" s="18" customFormat="true" ht="12.75" hidden="false" customHeight="true" outlineLevel="0" collapsed="false">
      <c r="A60" s="15" t="s">
        <v>35</v>
      </c>
      <c r="B60" s="85" t="s">
        <v>36</v>
      </c>
      <c r="C60" s="86" t="s">
        <v>37</v>
      </c>
      <c r="D60" s="15" t="s">
        <v>38</v>
      </c>
      <c r="E60" s="15" t="s">
        <v>9</v>
      </c>
      <c r="F60" s="82"/>
      <c r="G60" s="82"/>
      <c r="H60" s="82"/>
      <c r="I60" s="82"/>
      <c r="J60" s="83"/>
      <c r="K60" s="82"/>
      <c r="L60" s="82"/>
      <c r="M60" s="83"/>
      <c r="N60" s="84"/>
      <c r="O60" s="82"/>
      <c r="P60" s="4"/>
      <c r="Q60" s="0"/>
      <c r="R60" s="0"/>
    </row>
    <row r="61" s="18" customFormat="true" ht="12.75" hidden="false" customHeight="true" outlineLevel="0" collapsed="false">
      <c r="A61" s="87" t="s">
        <v>39</v>
      </c>
      <c r="B61" s="76" t="n">
        <f aca="false">E236+E438+E439+E440+E441+E442</f>
        <v>136.47</v>
      </c>
      <c r="C61" s="88" t="n">
        <v>1</v>
      </c>
      <c r="D61" s="89" t="n">
        <v>0</v>
      </c>
      <c r="E61" s="76" t="n">
        <f aca="false">B61*C61*D61</f>
        <v>0</v>
      </c>
      <c r="F61" s="82"/>
      <c r="G61" s="82"/>
      <c r="H61" s="82"/>
      <c r="I61" s="82"/>
      <c r="J61" s="83"/>
      <c r="K61" s="82"/>
      <c r="L61" s="82"/>
      <c r="M61" s="83"/>
      <c r="N61" s="84"/>
      <c r="O61" s="82"/>
      <c r="P61" s="4"/>
      <c r="Q61" s="0"/>
      <c r="R61" s="0"/>
    </row>
    <row r="62" s="18" customFormat="true" ht="12.75" hidden="false" customHeight="true" outlineLevel="0" collapsed="false">
      <c r="A62" s="87" t="s">
        <v>40</v>
      </c>
      <c r="B62" s="76" t="n">
        <f aca="false">E229+E230+E231+E232+E233+E234+E235+E237+E238+E239+E240+E242+E244+E245+E247+E257+E258+E259+E260+E261+E262+E264+E265+E266+E267+E268+E269+E271+E272+E282+E283+E284+E285+E287+E288+E290+E289+E291+E292+E293+E294+E295+E296+E297+E299+E307+E316+E319+E320+E322+E323+E324+E325+E326+E327+E328+E329+E330+E331+E332+E333+E334+E336+E338+E343+E349+E350+E359+E372+E374+E375+E376+E377+E379+E380+E381+E382+E383+E390+E392+E393+E394+E395+E396+E399+E397+E400+E401+E402+E403+E404+E405+E406+E407+E443+E448</f>
        <v>2129.41</v>
      </c>
      <c r="C62" s="88" t="n">
        <v>1</v>
      </c>
      <c r="D62" s="89" t="n">
        <v>0</v>
      </c>
      <c r="E62" s="76" t="n">
        <f aca="false">B62*C62*D62</f>
        <v>0</v>
      </c>
      <c r="F62" s="82"/>
      <c r="G62" s="82"/>
      <c r="H62" s="82"/>
      <c r="I62" s="82"/>
      <c r="J62" s="83"/>
      <c r="K62" s="82"/>
      <c r="L62" s="82"/>
      <c r="M62" s="83"/>
      <c r="N62" s="84"/>
      <c r="O62" s="82"/>
      <c r="P62" s="4"/>
      <c r="Q62" s="0"/>
      <c r="R62" s="0"/>
    </row>
    <row r="63" s="18" customFormat="true" ht="12.75" hidden="false" customHeight="true" outlineLevel="0" collapsed="false">
      <c r="A63" s="77" t="s">
        <v>34</v>
      </c>
      <c r="B63" s="90"/>
      <c r="C63" s="90"/>
      <c r="D63" s="90"/>
      <c r="E63" s="81" t="n">
        <f aca="false">SUM(E61:E62)</f>
        <v>0</v>
      </c>
      <c r="F63" s="82"/>
      <c r="G63" s="82"/>
      <c r="H63" s="82"/>
      <c r="I63" s="82"/>
      <c r="J63" s="83"/>
      <c r="K63" s="82"/>
      <c r="L63" s="82"/>
      <c r="M63" s="83"/>
      <c r="N63" s="84"/>
      <c r="O63" s="82"/>
      <c r="P63" s="4"/>
      <c r="Q63" s="0"/>
      <c r="R63" s="0"/>
    </row>
    <row r="64" s="18" customFormat="true" ht="12.75" hidden="false" customHeight="true" outlineLevel="0" collapsed="false">
      <c r="A64" s="91"/>
      <c r="B64" s="92"/>
      <c r="C64" s="92"/>
      <c r="D64" s="92"/>
      <c r="E64" s="93"/>
      <c r="F64" s="82"/>
      <c r="G64" s="82"/>
      <c r="H64" s="82"/>
      <c r="I64" s="82"/>
      <c r="J64" s="83"/>
      <c r="K64" s="82"/>
      <c r="L64" s="82"/>
      <c r="M64" s="83"/>
      <c r="N64" s="84"/>
      <c r="O64" s="82"/>
      <c r="P64" s="4"/>
      <c r="Q64" s="0"/>
      <c r="R64" s="0"/>
    </row>
    <row r="65" s="18" customFormat="true" ht="12.75" hidden="false" customHeight="true" outlineLevel="0" collapsed="false">
      <c r="A65" s="94" t="s">
        <v>41</v>
      </c>
      <c r="B65" s="92"/>
      <c r="C65" s="92"/>
      <c r="D65" s="92"/>
      <c r="E65" s="93"/>
      <c r="F65" s="82"/>
      <c r="G65" s="82"/>
      <c r="H65" s="82"/>
      <c r="I65" s="82"/>
      <c r="J65" s="83"/>
      <c r="K65" s="82"/>
      <c r="L65" s="82"/>
      <c r="M65" s="83"/>
      <c r="N65" s="84"/>
      <c r="O65" s="82"/>
      <c r="P65" s="4"/>
      <c r="Q65" s="0"/>
      <c r="R65" s="0"/>
    </row>
    <row r="66" s="18" customFormat="true" ht="12.75" hidden="false" customHeight="true" outlineLevel="0" collapsed="false">
      <c r="A66" s="95" t="s">
        <v>42</v>
      </c>
      <c r="B66" s="92"/>
      <c r="C66" s="92"/>
      <c r="D66" s="92"/>
      <c r="E66" s="93"/>
      <c r="F66" s="82"/>
      <c r="G66" s="83"/>
      <c r="H66" s="82"/>
      <c r="I66" s="82"/>
      <c r="J66" s="83"/>
      <c r="K66" s="82"/>
      <c r="L66" s="82"/>
      <c r="M66" s="83"/>
      <c r="N66" s="84"/>
      <c r="O66" s="82"/>
      <c r="P66" s="4"/>
      <c r="Q66" s="0"/>
      <c r="R66" s="0"/>
    </row>
    <row r="67" s="18" customFormat="true" ht="12.75" hidden="false" customHeight="true" outlineLevel="0" collapsed="false">
      <c r="A67" s="96" t="s">
        <v>43</v>
      </c>
      <c r="B67" s="97" t="s">
        <v>44</v>
      </c>
      <c r="C67" s="92"/>
      <c r="D67" s="92"/>
      <c r="E67" s="93"/>
      <c r="F67" s="82"/>
      <c r="G67" s="82"/>
      <c r="H67" s="82"/>
      <c r="I67" s="82"/>
      <c r="J67" s="83"/>
      <c r="K67" s="82"/>
      <c r="L67" s="82"/>
      <c r="M67" s="83"/>
      <c r="N67" s="84"/>
      <c r="O67" s="82"/>
      <c r="P67" s="4"/>
      <c r="Q67" s="0"/>
      <c r="R67" s="0"/>
    </row>
    <row r="68" s="18" customFormat="true" ht="12.75" hidden="false" customHeight="true" outlineLevel="0" collapsed="false">
      <c r="A68" s="91"/>
      <c r="B68" s="97" t="s">
        <v>45</v>
      </c>
      <c r="C68" s="91"/>
      <c r="D68" s="91"/>
      <c r="E68" s="98"/>
      <c r="F68" s="82"/>
      <c r="G68" s="82"/>
      <c r="H68" s="82"/>
      <c r="I68" s="82"/>
      <c r="J68" s="83"/>
      <c r="K68" s="82"/>
      <c r="L68" s="82"/>
      <c r="M68" s="83"/>
      <c r="N68" s="84"/>
      <c r="O68" s="82"/>
      <c r="P68" s="4"/>
      <c r="Q68" s="0"/>
      <c r="R68" s="0"/>
    </row>
    <row r="69" s="18" customFormat="true" ht="12.75" hidden="false" customHeight="true" outlineLevel="0" collapsed="false">
      <c r="A69" s="99"/>
      <c r="B69" s="97" t="s">
        <v>46</v>
      </c>
      <c r="C69" s="100"/>
      <c r="D69" s="100"/>
      <c r="E69" s="100"/>
      <c r="F69" s="100"/>
      <c r="G69" s="100"/>
      <c r="J69" s="100"/>
      <c r="K69" s="100"/>
      <c r="L69" s="100"/>
      <c r="M69" s="101"/>
      <c r="N69" s="101"/>
    </row>
    <row r="70" s="18" customFormat="true" ht="12.75" hidden="false" customHeight="true" outlineLevel="0" collapsed="false">
      <c r="A70" s="102"/>
      <c r="B70" s="97" t="s">
        <v>47</v>
      </c>
      <c r="C70" s="100"/>
      <c r="D70" s="100"/>
      <c r="E70" s="100"/>
      <c r="F70" s="100"/>
      <c r="G70" s="100"/>
      <c r="J70" s="100"/>
      <c r="K70" s="100"/>
      <c r="L70" s="100"/>
      <c r="M70" s="101"/>
      <c r="N70" s="101"/>
    </row>
    <row r="71" s="18" customFormat="true" ht="12.75" hidden="false" customHeight="true" outlineLevel="0" collapsed="false">
      <c r="A71" s="102"/>
      <c r="B71" s="97" t="s">
        <v>48</v>
      </c>
      <c r="C71" s="97"/>
      <c r="D71" s="97"/>
      <c r="E71" s="97"/>
      <c r="F71" s="97"/>
      <c r="G71" s="97"/>
      <c r="J71" s="97"/>
      <c r="K71" s="97"/>
      <c r="L71" s="97"/>
      <c r="M71" s="103"/>
      <c r="N71" s="103"/>
    </row>
    <row r="72" s="18" customFormat="true" ht="12.75" hidden="false" customHeight="true" outlineLevel="0" collapsed="false">
      <c r="A72" s="102"/>
      <c r="B72" s="97" t="s">
        <v>49</v>
      </c>
      <c r="C72" s="97"/>
      <c r="D72" s="97"/>
      <c r="E72" s="97"/>
      <c r="F72" s="97"/>
      <c r="G72" s="97"/>
      <c r="J72" s="97"/>
      <c r="K72" s="97"/>
      <c r="L72" s="97"/>
      <c r="M72" s="103"/>
      <c r="N72" s="103"/>
    </row>
    <row r="73" s="18" customFormat="true" ht="12.75" hidden="false" customHeight="true" outlineLevel="0" collapsed="false">
      <c r="A73" s="102"/>
      <c r="B73" s="97" t="s">
        <v>50</v>
      </c>
      <c r="C73" s="97"/>
      <c r="D73" s="97"/>
      <c r="E73" s="97"/>
      <c r="F73" s="97"/>
      <c r="G73" s="97"/>
      <c r="J73" s="97"/>
      <c r="K73" s="97"/>
      <c r="L73" s="97"/>
      <c r="M73" s="103"/>
      <c r="N73" s="103"/>
    </row>
    <row r="74" s="18" customFormat="true" ht="12.75" hidden="false" customHeight="true" outlineLevel="0" collapsed="false">
      <c r="A74" s="102"/>
      <c r="B74" s="97" t="s">
        <v>51</v>
      </c>
      <c r="C74" s="97"/>
      <c r="D74" s="97"/>
      <c r="E74" s="97"/>
      <c r="F74" s="97"/>
      <c r="G74" s="97"/>
      <c r="J74" s="97"/>
      <c r="K74" s="97"/>
      <c r="L74" s="97"/>
      <c r="M74" s="103"/>
      <c r="N74" s="103"/>
    </row>
    <row r="75" s="18" customFormat="true" ht="12.75" hidden="false" customHeight="true" outlineLevel="0" collapsed="false">
      <c r="A75" s="102"/>
      <c r="B75" s="97" t="s">
        <v>52</v>
      </c>
      <c r="C75" s="97"/>
      <c r="D75" s="97"/>
      <c r="E75" s="97"/>
      <c r="F75" s="97"/>
      <c r="G75" s="97"/>
      <c r="J75" s="97"/>
      <c r="K75" s="97"/>
      <c r="L75" s="97"/>
      <c r="M75" s="103"/>
      <c r="N75" s="103"/>
    </row>
    <row r="76" s="18" customFormat="true" ht="12.75" hidden="false" customHeight="true" outlineLevel="0" collapsed="false">
      <c r="A76" s="102"/>
      <c r="B76" s="104" t="s">
        <v>53</v>
      </c>
      <c r="C76" s="97"/>
      <c r="D76" s="97"/>
      <c r="E76" s="97"/>
      <c r="F76" s="97"/>
      <c r="G76" s="97"/>
      <c r="J76" s="97"/>
      <c r="K76" s="97"/>
      <c r="L76" s="97"/>
      <c r="M76" s="103"/>
      <c r="N76" s="103"/>
    </row>
    <row r="77" s="18" customFormat="true" ht="12.75" hidden="false" customHeight="true" outlineLevel="0" collapsed="false">
      <c r="A77" s="102"/>
      <c r="C77" s="97"/>
      <c r="D77" s="97"/>
      <c r="E77" s="97"/>
      <c r="F77" s="97"/>
      <c r="G77" s="97"/>
      <c r="J77" s="97"/>
      <c r="K77" s="97"/>
      <c r="L77" s="97"/>
      <c r="M77" s="103"/>
      <c r="N77" s="103"/>
    </row>
    <row r="78" customFormat="false" ht="12.75" hidden="false" customHeight="true" outlineLevel="0" collapsed="false">
      <c r="A78" s="105" t="s">
        <v>54</v>
      </c>
      <c r="B78" s="105"/>
      <c r="C78" s="105"/>
      <c r="D78" s="105"/>
      <c r="E78" s="105"/>
      <c r="F78" s="105"/>
      <c r="G78" s="105"/>
      <c r="H78" s="106"/>
      <c r="I78" s="106"/>
      <c r="J78" s="106"/>
      <c r="K78" s="106"/>
      <c r="L78" s="106"/>
      <c r="M78" s="106"/>
      <c r="N78" s="106"/>
      <c r="O78" s="106"/>
      <c r="P78" s="106"/>
    </row>
    <row r="79" customFormat="false" ht="12.75" hidden="false" customHeight="true" outlineLevel="0" collapsed="false">
      <c r="A79" s="107" t="s">
        <v>55</v>
      </c>
      <c r="B79" s="107"/>
      <c r="C79" s="107"/>
      <c r="D79" s="107"/>
      <c r="E79" s="107"/>
      <c r="F79" s="107"/>
      <c r="G79" s="107"/>
      <c r="H79" s="108"/>
      <c r="I79" s="108"/>
      <c r="J79" s="108"/>
      <c r="K79" s="108"/>
      <c r="L79" s="13"/>
      <c r="M79" s="13"/>
      <c r="N79" s="13"/>
      <c r="O79" s="13"/>
      <c r="P79" s="13"/>
    </row>
    <row r="80" customFormat="false" ht="12.75" hidden="false" customHeight="true" outlineLevel="0" collapsed="false">
      <c r="A80" s="109" t="s">
        <v>56</v>
      </c>
      <c r="B80" s="109"/>
      <c r="C80" s="110"/>
      <c r="D80" s="110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</row>
    <row r="81" customFormat="false" ht="12.75" hidden="false" customHeight="true" outlineLevel="0" collapsed="false">
      <c r="A81" s="112" t="s">
        <v>57</v>
      </c>
      <c r="B81" s="112"/>
      <c r="C81" s="113" t="s">
        <v>58</v>
      </c>
      <c r="D81" s="114" t="s">
        <v>59</v>
      </c>
      <c r="E81" s="115" t="s">
        <v>60</v>
      </c>
      <c r="F81" s="115" t="s">
        <v>61</v>
      </c>
      <c r="J81" s="0"/>
      <c r="O81" s="116"/>
    </row>
    <row r="82" customFormat="false" ht="12.75" hidden="false" customHeight="true" outlineLevel="0" collapsed="false">
      <c r="A82" s="112"/>
      <c r="B82" s="112"/>
      <c r="C82" s="113"/>
      <c r="D82" s="114"/>
      <c r="E82" s="115"/>
      <c r="F82" s="115"/>
      <c r="J82" s="0"/>
      <c r="O82" s="116"/>
    </row>
    <row r="83" customFormat="false" ht="12.75" hidden="false" customHeight="true" outlineLevel="0" collapsed="false">
      <c r="A83" s="117" t="s">
        <v>62</v>
      </c>
      <c r="B83" s="117"/>
      <c r="C83" s="118" t="n">
        <v>282</v>
      </c>
      <c r="D83" s="119" t="n">
        <v>0</v>
      </c>
      <c r="E83" s="120" t="n">
        <v>2</v>
      </c>
      <c r="F83" s="121" t="n">
        <f aca="false">C83*D83*E83</f>
        <v>0</v>
      </c>
      <c r="J83" s="0"/>
      <c r="O83" s="122"/>
    </row>
    <row r="84" customFormat="false" ht="12.75" hidden="false" customHeight="true" outlineLevel="0" collapsed="false">
      <c r="A84" s="109" t="s">
        <v>63</v>
      </c>
      <c r="B84" s="109"/>
      <c r="C84" s="111"/>
      <c r="D84" s="111"/>
      <c r="E84" s="111"/>
      <c r="F84" s="111"/>
      <c r="J84" s="0"/>
      <c r="L84" s="111"/>
      <c r="M84" s="111"/>
      <c r="N84" s="111"/>
      <c r="O84" s="123"/>
    </row>
    <row r="85" customFormat="false" ht="12.75" hidden="false" customHeight="true" outlineLevel="0" collapsed="false">
      <c r="A85" s="112" t="s">
        <v>64</v>
      </c>
      <c r="B85" s="112"/>
      <c r="C85" s="113" t="s">
        <v>58</v>
      </c>
      <c r="D85" s="114" t="s">
        <v>59</v>
      </c>
      <c r="E85" s="115" t="s">
        <v>60</v>
      </c>
      <c r="F85" s="115" t="s">
        <v>61</v>
      </c>
      <c r="J85" s="0"/>
      <c r="O85" s="116"/>
    </row>
    <row r="86" customFormat="false" ht="12.75" hidden="false" customHeight="true" outlineLevel="0" collapsed="false">
      <c r="A86" s="112"/>
      <c r="B86" s="112"/>
      <c r="C86" s="113"/>
      <c r="D86" s="114"/>
      <c r="E86" s="115"/>
      <c r="F86" s="115"/>
      <c r="J86" s="0"/>
      <c r="O86" s="116"/>
    </row>
    <row r="87" customFormat="false" ht="12.75" hidden="false" customHeight="true" outlineLevel="0" collapsed="false">
      <c r="A87" s="124" t="s">
        <v>65</v>
      </c>
      <c r="B87" s="124"/>
      <c r="C87" s="118" t="n">
        <v>2420</v>
      </c>
      <c r="D87" s="119" t="n">
        <v>0</v>
      </c>
      <c r="E87" s="120" t="n">
        <v>2</v>
      </c>
      <c r="F87" s="125" t="n">
        <f aca="false">C87*D87*E87</f>
        <v>0</v>
      </c>
      <c r="J87" s="0"/>
      <c r="O87" s="122"/>
    </row>
    <row r="88" customFormat="false" ht="12.75" hidden="false" customHeight="true" outlineLevel="0" collapsed="false">
      <c r="A88" s="124" t="s">
        <v>66</v>
      </c>
      <c r="B88" s="124"/>
      <c r="C88" s="118" t="n">
        <v>464.64</v>
      </c>
      <c r="D88" s="119" t="n">
        <v>0</v>
      </c>
      <c r="E88" s="120" t="n">
        <v>2</v>
      </c>
      <c r="F88" s="125" t="n">
        <f aca="false">C88*D88*E88</f>
        <v>0</v>
      </c>
      <c r="J88" s="0"/>
      <c r="O88" s="122"/>
    </row>
    <row r="89" customFormat="false" ht="12.75" hidden="false" customHeight="true" outlineLevel="0" collapsed="false">
      <c r="A89" s="126" t="s">
        <v>34</v>
      </c>
      <c r="B89" s="126"/>
      <c r="C89" s="126"/>
      <c r="D89" s="126"/>
      <c r="E89" s="126"/>
      <c r="F89" s="121" t="n">
        <f aca="false">SUM(F87:F88)</f>
        <v>0</v>
      </c>
      <c r="J89" s="0"/>
      <c r="O89" s="122"/>
    </row>
    <row r="90" customFormat="false" ht="12.75" hidden="false" customHeight="true" outlineLevel="0" collapsed="false">
      <c r="A90" s="127" t="s">
        <v>67</v>
      </c>
      <c r="B90" s="128"/>
      <c r="C90" s="129"/>
      <c r="D90" s="129"/>
      <c r="E90" s="129"/>
      <c r="F90" s="129"/>
      <c r="J90" s="0"/>
      <c r="L90" s="129"/>
      <c r="M90" s="129"/>
      <c r="N90" s="130"/>
      <c r="O90" s="123"/>
    </row>
    <row r="91" customFormat="false" ht="12.75" hidden="false" customHeight="true" outlineLevel="0" collapsed="false">
      <c r="A91" s="131" t="s">
        <v>68</v>
      </c>
      <c r="B91" s="132" t="s">
        <v>69</v>
      </c>
      <c r="C91" s="133" t="s">
        <v>70</v>
      </c>
      <c r="D91" s="115" t="s">
        <v>71</v>
      </c>
      <c r="E91" s="115" t="s">
        <v>61</v>
      </c>
      <c r="J91" s="0"/>
      <c r="O91" s="116"/>
    </row>
    <row r="92" customFormat="false" ht="12.75" hidden="false" customHeight="true" outlineLevel="0" collapsed="false">
      <c r="A92" s="131"/>
      <c r="B92" s="132"/>
      <c r="C92" s="133"/>
      <c r="D92" s="115"/>
      <c r="E92" s="115"/>
      <c r="J92" s="0"/>
      <c r="O92" s="116"/>
    </row>
    <row r="93" customFormat="false" ht="12.75" hidden="false" customHeight="true" outlineLevel="0" collapsed="false">
      <c r="A93" s="134" t="s">
        <v>72</v>
      </c>
      <c r="B93" s="135" t="n">
        <v>64</v>
      </c>
      <c r="C93" s="136" t="n">
        <v>0</v>
      </c>
      <c r="D93" s="137" t="n">
        <v>1</v>
      </c>
      <c r="E93" s="138" t="n">
        <f aca="false">B93*C93*D93</f>
        <v>0</v>
      </c>
      <c r="J93" s="0"/>
      <c r="O93" s="139"/>
    </row>
    <row r="94" customFormat="false" ht="12.75" hidden="false" customHeight="true" outlineLevel="0" collapsed="false">
      <c r="A94" s="134" t="s">
        <v>73</v>
      </c>
      <c r="B94" s="140" t="n">
        <v>42</v>
      </c>
      <c r="C94" s="136" t="n">
        <v>0</v>
      </c>
      <c r="D94" s="137" t="n">
        <v>1</v>
      </c>
      <c r="E94" s="138" t="n">
        <f aca="false">B94*C94*D94</f>
        <v>0</v>
      </c>
      <c r="J94" s="0"/>
      <c r="O94" s="139"/>
    </row>
    <row r="95" customFormat="false" ht="12.75" hidden="false" customHeight="true" outlineLevel="0" collapsed="false">
      <c r="A95" s="134" t="s">
        <v>74</v>
      </c>
      <c r="B95" s="135" t="n">
        <v>7</v>
      </c>
      <c r="C95" s="136" t="n">
        <v>0</v>
      </c>
      <c r="D95" s="137" t="n">
        <v>1</v>
      </c>
      <c r="E95" s="138" t="n">
        <f aca="false">B95*C95*D95</f>
        <v>0</v>
      </c>
      <c r="J95" s="0"/>
      <c r="O95" s="139"/>
    </row>
    <row r="96" customFormat="false" ht="12.75" hidden="false" customHeight="true" outlineLevel="0" collapsed="false">
      <c r="A96" s="134" t="s">
        <v>75</v>
      </c>
      <c r="B96" s="135" t="n">
        <v>229</v>
      </c>
      <c r="C96" s="136" t="n">
        <v>0</v>
      </c>
      <c r="D96" s="137" t="n">
        <v>1</v>
      </c>
      <c r="E96" s="138" t="n">
        <f aca="false">B96*C96*D96</f>
        <v>0</v>
      </c>
      <c r="J96" s="0"/>
      <c r="O96" s="139"/>
    </row>
    <row r="97" customFormat="false" ht="12.75" hidden="false" customHeight="true" outlineLevel="0" collapsed="false">
      <c r="A97" s="134" t="s">
        <v>76</v>
      </c>
      <c r="B97" s="135" t="n">
        <v>6</v>
      </c>
      <c r="C97" s="136" t="n">
        <v>0</v>
      </c>
      <c r="D97" s="137" t="n">
        <v>1</v>
      </c>
      <c r="E97" s="138" t="n">
        <f aca="false">B97*C97*D97</f>
        <v>0</v>
      </c>
      <c r="J97" s="0"/>
      <c r="O97" s="139"/>
    </row>
    <row r="98" customFormat="false" ht="12.75" hidden="false" customHeight="true" outlineLevel="0" collapsed="false">
      <c r="A98" s="134" t="s">
        <v>77</v>
      </c>
      <c r="B98" s="135" t="n">
        <v>42</v>
      </c>
      <c r="C98" s="136" t="n">
        <v>0</v>
      </c>
      <c r="D98" s="137" t="n">
        <v>1</v>
      </c>
      <c r="E98" s="138" t="n">
        <f aca="false">B98*C98*D98</f>
        <v>0</v>
      </c>
      <c r="J98" s="0"/>
      <c r="O98" s="139"/>
      <c r="P98" s="141"/>
      <c r="Q98" s="141"/>
      <c r="R98" s="141"/>
    </row>
    <row r="99" customFormat="false" ht="12.75" hidden="false" customHeight="true" outlineLevel="0" collapsed="false">
      <c r="A99" s="134" t="s">
        <v>78</v>
      </c>
      <c r="B99" s="135" t="n">
        <v>25</v>
      </c>
      <c r="C99" s="136" t="n">
        <v>0</v>
      </c>
      <c r="D99" s="137" t="n">
        <v>1</v>
      </c>
      <c r="E99" s="138" t="n">
        <f aca="false">B99*C99*D99</f>
        <v>0</v>
      </c>
      <c r="J99" s="0"/>
      <c r="O99" s="139"/>
      <c r="P99" s="141"/>
      <c r="Q99" s="141"/>
      <c r="R99" s="141"/>
    </row>
    <row r="100" customFormat="false" ht="12.75" hidden="false" customHeight="true" outlineLevel="0" collapsed="false">
      <c r="A100" s="134" t="s">
        <v>79</v>
      </c>
      <c r="B100" s="135" t="n">
        <v>74</v>
      </c>
      <c r="C100" s="136" t="n">
        <v>0</v>
      </c>
      <c r="D100" s="137" t="n">
        <v>1</v>
      </c>
      <c r="E100" s="138" t="n">
        <f aca="false">B100*C100*D100</f>
        <v>0</v>
      </c>
      <c r="J100" s="0"/>
      <c r="O100" s="139"/>
      <c r="P100" s="141"/>
      <c r="Q100" s="141"/>
      <c r="R100" s="141"/>
    </row>
    <row r="101" customFormat="false" ht="12.75" hidden="false" customHeight="true" outlineLevel="0" collapsed="false">
      <c r="A101" s="134" t="s">
        <v>80</v>
      </c>
      <c r="B101" s="135" t="n">
        <v>70</v>
      </c>
      <c r="C101" s="136" t="n">
        <v>0</v>
      </c>
      <c r="D101" s="137" t="n">
        <v>1</v>
      </c>
      <c r="E101" s="138" t="n">
        <f aca="false">B101*C101*D101</f>
        <v>0</v>
      </c>
      <c r="J101" s="0"/>
      <c r="O101" s="139"/>
      <c r="P101" s="141"/>
      <c r="Q101" s="141"/>
      <c r="R101" s="141"/>
    </row>
    <row r="102" customFormat="false" ht="12.75" hidden="false" customHeight="true" outlineLevel="0" collapsed="false">
      <c r="A102" s="134" t="s">
        <v>81</v>
      </c>
      <c r="B102" s="135" t="n">
        <v>16</v>
      </c>
      <c r="C102" s="136" t="n">
        <v>0</v>
      </c>
      <c r="D102" s="137" t="n">
        <v>1</v>
      </c>
      <c r="E102" s="138" t="n">
        <f aca="false">B102*C102*D102</f>
        <v>0</v>
      </c>
      <c r="J102" s="0"/>
      <c r="O102" s="139"/>
      <c r="P102" s="141"/>
      <c r="Q102" s="141"/>
      <c r="R102" s="141"/>
    </row>
    <row r="103" customFormat="false" ht="12.75" hidden="false" customHeight="true" outlineLevel="0" collapsed="false">
      <c r="A103" s="142" t="s">
        <v>82</v>
      </c>
      <c r="B103" s="143" t="n">
        <f aca="false">SUM(B93:B102)</f>
        <v>575</v>
      </c>
      <c r="C103" s="144" t="s">
        <v>83</v>
      </c>
      <c r="D103" s="144"/>
      <c r="E103" s="121" t="n">
        <f aca="false">SUM(E93:E102)</f>
        <v>0</v>
      </c>
      <c r="J103" s="0"/>
      <c r="O103" s="122"/>
      <c r="P103" s="141"/>
      <c r="Q103" s="141"/>
      <c r="R103" s="141"/>
    </row>
    <row r="104" customFormat="false" ht="12.75" hidden="false" customHeight="true" outlineLevel="0" collapsed="false">
      <c r="A104" s="141"/>
      <c r="B104" s="141"/>
      <c r="C104" s="141"/>
      <c r="D104" s="141"/>
      <c r="E104" s="141"/>
      <c r="F104" s="145"/>
      <c r="G104" s="145"/>
      <c r="H104" s="145"/>
      <c r="I104" s="141"/>
      <c r="J104" s="141"/>
      <c r="K104" s="146"/>
      <c r="L104" s="146"/>
      <c r="M104" s="141"/>
      <c r="N104" s="141"/>
      <c r="O104" s="141"/>
      <c r="P104" s="141"/>
      <c r="Q104" s="141"/>
      <c r="R104" s="141"/>
    </row>
    <row r="105" customFormat="false" ht="12.75" hidden="false" customHeight="true" outlineLevel="0" collapsed="false">
      <c r="A105" s="94" t="s">
        <v>41</v>
      </c>
      <c r="B105" s="147"/>
      <c r="C105" s="147"/>
      <c r="D105" s="148"/>
      <c r="E105" s="148"/>
      <c r="F105" s="148"/>
      <c r="G105" s="148"/>
      <c r="J105" s="148"/>
      <c r="K105" s="148"/>
      <c r="L105" s="148"/>
      <c r="M105" s="148"/>
      <c r="N105" s="148"/>
      <c r="O105" s="149"/>
      <c r="P105" s="149"/>
      <c r="Q105" s="149"/>
      <c r="R105" s="149"/>
    </row>
    <row r="106" customFormat="false" ht="12.75" hidden="false" customHeight="true" outlineLevel="0" collapsed="false">
      <c r="A106" s="95" t="s">
        <v>42</v>
      </c>
      <c r="B106" s="147"/>
      <c r="C106" s="147"/>
      <c r="D106" s="148"/>
      <c r="E106" s="148"/>
      <c r="F106" s="148"/>
      <c r="G106" s="148"/>
      <c r="J106" s="148"/>
      <c r="K106" s="148"/>
      <c r="L106" s="148"/>
      <c r="M106" s="148"/>
      <c r="N106" s="148"/>
      <c r="O106" s="149"/>
      <c r="P106" s="149"/>
      <c r="Q106" s="149"/>
      <c r="R106" s="149"/>
    </row>
    <row r="107" customFormat="false" ht="12.75" hidden="false" customHeight="true" outlineLevel="0" collapsed="false">
      <c r="A107" s="96" t="s">
        <v>43</v>
      </c>
      <c r="B107" s="100" t="s">
        <v>84</v>
      </c>
      <c r="C107" s="150"/>
      <c r="D107" s="151"/>
      <c r="E107" s="151"/>
      <c r="F107" s="151"/>
      <c r="G107" s="151"/>
      <c r="J107" s="151"/>
      <c r="K107" s="151"/>
      <c r="L107" s="151"/>
      <c r="M107" s="151"/>
      <c r="N107" s="151"/>
      <c r="O107" s="150"/>
      <c r="P107" s="152"/>
      <c r="Q107" s="149"/>
      <c r="R107" s="149"/>
    </row>
    <row r="108" s="153" customFormat="true" ht="12.75" hidden="false" customHeight="true" outlineLevel="0" collapsed="false">
      <c r="A108" s="99"/>
      <c r="B108" s="150" t="s">
        <v>85</v>
      </c>
      <c r="C108" s="100"/>
      <c r="D108" s="151"/>
      <c r="E108" s="151"/>
      <c r="F108" s="151"/>
      <c r="G108" s="151"/>
      <c r="J108" s="151"/>
      <c r="K108" s="151"/>
      <c r="L108" s="151"/>
      <c r="M108" s="151"/>
      <c r="N108" s="151"/>
      <c r="O108" s="150"/>
      <c r="P108" s="152"/>
      <c r="Q108" s="149"/>
      <c r="R108" s="149"/>
    </row>
    <row r="109" s="153" customFormat="true" ht="12.75" hidden="false" customHeight="true" outlineLevel="0" collapsed="false">
      <c r="A109" s="141"/>
      <c r="B109" s="154" t="s">
        <v>86</v>
      </c>
      <c r="C109" s="150"/>
      <c r="D109" s="151"/>
      <c r="E109" s="151"/>
      <c r="F109" s="151"/>
      <c r="G109" s="151"/>
      <c r="J109" s="151"/>
      <c r="K109" s="151"/>
      <c r="L109" s="151"/>
      <c r="M109" s="151"/>
      <c r="N109" s="151"/>
      <c r="O109" s="150"/>
      <c r="P109" s="152"/>
      <c r="Q109" s="149"/>
      <c r="R109" s="149"/>
    </row>
    <row r="110" s="153" customFormat="true" ht="12.75" hidden="false" customHeight="true" outlineLevel="0" collapsed="false">
      <c r="A110" s="155"/>
      <c r="C110" s="154"/>
      <c r="D110" s="156"/>
      <c r="E110" s="156"/>
      <c r="F110" s="156"/>
      <c r="G110" s="156"/>
      <c r="J110" s="156"/>
      <c r="K110" s="156"/>
      <c r="L110" s="156"/>
      <c r="M110" s="156"/>
      <c r="N110" s="156"/>
      <c r="O110" s="154"/>
      <c r="P110" s="152"/>
      <c r="Q110" s="149"/>
      <c r="R110" s="149"/>
    </row>
    <row r="111" s="153" customFormat="true" ht="12.75" hidden="false" customHeight="true" outlineLevel="0" collapsed="false">
      <c r="A111" s="111" t="s">
        <v>87</v>
      </c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</row>
    <row r="112" s="153" customFormat="true" ht="12.75" hidden="false" customHeight="true" outlineLevel="0" collapsed="false">
      <c r="A112" s="111"/>
      <c r="B112" s="111"/>
      <c r="C112" s="11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</row>
    <row r="113" s="153" customFormat="true" ht="12.75" hidden="false" customHeight="true" outlineLevel="0" collapsed="false">
      <c r="A113" s="157" t="s">
        <v>88</v>
      </c>
      <c r="B113" s="157"/>
      <c r="C113" s="157"/>
      <c r="D113" s="157"/>
      <c r="E113" s="157"/>
      <c r="F113" s="157"/>
      <c r="G113" s="157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</row>
    <row r="114" s="153" customFormat="true" ht="12.75" hidden="false" customHeight="true" outlineLevel="0" collapsed="false">
      <c r="A114" s="158" t="s">
        <v>89</v>
      </c>
      <c r="B114" s="158"/>
      <c r="C114" s="158"/>
      <c r="D114" s="158"/>
      <c r="E114" s="158"/>
      <c r="F114" s="158"/>
      <c r="G114" s="158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</row>
    <row r="115" s="153" customFormat="true" ht="12.75" hidden="false" customHeight="true" outlineLevel="0" collapsed="false">
      <c r="A115" s="159" t="s">
        <v>90</v>
      </c>
      <c r="B115" s="159"/>
      <c r="C115" s="159"/>
      <c r="D115" s="159"/>
      <c r="E115" s="159"/>
      <c r="F115" s="159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</row>
    <row r="116" s="153" customFormat="true" ht="30" hidden="false" customHeight="true" outlineLevel="0" collapsed="false">
      <c r="A116" s="112" t="s">
        <v>91</v>
      </c>
      <c r="B116" s="112" t="s">
        <v>92</v>
      </c>
      <c r="C116" s="112" t="s">
        <v>70</v>
      </c>
      <c r="D116" s="112" t="s">
        <v>93</v>
      </c>
      <c r="E116" s="112" t="s">
        <v>94</v>
      </c>
      <c r="F116" s="160" t="s">
        <v>95</v>
      </c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</row>
    <row r="117" s="153" customFormat="true" ht="12.75" hidden="false" customHeight="true" outlineLevel="0" collapsed="false">
      <c r="A117" s="161" t="s">
        <v>96</v>
      </c>
      <c r="B117" s="161" t="n">
        <v>10</v>
      </c>
      <c r="C117" s="162" t="n">
        <v>0</v>
      </c>
      <c r="D117" s="163" t="n">
        <f aca="false">B117*C117</f>
        <v>0</v>
      </c>
      <c r="E117" s="163" t="n">
        <f aca="false">D117*12</f>
        <v>0</v>
      </c>
      <c r="F117" s="164" t="s">
        <v>97</v>
      </c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</row>
    <row r="118" s="153" customFormat="true" ht="12.75" hidden="false" customHeight="true" outlineLevel="0" collapsed="false">
      <c r="A118" s="161" t="s">
        <v>98</v>
      </c>
      <c r="B118" s="161" t="n">
        <v>10</v>
      </c>
      <c r="C118" s="162" t="n">
        <v>0</v>
      </c>
      <c r="D118" s="163" t="n">
        <f aca="false">B118*C118</f>
        <v>0</v>
      </c>
      <c r="E118" s="163" t="n">
        <f aca="false">D118*12</f>
        <v>0</v>
      </c>
      <c r="F118" s="164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</row>
    <row r="119" s="153" customFormat="true" ht="12.75" hidden="false" customHeight="true" outlineLevel="0" collapsed="false">
      <c r="A119" s="161" t="s">
        <v>99</v>
      </c>
      <c r="B119" s="161" t="n">
        <v>10</v>
      </c>
      <c r="C119" s="162" t="n">
        <v>0</v>
      </c>
      <c r="D119" s="163" t="n">
        <f aca="false">B119*C119</f>
        <v>0</v>
      </c>
      <c r="E119" s="163" t="n">
        <f aca="false">D119*12</f>
        <v>0</v>
      </c>
      <c r="F119" s="164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</row>
    <row r="120" s="153" customFormat="true" ht="12.75" hidden="false" customHeight="true" outlineLevel="0" collapsed="false">
      <c r="A120" s="161" t="s">
        <v>100</v>
      </c>
      <c r="B120" s="161" t="n">
        <v>30</v>
      </c>
      <c r="C120" s="162" t="n">
        <v>0</v>
      </c>
      <c r="D120" s="163" t="n">
        <f aca="false">B120*C120</f>
        <v>0</v>
      </c>
      <c r="E120" s="163" t="n">
        <f aca="false">D120*12</f>
        <v>0</v>
      </c>
      <c r="F120" s="164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</row>
    <row r="121" s="153" customFormat="true" ht="12.75" hidden="false" customHeight="true" outlineLevel="0" collapsed="false">
      <c r="A121" s="161" t="s">
        <v>101</v>
      </c>
      <c r="B121" s="161" t="n">
        <v>5</v>
      </c>
      <c r="C121" s="162" t="n">
        <v>0</v>
      </c>
      <c r="D121" s="163" t="n">
        <f aca="false">B121*C121</f>
        <v>0</v>
      </c>
      <c r="E121" s="163" t="n">
        <f aca="false">D121*12</f>
        <v>0</v>
      </c>
      <c r="F121" s="164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</row>
    <row r="122" s="153" customFormat="true" ht="12.75" hidden="false" customHeight="true" outlineLevel="0" collapsed="false">
      <c r="A122" s="161" t="s">
        <v>102</v>
      </c>
      <c r="B122" s="161" t="n">
        <v>30</v>
      </c>
      <c r="C122" s="162" t="n">
        <v>0</v>
      </c>
      <c r="D122" s="163" t="n">
        <f aca="false">B122*C122</f>
        <v>0</v>
      </c>
      <c r="E122" s="163" t="n">
        <f aca="false">D122*12</f>
        <v>0</v>
      </c>
      <c r="F122" s="164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</row>
    <row r="123" s="153" customFormat="true" ht="12.75" hidden="false" customHeight="true" outlineLevel="0" collapsed="false">
      <c r="A123" s="161" t="s">
        <v>103</v>
      </c>
      <c r="B123" s="161" t="n">
        <v>5</v>
      </c>
      <c r="C123" s="162" t="n">
        <v>0</v>
      </c>
      <c r="D123" s="163" t="n">
        <f aca="false">B123*C123</f>
        <v>0</v>
      </c>
      <c r="E123" s="163" t="n">
        <f aca="false">D123*12</f>
        <v>0</v>
      </c>
      <c r="F123" s="164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</row>
    <row r="124" s="153" customFormat="true" ht="12.75" hidden="false" customHeight="true" outlineLevel="0" collapsed="false">
      <c r="A124" s="161" t="s">
        <v>104</v>
      </c>
      <c r="B124" s="161" t="n">
        <v>1</v>
      </c>
      <c r="C124" s="162" t="n">
        <v>0</v>
      </c>
      <c r="D124" s="163" t="n">
        <f aca="false">B124*C124</f>
        <v>0</v>
      </c>
      <c r="E124" s="163" t="n">
        <f aca="false">D124*12</f>
        <v>0</v>
      </c>
      <c r="F124" s="164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</row>
    <row r="125" s="153" customFormat="true" ht="12.75" hidden="false" customHeight="true" outlineLevel="0" collapsed="false">
      <c r="A125" s="161" t="s">
        <v>105</v>
      </c>
      <c r="B125" s="161" t="n">
        <v>1</v>
      </c>
      <c r="C125" s="162" t="n">
        <v>0</v>
      </c>
      <c r="D125" s="163" t="n">
        <f aca="false">B125*C125</f>
        <v>0</v>
      </c>
      <c r="E125" s="163" t="n">
        <f aca="false">D125*12</f>
        <v>0</v>
      </c>
      <c r="F125" s="164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</row>
    <row r="126" s="153" customFormat="true" ht="12.75" hidden="false" customHeight="true" outlineLevel="0" collapsed="false">
      <c r="A126" s="165" t="s">
        <v>106</v>
      </c>
      <c r="B126" s="165"/>
      <c r="C126" s="165"/>
      <c r="D126" s="165"/>
      <c r="E126" s="166" t="n">
        <f aca="false">SUM(E117:E125)</f>
        <v>0</v>
      </c>
      <c r="F126" s="167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</row>
    <row r="127" s="153" customFormat="true" ht="12.75" hidden="false" customHeight="true" outlineLevel="0" collapsed="false">
      <c r="A127" s="168"/>
      <c r="B127" s="168"/>
      <c r="C127" s="168"/>
      <c r="D127" s="169"/>
      <c r="E127" s="169"/>
      <c r="F127" s="170"/>
      <c r="G127" s="170"/>
      <c r="H127" s="170"/>
      <c r="I127" s="170"/>
      <c r="J127" s="170"/>
      <c r="K127" s="170"/>
      <c r="L127" s="170"/>
      <c r="M127" s="170"/>
      <c r="N127" s="170"/>
      <c r="O127" s="169"/>
      <c r="P127" s="171"/>
      <c r="Q127" s="0"/>
      <c r="R127" s="0"/>
    </row>
    <row r="128" s="153" customFormat="true" ht="12.75" hidden="false" customHeight="true" outlineLevel="0" collapsed="false">
      <c r="A128" s="172" t="s">
        <v>107</v>
      </c>
      <c r="B128" s="172"/>
      <c r="C128" s="172"/>
      <c r="D128" s="172"/>
      <c r="E128" s="172"/>
      <c r="F128" s="172"/>
      <c r="G128" s="172"/>
      <c r="H128" s="172"/>
      <c r="I128" s="172"/>
      <c r="J128" s="173"/>
      <c r="K128" s="173"/>
      <c r="L128" s="173"/>
      <c r="M128" s="173"/>
      <c r="N128" s="173"/>
      <c r="O128" s="173"/>
      <c r="P128" s="174"/>
      <c r="Q128" s="174"/>
      <c r="R128" s="174"/>
    </row>
    <row r="129" s="153" customFormat="true" ht="12.75" hidden="false" customHeight="true" outlineLevel="0" collapsed="false">
      <c r="A129" s="175" t="s">
        <v>108</v>
      </c>
      <c r="B129" s="175"/>
      <c r="C129" s="175"/>
      <c r="D129" s="175"/>
      <c r="E129" s="175"/>
      <c r="F129" s="175"/>
      <c r="G129" s="175"/>
      <c r="H129" s="175"/>
      <c r="I129" s="175"/>
      <c r="J129" s="176"/>
      <c r="K129" s="176"/>
      <c r="L129" s="173"/>
      <c r="M129" s="173"/>
      <c r="N129" s="173"/>
      <c r="O129" s="173"/>
      <c r="P129" s="174"/>
      <c r="Q129" s="174"/>
      <c r="R129" s="174"/>
    </row>
    <row r="130" s="153" customFormat="true" ht="12.75" hidden="false" customHeight="true" outlineLevel="0" collapsed="false">
      <c r="A130" s="177" t="s">
        <v>109</v>
      </c>
      <c r="B130" s="177"/>
      <c r="C130" s="177"/>
      <c r="D130" s="178"/>
      <c r="E130" s="179"/>
      <c r="F130" s="180"/>
      <c r="G130" s="180"/>
      <c r="H130" s="180"/>
      <c r="I130" s="180"/>
      <c r="J130" s="180"/>
      <c r="K130" s="180"/>
      <c r="L130" s="180"/>
      <c r="M130" s="180"/>
      <c r="N130" s="180"/>
      <c r="O130" s="181"/>
      <c r="P130" s="181"/>
      <c r="Q130" s="181"/>
      <c r="R130" s="181"/>
    </row>
    <row r="131" s="153" customFormat="true" ht="21" hidden="false" customHeight="true" outlineLevel="0" collapsed="false">
      <c r="A131" s="182" t="s">
        <v>110</v>
      </c>
      <c r="B131" s="182"/>
      <c r="C131" s="182" t="s">
        <v>111</v>
      </c>
      <c r="D131" s="182" t="s">
        <v>112</v>
      </c>
      <c r="E131" s="182"/>
      <c r="F131" s="182" t="s">
        <v>113</v>
      </c>
      <c r="G131" s="182" t="s">
        <v>114</v>
      </c>
      <c r="H131" s="182" t="s">
        <v>95</v>
      </c>
      <c r="I131" s="182"/>
      <c r="L131" s="183"/>
      <c r="Q131" s="181"/>
      <c r="R131" s="181"/>
      <c r="S131" s="181"/>
    </row>
    <row r="132" s="153" customFormat="true" ht="15" hidden="false" customHeight="true" outlineLevel="0" collapsed="false">
      <c r="A132" s="184" t="s">
        <v>115</v>
      </c>
      <c r="B132" s="184"/>
      <c r="C132" s="185" t="n">
        <v>310</v>
      </c>
      <c r="D132" s="186" t="s">
        <v>116</v>
      </c>
      <c r="E132" s="186"/>
      <c r="F132" s="187" t="n">
        <v>0</v>
      </c>
      <c r="G132" s="188" t="n">
        <f aca="false">C132*F132*24</f>
        <v>0</v>
      </c>
      <c r="H132" s="186"/>
      <c r="I132" s="186"/>
      <c r="L132" s="183"/>
      <c r="Q132" s="181"/>
      <c r="R132" s="181"/>
      <c r="S132" s="181"/>
    </row>
    <row r="133" s="153" customFormat="true" ht="15" hidden="false" customHeight="true" outlineLevel="0" collapsed="false">
      <c r="A133" s="189" t="s">
        <v>117</v>
      </c>
      <c r="B133" s="189"/>
      <c r="C133" s="185" t="n">
        <v>36</v>
      </c>
      <c r="D133" s="186" t="s">
        <v>116</v>
      </c>
      <c r="E133" s="186"/>
      <c r="F133" s="187" t="n">
        <v>0</v>
      </c>
      <c r="G133" s="188" t="n">
        <f aca="false">C133*F133*24</f>
        <v>0</v>
      </c>
      <c r="H133" s="186"/>
      <c r="I133" s="186"/>
      <c r="L133" s="183"/>
      <c r="Q133" s="181"/>
      <c r="R133" s="181"/>
      <c r="S133" s="181"/>
    </row>
    <row r="134" s="153" customFormat="true" ht="15" hidden="false" customHeight="true" outlineLevel="0" collapsed="false">
      <c r="A134" s="184" t="s">
        <v>118</v>
      </c>
      <c r="B134" s="184"/>
      <c r="C134" s="185" t="n">
        <v>245</v>
      </c>
      <c r="D134" s="186" t="s">
        <v>116</v>
      </c>
      <c r="E134" s="186"/>
      <c r="F134" s="187" t="n">
        <v>0</v>
      </c>
      <c r="G134" s="188" t="n">
        <f aca="false">C134*F134*24</f>
        <v>0</v>
      </c>
      <c r="H134" s="186"/>
      <c r="I134" s="186"/>
      <c r="L134" s="183"/>
      <c r="Q134" s="181"/>
      <c r="R134" s="181"/>
      <c r="S134" s="181"/>
    </row>
    <row r="135" s="153" customFormat="true" ht="15" hidden="false" customHeight="true" outlineLevel="0" collapsed="false">
      <c r="A135" s="189" t="s">
        <v>119</v>
      </c>
      <c r="B135" s="189"/>
      <c r="C135" s="185" t="n">
        <v>35</v>
      </c>
      <c r="D135" s="186" t="s">
        <v>116</v>
      </c>
      <c r="E135" s="186"/>
      <c r="F135" s="187" t="n">
        <v>0</v>
      </c>
      <c r="G135" s="188" t="n">
        <f aca="false">C135*F135*24</f>
        <v>0</v>
      </c>
      <c r="H135" s="186"/>
      <c r="I135" s="186"/>
      <c r="L135" s="183"/>
      <c r="Q135" s="181"/>
      <c r="R135" s="181"/>
      <c r="S135" s="181"/>
    </row>
    <row r="136" s="153" customFormat="true" ht="15" hidden="false" customHeight="true" outlineLevel="0" collapsed="false">
      <c r="A136" s="190" t="s">
        <v>120</v>
      </c>
      <c r="B136" s="190"/>
      <c r="C136" s="185" t="n">
        <v>63.2</v>
      </c>
      <c r="D136" s="186" t="s">
        <v>121</v>
      </c>
      <c r="E136" s="186"/>
      <c r="F136" s="187" t="n">
        <v>0</v>
      </c>
      <c r="G136" s="188" t="n">
        <f aca="false">C136*F136*261</f>
        <v>0</v>
      </c>
      <c r="H136" s="186"/>
      <c r="I136" s="186"/>
      <c r="L136" s="183"/>
      <c r="Q136" s="181"/>
      <c r="R136" s="181"/>
      <c r="S136" s="181"/>
    </row>
    <row r="137" s="153" customFormat="true" ht="15" hidden="false" customHeight="true" outlineLevel="0" collapsed="false">
      <c r="A137" s="184" t="s">
        <v>122</v>
      </c>
      <c r="B137" s="184"/>
      <c r="C137" s="185" t="n">
        <v>310</v>
      </c>
      <c r="D137" s="186" t="s">
        <v>123</v>
      </c>
      <c r="E137" s="186"/>
      <c r="F137" s="187" t="n">
        <v>0</v>
      </c>
      <c r="G137" s="191" t="n">
        <f aca="false">C137*15*F137</f>
        <v>0</v>
      </c>
      <c r="H137" s="192" t="s">
        <v>124</v>
      </c>
      <c r="I137" s="192"/>
      <c r="L137" s="183"/>
      <c r="Q137" s="181"/>
      <c r="R137" s="181"/>
      <c r="S137" s="181"/>
    </row>
    <row r="138" s="153" customFormat="true" ht="15" hidden="false" customHeight="true" outlineLevel="0" collapsed="false">
      <c r="A138" s="189" t="s">
        <v>125</v>
      </c>
      <c r="B138" s="189"/>
      <c r="C138" s="185" t="n">
        <v>36</v>
      </c>
      <c r="D138" s="186" t="s">
        <v>123</v>
      </c>
      <c r="E138" s="186"/>
      <c r="F138" s="187" t="n">
        <v>0</v>
      </c>
      <c r="G138" s="191" t="n">
        <f aca="false">C138*15*F138</f>
        <v>0</v>
      </c>
      <c r="H138" s="192"/>
      <c r="I138" s="192"/>
      <c r="L138" s="183"/>
      <c r="Q138" s="181"/>
      <c r="R138" s="181"/>
      <c r="S138" s="181"/>
    </row>
    <row r="139" s="153" customFormat="true" ht="15" hidden="false" customHeight="true" outlineLevel="0" collapsed="false">
      <c r="A139" s="184" t="s">
        <v>126</v>
      </c>
      <c r="B139" s="184"/>
      <c r="C139" s="185" t="n">
        <v>245</v>
      </c>
      <c r="D139" s="186" t="s">
        <v>123</v>
      </c>
      <c r="E139" s="186"/>
      <c r="F139" s="187" t="n">
        <v>0</v>
      </c>
      <c r="G139" s="191" t="n">
        <f aca="false">C139*15*F139</f>
        <v>0</v>
      </c>
      <c r="H139" s="192"/>
      <c r="I139" s="192"/>
      <c r="L139" s="183"/>
      <c r="Q139" s="181"/>
      <c r="R139" s="181"/>
      <c r="S139" s="181"/>
    </row>
    <row r="140" s="153" customFormat="true" ht="12.75" hidden="false" customHeight="true" outlineLevel="0" collapsed="false">
      <c r="A140" s="189" t="s">
        <v>127</v>
      </c>
      <c r="B140" s="189"/>
      <c r="C140" s="185" t="n">
        <v>35</v>
      </c>
      <c r="D140" s="186" t="s">
        <v>123</v>
      </c>
      <c r="E140" s="186"/>
      <c r="F140" s="187" t="n">
        <v>0</v>
      </c>
      <c r="G140" s="191" t="n">
        <f aca="false">C140*15*F140</f>
        <v>0</v>
      </c>
      <c r="H140" s="192"/>
      <c r="I140" s="192"/>
      <c r="L140" s="193"/>
      <c r="Q140" s="181"/>
      <c r="R140" s="181"/>
      <c r="S140" s="181"/>
    </row>
    <row r="141" s="153" customFormat="true" ht="12.75" hidden="false" customHeight="true" outlineLevel="0" collapsed="false">
      <c r="A141" s="190" t="s">
        <v>128</v>
      </c>
      <c r="B141" s="190"/>
      <c r="C141" s="185" t="n">
        <v>63.2</v>
      </c>
      <c r="D141" s="186" t="s">
        <v>123</v>
      </c>
      <c r="E141" s="186"/>
      <c r="F141" s="187" t="n">
        <v>0</v>
      </c>
      <c r="G141" s="191" t="n">
        <f aca="false">C141*15*F141</f>
        <v>0</v>
      </c>
      <c r="H141" s="192"/>
      <c r="I141" s="192"/>
      <c r="L141" s="193"/>
      <c r="Q141" s="181"/>
      <c r="R141" s="181"/>
      <c r="S141" s="181"/>
    </row>
    <row r="142" s="153" customFormat="true" ht="12.75" hidden="false" customHeight="true" outlineLevel="0" collapsed="false">
      <c r="A142" s="194" t="s">
        <v>129</v>
      </c>
      <c r="B142" s="194"/>
      <c r="C142" s="195" t="n">
        <f aca="false">SUM(C132+C133+C134+C135+C136)</f>
        <v>689.2</v>
      </c>
      <c r="D142" s="194" t="s">
        <v>130</v>
      </c>
      <c r="E142" s="194"/>
      <c r="F142" s="194"/>
      <c r="G142" s="196" t="n">
        <f aca="false">SUM(G132:G141)</f>
        <v>0</v>
      </c>
      <c r="H142" s="197"/>
      <c r="I142" s="197"/>
      <c r="L142" s="198"/>
      <c r="Q142" s="199"/>
      <c r="R142" s="199"/>
      <c r="S142" s="199"/>
    </row>
    <row r="143" s="153" customFormat="true" ht="12.75" hidden="false" customHeight="true" outlineLevel="0" collapsed="false">
      <c r="A143" s="200"/>
      <c r="B143" s="200"/>
      <c r="C143" s="200"/>
      <c r="D143" s="193"/>
      <c r="E143" s="193"/>
      <c r="F143" s="193"/>
      <c r="G143" s="193"/>
      <c r="H143" s="193"/>
      <c r="I143" s="201"/>
      <c r="J143" s="201"/>
      <c r="K143" s="201"/>
      <c r="L143" s="201"/>
      <c r="M143" s="193"/>
      <c r="N143" s="193"/>
      <c r="O143" s="202"/>
      <c r="P143" s="200"/>
      <c r="Q143" s="181"/>
      <c r="R143" s="181"/>
      <c r="S143" s="181"/>
    </row>
    <row r="144" s="153" customFormat="true" ht="12.75" hidden="false" customHeight="true" outlineLevel="0" collapsed="false">
      <c r="A144" s="94" t="s">
        <v>41</v>
      </c>
      <c r="B144" s="147"/>
      <c r="C144" s="147"/>
      <c r="D144" s="148"/>
      <c r="E144" s="148"/>
      <c r="F144" s="148"/>
      <c r="G144" s="148"/>
      <c r="J144" s="148"/>
      <c r="K144" s="148"/>
      <c r="L144" s="148"/>
      <c r="M144" s="148"/>
      <c r="N144" s="148"/>
      <c r="O144" s="202"/>
      <c r="P144" s="200"/>
      <c r="Q144" s="181"/>
      <c r="R144" s="181"/>
      <c r="S144" s="181"/>
    </row>
    <row r="145" s="153" customFormat="true" ht="12.75" hidden="false" customHeight="true" outlineLevel="0" collapsed="false">
      <c r="A145" s="95" t="s">
        <v>42</v>
      </c>
      <c r="B145" s="147"/>
      <c r="C145" s="147"/>
      <c r="D145" s="148"/>
      <c r="E145" s="148"/>
      <c r="F145" s="148"/>
      <c r="G145" s="148"/>
      <c r="J145" s="148"/>
      <c r="K145" s="148"/>
      <c r="L145" s="148"/>
      <c r="M145" s="148"/>
      <c r="N145" s="148"/>
      <c r="O145" s="202"/>
      <c r="P145" s="200"/>
      <c r="Q145" s="181"/>
      <c r="R145" s="181"/>
      <c r="S145" s="181"/>
    </row>
    <row r="146" s="153" customFormat="true" ht="12.75" hidden="false" customHeight="true" outlineLevel="0" collapsed="false">
      <c r="A146" s="96" t="s">
        <v>43</v>
      </c>
      <c r="B146" s="100" t="s">
        <v>131</v>
      </c>
      <c r="C146" s="150"/>
      <c r="D146" s="151"/>
      <c r="E146" s="151"/>
      <c r="F146" s="151"/>
      <c r="G146" s="151"/>
      <c r="J146" s="151"/>
      <c r="K146" s="151"/>
      <c r="L146" s="151"/>
      <c r="M146" s="151"/>
      <c r="N146" s="151"/>
      <c r="O146" s="202"/>
      <c r="P146" s="200"/>
      <c r="Q146" s="181"/>
      <c r="R146" s="181"/>
      <c r="S146" s="181"/>
    </row>
    <row r="147" s="153" customFormat="true" ht="12.75" hidden="false" customHeight="true" outlineLevel="0" collapsed="false">
      <c r="A147" s="99"/>
      <c r="B147" s="150" t="s">
        <v>132</v>
      </c>
      <c r="C147" s="100"/>
      <c r="D147" s="151"/>
      <c r="E147" s="151"/>
      <c r="F147" s="151"/>
      <c r="G147" s="151"/>
      <c r="J147" s="151"/>
      <c r="K147" s="151"/>
      <c r="L147" s="151"/>
      <c r="M147" s="151"/>
      <c r="N147" s="151"/>
      <c r="O147" s="202"/>
      <c r="P147" s="200"/>
      <c r="Q147" s="181"/>
      <c r="R147" s="181"/>
      <c r="S147" s="181"/>
    </row>
    <row r="148" s="153" customFormat="true" ht="12.75" hidden="false" customHeight="true" outlineLevel="0" collapsed="false">
      <c r="A148" s="181"/>
      <c r="B148" s="154" t="s">
        <v>53</v>
      </c>
      <c r="C148" s="150"/>
      <c r="D148" s="151"/>
      <c r="E148" s="151"/>
      <c r="F148" s="151"/>
      <c r="G148" s="151"/>
      <c r="J148" s="151"/>
      <c r="K148" s="151"/>
      <c r="L148" s="151"/>
      <c r="M148" s="151"/>
      <c r="N148" s="151"/>
      <c r="O148" s="202"/>
      <c r="P148" s="200"/>
      <c r="Q148" s="181"/>
      <c r="R148" s="181"/>
      <c r="S148" s="181"/>
    </row>
    <row r="149" s="153" customFormat="true" ht="12.75" hidden="false" customHeight="true" outlineLevel="0" collapsed="false">
      <c r="A149" s="181"/>
      <c r="B149" s="181"/>
      <c r="C149" s="181"/>
      <c r="D149" s="181"/>
      <c r="E149" s="181"/>
      <c r="F149" s="181"/>
      <c r="G149" s="181"/>
      <c r="H149" s="181"/>
      <c r="I149" s="203"/>
      <c r="J149" s="203"/>
      <c r="K149" s="181"/>
      <c r="L149" s="181"/>
      <c r="M149" s="181"/>
      <c r="N149" s="181"/>
      <c r="O149" s="181"/>
      <c r="P149" s="181"/>
      <c r="Q149" s="181"/>
      <c r="R149" s="181"/>
      <c r="S149" s="204"/>
    </row>
    <row r="150" s="153" customFormat="true" ht="15.75" hidden="false" customHeight="false" outlineLevel="0" collapsed="false">
      <c r="A150" s="205" t="s">
        <v>133</v>
      </c>
      <c r="B150" s="205"/>
      <c r="C150" s="205"/>
      <c r="D150" s="205"/>
      <c r="E150" s="205"/>
      <c r="F150" s="205"/>
      <c r="G150" s="205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181"/>
      <c r="S150" s="204"/>
    </row>
    <row r="151" s="153" customFormat="true" ht="12.75" hidden="false" customHeight="true" outlineLevel="0" collapsed="false">
      <c r="A151" s="207" t="s">
        <v>134</v>
      </c>
      <c r="B151" s="207"/>
      <c r="C151" s="207"/>
      <c r="D151" s="207"/>
      <c r="E151" s="207"/>
      <c r="F151" s="207"/>
      <c r="G151" s="207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181"/>
      <c r="S151" s="204"/>
    </row>
    <row r="152" s="153" customFormat="true" ht="12.75" hidden="false" customHeight="true" outlineLevel="0" collapsed="false">
      <c r="A152" s="199" t="s">
        <v>135</v>
      </c>
      <c r="B152" s="199"/>
      <c r="C152" s="199"/>
      <c r="D152" s="181"/>
      <c r="E152" s="181"/>
      <c r="F152" s="181"/>
      <c r="G152" s="181"/>
      <c r="H152" s="181"/>
      <c r="I152" s="203"/>
      <c r="J152" s="203"/>
      <c r="K152" s="181"/>
      <c r="L152" s="181"/>
      <c r="M152" s="181"/>
      <c r="N152" s="181"/>
      <c r="O152" s="181"/>
      <c r="P152" s="181"/>
      <c r="Q152" s="181"/>
      <c r="R152" s="181"/>
      <c r="S152" s="204"/>
    </row>
    <row r="153" s="210" customFormat="true" ht="29.25" hidden="false" customHeight="true" outlineLevel="0" collapsed="false">
      <c r="A153" s="182" t="s">
        <v>136</v>
      </c>
      <c r="B153" s="182" t="s">
        <v>137</v>
      </c>
      <c r="C153" s="182" t="s">
        <v>138</v>
      </c>
      <c r="D153" s="182" t="s">
        <v>139</v>
      </c>
      <c r="E153" s="209" t="s">
        <v>140</v>
      </c>
      <c r="F153" s="209" t="s">
        <v>141</v>
      </c>
      <c r="G153" s="182" t="s">
        <v>142</v>
      </c>
      <c r="N153" s="183"/>
      <c r="R153" s="211"/>
      <c r="S153" s="212"/>
    </row>
    <row r="154" s="153" customFormat="true" ht="15" hidden="false" customHeight="false" outlineLevel="0" collapsed="false">
      <c r="A154" s="213" t="s">
        <v>143</v>
      </c>
      <c r="B154" s="214" t="n">
        <v>450</v>
      </c>
      <c r="C154" s="214" t="n">
        <v>1720</v>
      </c>
      <c r="D154" s="214" t="n">
        <v>0</v>
      </c>
      <c r="E154" s="215" t="n">
        <v>0</v>
      </c>
      <c r="F154" s="216" t="n">
        <f aca="false">E154*12</f>
        <v>0</v>
      </c>
      <c r="G154" s="213" t="s">
        <v>144</v>
      </c>
      <c r="N154" s="217"/>
      <c r="R154" s="181"/>
      <c r="S154" s="204"/>
    </row>
    <row r="155" s="153" customFormat="true" ht="12.75" hidden="false" customHeight="true" outlineLevel="0" collapsed="false">
      <c r="A155" s="181"/>
      <c r="B155" s="181"/>
      <c r="C155" s="181"/>
      <c r="D155" s="181"/>
      <c r="E155" s="181"/>
      <c r="F155" s="181"/>
      <c r="G155" s="181"/>
      <c r="H155" s="181"/>
      <c r="I155" s="203"/>
      <c r="J155" s="203"/>
      <c r="K155" s="181"/>
      <c r="L155" s="181"/>
      <c r="M155" s="181"/>
      <c r="N155" s="181"/>
      <c r="O155" s="181"/>
      <c r="P155" s="181"/>
      <c r="Q155" s="181"/>
      <c r="R155" s="181"/>
      <c r="S155" s="204"/>
    </row>
    <row r="156" s="153" customFormat="true" ht="12.75" hidden="false" customHeight="true" outlineLevel="0" collapsed="false">
      <c r="A156" s="94" t="s">
        <v>41</v>
      </c>
      <c r="B156" s="147"/>
      <c r="C156" s="147"/>
      <c r="D156" s="148"/>
      <c r="E156" s="148"/>
      <c r="F156" s="148"/>
      <c r="G156" s="148"/>
      <c r="J156" s="148"/>
      <c r="K156" s="148"/>
      <c r="L156" s="148"/>
      <c r="M156" s="148"/>
      <c r="N156" s="148"/>
      <c r="O156" s="202"/>
      <c r="P156" s="200"/>
      <c r="Q156" s="181"/>
      <c r="R156" s="181"/>
      <c r="S156" s="181"/>
    </row>
    <row r="157" s="153" customFormat="true" ht="12.75" hidden="false" customHeight="true" outlineLevel="0" collapsed="false">
      <c r="A157" s="95" t="s">
        <v>42</v>
      </c>
      <c r="B157" s="147"/>
      <c r="C157" s="147"/>
      <c r="D157" s="148"/>
      <c r="E157" s="148"/>
      <c r="F157" s="148"/>
      <c r="G157" s="148"/>
      <c r="J157" s="148"/>
      <c r="K157" s="148"/>
      <c r="L157" s="148"/>
      <c r="M157" s="148"/>
      <c r="N157" s="148"/>
      <c r="O157" s="202"/>
      <c r="P157" s="200"/>
      <c r="Q157" s="181"/>
      <c r="R157" s="181"/>
      <c r="S157" s="181"/>
    </row>
    <row r="158" s="153" customFormat="true" ht="12.75" hidden="false" customHeight="true" outlineLevel="0" collapsed="false">
      <c r="A158" s="96" t="s">
        <v>43</v>
      </c>
      <c r="B158" s="100" t="s">
        <v>145</v>
      </c>
      <c r="C158" s="150"/>
      <c r="D158" s="151"/>
      <c r="E158" s="151"/>
      <c r="F158" s="151"/>
      <c r="G158" s="151"/>
      <c r="J158" s="151"/>
      <c r="K158" s="151"/>
      <c r="L158" s="151"/>
      <c r="M158" s="151"/>
      <c r="N158" s="151"/>
      <c r="O158" s="202"/>
      <c r="P158" s="200"/>
      <c r="Q158" s="181"/>
      <c r="R158" s="181"/>
      <c r="S158" s="181"/>
    </row>
    <row r="159" s="153" customFormat="true" ht="12.75" hidden="false" customHeight="true" outlineLevel="0" collapsed="false">
      <c r="A159" s="99"/>
      <c r="B159" s="150" t="s">
        <v>146</v>
      </c>
      <c r="C159" s="100"/>
      <c r="D159" s="218"/>
      <c r="E159" s="151"/>
      <c r="F159" s="151"/>
      <c r="G159" s="151"/>
      <c r="J159" s="151"/>
      <c r="K159" s="151"/>
      <c r="L159" s="151"/>
      <c r="M159" s="151"/>
      <c r="N159" s="151"/>
      <c r="O159" s="202"/>
      <c r="P159" s="200"/>
      <c r="Q159" s="181"/>
      <c r="R159" s="181"/>
      <c r="S159" s="181"/>
    </row>
    <row r="160" s="153" customFormat="true" ht="12.75" hidden="false" customHeight="true" outlineLevel="0" collapsed="false">
      <c r="A160" s="181"/>
      <c r="B160" s="154" t="s">
        <v>147</v>
      </c>
      <c r="C160" s="150"/>
      <c r="D160" s="151"/>
      <c r="E160" s="151"/>
      <c r="F160" s="151"/>
      <c r="G160" s="151"/>
      <c r="J160" s="151"/>
      <c r="K160" s="151"/>
      <c r="L160" s="151"/>
      <c r="M160" s="151"/>
      <c r="N160" s="151"/>
      <c r="O160" s="202"/>
      <c r="P160" s="200"/>
      <c r="Q160" s="181"/>
      <c r="R160" s="181"/>
      <c r="S160" s="181"/>
    </row>
    <row r="161" s="153" customFormat="true" ht="12.75" hidden="false" customHeight="true" outlineLevel="0" collapsed="false">
      <c r="A161" s="155"/>
      <c r="C161" s="154"/>
      <c r="D161" s="156"/>
      <c r="E161" s="156"/>
      <c r="F161" s="156"/>
      <c r="G161" s="156"/>
      <c r="H161" s="219"/>
      <c r="J161" s="156"/>
      <c r="K161" s="156"/>
      <c r="L161" s="156"/>
      <c r="M161" s="156"/>
      <c r="N161" s="156"/>
      <c r="O161" s="202"/>
      <c r="P161" s="200"/>
      <c r="Q161" s="181"/>
      <c r="R161" s="181"/>
      <c r="S161" s="181"/>
    </row>
    <row r="162" s="153" customFormat="true" ht="17.25" hidden="false" customHeight="true" outlineLevel="0" collapsed="false">
      <c r="A162" s="205" t="s">
        <v>148</v>
      </c>
      <c r="B162" s="205"/>
      <c r="C162" s="205"/>
      <c r="D162" s="205"/>
      <c r="E162" s="205"/>
      <c r="F162" s="205"/>
      <c r="G162" s="206"/>
      <c r="H162" s="206"/>
      <c r="I162" s="206"/>
      <c r="J162" s="206"/>
      <c r="K162" s="206"/>
      <c r="L162" s="206"/>
      <c r="M162" s="206"/>
      <c r="N162" s="206"/>
      <c r="O162" s="206"/>
      <c r="P162" s="181"/>
      <c r="Q162" s="181"/>
      <c r="R162" s="181"/>
      <c r="S162" s="204"/>
    </row>
    <row r="163" s="153" customFormat="true" ht="12.75" hidden="false" customHeight="true" outlineLevel="0" collapsed="false">
      <c r="A163" s="181"/>
      <c r="B163" s="181"/>
      <c r="C163" s="181"/>
      <c r="D163" s="181"/>
      <c r="E163" s="181"/>
      <c r="F163" s="181"/>
      <c r="G163" s="181"/>
      <c r="H163" s="181"/>
      <c r="I163" s="203"/>
      <c r="J163" s="203"/>
      <c r="K163" s="181"/>
      <c r="L163" s="181"/>
      <c r="M163" s="181"/>
      <c r="N163" s="181"/>
      <c r="O163" s="181"/>
      <c r="P163" s="181"/>
      <c r="Q163" s="181"/>
      <c r="R163" s="181"/>
      <c r="S163" s="204"/>
    </row>
    <row r="164" s="153" customFormat="true" ht="39" hidden="false" customHeight="true" outlineLevel="0" collapsed="false">
      <c r="A164" s="220" t="s">
        <v>149</v>
      </c>
      <c r="B164" s="220"/>
      <c r="C164" s="220"/>
      <c r="D164" s="220"/>
      <c r="E164" s="209" t="s">
        <v>150</v>
      </c>
      <c r="F164" s="209" t="s">
        <v>151</v>
      </c>
      <c r="H164" s="221"/>
      <c r="L164" s="222"/>
      <c r="M164" s="223"/>
      <c r="N164" s="223"/>
      <c r="O164" s="224"/>
      <c r="P164" s="199"/>
      <c r="Q164" s="199"/>
      <c r="R164" s="199"/>
      <c r="S164" s="225"/>
    </row>
    <row r="165" s="153" customFormat="true" ht="12.75" hidden="false" customHeight="true" outlineLevel="0" collapsed="false">
      <c r="A165" s="226" t="s">
        <v>2</v>
      </c>
      <c r="B165" s="226"/>
      <c r="C165" s="226"/>
      <c r="D165" s="226"/>
      <c r="E165" s="227" t="n">
        <f aca="false">I58</f>
        <v>0</v>
      </c>
      <c r="F165" s="228"/>
      <c r="H165" s="229"/>
      <c r="L165" s="230"/>
      <c r="M165" s="231"/>
      <c r="N165" s="231"/>
      <c r="O165" s="232"/>
      <c r="P165" s="231"/>
      <c r="Q165" s="231"/>
      <c r="R165" s="181"/>
      <c r="S165" s="204"/>
    </row>
    <row r="166" s="153" customFormat="true" ht="12.75" hidden="false" customHeight="true" outlineLevel="0" collapsed="false">
      <c r="A166" s="233" t="s">
        <v>152</v>
      </c>
      <c r="B166" s="233"/>
      <c r="C166" s="233"/>
      <c r="D166" s="233"/>
      <c r="E166" s="227" t="n">
        <f aca="false">E63</f>
        <v>0</v>
      </c>
      <c r="F166" s="228"/>
      <c r="H166" s="229"/>
      <c r="L166" s="230"/>
      <c r="M166" s="231"/>
      <c r="N166" s="231"/>
      <c r="O166" s="232"/>
      <c r="P166" s="231"/>
      <c r="Q166" s="231"/>
      <c r="R166" s="181"/>
      <c r="S166" s="204"/>
    </row>
    <row r="167" s="153" customFormat="true" ht="12.75" hidden="false" customHeight="true" outlineLevel="0" collapsed="false">
      <c r="A167" s="234" t="s">
        <v>153</v>
      </c>
      <c r="B167" s="234"/>
      <c r="C167" s="234"/>
      <c r="D167" s="234"/>
      <c r="E167" s="235" t="n">
        <f aca="false">F83+F89+E103</f>
        <v>0</v>
      </c>
      <c r="F167" s="228"/>
      <c r="H167" s="236"/>
      <c r="L167" s="237"/>
      <c r="M167" s="238"/>
      <c r="N167" s="238"/>
      <c r="O167" s="238"/>
      <c r="P167" s="181"/>
      <c r="Q167" s="181"/>
      <c r="R167" s="181"/>
      <c r="S167" s="204"/>
    </row>
    <row r="168" s="153" customFormat="true" ht="12.75" hidden="false" customHeight="true" outlineLevel="0" collapsed="false">
      <c r="A168" s="239" t="s">
        <v>108</v>
      </c>
      <c r="B168" s="239"/>
      <c r="C168" s="239"/>
      <c r="D168" s="239"/>
      <c r="E168" s="240" t="n">
        <f aca="false">G142</f>
        <v>0</v>
      </c>
      <c r="F168" s="228"/>
      <c r="H168" s="241"/>
      <c r="L168" s="242"/>
      <c r="M168" s="243"/>
      <c r="N168" s="243"/>
      <c r="O168" s="181"/>
      <c r="P168" s="181"/>
      <c r="Q168" s="181"/>
      <c r="R168" s="181"/>
      <c r="S168" s="204"/>
    </row>
    <row r="169" s="153" customFormat="true" ht="12.75" hidden="false" customHeight="true" outlineLevel="0" collapsed="false">
      <c r="A169" s="226" t="s">
        <v>154</v>
      </c>
      <c r="B169" s="226"/>
      <c r="C169" s="226"/>
      <c r="D169" s="226"/>
      <c r="E169" s="227" t="n">
        <f aca="false">F154</f>
        <v>0</v>
      </c>
      <c r="F169" s="228"/>
      <c r="H169" s="229"/>
      <c r="L169" s="244"/>
      <c r="M169" s="231"/>
      <c r="N169" s="231"/>
      <c r="O169" s="181"/>
      <c r="P169" s="181"/>
      <c r="Q169" s="181"/>
      <c r="R169" s="181"/>
      <c r="S169" s="204"/>
    </row>
    <row r="170" s="153" customFormat="true" ht="12.75" hidden="false" customHeight="true" outlineLevel="0" collapsed="false">
      <c r="A170" s="226" t="s">
        <v>90</v>
      </c>
      <c r="B170" s="226"/>
      <c r="C170" s="226"/>
      <c r="D170" s="226"/>
      <c r="E170" s="227" t="n">
        <f aca="false">E126</f>
        <v>0</v>
      </c>
      <c r="F170" s="228"/>
      <c r="H170" s="229"/>
      <c r="L170" s="244"/>
      <c r="M170" s="231"/>
      <c r="N170" s="231"/>
      <c r="O170" s="181"/>
      <c r="P170" s="181"/>
      <c r="Q170" s="181"/>
      <c r="R170" s="181"/>
      <c r="S170" s="204"/>
    </row>
    <row r="171" s="153" customFormat="true" ht="12.75" hidden="false" customHeight="true" outlineLevel="0" collapsed="false">
      <c r="A171" s="245" t="s">
        <v>155</v>
      </c>
      <c r="B171" s="245"/>
      <c r="C171" s="245"/>
      <c r="D171" s="245"/>
      <c r="E171" s="246" t="n">
        <f aca="false">SUM(E165:E170)</f>
        <v>0</v>
      </c>
      <c r="F171" s="247" t="n">
        <f aca="false">E171/12*48</f>
        <v>0</v>
      </c>
      <c r="H171" s="248"/>
      <c r="L171" s="249"/>
      <c r="M171" s="199"/>
      <c r="N171" s="199"/>
      <c r="O171" s="199"/>
      <c r="P171" s="199"/>
      <c r="Q171" s="199"/>
      <c r="R171" s="199"/>
      <c r="S171" s="225"/>
    </row>
    <row r="172" s="153" customFormat="true" ht="12.75" hidden="false" customHeight="true" outlineLevel="0" collapsed="false">
      <c r="A172" s="250"/>
      <c r="B172" s="250"/>
      <c r="C172" s="250"/>
      <c r="D172" s="250"/>
      <c r="E172" s="251"/>
      <c r="F172" s="248"/>
      <c r="H172" s="248"/>
      <c r="L172" s="249"/>
      <c r="M172" s="199"/>
      <c r="N172" s="199"/>
      <c r="O172" s="199"/>
      <c r="P172" s="199"/>
      <c r="Q172" s="199"/>
      <c r="R172" s="199"/>
      <c r="S172" s="225"/>
    </row>
    <row r="173" s="153" customFormat="true" ht="12.75" hidden="false" customHeight="true" outlineLevel="0" collapsed="false">
      <c r="A173" s="250"/>
      <c r="B173" s="250"/>
      <c r="C173" s="250"/>
      <c r="D173" s="250"/>
      <c r="E173" s="251"/>
      <c r="F173" s="248"/>
      <c r="G173" s="248"/>
      <c r="H173" s="248"/>
      <c r="L173" s="249"/>
      <c r="M173" s="199"/>
      <c r="N173" s="199"/>
      <c r="O173" s="199"/>
      <c r="P173" s="199"/>
      <c r="Q173" s="199"/>
      <c r="R173" s="199"/>
      <c r="S173" s="225"/>
    </row>
    <row r="174" s="153" customFormat="true" ht="15" hidden="false" customHeight="false" outlineLevel="0" collapsed="false">
      <c r="A174" s="252" t="s">
        <v>156</v>
      </c>
      <c r="B174" s="252"/>
      <c r="C174" s="252"/>
      <c r="D174" s="252"/>
      <c r="E174" s="252"/>
      <c r="F174" s="252"/>
      <c r="G174" s="252"/>
      <c r="H174" s="252"/>
      <c r="I174" s="252"/>
      <c r="J174" s="252"/>
      <c r="K174" s="253"/>
      <c r="L174" s="0"/>
      <c r="M174" s="0"/>
      <c r="N174" s="0"/>
      <c r="O174" s="0"/>
      <c r="P174" s="0"/>
      <c r="Q174" s="0"/>
      <c r="R174" s="0"/>
      <c r="S174" s="0"/>
    </row>
    <row r="175" s="256" customFormat="true" ht="25.5" hidden="false" customHeight="true" outlineLevel="0" collapsed="false">
      <c r="A175" s="14" t="s">
        <v>157</v>
      </c>
      <c r="B175" s="14" t="s">
        <v>158</v>
      </c>
      <c r="C175" s="14" t="s">
        <v>159</v>
      </c>
      <c r="D175" s="254" t="s">
        <v>160</v>
      </c>
      <c r="E175" s="255" t="s">
        <v>161</v>
      </c>
      <c r="F175" s="254" t="s">
        <v>6</v>
      </c>
      <c r="G175" s="254"/>
      <c r="H175" s="15" t="s">
        <v>162</v>
      </c>
      <c r="I175" s="14" t="s">
        <v>163</v>
      </c>
      <c r="J175" s="15" t="s">
        <v>164</v>
      </c>
      <c r="K175" s="15"/>
    </row>
    <row r="176" customFormat="false" ht="12.75" hidden="false" customHeight="true" outlineLevel="0" collapsed="false">
      <c r="A176" s="257" t="n">
        <v>0</v>
      </c>
      <c r="B176" s="257" t="s">
        <v>165</v>
      </c>
      <c r="C176" s="258" t="s">
        <v>166</v>
      </c>
      <c r="D176" s="259" t="s">
        <v>23</v>
      </c>
      <c r="E176" s="260" t="n">
        <v>12.8</v>
      </c>
      <c r="F176" s="60" t="s">
        <v>12</v>
      </c>
      <c r="G176" s="60"/>
      <c r="H176" s="261" t="s">
        <v>11</v>
      </c>
      <c r="I176" s="262" t="s">
        <v>167</v>
      </c>
      <c r="J176" s="263" t="s">
        <v>168</v>
      </c>
      <c r="K176" s="263"/>
      <c r="L176" s="264"/>
    </row>
    <row r="177" customFormat="false" ht="12.75" hidden="false" customHeight="true" outlineLevel="0" collapsed="false">
      <c r="A177" s="257" t="n">
        <v>0</v>
      </c>
      <c r="B177" s="257" t="s">
        <v>165</v>
      </c>
      <c r="C177" s="258" t="s">
        <v>166</v>
      </c>
      <c r="D177" s="259" t="s">
        <v>23</v>
      </c>
      <c r="E177" s="260" t="n">
        <v>12.8</v>
      </c>
      <c r="F177" s="60" t="s">
        <v>12</v>
      </c>
      <c r="G177" s="60"/>
      <c r="H177" s="261" t="s">
        <v>11</v>
      </c>
      <c r="I177" s="262" t="s">
        <v>167</v>
      </c>
      <c r="J177" s="265" t="s">
        <v>168</v>
      </c>
      <c r="K177" s="265"/>
      <c r="L177" s="266"/>
    </row>
    <row r="178" customFormat="false" ht="12.75" hidden="false" customHeight="true" outlineLevel="0" collapsed="false">
      <c r="A178" s="257" t="n">
        <v>0</v>
      </c>
      <c r="B178" s="257" t="s">
        <v>165</v>
      </c>
      <c r="C178" s="258" t="s">
        <v>166</v>
      </c>
      <c r="D178" s="267" t="s">
        <v>29</v>
      </c>
      <c r="E178" s="260" t="n">
        <v>250</v>
      </c>
      <c r="F178" s="268" t="s">
        <v>28</v>
      </c>
      <c r="G178" s="268"/>
      <c r="H178" s="269" t="s">
        <v>24</v>
      </c>
      <c r="I178" s="262" t="s">
        <v>169</v>
      </c>
      <c r="J178" s="270" t="s">
        <v>170</v>
      </c>
      <c r="K178" s="270"/>
      <c r="L178" s="264"/>
    </row>
    <row r="179" customFormat="false" ht="12.75" hidden="false" customHeight="true" outlineLevel="0" collapsed="false">
      <c r="A179" s="257" t="n">
        <v>101</v>
      </c>
      <c r="B179" s="257" t="s">
        <v>165</v>
      </c>
      <c r="C179" s="258" t="s">
        <v>171</v>
      </c>
      <c r="D179" s="267" t="s">
        <v>32</v>
      </c>
      <c r="E179" s="260" t="n">
        <v>2.96</v>
      </c>
      <c r="F179" s="33" t="s">
        <v>14</v>
      </c>
      <c r="G179" s="33"/>
      <c r="H179" s="46" t="s">
        <v>17</v>
      </c>
      <c r="I179" s="262" t="s">
        <v>17</v>
      </c>
      <c r="J179" s="258" t="s">
        <v>172</v>
      </c>
      <c r="K179" s="258"/>
      <c r="L179" s="271"/>
    </row>
    <row r="180" customFormat="false" ht="12.75" hidden="false" customHeight="true" outlineLevel="0" collapsed="false">
      <c r="A180" s="257" t="n">
        <v>102</v>
      </c>
      <c r="B180" s="257" t="s">
        <v>165</v>
      </c>
      <c r="C180" s="258" t="s">
        <v>171</v>
      </c>
      <c r="D180" s="272" t="s">
        <v>33</v>
      </c>
      <c r="E180" s="260" t="n">
        <v>5.35</v>
      </c>
      <c r="F180" s="33" t="s">
        <v>14</v>
      </c>
      <c r="G180" s="33"/>
      <c r="H180" s="261" t="s">
        <v>11</v>
      </c>
      <c r="I180" s="262" t="s">
        <v>173</v>
      </c>
      <c r="J180" s="258" t="s">
        <v>174</v>
      </c>
      <c r="K180" s="258"/>
      <c r="L180" s="273"/>
    </row>
    <row r="181" customFormat="false" ht="12.75" hidden="false" customHeight="true" outlineLevel="0" collapsed="false">
      <c r="A181" s="257" t="n">
        <v>103</v>
      </c>
      <c r="B181" s="257" t="s">
        <v>165</v>
      </c>
      <c r="C181" s="258" t="s">
        <v>171</v>
      </c>
      <c r="D181" s="272" t="s">
        <v>33</v>
      </c>
      <c r="E181" s="260" t="n">
        <v>3.04</v>
      </c>
      <c r="F181" s="33" t="s">
        <v>14</v>
      </c>
      <c r="G181" s="33"/>
      <c r="H181" s="261" t="s">
        <v>11</v>
      </c>
      <c r="I181" s="262" t="s">
        <v>173</v>
      </c>
      <c r="J181" s="258" t="s">
        <v>175</v>
      </c>
      <c r="K181" s="258"/>
      <c r="L181" s="274"/>
    </row>
    <row r="182" customFormat="false" ht="12.75" hidden="false" customHeight="true" outlineLevel="0" collapsed="false">
      <c r="A182" s="257" t="n">
        <v>104</v>
      </c>
      <c r="B182" s="257" t="s">
        <v>165</v>
      </c>
      <c r="C182" s="258" t="s">
        <v>171</v>
      </c>
      <c r="D182" s="272" t="s">
        <v>33</v>
      </c>
      <c r="E182" s="260" t="n">
        <v>1.17</v>
      </c>
      <c r="F182" s="33" t="s">
        <v>14</v>
      </c>
      <c r="G182" s="33"/>
      <c r="H182" s="261" t="s">
        <v>11</v>
      </c>
      <c r="I182" s="262" t="s">
        <v>173</v>
      </c>
      <c r="J182" s="265" t="s">
        <v>176</v>
      </c>
      <c r="K182" s="265"/>
      <c r="L182" s="275"/>
    </row>
    <row r="183" customFormat="false" ht="12.75" hidden="false" customHeight="true" outlineLevel="0" collapsed="false">
      <c r="A183" s="257" t="n">
        <v>105</v>
      </c>
      <c r="B183" s="257" t="s">
        <v>165</v>
      </c>
      <c r="C183" s="258" t="s">
        <v>171</v>
      </c>
      <c r="D183" s="272" t="s">
        <v>33</v>
      </c>
      <c r="E183" s="260" t="n">
        <v>4.01</v>
      </c>
      <c r="F183" s="33" t="s">
        <v>14</v>
      </c>
      <c r="G183" s="33"/>
      <c r="H183" s="261" t="s">
        <v>11</v>
      </c>
      <c r="I183" s="262" t="s">
        <v>173</v>
      </c>
      <c r="J183" s="265" t="s">
        <v>177</v>
      </c>
      <c r="K183" s="265"/>
      <c r="L183" s="266"/>
    </row>
    <row r="184" customFormat="false" ht="12.75" hidden="false" customHeight="true" outlineLevel="0" collapsed="false">
      <c r="A184" s="257" t="n">
        <v>106</v>
      </c>
      <c r="B184" s="257" t="s">
        <v>165</v>
      </c>
      <c r="C184" s="258" t="s">
        <v>171</v>
      </c>
      <c r="D184" s="272" t="s">
        <v>33</v>
      </c>
      <c r="E184" s="260" t="n">
        <v>1.23</v>
      </c>
      <c r="F184" s="33" t="s">
        <v>14</v>
      </c>
      <c r="G184" s="33"/>
      <c r="H184" s="261" t="s">
        <v>11</v>
      </c>
      <c r="I184" s="262" t="s">
        <v>173</v>
      </c>
      <c r="J184" s="265" t="s">
        <v>178</v>
      </c>
      <c r="K184" s="265"/>
      <c r="L184" s="274"/>
    </row>
    <row r="185" customFormat="false" ht="12.75" hidden="false" customHeight="true" outlineLevel="0" collapsed="false">
      <c r="A185" s="257" t="n">
        <v>107</v>
      </c>
      <c r="B185" s="257" t="s">
        <v>165</v>
      </c>
      <c r="C185" s="258" t="s">
        <v>171</v>
      </c>
      <c r="D185" s="276" t="s">
        <v>13</v>
      </c>
      <c r="E185" s="260" t="n">
        <v>8.69</v>
      </c>
      <c r="F185" s="33" t="s">
        <v>14</v>
      </c>
      <c r="G185" s="33"/>
      <c r="H185" s="261" t="s">
        <v>11</v>
      </c>
      <c r="I185" s="262" t="s">
        <v>167</v>
      </c>
      <c r="J185" s="270" t="s">
        <v>13</v>
      </c>
      <c r="K185" s="270"/>
      <c r="L185" s="275"/>
    </row>
    <row r="186" customFormat="false" ht="12.75" hidden="false" customHeight="true" outlineLevel="0" collapsed="false">
      <c r="A186" s="257" t="n">
        <v>108</v>
      </c>
      <c r="B186" s="257" t="s">
        <v>165</v>
      </c>
      <c r="C186" s="258" t="s">
        <v>171</v>
      </c>
      <c r="D186" s="276" t="s">
        <v>13</v>
      </c>
      <c r="E186" s="260" t="n">
        <v>29</v>
      </c>
      <c r="F186" s="33" t="s">
        <v>14</v>
      </c>
      <c r="G186" s="33"/>
      <c r="H186" s="261" t="s">
        <v>11</v>
      </c>
      <c r="I186" s="262" t="s">
        <v>179</v>
      </c>
      <c r="J186" s="270" t="s">
        <v>180</v>
      </c>
      <c r="K186" s="270"/>
      <c r="L186" s="277"/>
    </row>
    <row r="187" customFormat="false" ht="12.75" hidden="false" customHeight="true" outlineLevel="0" collapsed="false">
      <c r="A187" s="257" t="n">
        <v>109</v>
      </c>
      <c r="B187" s="257" t="s">
        <v>165</v>
      </c>
      <c r="C187" s="258" t="s">
        <v>171</v>
      </c>
      <c r="D187" s="278" t="s">
        <v>18</v>
      </c>
      <c r="E187" s="260" t="n">
        <v>10.6</v>
      </c>
      <c r="F187" s="33" t="s">
        <v>14</v>
      </c>
      <c r="G187" s="33"/>
      <c r="H187" s="46" t="s">
        <v>17</v>
      </c>
      <c r="I187" s="262" t="s">
        <v>17</v>
      </c>
      <c r="J187" s="258" t="s">
        <v>181</v>
      </c>
      <c r="K187" s="258"/>
      <c r="L187" s="279"/>
    </row>
    <row r="188" customFormat="false" ht="12.75" hidden="false" customHeight="true" outlineLevel="0" collapsed="false">
      <c r="A188" s="280" t="n">
        <v>110</v>
      </c>
      <c r="B188" s="280" t="s">
        <v>165</v>
      </c>
      <c r="C188" s="270" t="s">
        <v>171</v>
      </c>
      <c r="D188" s="278" t="s">
        <v>18</v>
      </c>
      <c r="E188" s="260" t="n">
        <v>13.55</v>
      </c>
      <c r="F188" s="33" t="s">
        <v>14</v>
      </c>
      <c r="G188" s="33"/>
      <c r="H188" s="46" t="s">
        <v>17</v>
      </c>
      <c r="I188" s="262" t="s">
        <v>17</v>
      </c>
      <c r="J188" s="258" t="s">
        <v>182</v>
      </c>
      <c r="K188" s="258"/>
      <c r="L188" s="281"/>
    </row>
    <row r="189" customFormat="false" ht="12.75" hidden="false" customHeight="true" outlineLevel="0" collapsed="false">
      <c r="A189" s="280" t="n">
        <v>112</v>
      </c>
      <c r="B189" s="280" t="s">
        <v>165</v>
      </c>
      <c r="C189" s="270" t="s">
        <v>171</v>
      </c>
      <c r="D189" s="276" t="s">
        <v>21</v>
      </c>
      <c r="E189" s="260" t="n">
        <v>38.64</v>
      </c>
      <c r="F189" s="37" t="s">
        <v>15</v>
      </c>
      <c r="G189" s="37"/>
      <c r="H189" s="261" t="s">
        <v>11</v>
      </c>
      <c r="I189" s="262" t="s">
        <v>173</v>
      </c>
      <c r="J189" s="258" t="s">
        <v>183</v>
      </c>
      <c r="K189" s="258"/>
      <c r="L189" s="282"/>
    </row>
    <row r="190" customFormat="false" ht="12.75" hidden="false" customHeight="true" outlineLevel="0" collapsed="false">
      <c r="A190" s="280" t="n">
        <v>113</v>
      </c>
      <c r="B190" s="280" t="s">
        <v>165</v>
      </c>
      <c r="C190" s="270" t="s">
        <v>171</v>
      </c>
      <c r="D190" s="276" t="s">
        <v>13</v>
      </c>
      <c r="E190" s="283" t="n">
        <v>13.55</v>
      </c>
      <c r="F190" s="37" t="s">
        <v>15</v>
      </c>
      <c r="G190" s="37"/>
      <c r="H190" s="261" t="s">
        <v>11</v>
      </c>
      <c r="I190" s="262" t="s">
        <v>173</v>
      </c>
      <c r="J190" s="270" t="s">
        <v>184</v>
      </c>
      <c r="K190" s="270"/>
      <c r="L190" s="284"/>
    </row>
    <row r="191" customFormat="false" ht="12.75" hidden="false" customHeight="true" outlineLevel="0" collapsed="false">
      <c r="A191" s="280" t="n">
        <v>114</v>
      </c>
      <c r="B191" s="280" t="s">
        <v>165</v>
      </c>
      <c r="C191" s="270" t="s">
        <v>171</v>
      </c>
      <c r="D191" s="276" t="s">
        <v>21</v>
      </c>
      <c r="E191" s="283" t="n">
        <v>55.66</v>
      </c>
      <c r="F191" s="37" t="s">
        <v>15</v>
      </c>
      <c r="G191" s="37"/>
      <c r="H191" s="261" t="s">
        <v>11</v>
      </c>
      <c r="I191" s="262" t="s">
        <v>173</v>
      </c>
      <c r="J191" s="258" t="s">
        <v>185</v>
      </c>
      <c r="K191" s="258"/>
      <c r="L191" s="285"/>
    </row>
    <row r="192" customFormat="false" ht="12.75" hidden="false" customHeight="true" outlineLevel="0" collapsed="false">
      <c r="A192" s="280" t="n">
        <v>115</v>
      </c>
      <c r="B192" s="280" t="s">
        <v>165</v>
      </c>
      <c r="C192" s="270" t="s">
        <v>171</v>
      </c>
      <c r="D192" s="267" t="s">
        <v>29</v>
      </c>
      <c r="E192" s="283" t="n">
        <v>3.6</v>
      </c>
      <c r="F192" s="268" t="s">
        <v>28</v>
      </c>
      <c r="G192" s="268"/>
      <c r="H192" s="269" t="s">
        <v>24</v>
      </c>
      <c r="I192" s="262" t="s">
        <v>186</v>
      </c>
      <c r="J192" s="258" t="s">
        <v>187</v>
      </c>
      <c r="K192" s="258"/>
      <c r="L192" s="286"/>
    </row>
    <row r="193" customFormat="false" ht="12.75" hidden="false" customHeight="true" outlineLevel="0" collapsed="false">
      <c r="A193" s="280" t="n">
        <v>116</v>
      </c>
      <c r="B193" s="280" t="s">
        <v>165</v>
      </c>
      <c r="C193" s="270" t="s">
        <v>171</v>
      </c>
      <c r="D193" s="259" t="s">
        <v>23</v>
      </c>
      <c r="E193" s="283" t="n">
        <v>17.95</v>
      </c>
      <c r="F193" s="33" t="s">
        <v>14</v>
      </c>
      <c r="G193" s="33"/>
      <c r="H193" s="261" t="s">
        <v>11</v>
      </c>
      <c r="I193" s="287" t="s">
        <v>188</v>
      </c>
      <c r="J193" s="265" t="s">
        <v>168</v>
      </c>
      <c r="K193" s="265"/>
      <c r="L193" s="288"/>
    </row>
    <row r="194" customFormat="false" ht="12.75" hidden="false" customHeight="true" outlineLevel="0" collapsed="false">
      <c r="A194" s="280" t="n">
        <v>117</v>
      </c>
      <c r="B194" s="280" t="s">
        <v>165</v>
      </c>
      <c r="C194" s="270" t="s">
        <v>171</v>
      </c>
      <c r="D194" s="272" t="s">
        <v>33</v>
      </c>
      <c r="E194" s="283" t="n">
        <v>4.1</v>
      </c>
      <c r="F194" s="37" t="s">
        <v>15</v>
      </c>
      <c r="G194" s="37"/>
      <c r="H194" s="261" t="s">
        <v>11</v>
      </c>
      <c r="I194" s="262" t="s">
        <v>189</v>
      </c>
      <c r="J194" s="258" t="s">
        <v>190</v>
      </c>
      <c r="K194" s="258"/>
      <c r="L194" s="289"/>
    </row>
    <row r="195" customFormat="false" ht="12.75" hidden="false" customHeight="true" outlineLevel="0" collapsed="false">
      <c r="A195" s="280" t="n">
        <v>118</v>
      </c>
      <c r="B195" s="280" t="s">
        <v>165</v>
      </c>
      <c r="C195" s="270" t="s">
        <v>171</v>
      </c>
      <c r="D195" s="272" t="s">
        <v>33</v>
      </c>
      <c r="E195" s="283" t="n">
        <v>1.4</v>
      </c>
      <c r="F195" s="37" t="s">
        <v>15</v>
      </c>
      <c r="G195" s="37"/>
      <c r="H195" s="261" t="s">
        <v>11</v>
      </c>
      <c r="I195" s="262" t="s">
        <v>173</v>
      </c>
      <c r="J195" s="258" t="s">
        <v>191</v>
      </c>
      <c r="K195" s="258"/>
      <c r="L195" s="279"/>
    </row>
    <row r="196" customFormat="false" ht="12.75" hidden="false" customHeight="true" outlineLevel="0" collapsed="false">
      <c r="A196" s="280" t="n">
        <v>119</v>
      </c>
      <c r="B196" s="280" t="s">
        <v>165</v>
      </c>
      <c r="C196" s="270" t="s">
        <v>171</v>
      </c>
      <c r="D196" s="272" t="s">
        <v>33</v>
      </c>
      <c r="E196" s="283" t="n">
        <v>1.1</v>
      </c>
      <c r="F196" s="37" t="s">
        <v>15</v>
      </c>
      <c r="G196" s="37"/>
      <c r="H196" s="261" t="s">
        <v>11</v>
      </c>
      <c r="I196" s="262" t="s">
        <v>173</v>
      </c>
      <c r="J196" s="258" t="s">
        <v>192</v>
      </c>
      <c r="K196" s="258"/>
      <c r="L196" s="290"/>
    </row>
    <row r="197" customFormat="false" ht="12.75" hidden="false" customHeight="true" outlineLevel="0" collapsed="false">
      <c r="A197" s="280" t="n">
        <v>120</v>
      </c>
      <c r="B197" s="280" t="s">
        <v>165</v>
      </c>
      <c r="C197" s="270" t="s">
        <v>171</v>
      </c>
      <c r="D197" s="272" t="s">
        <v>33</v>
      </c>
      <c r="E197" s="283" t="n">
        <v>1.15</v>
      </c>
      <c r="F197" s="37" t="s">
        <v>15</v>
      </c>
      <c r="G197" s="37"/>
      <c r="H197" s="261" t="s">
        <v>11</v>
      </c>
      <c r="I197" s="262" t="s">
        <v>173</v>
      </c>
      <c r="J197" s="258" t="s">
        <v>193</v>
      </c>
      <c r="K197" s="258"/>
      <c r="L197" s="291"/>
    </row>
    <row r="198" customFormat="false" ht="12.75" hidden="false" customHeight="true" outlineLevel="0" collapsed="false">
      <c r="A198" s="280" t="n">
        <v>121</v>
      </c>
      <c r="B198" s="280" t="s">
        <v>165</v>
      </c>
      <c r="C198" s="270" t="s">
        <v>171</v>
      </c>
      <c r="D198" s="272" t="s">
        <v>33</v>
      </c>
      <c r="E198" s="283" t="n">
        <v>1.95</v>
      </c>
      <c r="F198" s="37" t="s">
        <v>15</v>
      </c>
      <c r="G198" s="37"/>
      <c r="H198" s="261" t="s">
        <v>11</v>
      </c>
      <c r="I198" s="262" t="s">
        <v>173</v>
      </c>
      <c r="J198" s="258" t="s">
        <v>194</v>
      </c>
      <c r="K198" s="258"/>
      <c r="L198" s="292"/>
    </row>
    <row r="199" customFormat="false" ht="12.75" hidden="false" customHeight="true" outlineLevel="0" collapsed="false">
      <c r="A199" s="280" t="n">
        <v>122</v>
      </c>
      <c r="B199" s="280" t="s">
        <v>165</v>
      </c>
      <c r="C199" s="270" t="s">
        <v>171</v>
      </c>
      <c r="D199" s="272" t="s">
        <v>33</v>
      </c>
      <c r="E199" s="283" t="n">
        <v>1.15</v>
      </c>
      <c r="F199" s="37" t="s">
        <v>15</v>
      </c>
      <c r="G199" s="37"/>
      <c r="H199" s="261" t="s">
        <v>11</v>
      </c>
      <c r="I199" s="262" t="s">
        <v>173</v>
      </c>
      <c r="J199" s="258" t="s">
        <v>195</v>
      </c>
      <c r="K199" s="258"/>
      <c r="L199" s="293"/>
    </row>
    <row r="200" customFormat="false" ht="12.75" hidden="false" customHeight="true" outlineLevel="0" collapsed="false">
      <c r="A200" s="280" t="n">
        <v>123</v>
      </c>
      <c r="B200" s="280" t="s">
        <v>165</v>
      </c>
      <c r="C200" s="270" t="s">
        <v>171</v>
      </c>
      <c r="D200" s="272" t="s">
        <v>33</v>
      </c>
      <c r="E200" s="283" t="n">
        <v>1.45</v>
      </c>
      <c r="F200" s="37" t="s">
        <v>15</v>
      </c>
      <c r="G200" s="37"/>
      <c r="H200" s="261" t="s">
        <v>11</v>
      </c>
      <c r="I200" s="262" t="s">
        <v>173</v>
      </c>
      <c r="J200" s="258" t="s">
        <v>196</v>
      </c>
      <c r="K200" s="258"/>
    </row>
    <row r="201" customFormat="false" ht="12.75" hidden="false" customHeight="true" outlineLevel="0" collapsed="false">
      <c r="A201" s="280" t="n">
        <v>124</v>
      </c>
      <c r="B201" s="280" t="s">
        <v>165</v>
      </c>
      <c r="C201" s="270" t="s">
        <v>171</v>
      </c>
      <c r="D201" s="276" t="s">
        <v>21</v>
      </c>
      <c r="E201" s="283" t="n">
        <v>5.55</v>
      </c>
      <c r="F201" s="37" t="s">
        <v>15</v>
      </c>
      <c r="G201" s="37"/>
      <c r="H201" s="261" t="s">
        <v>11</v>
      </c>
      <c r="I201" s="262" t="s">
        <v>173</v>
      </c>
      <c r="J201" s="258" t="s">
        <v>197</v>
      </c>
      <c r="K201" s="258"/>
    </row>
    <row r="202" customFormat="false" ht="12.75" hidden="false" customHeight="true" outlineLevel="0" collapsed="false">
      <c r="A202" s="280" t="n">
        <v>125</v>
      </c>
      <c r="B202" s="280" t="s">
        <v>165</v>
      </c>
      <c r="C202" s="270" t="s">
        <v>171</v>
      </c>
      <c r="D202" s="276" t="s">
        <v>21</v>
      </c>
      <c r="E202" s="283" t="n">
        <v>4.06</v>
      </c>
      <c r="F202" s="37" t="s">
        <v>15</v>
      </c>
      <c r="G202" s="37"/>
      <c r="H202" s="261" t="s">
        <v>11</v>
      </c>
      <c r="I202" s="262" t="s">
        <v>173</v>
      </c>
      <c r="J202" s="258" t="s">
        <v>198</v>
      </c>
      <c r="K202" s="258"/>
    </row>
    <row r="203" customFormat="false" ht="12.75" hidden="false" customHeight="true" outlineLevel="0" collapsed="false">
      <c r="A203" s="280" t="n">
        <v>126</v>
      </c>
      <c r="B203" s="280" t="s">
        <v>165</v>
      </c>
      <c r="C203" s="270" t="s">
        <v>171</v>
      </c>
      <c r="D203" s="276" t="s">
        <v>21</v>
      </c>
      <c r="E203" s="283" t="n">
        <v>24.15</v>
      </c>
      <c r="F203" s="37" t="s">
        <v>15</v>
      </c>
      <c r="G203" s="37"/>
      <c r="H203" s="261" t="s">
        <v>11</v>
      </c>
      <c r="I203" s="262" t="s">
        <v>173</v>
      </c>
      <c r="J203" s="258" t="s">
        <v>199</v>
      </c>
      <c r="K203" s="258"/>
    </row>
    <row r="204" customFormat="false" ht="12.75" hidden="false" customHeight="true" outlineLevel="0" collapsed="false">
      <c r="A204" s="280" t="n">
        <v>128</v>
      </c>
      <c r="B204" s="280" t="s">
        <v>165</v>
      </c>
      <c r="C204" s="270" t="s">
        <v>171</v>
      </c>
      <c r="D204" s="294" t="s">
        <v>27</v>
      </c>
      <c r="E204" s="283" t="n">
        <v>2.6</v>
      </c>
      <c r="F204" s="268" t="s">
        <v>28</v>
      </c>
      <c r="G204" s="268"/>
      <c r="H204" s="46" t="s">
        <v>17</v>
      </c>
      <c r="I204" s="262" t="s">
        <v>17</v>
      </c>
      <c r="J204" s="258" t="s">
        <v>200</v>
      </c>
      <c r="K204" s="258"/>
    </row>
    <row r="205" customFormat="false" ht="12.75" hidden="false" customHeight="true" outlineLevel="0" collapsed="false">
      <c r="A205" s="280" t="n">
        <v>129</v>
      </c>
      <c r="B205" s="280" t="s">
        <v>165</v>
      </c>
      <c r="C205" s="270" t="s">
        <v>171</v>
      </c>
      <c r="D205" s="276" t="s">
        <v>13</v>
      </c>
      <c r="E205" s="283" t="n">
        <v>32.05</v>
      </c>
      <c r="F205" s="33" t="s">
        <v>14</v>
      </c>
      <c r="G205" s="33"/>
      <c r="H205" s="261" t="s">
        <v>11</v>
      </c>
      <c r="I205" s="262" t="s">
        <v>179</v>
      </c>
      <c r="J205" s="270" t="s">
        <v>201</v>
      </c>
      <c r="K205" s="270"/>
    </row>
    <row r="206" customFormat="false" ht="12.75" hidden="false" customHeight="true" outlineLevel="0" collapsed="false">
      <c r="A206" s="280" t="n">
        <v>130</v>
      </c>
      <c r="B206" s="280" t="s">
        <v>165</v>
      </c>
      <c r="C206" s="270" t="s">
        <v>171</v>
      </c>
      <c r="D206" s="294" t="s">
        <v>27</v>
      </c>
      <c r="E206" s="283" t="n">
        <v>22.3</v>
      </c>
      <c r="F206" s="60" t="s">
        <v>12</v>
      </c>
      <c r="G206" s="60"/>
      <c r="H206" s="261" t="s">
        <v>11</v>
      </c>
      <c r="I206" s="262" t="s">
        <v>173</v>
      </c>
      <c r="J206" s="258" t="s">
        <v>202</v>
      </c>
      <c r="K206" s="258"/>
    </row>
    <row r="207" customFormat="false" ht="12.75" hidden="false" customHeight="true" outlineLevel="0" collapsed="false">
      <c r="A207" s="280" t="n">
        <v>131</v>
      </c>
      <c r="B207" s="280" t="s">
        <v>165</v>
      </c>
      <c r="C207" s="270" t="s">
        <v>171</v>
      </c>
      <c r="D207" s="267" t="s">
        <v>29</v>
      </c>
      <c r="E207" s="283" t="n">
        <v>23.55</v>
      </c>
      <c r="F207" s="60" t="s">
        <v>12</v>
      </c>
      <c r="G207" s="60"/>
      <c r="H207" s="46" t="s">
        <v>17</v>
      </c>
      <c r="I207" s="262" t="s">
        <v>17</v>
      </c>
      <c r="J207" s="258" t="s">
        <v>203</v>
      </c>
      <c r="K207" s="258"/>
    </row>
    <row r="208" customFormat="false" ht="12.75" hidden="false" customHeight="true" outlineLevel="0" collapsed="false">
      <c r="A208" s="280" t="n">
        <v>132</v>
      </c>
      <c r="B208" s="280" t="s">
        <v>165</v>
      </c>
      <c r="C208" s="270" t="s">
        <v>171</v>
      </c>
      <c r="D208" s="294" t="s">
        <v>27</v>
      </c>
      <c r="E208" s="283" t="n">
        <v>14.7</v>
      </c>
      <c r="F208" s="60" t="s">
        <v>12</v>
      </c>
      <c r="G208" s="60"/>
      <c r="H208" s="46" t="s">
        <v>17</v>
      </c>
      <c r="I208" s="262" t="s">
        <v>17</v>
      </c>
      <c r="J208" s="258" t="s">
        <v>204</v>
      </c>
      <c r="K208" s="258"/>
    </row>
    <row r="209" customFormat="false" ht="12.75" hidden="false" customHeight="true" outlineLevel="0" collapsed="false">
      <c r="A209" s="280" t="n">
        <v>133</v>
      </c>
      <c r="B209" s="280" t="s">
        <v>165</v>
      </c>
      <c r="C209" s="270" t="s">
        <v>171</v>
      </c>
      <c r="D209" s="267" t="s">
        <v>29</v>
      </c>
      <c r="E209" s="283" t="n">
        <v>5.1</v>
      </c>
      <c r="F209" s="37" t="s">
        <v>15</v>
      </c>
      <c r="G209" s="37"/>
      <c r="H209" s="261" t="s">
        <v>11</v>
      </c>
      <c r="I209" s="262" t="s">
        <v>173</v>
      </c>
      <c r="J209" s="258" t="s">
        <v>205</v>
      </c>
      <c r="K209" s="258"/>
    </row>
    <row r="210" customFormat="false" ht="12.75" hidden="false" customHeight="true" outlineLevel="0" collapsed="false">
      <c r="A210" s="280" t="n">
        <v>134</v>
      </c>
      <c r="B210" s="280" t="s">
        <v>165</v>
      </c>
      <c r="C210" s="270" t="s">
        <v>171</v>
      </c>
      <c r="D210" s="267" t="s">
        <v>29</v>
      </c>
      <c r="E210" s="283" t="n">
        <v>8.3</v>
      </c>
      <c r="F210" s="37" t="s">
        <v>15</v>
      </c>
      <c r="G210" s="37"/>
      <c r="H210" s="261" t="s">
        <v>11</v>
      </c>
      <c r="I210" s="295" t="s">
        <v>173</v>
      </c>
      <c r="J210" s="270" t="s">
        <v>206</v>
      </c>
      <c r="K210" s="270"/>
    </row>
    <row r="211" customFormat="false" ht="12.75" hidden="false" customHeight="true" outlineLevel="0" collapsed="false">
      <c r="A211" s="280" t="n">
        <v>135</v>
      </c>
      <c r="B211" s="280" t="s">
        <v>165</v>
      </c>
      <c r="C211" s="270" t="s">
        <v>171</v>
      </c>
      <c r="D211" s="276" t="s">
        <v>13</v>
      </c>
      <c r="E211" s="283" t="n">
        <v>10.7</v>
      </c>
      <c r="F211" s="33" t="s">
        <v>14</v>
      </c>
      <c r="G211" s="33"/>
      <c r="H211" s="261" t="s">
        <v>11</v>
      </c>
      <c r="I211" s="262" t="s">
        <v>167</v>
      </c>
      <c r="J211" s="270" t="s">
        <v>13</v>
      </c>
      <c r="K211" s="270"/>
    </row>
    <row r="212" customFormat="false" ht="12.75" hidden="false" customHeight="true" outlineLevel="0" collapsed="false">
      <c r="A212" s="280" t="s">
        <v>207</v>
      </c>
      <c r="B212" s="280" t="s">
        <v>165</v>
      </c>
      <c r="C212" s="270" t="s">
        <v>171</v>
      </c>
      <c r="D212" s="272" t="s">
        <v>33</v>
      </c>
      <c r="E212" s="283" t="n">
        <v>1.35</v>
      </c>
      <c r="F212" s="33" t="s">
        <v>14</v>
      </c>
      <c r="G212" s="33"/>
      <c r="H212" s="46" t="s">
        <v>17</v>
      </c>
      <c r="I212" s="262" t="s">
        <v>17</v>
      </c>
      <c r="J212" s="258" t="s">
        <v>208</v>
      </c>
      <c r="K212" s="258"/>
    </row>
    <row r="213" customFormat="false" ht="12.75" hidden="false" customHeight="true" outlineLevel="0" collapsed="false">
      <c r="A213" s="280" t="n">
        <v>137</v>
      </c>
      <c r="B213" s="280" t="s">
        <v>165</v>
      </c>
      <c r="C213" s="270" t="s">
        <v>171</v>
      </c>
      <c r="D213" s="267" t="s">
        <v>29</v>
      </c>
      <c r="E213" s="283" t="n">
        <v>11.7</v>
      </c>
      <c r="F213" s="46" t="s">
        <v>19</v>
      </c>
      <c r="G213" s="46"/>
      <c r="H213" s="46" t="s">
        <v>17</v>
      </c>
      <c r="I213" s="262" t="s">
        <v>17</v>
      </c>
      <c r="J213" s="258" t="s">
        <v>209</v>
      </c>
      <c r="K213" s="258"/>
    </row>
    <row r="214" customFormat="false" ht="12.75" hidden="false" customHeight="true" outlineLevel="0" collapsed="false">
      <c r="A214" s="280" t="n">
        <v>138</v>
      </c>
      <c r="B214" s="280" t="s">
        <v>165</v>
      </c>
      <c r="C214" s="270" t="s">
        <v>171</v>
      </c>
      <c r="D214" s="272" t="s">
        <v>33</v>
      </c>
      <c r="E214" s="283" t="n">
        <v>1</v>
      </c>
      <c r="F214" s="46" t="s">
        <v>19</v>
      </c>
      <c r="G214" s="46"/>
      <c r="H214" s="261" t="s">
        <v>11</v>
      </c>
      <c r="I214" s="262" t="s">
        <v>173</v>
      </c>
      <c r="J214" s="258" t="s">
        <v>210</v>
      </c>
      <c r="K214" s="258"/>
    </row>
    <row r="215" customFormat="false" ht="12.75" hidden="false" customHeight="true" outlineLevel="0" collapsed="false">
      <c r="A215" s="280" t="s">
        <v>211</v>
      </c>
      <c r="B215" s="280" t="s">
        <v>165</v>
      </c>
      <c r="C215" s="270" t="s">
        <v>171</v>
      </c>
      <c r="D215" s="272" t="s">
        <v>33</v>
      </c>
      <c r="E215" s="283" t="n">
        <v>1</v>
      </c>
      <c r="F215" s="33" t="s">
        <v>14</v>
      </c>
      <c r="G215" s="33"/>
      <c r="H215" s="261" t="s">
        <v>11</v>
      </c>
      <c r="I215" s="262" t="s">
        <v>173</v>
      </c>
      <c r="J215" s="258" t="s">
        <v>208</v>
      </c>
      <c r="K215" s="258"/>
    </row>
    <row r="216" customFormat="false" ht="12.75" hidden="false" customHeight="true" outlineLevel="0" collapsed="false">
      <c r="A216" s="280" t="n">
        <v>139</v>
      </c>
      <c r="B216" s="280" t="s">
        <v>165</v>
      </c>
      <c r="C216" s="270" t="s">
        <v>171</v>
      </c>
      <c r="D216" s="272" t="s">
        <v>33</v>
      </c>
      <c r="E216" s="283" t="n">
        <v>5.15</v>
      </c>
      <c r="F216" s="46" t="s">
        <v>19</v>
      </c>
      <c r="G216" s="46"/>
      <c r="H216" s="261" t="s">
        <v>11</v>
      </c>
      <c r="I216" s="262" t="s">
        <v>173</v>
      </c>
      <c r="J216" s="258" t="s">
        <v>212</v>
      </c>
      <c r="K216" s="258"/>
    </row>
    <row r="217" customFormat="false" ht="12.75" hidden="false" customHeight="true" outlineLevel="0" collapsed="false">
      <c r="A217" s="280" t="n">
        <v>140</v>
      </c>
      <c r="B217" s="280" t="s">
        <v>165</v>
      </c>
      <c r="C217" s="270" t="s">
        <v>171</v>
      </c>
      <c r="D217" s="296" t="s">
        <v>23</v>
      </c>
      <c r="E217" s="283" t="n">
        <v>23.6</v>
      </c>
      <c r="F217" s="33" t="s">
        <v>14</v>
      </c>
      <c r="G217" s="33"/>
      <c r="H217" s="261" t="s">
        <v>11</v>
      </c>
      <c r="I217" s="287" t="s">
        <v>188</v>
      </c>
      <c r="J217" s="265" t="s">
        <v>168</v>
      </c>
      <c r="K217" s="265"/>
    </row>
    <row r="218" customFormat="false" ht="12.75" hidden="false" customHeight="true" outlineLevel="0" collapsed="false">
      <c r="A218" s="280" t="n">
        <v>141</v>
      </c>
      <c r="B218" s="280" t="s">
        <v>165</v>
      </c>
      <c r="C218" s="270" t="s">
        <v>171</v>
      </c>
      <c r="D218" s="278" t="s">
        <v>18</v>
      </c>
      <c r="E218" s="283" t="n">
        <v>17.45</v>
      </c>
      <c r="F218" s="37" t="s">
        <v>15</v>
      </c>
      <c r="G218" s="37"/>
      <c r="H218" s="46" t="s">
        <v>17</v>
      </c>
      <c r="I218" s="262" t="s">
        <v>17</v>
      </c>
      <c r="J218" s="258" t="s">
        <v>213</v>
      </c>
      <c r="K218" s="258"/>
    </row>
    <row r="219" customFormat="false" ht="12.75" hidden="false" customHeight="true" outlineLevel="0" collapsed="false">
      <c r="A219" s="280" t="s">
        <v>214</v>
      </c>
      <c r="B219" s="280" t="s">
        <v>165</v>
      </c>
      <c r="C219" s="270" t="s">
        <v>171</v>
      </c>
      <c r="D219" s="278" t="s">
        <v>18</v>
      </c>
      <c r="E219" s="283" t="n">
        <v>3.5</v>
      </c>
      <c r="F219" s="37" t="s">
        <v>15</v>
      </c>
      <c r="G219" s="37"/>
      <c r="H219" s="46" t="s">
        <v>17</v>
      </c>
      <c r="I219" s="262" t="s">
        <v>17</v>
      </c>
      <c r="J219" s="258" t="s">
        <v>215</v>
      </c>
      <c r="K219" s="258"/>
    </row>
    <row r="220" customFormat="false" ht="12.75" hidden="false" customHeight="true" outlineLevel="0" collapsed="false">
      <c r="A220" s="280" t="n">
        <v>142</v>
      </c>
      <c r="B220" s="280" t="s">
        <v>165</v>
      </c>
      <c r="C220" s="270" t="s">
        <v>171</v>
      </c>
      <c r="D220" s="278" t="s">
        <v>18</v>
      </c>
      <c r="E220" s="283" t="n">
        <v>10.85</v>
      </c>
      <c r="F220" s="37" t="s">
        <v>15</v>
      </c>
      <c r="G220" s="37"/>
      <c r="H220" s="46" t="s">
        <v>17</v>
      </c>
      <c r="I220" s="262" t="s">
        <v>17</v>
      </c>
      <c r="J220" s="258" t="s">
        <v>216</v>
      </c>
      <c r="K220" s="258"/>
    </row>
    <row r="221" customFormat="false" ht="12.75" hidden="false" customHeight="true" outlineLevel="0" collapsed="false">
      <c r="A221" s="280" t="s">
        <v>217</v>
      </c>
      <c r="B221" s="280" t="s">
        <v>165</v>
      </c>
      <c r="C221" s="270" t="s">
        <v>171</v>
      </c>
      <c r="D221" s="272" t="s">
        <v>33</v>
      </c>
      <c r="E221" s="283" t="n">
        <v>1.3</v>
      </c>
      <c r="F221" s="37" t="s">
        <v>15</v>
      </c>
      <c r="G221" s="37"/>
      <c r="H221" s="46" t="s">
        <v>17</v>
      </c>
      <c r="I221" s="262" t="s">
        <v>17</v>
      </c>
      <c r="J221" s="258" t="s">
        <v>218</v>
      </c>
      <c r="K221" s="258"/>
    </row>
    <row r="222" customFormat="false" ht="12.75" hidden="false" customHeight="true" outlineLevel="0" collapsed="false">
      <c r="A222" s="280" t="n">
        <v>202</v>
      </c>
      <c r="B222" s="280" t="s">
        <v>165</v>
      </c>
      <c r="C222" s="270" t="s">
        <v>219</v>
      </c>
      <c r="D222" s="272" t="s">
        <v>33</v>
      </c>
      <c r="E222" s="283" t="n">
        <v>5.76</v>
      </c>
      <c r="F222" s="33" t="s">
        <v>14</v>
      </c>
      <c r="G222" s="33"/>
      <c r="H222" s="261" t="s">
        <v>11</v>
      </c>
      <c r="I222" s="262" t="s">
        <v>173</v>
      </c>
      <c r="J222" s="258" t="s">
        <v>174</v>
      </c>
      <c r="K222" s="258"/>
      <c r="L222" s="264"/>
    </row>
    <row r="223" customFormat="false" ht="12.75" hidden="false" customHeight="true" outlineLevel="0" collapsed="false">
      <c r="A223" s="280" t="n">
        <v>203</v>
      </c>
      <c r="B223" s="280" t="s">
        <v>165</v>
      </c>
      <c r="C223" s="270" t="s">
        <v>219</v>
      </c>
      <c r="D223" s="272" t="s">
        <v>33</v>
      </c>
      <c r="E223" s="283" t="n">
        <v>3.2</v>
      </c>
      <c r="F223" s="33" t="s">
        <v>14</v>
      </c>
      <c r="G223" s="33"/>
      <c r="H223" s="261" t="s">
        <v>11</v>
      </c>
      <c r="I223" s="262" t="s">
        <v>173</v>
      </c>
      <c r="J223" s="258" t="s">
        <v>220</v>
      </c>
      <c r="K223" s="258"/>
      <c r="L223" s="266"/>
    </row>
    <row r="224" customFormat="false" ht="12.75" hidden="false" customHeight="true" outlineLevel="0" collapsed="false">
      <c r="A224" s="280" t="n">
        <v>204</v>
      </c>
      <c r="B224" s="280" t="s">
        <v>165</v>
      </c>
      <c r="C224" s="270" t="s">
        <v>219</v>
      </c>
      <c r="D224" s="267" t="s">
        <v>29</v>
      </c>
      <c r="E224" s="283" t="n">
        <v>1.2</v>
      </c>
      <c r="F224" s="46" t="s">
        <v>19</v>
      </c>
      <c r="G224" s="46"/>
      <c r="H224" s="261" t="s">
        <v>11</v>
      </c>
      <c r="I224" s="262" t="s">
        <v>173</v>
      </c>
      <c r="J224" s="258" t="s">
        <v>221</v>
      </c>
      <c r="K224" s="258"/>
      <c r="L224" s="264"/>
    </row>
    <row r="225" customFormat="false" ht="12.75" hidden="false" customHeight="true" outlineLevel="0" collapsed="false">
      <c r="A225" s="280" t="n">
        <v>205</v>
      </c>
      <c r="B225" s="280" t="s">
        <v>165</v>
      </c>
      <c r="C225" s="270" t="s">
        <v>219</v>
      </c>
      <c r="D225" s="272" t="s">
        <v>33</v>
      </c>
      <c r="E225" s="283" t="n">
        <v>4.05</v>
      </c>
      <c r="F225" s="33" t="s">
        <v>14</v>
      </c>
      <c r="G225" s="33"/>
      <c r="H225" s="261" t="s">
        <v>11</v>
      </c>
      <c r="I225" s="262" t="s">
        <v>173</v>
      </c>
      <c r="J225" s="265" t="s">
        <v>177</v>
      </c>
      <c r="K225" s="265"/>
      <c r="L225" s="271"/>
    </row>
    <row r="226" customFormat="false" ht="12.75" hidden="false" customHeight="true" outlineLevel="0" collapsed="false">
      <c r="A226" s="280" t="n">
        <v>206</v>
      </c>
      <c r="B226" s="280" t="s">
        <v>165</v>
      </c>
      <c r="C226" s="270" t="s">
        <v>219</v>
      </c>
      <c r="D226" s="272" t="s">
        <v>33</v>
      </c>
      <c r="E226" s="283" t="n">
        <v>1.25</v>
      </c>
      <c r="F226" s="33" t="s">
        <v>14</v>
      </c>
      <c r="G226" s="33"/>
      <c r="H226" s="261" t="s">
        <v>11</v>
      </c>
      <c r="I226" s="262" t="s">
        <v>173</v>
      </c>
      <c r="J226" s="265" t="s">
        <v>178</v>
      </c>
      <c r="K226" s="265"/>
      <c r="L226" s="273"/>
    </row>
    <row r="227" customFormat="false" ht="12.75" hidden="false" customHeight="true" outlineLevel="0" collapsed="false">
      <c r="A227" s="280" t="n">
        <v>207</v>
      </c>
      <c r="B227" s="280" t="s">
        <v>165</v>
      </c>
      <c r="C227" s="270" t="s">
        <v>219</v>
      </c>
      <c r="D227" s="276" t="s">
        <v>13</v>
      </c>
      <c r="E227" s="283" t="n">
        <v>23.3</v>
      </c>
      <c r="F227" s="33" t="s">
        <v>14</v>
      </c>
      <c r="G227" s="33"/>
      <c r="H227" s="46" t="s">
        <v>17</v>
      </c>
      <c r="I227" s="262" t="s">
        <v>17</v>
      </c>
      <c r="J227" s="270" t="s">
        <v>13</v>
      </c>
      <c r="K227" s="270"/>
      <c r="L227" s="274"/>
    </row>
    <row r="228" customFormat="false" ht="12.75" hidden="false" customHeight="true" outlineLevel="0" collapsed="false">
      <c r="A228" s="280" t="n">
        <v>208</v>
      </c>
      <c r="B228" s="280" t="s">
        <v>165</v>
      </c>
      <c r="C228" s="270" t="s">
        <v>219</v>
      </c>
      <c r="D228" s="296" t="s">
        <v>23</v>
      </c>
      <c r="E228" s="283" t="n">
        <v>18.25</v>
      </c>
      <c r="F228" s="33" t="s">
        <v>14</v>
      </c>
      <c r="G228" s="33"/>
      <c r="H228" s="261" t="s">
        <v>11</v>
      </c>
      <c r="I228" s="287" t="s">
        <v>188</v>
      </c>
      <c r="J228" s="265" t="s">
        <v>168</v>
      </c>
      <c r="K228" s="265"/>
      <c r="L228" s="275"/>
    </row>
    <row r="229" customFormat="false" ht="12.75" hidden="false" customHeight="true" outlineLevel="0" collapsed="false">
      <c r="A229" s="280" t="n">
        <v>209</v>
      </c>
      <c r="B229" s="280" t="s">
        <v>165</v>
      </c>
      <c r="C229" s="270" t="s">
        <v>219</v>
      </c>
      <c r="D229" s="278" t="s">
        <v>18</v>
      </c>
      <c r="E229" s="283" t="n">
        <v>17.6</v>
      </c>
      <c r="F229" s="33" t="s">
        <v>14</v>
      </c>
      <c r="G229" s="33"/>
      <c r="H229" s="297" t="s">
        <v>16</v>
      </c>
      <c r="I229" s="262" t="s">
        <v>189</v>
      </c>
      <c r="J229" s="258" t="s">
        <v>222</v>
      </c>
      <c r="K229" s="258"/>
      <c r="L229" s="266"/>
    </row>
    <row r="230" customFormat="false" ht="12.75" hidden="false" customHeight="true" outlineLevel="0" collapsed="false">
      <c r="A230" s="280" t="n">
        <v>210</v>
      </c>
      <c r="B230" s="280" t="s">
        <v>165</v>
      </c>
      <c r="C230" s="270" t="s">
        <v>219</v>
      </c>
      <c r="D230" s="278" t="s">
        <v>18</v>
      </c>
      <c r="E230" s="283" t="n">
        <v>23.55</v>
      </c>
      <c r="F230" s="33" t="s">
        <v>14</v>
      </c>
      <c r="G230" s="33"/>
      <c r="H230" s="297" t="s">
        <v>16</v>
      </c>
      <c r="I230" s="262" t="s">
        <v>189</v>
      </c>
      <c r="J230" s="258" t="s">
        <v>223</v>
      </c>
      <c r="K230" s="258"/>
      <c r="L230" s="274"/>
    </row>
    <row r="231" customFormat="false" ht="12.75" hidden="false" customHeight="true" outlineLevel="0" collapsed="false">
      <c r="A231" s="280" t="n">
        <v>211</v>
      </c>
      <c r="B231" s="280" t="s">
        <v>165</v>
      </c>
      <c r="C231" s="270" t="s">
        <v>219</v>
      </c>
      <c r="D231" s="278" t="s">
        <v>18</v>
      </c>
      <c r="E231" s="283" t="n">
        <v>22.15</v>
      </c>
      <c r="F231" s="33" t="s">
        <v>14</v>
      </c>
      <c r="G231" s="33"/>
      <c r="H231" s="297" t="s">
        <v>16</v>
      </c>
      <c r="I231" s="262" t="s">
        <v>189</v>
      </c>
      <c r="J231" s="258" t="s">
        <v>223</v>
      </c>
      <c r="K231" s="258"/>
      <c r="L231" s="275"/>
    </row>
    <row r="232" customFormat="false" ht="12.75" hidden="false" customHeight="true" outlineLevel="0" collapsed="false">
      <c r="A232" s="280" t="n">
        <v>212</v>
      </c>
      <c r="B232" s="280" t="s">
        <v>165</v>
      </c>
      <c r="C232" s="270" t="s">
        <v>219</v>
      </c>
      <c r="D232" s="294" t="s">
        <v>27</v>
      </c>
      <c r="E232" s="283" t="n">
        <v>13.52</v>
      </c>
      <c r="F232" s="60" t="s">
        <v>12</v>
      </c>
      <c r="G232" s="60"/>
      <c r="H232" s="297" t="s">
        <v>16</v>
      </c>
      <c r="I232" s="262" t="s">
        <v>189</v>
      </c>
      <c r="J232" s="258" t="s">
        <v>224</v>
      </c>
      <c r="K232" s="258"/>
      <c r="L232" s="277"/>
    </row>
    <row r="233" customFormat="false" ht="12.75" hidden="false" customHeight="true" outlineLevel="0" collapsed="false">
      <c r="A233" s="280" t="n">
        <v>213</v>
      </c>
      <c r="B233" s="280" t="s">
        <v>165</v>
      </c>
      <c r="C233" s="270" t="s">
        <v>219</v>
      </c>
      <c r="D233" s="278" t="s">
        <v>18</v>
      </c>
      <c r="E233" s="283" t="n">
        <v>13.55</v>
      </c>
      <c r="F233" s="33" t="s">
        <v>14</v>
      </c>
      <c r="G233" s="33"/>
      <c r="H233" s="297" t="s">
        <v>16</v>
      </c>
      <c r="I233" s="262" t="s">
        <v>189</v>
      </c>
      <c r="J233" s="258" t="s">
        <v>225</v>
      </c>
      <c r="K233" s="258"/>
      <c r="L233" s="279"/>
    </row>
    <row r="234" customFormat="false" ht="12.75" hidden="false" customHeight="true" outlineLevel="0" collapsed="false">
      <c r="A234" s="280" t="n">
        <v>214</v>
      </c>
      <c r="B234" s="280" t="s">
        <v>165</v>
      </c>
      <c r="C234" s="270" t="s">
        <v>219</v>
      </c>
      <c r="D234" s="278" t="s">
        <v>18</v>
      </c>
      <c r="E234" s="283" t="n">
        <v>15.1</v>
      </c>
      <c r="F234" s="33" t="s">
        <v>14</v>
      </c>
      <c r="G234" s="33"/>
      <c r="H234" s="297" t="s">
        <v>16</v>
      </c>
      <c r="I234" s="262" t="s">
        <v>189</v>
      </c>
      <c r="J234" s="258" t="s">
        <v>226</v>
      </c>
      <c r="K234" s="258"/>
      <c r="L234" s="281"/>
    </row>
    <row r="235" customFormat="false" ht="12.75" hidden="false" customHeight="true" outlineLevel="0" collapsed="false">
      <c r="A235" s="280" t="n">
        <v>215</v>
      </c>
      <c r="B235" s="280" t="s">
        <v>165</v>
      </c>
      <c r="C235" s="270" t="s">
        <v>219</v>
      </c>
      <c r="D235" s="278" t="s">
        <v>18</v>
      </c>
      <c r="E235" s="283" t="n">
        <v>16.65</v>
      </c>
      <c r="F235" s="33" t="s">
        <v>14</v>
      </c>
      <c r="G235" s="33"/>
      <c r="H235" s="297" t="s">
        <v>16</v>
      </c>
      <c r="I235" s="262" t="s">
        <v>189</v>
      </c>
      <c r="J235" s="258" t="s">
        <v>227</v>
      </c>
      <c r="K235" s="258"/>
      <c r="L235" s="298"/>
      <c r="O235" s="299"/>
    </row>
    <row r="236" customFormat="false" ht="12.75" hidden="false" customHeight="true" outlineLevel="0" collapsed="false">
      <c r="A236" s="280" t="n">
        <v>216</v>
      </c>
      <c r="B236" s="280" t="s">
        <v>165</v>
      </c>
      <c r="C236" s="270" t="s">
        <v>219</v>
      </c>
      <c r="D236" s="300" t="s">
        <v>22</v>
      </c>
      <c r="E236" s="283" t="n">
        <v>11.3</v>
      </c>
      <c r="F236" s="33" t="s">
        <v>14</v>
      </c>
      <c r="G236" s="33"/>
      <c r="H236" s="46" t="s">
        <v>20</v>
      </c>
      <c r="I236" s="262" t="s">
        <v>228</v>
      </c>
      <c r="J236" s="258" t="s">
        <v>229</v>
      </c>
      <c r="K236" s="258"/>
      <c r="L236" s="282"/>
    </row>
    <row r="237" customFormat="false" ht="12.75" hidden="false" customHeight="true" outlineLevel="0" collapsed="false">
      <c r="A237" s="280" t="n">
        <v>217</v>
      </c>
      <c r="B237" s="280" t="s">
        <v>165</v>
      </c>
      <c r="C237" s="270" t="s">
        <v>219</v>
      </c>
      <c r="D237" s="278" t="s">
        <v>18</v>
      </c>
      <c r="E237" s="283" t="n">
        <v>20.7</v>
      </c>
      <c r="F237" s="33" t="s">
        <v>14</v>
      </c>
      <c r="G237" s="33"/>
      <c r="H237" s="297" t="s">
        <v>16</v>
      </c>
      <c r="I237" s="262" t="s">
        <v>230</v>
      </c>
      <c r="J237" s="258" t="s">
        <v>231</v>
      </c>
      <c r="K237" s="258"/>
      <c r="L237" s="284"/>
    </row>
    <row r="238" customFormat="false" ht="12.75" hidden="false" customHeight="true" outlineLevel="0" collapsed="false">
      <c r="A238" s="280" t="n">
        <v>218</v>
      </c>
      <c r="B238" s="280" t="s">
        <v>165</v>
      </c>
      <c r="C238" s="270" t="s">
        <v>219</v>
      </c>
      <c r="D238" s="278" t="s">
        <v>18</v>
      </c>
      <c r="E238" s="283" t="n">
        <v>30</v>
      </c>
      <c r="F238" s="33" t="s">
        <v>14</v>
      </c>
      <c r="G238" s="33"/>
      <c r="H238" s="297" t="s">
        <v>16</v>
      </c>
      <c r="I238" s="262" t="s">
        <v>230</v>
      </c>
      <c r="J238" s="258" t="s">
        <v>232</v>
      </c>
      <c r="K238" s="258"/>
      <c r="L238" s="285"/>
    </row>
    <row r="239" customFormat="false" ht="12.75" hidden="false" customHeight="true" outlineLevel="0" collapsed="false">
      <c r="A239" s="280" t="n">
        <v>219</v>
      </c>
      <c r="B239" s="280" t="s">
        <v>165</v>
      </c>
      <c r="C239" s="270" t="s">
        <v>219</v>
      </c>
      <c r="D239" s="278" t="s">
        <v>18</v>
      </c>
      <c r="E239" s="283" t="n">
        <v>20.65</v>
      </c>
      <c r="F239" s="33" t="s">
        <v>14</v>
      </c>
      <c r="G239" s="33"/>
      <c r="H239" s="297" t="s">
        <v>16</v>
      </c>
      <c r="I239" s="262" t="s">
        <v>230</v>
      </c>
      <c r="J239" s="258" t="s">
        <v>233</v>
      </c>
      <c r="K239" s="258"/>
      <c r="L239" s="286"/>
    </row>
    <row r="240" customFormat="false" ht="12.75" hidden="false" customHeight="true" outlineLevel="0" collapsed="false">
      <c r="A240" s="280" t="n">
        <v>220</v>
      </c>
      <c r="B240" s="280" t="s">
        <v>165</v>
      </c>
      <c r="C240" s="270" t="s">
        <v>219</v>
      </c>
      <c r="D240" s="276" t="s">
        <v>13</v>
      </c>
      <c r="E240" s="283" t="n">
        <v>20.4</v>
      </c>
      <c r="F240" s="33" t="s">
        <v>14</v>
      </c>
      <c r="G240" s="33"/>
      <c r="H240" s="297" t="s">
        <v>16</v>
      </c>
      <c r="I240" s="287" t="s">
        <v>230</v>
      </c>
      <c r="J240" s="270" t="s">
        <v>234</v>
      </c>
      <c r="K240" s="270"/>
      <c r="L240" s="288"/>
    </row>
    <row r="241" customFormat="false" ht="12.75" hidden="false" customHeight="true" outlineLevel="0" collapsed="false">
      <c r="A241" s="280" t="s">
        <v>235</v>
      </c>
      <c r="B241" s="280" t="s">
        <v>165</v>
      </c>
      <c r="C241" s="270" t="s">
        <v>219</v>
      </c>
      <c r="D241" s="296" t="s">
        <v>23</v>
      </c>
      <c r="E241" s="283" t="n">
        <v>13</v>
      </c>
      <c r="F241" s="33" t="s">
        <v>14</v>
      </c>
      <c r="G241" s="33"/>
      <c r="H241" s="62" t="s">
        <v>26</v>
      </c>
      <c r="I241" s="287" t="s">
        <v>236</v>
      </c>
      <c r="J241" s="265" t="s">
        <v>168</v>
      </c>
      <c r="K241" s="265"/>
      <c r="L241" s="288"/>
    </row>
    <row r="242" customFormat="false" ht="12.75" hidden="false" customHeight="true" outlineLevel="0" collapsed="false">
      <c r="A242" s="280" t="n">
        <v>221</v>
      </c>
      <c r="B242" s="280" t="s">
        <v>165</v>
      </c>
      <c r="C242" s="270" t="s">
        <v>219</v>
      </c>
      <c r="D242" s="278" t="s">
        <v>18</v>
      </c>
      <c r="E242" s="283" t="n">
        <v>20.2</v>
      </c>
      <c r="F242" s="33" t="s">
        <v>14</v>
      </c>
      <c r="G242" s="33"/>
      <c r="H242" s="297" t="s">
        <v>16</v>
      </c>
      <c r="I242" s="262" t="s">
        <v>189</v>
      </c>
      <c r="J242" s="258" t="s">
        <v>237</v>
      </c>
      <c r="K242" s="258"/>
      <c r="L242" s="289"/>
    </row>
    <row r="243" customFormat="false" ht="12.75" hidden="false" customHeight="true" outlineLevel="0" collapsed="false">
      <c r="A243" s="280" t="n">
        <v>222</v>
      </c>
      <c r="B243" s="280" t="s">
        <v>165</v>
      </c>
      <c r="C243" s="270" t="s">
        <v>219</v>
      </c>
      <c r="D243" s="296" t="s">
        <v>23</v>
      </c>
      <c r="E243" s="283" t="n">
        <v>17.85</v>
      </c>
      <c r="F243" s="33" t="s">
        <v>14</v>
      </c>
      <c r="G243" s="33"/>
      <c r="H243" s="261" t="s">
        <v>11</v>
      </c>
      <c r="I243" s="287" t="s">
        <v>188</v>
      </c>
      <c r="J243" s="265" t="s">
        <v>168</v>
      </c>
      <c r="K243" s="265"/>
      <c r="L243" s="279"/>
    </row>
    <row r="244" customFormat="false" ht="12.75" hidden="false" customHeight="true" outlineLevel="0" collapsed="false">
      <c r="A244" s="280" t="n">
        <v>223</v>
      </c>
      <c r="B244" s="280" t="s">
        <v>165</v>
      </c>
      <c r="C244" s="270" t="s">
        <v>219</v>
      </c>
      <c r="D244" s="278" t="s">
        <v>18</v>
      </c>
      <c r="E244" s="283" t="n">
        <v>33.75</v>
      </c>
      <c r="F244" s="33" t="s">
        <v>14</v>
      </c>
      <c r="G244" s="33"/>
      <c r="H244" s="297" t="s">
        <v>16</v>
      </c>
      <c r="I244" s="262" t="s">
        <v>238</v>
      </c>
      <c r="J244" s="258" t="s">
        <v>239</v>
      </c>
      <c r="K244" s="258"/>
      <c r="L244" s="290"/>
    </row>
    <row r="245" customFormat="false" ht="12.75" hidden="false" customHeight="true" outlineLevel="0" collapsed="false">
      <c r="A245" s="280" t="n">
        <v>224</v>
      </c>
      <c r="B245" s="280" t="s">
        <v>165</v>
      </c>
      <c r="C245" s="270" t="s">
        <v>219</v>
      </c>
      <c r="D245" s="278" t="s">
        <v>18</v>
      </c>
      <c r="E245" s="283" t="n">
        <v>20.59</v>
      </c>
      <c r="F245" s="33" t="s">
        <v>14</v>
      </c>
      <c r="G245" s="33"/>
      <c r="H245" s="297" t="s">
        <v>16</v>
      </c>
      <c r="I245" s="262" t="s">
        <v>189</v>
      </c>
      <c r="J245" s="258" t="s">
        <v>240</v>
      </c>
      <c r="K245" s="258"/>
      <c r="L245" s="291"/>
    </row>
    <row r="246" customFormat="false" ht="12.75" hidden="false" customHeight="true" outlineLevel="0" collapsed="false">
      <c r="A246" s="280" t="n">
        <v>225</v>
      </c>
      <c r="B246" s="280" t="s">
        <v>165</v>
      </c>
      <c r="C246" s="270" t="s">
        <v>219</v>
      </c>
      <c r="D246" s="267" t="s">
        <v>29</v>
      </c>
      <c r="E246" s="283" t="n">
        <v>13.5</v>
      </c>
      <c r="F246" s="60" t="s">
        <v>12</v>
      </c>
      <c r="G246" s="60"/>
      <c r="H246" s="46" t="s">
        <v>17</v>
      </c>
      <c r="I246" s="262" t="s">
        <v>17</v>
      </c>
      <c r="J246" s="258" t="s">
        <v>241</v>
      </c>
      <c r="K246" s="258"/>
      <c r="L246" s="292"/>
    </row>
    <row r="247" customFormat="false" ht="12.75" hidden="false" customHeight="true" outlineLevel="0" collapsed="false">
      <c r="A247" s="280" t="n">
        <v>226</v>
      </c>
      <c r="B247" s="280" t="s">
        <v>165</v>
      </c>
      <c r="C247" s="270" t="s">
        <v>219</v>
      </c>
      <c r="D247" s="278" t="s">
        <v>18</v>
      </c>
      <c r="E247" s="283" t="n">
        <v>39.7</v>
      </c>
      <c r="F247" s="46" t="s">
        <v>19</v>
      </c>
      <c r="G247" s="46"/>
      <c r="H247" s="297" t="s">
        <v>16</v>
      </c>
      <c r="I247" s="262" t="s">
        <v>189</v>
      </c>
      <c r="J247" s="258" t="s">
        <v>242</v>
      </c>
      <c r="K247" s="258"/>
      <c r="L247" s="293"/>
    </row>
    <row r="248" customFormat="false" ht="12.75" hidden="false" customHeight="true" outlineLevel="0" collapsed="false">
      <c r="A248" s="280" t="s">
        <v>243</v>
      </c>
      <c r="B248" s="280" t="s">
        <v>165</v>
      </c>
      <c r="C248" s="270" t="s">
        <v>219</v>
      </c>
      <c r="D248" s="300" t="s">
        <v>22</v>
      </c>
      <c r="E248" s="283" t="n">
        <v>12.7</v>
      </c>
      <c r="F248" s="46" t="s">
        <v>19</v>
      </c>
      <c r="G248" s="46"/>
      <c r="H248" s="46" t="s">
        <v>17</v>
      </c>
      <c r="I248" s="262" t="s">
        <v>17</v>
      </c>
      <c r="J248" s="258" t="s">
        <v>244</v>
      </c>
      <c r="K248" s="258"/>
    </row>
    <row r="249" customFormat="false" ht="12.75" hidden="false" customHeight="true" outlineLevel="0" collapsed="false">
      <c r="A249" s="280" t="n">
        <v>228</v>
      </c>
      <c r="B249" s="280" t="s">
        <v>165</v>
      </c>
      <c r="C249" s="270" t="s">
        <v>219</v>
      </c>
      <c r="D249" s="276" t="s">
        <v>13</v>
      </c>
      <c r="E249" s="283" t="n">
        <v>15.4</v>
      </c>
      <c r="F249" s="33" t="s">
        <v>14</v>
      </c>
      <c r="G249" s="33"/>
      <c r="H249" s="46" t="s">
        <v>17</v>
      </c>
      <c r="I249" s="262" t="s">
        <v>17</v>
      </c>
      <c r="J249" s="270" t="s">
        <v>13</v>
      </c>
      <c r="K249" s="270"/>
    </row>
    <row r="250" customFormat="false" ht="12.75" hidden="false" customHeight="true" outlineLevel="0" collapsed="false">
      <c r="A250" s="301" t="n">
        <v>302</v>
      </c>
      <c r="B250" s="280" t="s">
        <v>165</v>
      </c>
      <c r="C250" s="270" t="s">
        <v>245</v>
      </c>
      <c r="D250" s="272" t="s">
        <v>33</v>
      </c>
      <c r="E250" s="302" t="n">
        <v>5.76</v>
      </c>
      <c r="F250" s="33" t="s">
        <v>14</v>
      </c>
      <c r="G250" s="33"/>
      <c r="H250" s="261" t="s">
        <v>11</v>
      </c>
      <c r="I250" s="262" t="s">
        <v>173</v>
      </c>
      <c r="J250" s="258" t="s">
        <v>174</v>
      </c>
      <c r="K250" s="258"/>
    </row>
    <row r="251" customFormat="false" ht="12.75" hidden="false" customHeight="true" outlineLevel="0" collapsed="false">
      <c r="A251" s="301" t="n">
        <v>303</v>
      </c>
      <c r="B251" s="280" t="s">
        <v>165</v>
      </c>
      <c r="C251" s="270" t="s">
        <v>245</v>
      </c>
      <c r="D251" s="272" t="s">
        <v>33</v>
      </c>
      <c r="E251" s="302" t="n">
        <v>3.2</v>
      </c>
      <c r="F251" s="33" t="s">
        <v>14</v>
      </c>
      <c r="G251" s="33"/>
      <c r="H251" s="261" t="s">
        <v>11</v>
      </c>
      <c r="I251" s="262" t="s">
        <v>173</v>
      </c>
      <c r="J251" s="265" t="s">
        <v>176</v>
      </c>
      <c r="K251" s="265"/>
    </row>
    <row r="252" customFormat="false" ht="12.75" hidden="false" customHeight="true" outlineLevel="0" collapsed="false">
      <c r="A252" s="301" t="n">
        <v>304</v>
      </c>
      <c r="B252" s="280" t="s">
        <v>165</v>
      </c>
      <c r="C252" s="270" t="s">
        <v>245</v>
      </c>
      <c r="D252" s="267" t="s">
        <v>29</v>
      </c>
      <c r="E252" s="302" t="n">
        <v>1.2</v>
      </c>
      <c r="F252" s="46" t="s">
        <v>19</v>
      </c>
      <c r="G252" s="46"/>
      <c r="H252" s="261" t="s">
        <v>11</v>
      </c>
      <c r="I252" s="262" t="s">
        <v>173</v>
      </c>
      <c r="J252" s="265" t="s">
        <v>246</v>
      </c>
      <c r="K252" s="265"/>
    </row>
    <row r="253" customFormat="false" ht="12.75" hidden="false" customHeight="true" outlineLevel="0" collapsed="false">
      <c r="A253" s="301" t="n">
        <v>305</v>
      </c>
      <c r="B253" s="280" t="s">
        <v>165</v>
      </c>
      <c r="C253" s="270" t="s">
        <v>245</v>
      </c>
      <c r="D253" s="272" t="s">
        <v>33</v>
      </c>
      <c r="E253" s="302" t="n">
        <v>4.05</v>
      </c>
      <c r="F253" s="33" t="s">
        <v>14</v>
      </c>
      <c r="G253" s="33"/>
      <c r="H253" s="261" t="s">
        <v>11</v>
      </c>
      <c r="I253" s="262" t="s">
        <v>173</v>
      </c>
      <c r="J253" s="265" t="s">
        <v>177</v>
      </c>
      <c r="K253" s="265"/>
    </row>
    <row r="254" customFormat="false" ht="12.75" hidden="false" customHeight="true" outlineLevel="0" collapsed="false">
      <c r="A254" s="301" t="n">
        <v>306</v>
      </c>
      <c r="B254" s="280" t="s">
        <v>165</v>
      </c>
      <c r="C254" s="270" t="s">
        <v>245</v>
      </c>
      <c r="D254" s="272" t="s">
        <v>33</v>
      </c>
      <c r="E254" s="302" t="n">
        <v>1.25</v>
      </c>
      <c r="F254" s="33" t="s">
        <v>14</v>
      </c>
      <c r="G254" s="33"/>
      <c r="H254" s="261" t="s">
        <v>11</v>
      </c>
      <c r="I254" s="262" t="s">
        <v>173</v>
      </c>
      <c r="J254" s="265" t="s">
        <v>178</v>
      </c>
      <c r="K254" s="265"/>
      <c r="L254" s="264"/>
    </row>
    <row r="255" customFormat="false" ht="12.75" hidden="false" customHeight="true" outlineLevel="0" collapsed="false">
      <c r="A255" s="301" t="n">
        <v>307</v>
      </c>
      <c r="B255" s="280" t="s">
        <v>165</v>
      </c>
      <c r="C255" s="270" t="s">
        <v>245</v>
      </c>
      <c r="D255" s="276" t="s">
        <v>13</v>
      </c>
      <c r="E255" s="302" t="n">
        <v>23.3</v>
      </c>
      <c r="F255" s="33" t="s">
        <v>14</v>
      </c>
      <c r="G255" s="33"/>
      <c r="H255" s="261" t="s">
        <v>11</v>
      </c>
      <c r="I255" s="262" t="s">
        <v>247</v>
      </c>
      <c r="J255" s="265" t="s">
        <v>13</v>
      </c>
      <c r="K255" s="265"/>
      <c r="L255" s="266"/>
    </row>
    <row r="256" customFormat="false" ht="12.75" hidden="false" customHeight="true" outlineLevel="0" collapsed="false">
      <c r="A256" s="301" t="n">
        <v>308</v>
      </c>
      <c r="B256" s="280" t="s">
        <v>165</v>
      </c>
      <c r="C256" s="270" t="s">
        <v>245</v>
      </c>
      <c r="D256" s="303" t="s">
        <v>13</v>
      </c>
      <c r="E256" s="302" t="n">
        <v>43.35</v>
      </c>
      <c r="F256" s="33" t="s">
        <v>14</v>
      </c>
      <c r="G256" s="33"/>
      <c r="H256" s="261" t="s">
        <v>11</v>
      </c>
      <c r="I256" s="262" t="s">
        <v>167</v>
      </c>
      <c r="J256" s="265" t="s">
        <v>234</v>
      </c>
      <c r="K256" s="265"/>
      <c r="L256" s="264"/>
    </row>
    <row r="257" customFormat="false" ht="12.75" hidden="false" customHeight="true" outlineLevel="0" collapsed="false">
      <c r="A257" s="301" t="n">
        <v>309</v>
      </c>
      <c r="B257" s="280" t="s">
        <v>165</v>
      </c>
      <c r="C257" s="270" t="s">
        <v>245</v>
      </c>
      <c r="D257" s="278" t="s">
        <v>18</v>
      </c>
      <c r="E257" s="302" t="n">
        <v>33.85</v>
      </c>
      <c r="F257" s="33" t="s">
        <v>14</v>
      </c>
      <c r="G257" s="33"/>
      <c r="H257" s="297" t="s">
        <v>16</v>
      </c>
      <c r="I257" s="262" t="s">
        <v>189</v>
      </c>
      <c r="J257" s="265" t="s">
        <v>248</v>
      </c>
      <c r="K257" s="265"/>
      <c r="L257" s="271"/>
    </row>
    <row r="258" customFormat="false" ht="12.75" hidden="false" customHeight="true" outlineLevel="0" collapsed="false">
      <c r="A258" s="301" t="n">
        <v>310</v>
      </c>
      <c r="B258" s="280" t="s">
        <v>165</v>
      </c>
      <c r="C258" s="270" t="s">
        <v>245</v>
      </c>
      <c r="D258" s="278" t="s">
        <v>18</v>
      </c>
      <c r="E258" s="302" t="n">
        <v>22.2</v>
      </c>
      <c r="F258" s="33" t="s">
        <v>14</v>
      </c>
      <c r="G258" s="33"/>
      <c r="H258" s="297" t="s">
        <v>16</v>
      </c>
      <c r="I258" s="262" t="s">
        <v>189</v>
      </c>
      <c r="J258" s="265" t="s">
        <v>248</v>
      </c>
      <c r="K258" s="265"/>
      <c r="L258" s="273"/>
    </row>
    <row r="259" customFormat="false" ht="12.75" hidden="false" customHeight="true" outlineLevel="0" collapsed="false">
      <c r="A259" s="301" t="n">
        <v>311</v>
      </c>
      <c r="B259" s="280" t="s">
        <v>165</v>
      </c>
      <c r="C259" s="270" t="s">
        <v>245</v>
      </c>
      <c r="D259" s="300" t="s">
        <v>22</v>
      </c>
      <c r="E259" s="302" t="n">
        <v>10.95</v>
      </c>
      <c r="F259" s="33" t="s">
        <v>14</v>
      </c>
      <c r="G259" s="33"/>
      <c r="H259" s="297" t="s">
        <v>16</v>
      </c>
      <c r="I259" s="262" t="s">
        <v>189</v>
      </c>
      <c r="J259" s="265" t="s">
        <v>22</v>
      </c>
      <c r="K259" s="265"/>
      <c r="L259" s="274"/>
    </row>
    <row r="260" customFormat="false" ht="12.75" hidden="false" customHeight="true" outlineLevel="0" collapsed="false">
      <c r="A260" s="301" t="n">
        <v>312</v>
      </c>
      <c r="B260" s="280" t="s">
        <v>165</v>
      </c>
      <c r="C260" s="270" t="s">
        <v>245</v>
      </c>
      <c r="D260" s="278" t="s">
        <v>18</v>
      </c>
      <c r="E260" s="302" t="n">
        <v>103.6</v>
      </c>
      <c r="F260" s="33" t="s">
        <v>14</v>
      </c>
      <c r="G260" s="33"/>
      <c r="H260" s="297" t="s">
        <v>16</v>
      </c>
      <c r="I260" s="262" t="s">
        <v>189</v>
      </c>
      <c r="J260" s="265" t="s">
        <v>249</v>
      </c>
      <c r="K260" s="265"/>
      <c r="L260" s="275"/>
    </row>
    <row r="261" customFormat="false" ht="12.75" hidden="false" customHeight="true" outlineLevel="0" collapsed="false">
      <c r="A261" s="301" t="n">
        <v>313</v>
      </c>
      <c r="B261" s="280" t="s">
        <v>165</v>
      </c>
      <c r="C261" s="270" t="s">
        <v>245</v>
      </c>
      <c r="D261" s="304" t="s">
        <v>31</v>
      </c>
      <c r="E261" s="302" t="n">
        <v>27.45</v>
      </c>
      <c r="F261" s="33" t="s">
        <v>14</v>
      </c>
      <c r="G261" s="33"/>
      <c r="H261" s="297" t="s">
        <v>16</v>
      </c>
      <c r="I261" s="262" t="s">
        <v>189</v>
      </c>
      <c r="J261" s="265" t="s">
        <v>250</v>
      </c>
      <c r="K261" s="265"/>
      <c r="L261" s="266"/>
    </row>
    <row r="262" customFormat="false" ht="12.75" hidden="false" customHeight="true" outlineLevel="0" collapsed="false">
      <c r="A262" s="301" t="n">
        <v>314</v>
      </c>
      <c r="B262" s="280" t="s">
        <v>165</v>
      </c>
      <c r="C262" s="270" t="s">
        <v>245</v>
      </c>
      <c r="D262" s="304" t="s">
        <v>31</v>
      </c>
      <c r="E262" s="302" t="n">
        <v>21.7</v>
      </c>
      <c r="F262" s="33" t="s">
        <v>14</v>
      </c>
      <c r="G262" s="33"/>
      <c r="H262" s="297" t="s">
        <v>16</v>
      </c>
      <c r="I262" s="262" t="s">
        <v>189</v>
      </c>
      <c r="J262" s="265" t="s">
        <v>251</v>
      </c>
      <c r="K262" s="265"/>
      <c r="L262" s="274"/>
    </row>
    <row r="263" customFormat="false" ht="12.75" hidden="false" customHeight="true" outlineLevel="0" collapsed="false">
      <c r="A263" s="301" t="n">
        <v>315</v>
      </c>
      <c r="B263" s="280" t="s">
        <v>165</v>
      </c>
      <c r="C263" s="270" t="s">
        <v>245</v>
      </c>
      <c r="D263" s="296" t="s">
        <v>23</v>
      </c>
      <c r="E263" s="302" t="n">
        <v>18.25</v>
      </c>
      <c r="F263" s="33" t="s">
        <v>14</v>
      </c>
      <c r="G263" s="33"/>
      <c r="H263" s="261" t="s">
        <v>11</v>
      </c>
      <c r="I263" s="287" t="s">
        <v>188</v>
      </c>
      <c r="J263" s="265" t="s">
        <v>168</v>
      </c>
      <c r="K263" s="265"/>
      <c r="L263" s="275"/>
    </row>
    <row r="264" customFormat="false" ht="12.75" hidden="false" customHeight="true" outlineLevel="0" collapsed="false">
      <c r="A264" s="301" t="n">
        <v>316</v>
      </c>
      <c r="B264" s="280" t="s">
        <v>165</v>
      </c>
      <c r="C264" s="270" t="s">
        <v>245</v>
      </c>
      <c r="D264" s="278" t="s">
        <v>18</v>
      </c>
      <c r="E264" s="302" t="n">
        <v>21.8</v>
      </c>
      <c r="F264" s="33" t="s">
        <v>14</v>
      </c>
      <c r="G264" s="33"/>
      <c r="H264" s="297" t="s">
        <v>16</v>
      </c>
      <c r="I264" s="262" t="s">
        <v>189</v>
      </c>
      <c r="J264" s="265" t="s">
        <v>248</v>
      </c>
      <c r="K264" s="265"/>
      <c r="L264" s="277"/>
    </row>
    <row r="265" customFormat="false" ht="12.75" hidden="false" customHeight="true" outlineLevel="0" collapsed="false">
      <c r="A265" s="301" t="n">
        <v>317</v>
      </c>
      <c r="B265" s="280" t="s">
        <v>165</v>
      </c>
      <c r="C265" s="270" t="s">
        <v>245</v>
      </c>
      <c r="D265" s="278" t="s">
        <v>18</v>
      </c>
      <c r="E265" s="302" t="n">
        <v>26.9</v>
      </c>
      <c r="F265" s="33" t="s">
        <v>14</v>
      </c>
      <c r="G265" s="33"/>
      <c r="H265" s="297" t="s">
        <v>16</v>
      </c>
      <c r="I265" s="262" t="s">
        <v>189</v>
      </c>
      <c r="J265" s="265" t="s">
        <v>248</v>
      </c>
      <c r="K265" s="265"/>
      <c r="L265" s="279"/>
    </row>
    <row r="266" customFormat="false" ht="12.75" hidden="false" customHeight="true" outlineLevel="0" collapsed="false">
      <c r="A266" s="301" t="n">
        <v>318</v>
      </c>
      <c r="B266" s="280" t="s">
        <v>165</v>
      </c>
      <c r="C266" s="270" t="s">
        <v>245</v>
      </c>
      <c r="D266" s="278" t="s">
        <v>18</v>
      </c>
      <c r="E266" s="302" t="n">
        <v>15.6</v>
      </c>
      <c r="F266" s="33" t="s">
        <v>14</v>
      </c>
      <c r="G266" s="33"/>
      <c r="H266" s="297" t="s">
        <v>16</v>
      </c>
      <c r="I266" s="262" t="s">
        <v>189</v>
      </c>
      <c r="J266" s="265" t="s">
        <v>252</v>
      </c>
      <c r="K266" s="265"/>
      <c r="L266" s="281"/>
    </row>
    <row r="267" customFormat="false" ht="12.75" hidden="false" customHeight="true" outlineLevel="0" collapsed="false">
      <c r="A267" s="301" t="n">
        <v>319</v>
      </c>
      <c r="B267" s="280" t="s">
        <v>165</v>
      </c>
      <c r="C267" s="270" t="s">
        <v>245</v>
      </c>
      <c r="D267" s="278" t="s">
        <v>18</v>
      </c>
      <c r="E267" s="302" t="n">
        <v>25.9</v>
      </c>
      <c r="F267" s="33" t="s">
        <v>14</v>
      </c>
      <c r="G267" s="33"/>
      <c r="H267" s="297" t="s">
        <v>16</v>
      </c>
      <c r="I267" s="262" t="s">
        <v>189</v>
      </c>
      <c r="J267" s="265" t="s">
        <v>248</v>
      </c>
      <c r="K267" s="265"/>
      <c r="L267" s="298"/>
    </row>
    <row r="268" customFormat="false" ht="12.75" hidden="false" customHeight="true" outlineLevel="0" collapsed="false">
      <c r="A268" s="301" t="n">
        <v>320</v>
      </c>
      <c r="B268" s="280" t="s">
        <v>165</v>
      </c>
      <c r="C268" s="270" t="s">
        <v>245</v>
      </c>
      <c r="D268" s="278" t="s">
        <v>18</v>
      </c>
      <c r="E268" s="302" t="n">
        <v>23.9</v>
      </c>
      <c r="F268" s="33" t="s">
        <v>14</v>
      </c>
      <c r="G268" s="33"/>
      <c r="H268" s="297" t="s">
        <v>16</v>
      </c>
      <c r="I268" s="262" t="s">
        <v>189</v>
      </c>
      <c r="J268" s="265" t="s">
        <v>248</v>
      </c>
      <c r="K268" s="265"/>
      <c r="L268" s="282"/>
    </row>
    <row r="269" customFormat="false" ht="12.75" hidden="false" customHeight="true" outlineLevel="0" collapsed="false">
      <c r="A269" s="301" t="n">
        <v>321</v>
      </c>
      <c r="B269" s="280" t="s">
        <v>165</v>
      </c>
      <c r="C269" s="270" t="s">
        <v>245</v>
      </c>
      <c r="D269" s="278" t="s">
        <v>18</v>
      </c>
      <c r="E269" s="302" t="n">
        <v>25.55</v>
      </c>
      <c r="F269" s="33" t="s">
        <v>14</v>
      </c>
      <c r="G269" s="33"/>
      <c r="H269" s="297" t="s">
        <v>16</v>
      </c>
      <c r="I269" s="262" t="s">
        <v>189</v>
      </c>
      <c r="J269" s="265" t="s">
        <v>248</v>
      </c>
      <c r="K269" s="265"/>
      <c r="L269" s="284"/>
    </row>
    <row r="270" customFormat="false" ht="12.75" hidden="false" customHeight="true" outlineLevel="0" collapsed="false">
      <c r="A270" s="301" t="n">
        <v>322</v>
      </c>
      <c r="B270" s="280" t="s">
        <v>165</v>
      </c>
      <c r="C270" s="270" t="s">
        <v>245</v>
      </c>
      <c r="D270" s="296" t="s">
        <v>23</v>
      </c>
      <c r="E270" s="302" t="n">
        <v>18.1</v>
      </c>
      <c r="F270" s="33" t="s">
        <v>14</v>
      </c>
      <c r="G270" s="33"/>
      <c r="H270" s="261" t="s">
        <v>11</v>
      </c>
      <c r="I270" s="287" t="s">
        <v>188</v>
      </c>
      <c r="J270" s="265" t="s">
        <v>168</v>
      </c>
      <c r="K270" s="265"/>
      <c r="L270" s="285"/>
    </row>
    <row r="271" customFormat="false" ht="12.75" hidden="false" customHeight="true" outlineLevel="0" collapsed="false">
      <c r="A271" s="301" t="n">
        <v>323</v>
      </c>
      <c r="B271" s="280" t="s">
        <v>165</v>
      </c>
      <c r="C271" s="270" t="s">
        <v>245</v>
      </c>
      <c r="D271" s="304" t="s">
        <v>31</v>
      </c>
      <c r="E271" s="302" t="n">
        <v>11.5</v>
      </c>
      <c r="F271" s="33" t="s">
        <v>14</v>
      </c>
      <c r="G271" s="33"/>
      <c r="H271" s="297" t="s">
        <v>16</v>
      </c>
      <c r="I271" s="262" t="s">
        <v>189</v>
      </c>
      <c r="J271" s="265" t="s">
        <v>253</v>
      </c>
      <c r="K271" s="265"/>
      <c r="L271" s="286"/>
    </row>
    <row r="272" customFormat="false" ht="12.75" hidden="false" customHeight="true" outlineLevel="0" collapsed="false">
      <c r="A272" s="301" t="n">
        <v>324</v>
      </c>
      <c r="B272" s="280" t="s">
        <v>165</v>
      </c>
      <c r="C272" s="270" t="s">
        <v>245</v>
      </c>
      <c r="D272" s="304" t="s">
        <v>31</v>
      </c>
      <c r="E272" s="302" t="n">
        <v>7.9</v>
      </c>
      <c r="F272" s="33" t="s">
        <v>14</v>
      </c>
      <c r="G272" s="33"/>
      <c r="H272" s="297" t="s">
        <v>16</v>
      </c>
      <c r="I272" s="295" t="s">
        <v>189</v>
      </c>
      <c r="J272" s="265" t="s">
        <v>253</v>
      </c>
      <c r="K272" s="265"/>
      <c r="L272" s="288"/>
    </row>
    <row r="273" customFormat="false" ht="12.75" hidden="false" customHeight="true" outlineLevel="0" collapsed="false">
      <c r="A273" s="301" t="n">
        <v>325</v>
      </c>
      <c r="B273" s="280" t="s">
        <v>165</v>
      </c>
      <c r="C273" s="270" t="s">
        <v>245</v>
      </c>
      <c r="D273" s="303" t="s">
        <v>13</v>
      </c>
      <c r="E273" s="302" t="n">
        <v>26.75</v>
      </c>
      <c r="F273" s="33" t="s">
        <v>14</v>
      </c>
      <c r="G273" s="33"/>
      <c r="H273" s="261" t="s">
        <v>11</v>
      </c>
      <c r="I273" s="262" t="s">
        <v>247</v>
      </c>
      <c r="J273" s="265" t="s">
        <v>13</v>
      </c>
      <c r="K273" s="265"/>
      <c r="L273" s="289"/>
    </row>
    <row r="274" customFormat="false" ht="12.75" hidden="false" customHeight="true" outlineLevel="0" collapsed="false">
      <c r="A274" s="301" t="n">
        <v>402</v>
      </c>
      <c r="B274" s="280" t="s">
        <v>165</v>
      </c>
      <c r="C274" s="270" t="s">
        <v>254</v>
      </c>
      <c r="D274" s="272" t="s">
        <v>33</v>
      </c>
      <c r="E274" s="302" t="n">
        <v>5.76</v>
      </c>
      <c r="F274" s="33" t="s">
        <v>14</v>
      </c>
      <c r="G274" s="33"/>
      <c r="H274" s="261" t="s">
        <v>11</v>
      </c>
      <c r="I274" s="262" t="s">
        <v>173</v>
      </c>
      <c r="J274" s="258" t="s">
        <v>174</v>
      </c>
      <c r="K274" s="258"/>
      <c r="L274" s="279"/>
    </row>
    <row r="275" customFormat="false" ht="12.75" hidden="false" customHeight="true" outlineLevel="0" collapsed="false">
      <c r="A275" s="301" t="n">
        <v>403</v>
      </c>
      <c r="B275" s="280" t="s">
        <v>165</v>
      </c>
      <c r="C275" s="270" t="s">
        <v>254</v>
      </c>
      <c r="D275" s="272" t="s">
        <v>33</v>
      </c>
      <c r="E275" s="302" t="n">
        <v>3.2</v>
      </c>
      <c r="F275" s="33" t="s">
        <v>14</v>
      </c>
      <c r="G275" s="33"/>
      <c r="H275" s="261" t="s">
        <v>11</v>
      </c>
      <c r="I275" s="262" t="s">
        <v>173</v>
      </c>
      <c r="J275" s="265" t="s">
        <v>176</v>
      </c>
      <c r="K275" s="265"/>
      <c r="L275" s="290"/>
    </row>
    <row r="276" customFormat="false" ht="12.75" hidden="false" customHeight="true" outlineLevel="0" collapsed="false">
      <c r="A276" s="301" t="n">
        <v>404</v>
      </c>
      <c r="B276" s="280" t="s">
        <v>165</v>
      </c>
      <c r="C276" s="270" t="s">
        <v>254</v>
      </c>
      <c r="D276" s="272" t="s">
        <v>33</v>
      </c>
      <c r="E276" s="302" t="n">
        <v>1.2</v>
      </c>
      <c r="F276" s="33" t="s">
        <v>14</v>
      </c>
      <c r="G276" s="33"/>
      <c r="H276" s="261" t="s">
        <v>11</v>
      </c>
      <c r="I276" s="262" t="s">
        <v>173</v>
      </c>
      <c r="J276" s="265" t="s">
        <v>177</v>
      </c>
      <c r="K276" s="265"/>
      <c r="L276" s="291"/>
    </row>
    <row r="277" customFormat="false" ht="12.75" hidden="false" customHeight="true" outlineLevel="0" collapsed="false">
      <c r="A277" s="301" t="n">
        <v>405</v>
      </c>
      <c r="B277" s="280" t="s">
        <v>165</v>
      </c>
      <c r="C277" s="270" t="s">
        <v>254</v>
      </c>
      <c r="D277" s="272" t="s">
        <v>33</v>
      </c>
      <c r="E277" s="302" t="n">
        <v>4.05</v>
      </c>
      <c r="F277" s="33" t="s">
        <v>14</v>
      </c>
      <c r="G277" s="33"/>
      <c r="H277" s="261" t="s">
        <v>11</v>
      </c>
      <c r="I277" s="262" t="s">
        <v>173</v>
      </c>
      <c r="J277" s="265" t="s">
        <v>176</v>
      </c>
      <c r="K277" s="265"/>
      <c r="L277" s="292"/>
    </row>
    <row r="278" customFormat="false" ht="12.75" hidden="false" customHeight="true" outlineLevel="0" collapsed="false">
      <c r="A278" s="301" t="n">
        <v>406</v>
      </c>
      <c r="B278" s="280" t="s">
        <v>165</v>
      </c>
      <c r="C278" s="270" t="s">
        <v>254</v>
      </c>
      <c r="D278" s="272" t="s">
        <v>33</v>
      </c>
      <c r="E278" s="302" t="n">
        <v>1.25</v>
      </c>
      <c r="F278" s="33" t="s">
        <v>14</v>
      </c>
      <c r="G278" s="33"/>
      <c r="H278" s="261" t="s">
        <v>11</v>
      </c>
      <c r="I278" s="262" t="s">
        <v>173</v>
      </c>
      <c r="J278" s="265" t="s">
        <v>178</v>
      </c>
      <c r="K278" s="265"/>
      <c r="L278" s="293"/>
    </row>
    <row r="279" customFormat="false" ht="12.75" hidden="false" customHeight="true" outlineLevel="0" collapsed="false">
      <c r="A279" s="301" t="n">
        <v>407</v>
      </c>
      <c r="B279" s="280" t="s">
        <v>165</v>
      </c>
      <c r="C279" s="270" t="s">
        <v>254</v>
      </c>
      <c r="D279" s="303" t="s">
        <v>13</v>
      </c>
      <c r="E279" s="302" t="n">
        <v>14.3</v>
      </c>
      <c r="F279" s="33" t="s">
        <v>14</v>
      </c>
      <c r="G279" s="33"/>
      <c r="H279" s="46" t="s">
        <v>17</v>
      </c>
      <c r="I279" s="262" t="s">
        <v>17</v>
      </c>
      <c r="J279" s="265" t="s">
        <v>13</v>
      </c>
      <c r="K279" s="265"/>
    </row>
    <row r="280" customFormat="false" ht="12.75" hidden="false" customHeight="true" outlineLevel="0" collapsed="false">
      <c r="A280" s="301" t="n">
        <v>408</v>
      </c>
      <c r="B280" s="280" t="s">
        <v>165</v>
      </c>
      <c r="C280" s="270" t="s">
        <v>254</v>
      </c>
      <c r="D280" s="303" t="s">
        <v>13</v>
      </c>
      <c r="E280" s="302" t="n">
        <v>44.7</v>
      </c>
      <c r="F280" s="33" t="s">
        <v>14</v>
      </c>
      <c r="G280" s="33"/>
      <c r="H280" s="261" t="s">
        <v>11</v>
      </c>
      <c r="I280" s="262" t="s">
        <v>167</v>
      </c>
      <c r="J280" s="265" t="s">
        <v>234</v>
      </c>
      <c r="K280" s="265"/>
    </row>
    <row r="281" customFormat="false" ht="12.75" hidden="false" customHeight="true" outlineLevel="0" collapsed="false">
      <c r="A281" s="301" t="n">
        <v>409</v>
      </c>
      <c r="B281" s="280" t="s">
        <v>165</v>
      </c>
      <c r="C281" s="270" t="s">
        <v>254</v>
      </c>
      <c r="D281" s="296" t="s">
        <v>23</v>
      </c>
      <c r="E281" s="302" t="n">
        <v>18.15</v>
      </c>
      <c r="F281" s="33" t="s">
        <v>14</v>
      </c>
      <c r="G281" s="33"/>
      <c r="H281" s="261" t="s">
        <v>11</v>
      </c>
      <c r="I281" s="287" t="s">
        <v>188</v>
      </c>
      <c r="J281" s="265" t="s">
        <v>168</v>
      </c>
      <c r="K281" s="265"/>
    </row>
    <row r="282" customFormat="false" ht="12.75" hidden="false" customHeight="true" outlineLevel="0" collapsed="false">
      <c r="A282" s="301" t="n">
        <v>410</v>
      </c>
      <c r="B282" s="280" t="s">
        <v>165</v>
      </c>
      <c r="C282" s="270" t="s">
        <v>254</v>
      </c>
      <c r="D282" s="278" t="s">
        <v>18</v>
      </c>
      <c r="E282" s="302" t="n">
        <v>13.9</v>
      </c>
      <c r="F282" s="33" t="s">
        <v>14</v>
      </c>
      <c r="G282" s="33"/>
      <c r="H282" s="297" t="s">
        <v>16</v>
      </c>
      <c r="I282" s="262" t="s">
        <v>189</v>
      </c>
      <c r="J282" s="265" t="s">
        <v>248</v>
      </c>
      <c r="K282" s="265"/>
    </row>
    <row r="283" customFormat="false" ht="12.75" hidden="false" customHeight="true" outlineLevel="0" collapsed="false">
      <c r="A283" s="301" t="s">
        <v>255</v>
      </c>
      <c r="B283" s="280" t="s">
        <v>165</v>
      </c>
      <c r="C283" s="270" t="s">
        <v>254</v>
      </c>
      <c r="D283" s="278" t="s">
        <v>18</v>
      </c>
      <c r="E283" s="302" t="n">
        <v>10.75</v>
      </c>
      <c r="F283" s="33" t="s">
        <v>14</v>
      </c>
      <c r="G283" s="33"/>
      <c r="H283" s="297" t="s">
        <v>16</v>
      </c>
      <c r="I283" s="262" t="s">
        <v>189</v>
      </c>
      <c r="J283" s="265" t="s">
        <v>256</v>
      </c>
      <c r="K283" s="265"/>
    </row>
    <row r="284" customFormat="false" ht="12.75" hidden="false" customHeight="true" outlineLevel="0" collapsed="false">
      <c r="A284" s="301" t="n">
        <v>411</v>
      </c>
      <c r="B284" s="280" t="s">
        <v>165</v>
      </c>
      <c r="C284" s="270" t="s">
        <v>254</v>
      </c>
      <c r="D284" s="294" t="s">
        <v>27</v>
      </c>
      <c r="E284" s="302" t="n">
        <v>8.6</v>
      </c>
      <c r="F284" s="46" t="s">
        <v>19</v>
      </c>
      <c r="G284" s="46"/>
      <c r="H284" s="297" t="s">
        <v>16</v>
      </c>
      <c r="I284" s="262" t="s">
        <v>189</v>
      </c>
      <c r="J284" s="265" t="s">
        <v>257</v>
      </c>
      <c r="K284" s="265"/>
    </row>
    <row r="285" customFormat="false" ht="12.75" hidden="false" customHeight="true" outlineLevel="0" collapsed="false">
      <c r="A285" s="301" t="s">
        <v>258</v>
      </c>
      <c r="B285" s="280" t="s">
        <v>165</v>
      </c>
      <c r="C285" s="270" t="s">
        <v>254</v>
      </c>
      <c r="D285" s="294" t="s">
        <v>27</v>
      </c>
      <c r="E285" s="302" t="n">
        <v>7</v>
      </c>
      <c r="F285" s="46" t="s">
        <v>19</v>
      </c>
      <c r="G285" s="46"/>
      <c r="H285" s="297" t="s">
        <v>16</v>
      </c>
      <c r="I285" s="262" t="s">
        <v>189</v>
      </c>
      <c r="J285" s="265" t="s">
        <v>257</v>
      </c>
      <c r="K285" s="265"/>
    </row>
    <row r="286" customFormat="false" ht="12.75" hidden="false" customHeight="true" outlineLevel="0" collapsed="false">
      <c r="A286" s="301" t="n">
        <v>412</v>
      </c>
      <c r="B286" s="280" t="s">
        <v>165</v>
      </c>
      <c r="C286" s="270" t="s">
        <v>254</v>
      </c>
      <c r="D286" s="303" t="s">
        <v>13</v>
      </c>
      <c r="E286" s="302" t="n">
        <v>10.25</v>
      </c>
      <c r="F286" s="33" t="s">
        <v>14</v>
      </c>
      <c r="G286" s="33"/>
      <c r="H286" s="46" t="s">
        <v>17</v>
      </c>
      <c r="I286" s="295" t="s">
        <v>17</v>
      </c>
      <c r="J286" s="265" t="s">
        <v>13</v>
      </c>
      <c r="K286" s="265"/>
    </row>
    <row r="287" customFormat="false" ht="12.75" hidden="false" customHeight="true" outlineLevel="0" collapsed="false">
      <c r="A287" s="301" t="n">
        <v>413</v>
      </c>
      <c r="B287" s="280" t="s">
        <v>165</v>
      </c>
      <c r="C287" s="270" t="s">
        <v>254</v>
      </c>
      <c r="D287" s="278" t="s">
        <v>18</v>
      </c>
      <c r="E287" s="302" t="n">
        <v>26.75</v>
      </c>
      <c r="F287" s="33" t="s">
        <v>14</v>
      </c>
      <c r="G287" s="33"/>
      <c r="H287" s="297" t="s">
        <v>16</v>
      </c>
      <c r="I287" s="262" t="s">
        <v>189</v>
      </c>
      <c r="J287" s="265" t="s">
        <v>248</v>
      </c>
      <c r="K287" s="265"/>
    </row>
    <row r="288" customFormat="false" ht="12.75" hidden="false" customHeight="true" outlineLevel="0" collapsed="false">
      <c r="A288" s="301" t="n">
        <v>414</v>
      </c>
      <c r="B288" s="280" t="s">
        <v>165</v>
      </c>
      <c r="C288" s="270" t="s">
        <v>254</v>
      </c>
      <c r="D288" s="278" t="s">
        <v>18</v>
      </c>
      <c r="E288" s="302" t="n">
        <v>26.45</v>
      </c>
      <c r="F288" s="33" t="s">
        <v>14</v>
      </c>
      <c r="G288" s="33"/>
      <c r="H288" s="297" t="s">
        <v>16</v>
      </c>
      <c r="I288" s="262" t="s">
        <v>189</v>
      </c>
      <c r="J288" s="265" t="s">
        <v>248</v>
      </c>
      <c r="K288" s="265"/>
    </row>
    <row r="289" customFormat="false" ht="12.75" hidden="false" customHeight="true" outlineLevel="0" collapsed="false">
      <c r="A289" s="301" t="n">
        <v>415</v>
      </c>
      <c r="B289" s="280" t="s">
        <v>165</v>
      </c>
      <c r="C289" s="270" t="s">
        <v>254</v>
      </c>
      <c r="D289" s="278" t="s">
        <v>18</v>
      </c>
      <c r="E289" s="302" t="n">
        <v>17.75</v>
      </c>
      <c r="F289" s="33" t="s">
        <v>14</v>
      </c>
      <c r="G289" s="33"/>
      <c r="H289" s="297" t="s">
        <v>16</v>
      </c>
      <c r="I289" s="262" t="s">
        <v>189</v>
      </c>
      <c r="J289" s="265" t="s">
        <v>248</v>
      </c>
      <c r="K289" s="265"/>
    </row>
    <row r="290" customFormat="false" ht="12.75" hidden="false" customHeight="true" outlineLevel="0" collapsed="false">
      <c r="A290" s="301" t="n">
        <v>416</v>
      </c>
      <c r="B290" s="280" t="s">
        <v>165</v>
      </c>
      <c r="C290" s="270" t="s">
        <v>254</v>
      </c>
      <c r="D290" s="278" t="s">
        <v>18</v>
      </c>
      <c r="E290" s="302" t="n">
        <v>26.2</v>
      </c>
      <c r="F290" s="33" t="s">
        <v>14</v>
      </c>
      <c r="G290" s="33"/>
      <c r="H290" s="297" t="s">
        <v>16</v>
      </c>
      <c r="I290" s="262" t="s">
        <v>189</v>
      </c>
      <c r="J290" s="265" t="s">
        <v>248</v>
      </c>
      <c r="K290" s="265"/>
    </row>
    <row r="291" customFormat="false" ht="12.75" hidden="false" customHeight="true" outlineLevel="0" collapsed="false">
      <c r="A291" s="301" t="n">
        <v>417</v>
      </c>
      <c r="B291" s="280" t="s">
        <v>165</v>
      </c>
      <c r="C291" s="270" t="s">
        <v>254</v>
      </c>
      <c r="D291" s="278" t="s">
        <v>18</v>
      </c>
      <c r="E291" s="302" t="n">
        <v>19.65</v>
      </c>
      <c r="F291" s="33" t="s">
        <v>14</v>
      </c>
      <c r="G291" s="33"/>
      <c r="H291" s="297" t="s">
        <v>16</v>
      </c>
      <c r="I291" s="262" t="s">
        <v>189</v>
      </c>
      <c r="J291" s="265" t="s">
        <v>248</v>
      </c>
      <c r="K291" s="265"/>
    </row>
    <row r="292" customFormat="false" ht="12.75" hidden="false" customHeight="true" outlineLevel="0" collapsed="false">
      <c r="A292" s="301" t="n">
        <v>418</v>
      </c>
      <c r="B292" s="280" t="s">
        <v>165</v>
      </c>
      <c r="C292" s="270" t="s">
        <v>254</v>
      </c>
      <c r="D292" s="278" t="s">
        <v>18</v>
      </c>
      <c r="E292" s="302" t="n">
        <v>21.75</v>
      </c>
      <c r="F292" s="33" t="s">
        <v>14</v>
      </c>
      <c r="G292" s="33"/>
      <c r="H292" s="297" t="s">
        <v>16</v>
      </c>
      <c r="I292" s="262" t="s">
        <v>189</v>
      </c>
      <c r="J292" s="265" t="s">
        <v>248</v>
      </c>
      <c r="K292" s="265"/>
    </row>
    <row r="293" customFormat="false" ht="12.75" hidden="false" customHeight="true" outlineLevel="0" collapsed="false">
      <c r="A293" s="301" t="n">
        <v>419</v>
      </c>
      <c r="B293" s="280" t="s">
        <v>165</v>
      </c>
      <c r="C293" s="270" t="s">
        <v>254</v>
      </c>
      <c r="D293" s="278" t="s">
        <v>18</v>
      </c>
      <c r="E293" s="302" t="n">
        <v>23</v>
      </c>
      <c r="F293" s="33" t="s">
        <v>14</v>
      </c>
      <c r="G293" s="33"/>
      <c r="H293" s="297" t="s">
        <v>16</v>
      </c>
      <c r="I293" s="262" t="s">
        <v>189</v>
      </c>
      <c r="J293" s="265" t="s">
        <v>248</v>
      </c>
      <c r="K293" s="265"/>
    </row>
    <row r="294" customFormat="false" ht="12.75" hidden="false" customHeight="true" outlineLevel="0" collapsed="false">
      <c r="A294" s="301" t="n">
        <v>420</v>
      </c>
      <c r="B294" s="280" t="s">
        <v>165</v>
      </c>
      <c r="C294" s="270" t="s">
        <v>254</v>
      </c>
      <c r="D294" s="278" t="s">
        <v>18</v>
      </c>
      <c r="E294" s="302" t="n">
        <v>29.1</v>
      </c>
      <c r="F294" s="33" t="s">
        <v>14</v>
      </c>
      <c r="G294" s="33"/>
      <c r="H294" s="297" t="s">
        <v>16</v>
      </c>
      <c r="I294" s="262" t="s">
        <v>189</v>
      </c>
      <c r="J294" s="265" t="s">
        <v>248</v>
      </c>
      <c r="K294" s="265"/>
    </row>
    <row r="295" customFormat="false" ht="12.75" hidden="false" customHeight="true" outlineLevel="0" collapsed="false">
      <c r="A295" s="301" t="s">
        <v>259</v>
      </c>
      <c r="B295" s="280" t="s">
        <v>165</v>
      </c>
      <c r="C295" s="270" t="s">
        <v>254</v>
      </c>
      <c r="D295" s="278" t="s">
        <v>18</v>
      </c>
      <c r="E295" s="302" t="n">
        <v>12.45</v>
      </c>
      <c r="F295" s="33" t="s">
        <v>14</v>
      </c>
      <c r="G295" s="33"/>
      <c r="H295" s="297" t="s">
        <v>16</v>
      </c>
      <c r="I295" s="262" t="s">
        <v>189</v>
      </c>
      <c r="J295" s="265" t="s">
        <v>248</v>
      </c>
      <c r="K295" s="265"/>
    </row>
    <row r="296" customFormat="false" ht="12.75" hidden="false" customHeight="true" outlineLevel="0" collapsed="false">
      <c r="A296" s="301" t="n">
        <v>421</v>
      </c>
      <c r="B296" s="280" t="s">
        <v>165</v>
      </c>
      <c r="C296" s="270" t="s">
        <v>254</v>
      </c>
      <c r="D296" s="278" t="s">
        <v>18</v>
      </c>
      <c r="E296" s="302" t="n">
        <v>26.25</v>
      </c>
      <c r="F296" s="33" t="s">
        <v>14</v>
      </c>
      <c r="G296" s="33"/>
      <c r="H296" s="297" t="s">
        <v>16</v>
      </c>
      <c r="I296" s="295" t="s">
        <v>189</v>
      </c>
      <c r="J296" s="265" t="s">
        <v>248</v>
      </c>
      <c r="K296" s="265"/>
      <c r="L296" s="264"/>
    </row>
    <row r="297" customFormat="false" ht="12.75" hidden="false" customHeight="true" outlineLevel="0" collapsed="false">
      <c r="A297" s="301" t="n">
        <v>422</v>
      </c>
      <c r="B297" s="280" t="s">
        <v>165</v>
      </c>
      <c r="C297" s="270" t="s">
        <v>254</v>
      </c>
      <c r="D297" s="278" t="s">
        <v>18</v>
      </c>
      <c r="E297" s="302" t="n">
        <v>23.55</v>
      </c>
      <c r="F297" s="33" t="s">
        <v>14</v>
      </c>
      <c r="G297" s="33"/>
      <c r="H297" s="297" t="s">
        <v>16</v>
      </c>
      <c r="I297" s="295" t="s">
        <v>189</v>
      </c>
      <c r="J297" s="265" t="s">
        <v>248</v>
      </c>
      <c r="K297" s="265"/>
      <c r="L297" s="266"/>
    </row>
    <row r="298" customFormat="false" ht="12.75" hidden="false" customHeight="true" outlineLevel="0" collapsed="false">
      <c r="A298" s="301" t="n">
        <v>423</v>
      </c>
      <c r="B298" s="280" t="s">
        <v>165</v>
      </c>
      <c r="C298" s="270" t="s">
        <v>254</v>
      </c>
      <c r="D298" s="300" t="s">
        <v>22</v>
      </c>
      <c r="E298" s="302" t="n">
        <v>5.75</v>
      </c>
      <c r="F298" s="33" t="s">
        <v>14</v>
      </c>
      <c r="G298" s="33"/>
      <c r="H298" s="261" t="s">
        <v>11</v>
      </c>
      <c r="I298" s="295" t="s">
        <v>173</v>
      </c>
      <c r="J298" s="265" t="s">
        <v>22</v>
      </c>
      <c r="K298" s="265"/>
      <c r="L298" s="264"/>
    </row>
    <row r="299" customFormat="false" ht="12.75" hidden="false" customHeight="true" outlineLevel="0" collapsed="false">
      <c r="A299" s="301" t="n">
        <v>424</v>
      </c>
      <c r="B299" s="280" t="s">
        <v>165</v>
      </c>
      <c r="C299" s="270" t="s">
        <v>254</v>
      </c>
      <c r="D299" s="278" t="s">
        <v>18</v>
      </c>
      <c r="E299" s="302" t="n">
        <v>12.9</v>
      </c>
      <c r="F299" s="33" t="s">
        <v>14</v>
      </c>
      <c r="G299" s="33"/>
      <c r="H299" s="297" t="s">
        <v>16</v>
      </c>
      <c r="I299" s="295" t="s">
        <v>189</v>
      </c>
      <c r="J299" s="265" t="s">
        <v>248</v>
      </c>
      <c r="K299" s="265"/>
      <c r="L299" s="271"/>
    </row>
    <row r="300" customFormat="false" ht="12.75" hidden="false" customHeight="true" outlineLevel="0" collapsed="false">
      <c r="A300" s="301" t="s">
        <v>260</v>
      </c>
      <c r="B300" s="280" t="s">
        <v>165</v>
      </c>
      <c r="C300" s="270" t="s">
        <v>254</v>
      </c>
      <c r="D300" s="294" t="s">
        <v>27</v>
      </c>
      <c r="E300" s="302" t="n">
        <v>1.65</v>
      </c>
      <c r="F300" s="268" t="s">
        <v>28</v>
      </c>
      <c r="G300" s="268"/>
      <c r="H300" s="261" t="s">
        <v>11</v>
      </c>
      <c r="I300" s="295" t="s">
        <v>173</v>
      </c>
      <c r="J300" s="265" t="s">
        <v>261</v>
      </c>
      <c r="K300" s="265"/>
      <c r="L300" s="273"/>
    </row>
    <row r="301" customFormat="false" ht="12.75" hidden="false" customHeight="true" outlineLevel="0" collapsed="false">
      <c r="A301" s="301" t="s">
        <v>262</v>
      </c>
      <c r="B301" s="280" t="s">
        <v>165</v>
      </c>
      <c r="C301" s="270" t="s">
        <v>254</v>
      </c>
      <c r="D301" s="294" t="s">
        <v>27</v>
      </c>
      <c r="E301" s="302" t="n">
        <v>2</v>
      </c>
      <c r="F301" s="268" t="s">
        <v>28</v>
      </c>
      <c r="G301" s="268"/>
      <c r="H301" s="261" t="s">
        <v>11</v>
      </c>
      <c r="I301" s="295" t="s">
        <v>173</v>
      </c>
      <c r="J301" s="265" t="s">
        <v>263</v>
      </c>
      <c r="K301" s="265"/>
      <c r="L301" s="274"/>
    </row>
    <row r="302" customFormat="false" ht="12.75" hidden="false" customHeight="true" outlineLevel="0" collapsed="false">
      <c r="A302" s="301" t="n">
        <v>425</v>
      </c>
      <c r="B302" s="280" t="s">
        <v>165</v>
      </c>
      <c r="C302" s="270" t="s">
        <v>254</v>
      </c>
      <c r="D302" s="296" t="s">
        <v>23</v>
      </c>
      <c r="E302" s="302" t="n">
        <v>17.7</v>
      </c>
      <c r="F302" s="33" t="s">
        <v>14</v>
      </c>
      <c r="G302" s="33"/>
      <c r="H302" s="261" t="s">
        <v>11</v>
      </c>
      <c r="I302" s="287" t="s">
        <v>188</v>
      </c>
      <c r="J302" s="265" t="s">
        <v>168</v>
      </c>
      <c r="K302" s="265"/>
      <c r="L302" s="275"/>
    </row>
    <row r="303" customFormat="false" ht="12.75" hidden="false" customHeight="true" outlineLevel="0" collapsed="false">
      <c r="A303" s="301" t="n">
        <v>426</v>
      </c>
      <c r="B303" s="280" t="s">
        <v>165</v>
      </c>
      <c r="C303" s="270" t="s">
        <v>254</v>
      </c>
      <c r="D303" s="278" t="s">
        <v>18</v>
      </c>
      <c r="E303" s="302" t="n">
        <v>17.05</v>
      </c>
      <c r="F303" s="33" t="s">
        <v>14</v>
      </c>
      <c r="G303" s="33"/>
      <c r="H303" s="46" t="s">
        <v>17</v>
      </c>
      <c r="I303" s="295" t="s">
        <v>17</v>
      </c>
      <c r="J303" s="265" t="s">
        <v>248</v>
      </c>
      <c r="K303" s="265"/>
      <c r="L303" s="266"/>
    </row>
    <row r="304" customFormat="false" ht="12.75" hidden="false" customHeight="true" outlineLevel="0" collapsed="false">
      <c r="A304" s="301" t="s">
        <v>264</v>
      </c>
      <c r="B304" s="280" t="s">
        <v>165</v>
      </c>
      <c r="C304" s="270" t="s">
        <v>254</v>
      </c>
      <c r="D304" s="294" t="s">
        <v>27</v>
      </c>
      <c r="E304" s="302" t="n">
        <v>1.6</v>
      </c>
      <c r="F304" s="268" t="s">
        <v>28</v>
      </c>
      <c r="G304" s="268"/>
      <c r="H304" s="261" t="s">
        <v>11</v>
      </c>
      <c r="I304" s="295" t="s">
        <v>173</v>
      </c>
      <c r="J304" s="265" t="s">
        <v>261</v>
      </c>
      <c r="K304" s="265"/>
      <c r="L304" s="274"/>
    </row>
    <row r="305" customFormat="false" ht="12.75" hidden="false" customHeight="true" outlineLevel="0" collapsed="false">
      <c r="A305" s="301" t="s">
        <v>265</v>
      </c>
      <c r="B305" s="280" t="s">
        <v>165</v>
      </c>
      <c r="C305" s="270" t="s">
        <v>254</v>
      </c>
      <c r="D305" s="294" t="s">
        <v>27</v>
      </c>
      <c r="E305" s="302" t="n">
        <v>2.1</v>
      </c>
      <c r="F305" s="268" t="s">
        <v>28</v>
      </c>
      <c r="G305" s="268"/>
      <c r="H305" s="46" t="s">
        <v>17</v>
      </c>
      <c r="I305" s="295" t="s">
        <v>17</v>
      </c>
      <c r="J305" s="265" t="s">
        <v>263</v>
      </c>
      <c r="K305" s="265"/>
      <c r="L305" s="275"/>
    </row>
    <row r="306" customFormat="false" ht="12.75" hidden="false" customHeight="true" outlineLevel="0" collapsed="false">
      <c r="A306" s="301" t="n">
        <v>427</v>
      </c>
      <c r="B306" s="280" t="s">
        <v>165</v>
      </c>
      <c r="C306" s="270" t="s">
        <v>254</v>
      </c>
      <c r="D306" s="303" t="s">
        <v>13</v>
      </c>
      <c r="E306" s="302" t="n">
        <v>23.45</v>
      </c>
      <c r="F306" s="33" t="s">
        <v>14</v>
      </c>
      <c r="G306" s="33"/>
      <c r="H306" s="46" t="s">
        <v>17</v>
      </c>
      <c r="I306" s="295" t="s">
        <v>17</v>
      </c>
      <c r="J306" s="265" t="s">
        <v>13</v>
      </c>
      <c r="K306" s="265"/>
      <c r="L306" s="277"/>
    </row>
    <row r="307" customFormat="false" ht="12.75" hidden="false" customHeight="true" outlineLevel="0" collapsed="false">
      <c r="A307" s="301" t="n">
        <v>428</v>
      </c>
      <c r="B307" s="280" t="s">
        <v>165</v>
      </c>
      <c r="C307" s="270" t="s">
        <v>254</v>
      </c>
      <c r="D307" s="278" t="s">
        <v>18</v>
      </c>
      <c r="E307" s="302" t="n">
        <v>32.65</v>
      </c>
      <c r="F307" s="33" t="s">
        <v>14</v>
      </c>
      <c r="G307" s="33"/>
      <c r="H307" s="297" t="s">
        <v>16</v>
      </c>
      <c r="I307" s="295" t="s">
        <v>189</v>
      </c>
      <c r="J307" s="265" t="s">
        <v>248</v>
      </c>
      <c r="K307" s="265"/>
      <c r="L307" s="279"/>
    </row>
    <row r="308" customFormat="false" ht="12.75" hidden="false" customHeight="true" outlineLevel="0" collapsed="false">
      <c r="A308" s="301" t="n">
        <v>502</v>
      </c>
      <c r="B308" s="280" t="s">
        <v>165</v>
      </c>
      <c r="C308" s="270" t="s">
        <v>266</v>
      </c>
      <c r="D308" s="272" t="s">
        <v>33</v>
      </c>
      <c r="E308" s="302" t="n">
        <v>3.87</v>
      </c>
      <c r="F308" s="33" t="s">
        <v>14</v>
      </c>
      <c r="G308" s="33"/>
      <c r="H308" s="261" t="s">
        <v>11</v>
      </c>
      <c r="I308" s="295" t="s">
        <v>173</v>
      </c>
      <c r="J308" s="270" t="s">
        <v>174</v>
      </c>
      <c r="K308" s="270"/>
      <c r="L308" s="281"/>
    </row>
    <row r="309" customFormat="false" ht="12.75" hidden="false" customHeight="true" outlineLevel="0" collapsed="false">
      <c r="A309" s="301" t="n">
        <v>503</v>
      </c>
      <c r="B309" s="280" t="s">
        <v>165</v>
      </c>
      <c r="C309" s="270" t="s">
        <v>266</v>
      </c>
      <c r="D309" s="272" t="s">
        <v>33</v>
      </c>
      <c r="E309" s="302" t="n">
        <v>1.75</v>
      </c>
      <c r="F309" s="33" t="s">
        <v>14</v>
      </c>
      <c r="G309" s="33"/>
      <c r="H309" s="261" t="s">
        <v>11</v>
      </c>
      <c r="I309" s="295" t="s">
        <v>173</v>
      </c>
      <c r="J309" s="265" t="s">
        <v>176</v>
      </c>
      <c r="K309" s="265"/>
      <c r="L309" s="298"/>
    </row>
    <row r="310" customFormat="false" ht="12.75" hidden="false" customHeight="true" outlineLevel="0" collapsed="false">
      <c r="A310" s="301" t="n">
        <v>504</v>
      </c>
      <c r="B310" s="280" t="s">
        <v>165</v>
      </c>
      <c r="C310" s="270" t="s">
        <v>266</v>
      </c>
      <c r="D310" s="267" t="s">
        <v>29</v>
      </c>
      <c r="E310" s="302" t="n">
        <v>1.45</v>
      </c>
      <c r="F310" s="46" t="s">
        <v>19</v>
      </c>
      <c r="G310" s="46"/>
      <c r="H310" s="261" t="s">
        <v>11</v>
      </c>
      <c r="I310" s="295" t="s">
        <v>173</v>
      </c>
      <c r="J310" s="265" t="s">
        <v>246</v>
      </c>
      <c r="K310" s="265"/>
      <c r="L310" s="282"/>
    </row>
    <row r="311" customFormat="false" ht="12.75" hidden="false" customHeight="true" outlineLevel="0" collapsed="false">
      <c r="A311" s="301" t="n">
        <v>505</v>
      </c>
      <c r="B311" s="280" t="s">
        <v>165</v>
      </c>
      <c r="C311" s="270" t="s">
        <v>266</v>
      </c>
      <c r="D311" s="272" t="s">
        <v>33</v>
      </c>
      <c r="E311" s="302" t="n">
        <v>1.65</v>
      </c>
      <c r="F311" s="33" t="s">
        <v>14</v>
      </c>
      <c r="G311" s="33"/>
      <c r="H311" s="261" t="s">
        <v>11</v>
      </c>
      <c r="I311" s="295" t="s">
        <v>173</v>
      </c>
      <c r="J311" s="265" t="s">
        <v>267</v>
      </c>
      <c r="K311" s="265"/>
      <c r="L311" s="284"/>
    </row>
    <row r="312" customFormat="false" ht="12.75" hidden="false" customHeight="true" outlineLevel="0" collapsed="false">
      <c r="A312" s="301" t="n">
        <v>506</v>
      </c>
      <c r="B312" s="280" t="s">
        <v>165</v>
      </c>
      <c r="C312" s="270" t="s">
        <v>266</v>
      </c>
      <c r="D312" s="272" t="s">
        <v>33</v>
      </c>
      <c r="E312" s="302" t="n">
        <v>1.65</v>
      </c>
      <c r="F312" s="33" t="s">
        <v>14</v>
      </c>
      <c r="G312" s="33"/>
      <c r="H312" s="261" t="s">
        <v>11</v>
      </c>
      <c r="I312" s="295" t="s">
        <v>173</v>
      </c>
      <c r="J312" s="265" t="s">
        <v>178</v>
      </c>
      <c r="K312" s="265"/>
      <c r="L312" s="285"/>
    </row>
    <row r="313" customFormat="false" ht="12.75" hidden="false" customHeight="true" outlineLevel="0" collapsed="false">
      <c r="A313" s="301" t="n">
        <v>507</v>
      </c>
      <c r="B313" s="280" t="s">
        <v>165</v>
      </c>
      <c r="C313" s="270" t="s">
        <v>266</v>
      </c>
      <c r="D313" s="272" t="s">
        <v>33</v>
      </c>
      <c r="E313" s="302" t="n">
        <v>3.35</v>
      </c>
      <c r="F313" s="33" t="s">
        <v>14</v>
      </c>
      <c r="G313" s="33"/>
      <c r="H313" s="261" t="s">
        <v>11</v>
      </c>
      <c r="I313" s="295" t="s">
        <v>173</v>
      </c>
      <c r="J313" s="265" t="s">
        <v>268</v>
      </c>
      <c r="K313" s="265"/>
      <c r="L313" s="286"/>
    </row>
    <row r="314" customFormat="false" ht="12.75" hidden="false" customHeight="true" outlineLevel="0" collapsed="false">
      <c r="A314" s="301" t="n">
        <v>508</v>
      </c>
      <c r="B314" s="280" t="s">
        <v>165</v>
      </c>
      <c r="C314" s="270" t="s">
        <v>266</v>
      </c>
      <c r="D314" s="303" t="s">
        <v>13</v>
      </c>
      <c r="E314" s="302" t="n">
        <v>28.85</v>
      </c>
      <c r="F314" s="33" t="s">
        <v>14</v>
      </c>
      <c r="G314" s="33"/>
      <c r="H314" s="46" t="s">
        <v>17</v>
      </c>
      <c r="I314" s="295" t="s">
        <v>17</v>
      </c>
      <c r="J314" s="265" t="s">
        <v>13</v>
      </c>
      <c r="K314" s="265"/>
      <c r="L314" s="288"/>
    </row>
    <row r="315" customFormat="false" ht="12.75" hidden="false" customHeight="true" outlineLevel="0" collapsed="false">
      <c r="A315" s="301" t="n">
        <v>509</v>
      </c>
      <c r="B315" s="280" t="s">
        <v>165</v>
      </c>
      <c r="C315" s="270" t="s">
        <v>266</v>
      </c>
      <c r="D315" s="272" t="s">
        <v>33</v>
      </c>
      <c r="E315" s="302" t="n">
        <v>2.25</v>
      </c>
      <c r="F315" s="33" t="s">
        <v>14</v>
      </c>
      <c r="G315" s="33"/>
      <c r="H315" s="261" t="s">
        <v>11</v>
      </c>
      <c r="I315" s="295" t="s">
        <v>173</v>
      </c>
      <c r="J315" s="265" t="s">
        <v>269</v>
      </c>
      <c r="K315" s="265"/>
      <c r="L315" s="289"/>
    </row>
    <row r="316" customFormat="false" ht="12.75" hidden="false" customHeight="true" outlineLevel="0" collapsed="false">
      <c r="A316" s="301" t="n">
        <v>510</v>
      </c>
      <c r="B316" s="280" t="s">
        <v>165</v>
      </c>
      <c r="C316" s="270" t="s">
        <v>266</v>
      </c>
      <c r="D316" s="278" t="s">
        <v>18</v>
      </c>
      <c r="E316" s="302" t="n">
        <v>9.1</v>
      </c>
      <c r="F316" s="33" t="s">
        <v>14</v>
      </c>
      <c r="G316" s="33"/>
      <c r="H316" s="297" t="s">
        <v>16</v>
      </c>
      <c r="I316" s="295" t="s">
        <v>189</v>
      </c>
      <c r="J316" s="265" t="s">
        <v>248</v>
      </c>
      <c r="K316" s="265"/>
      <c r="L316" s="279"/>
    </row>
    <row r="317" customFormat="false" ht="12.75" hidden="false" customHeight="true" outlineLevel="0" collapsed="false">
      <c r="A317" s="301" t="s">
        <v>270</v>
      </c>
      <c r="B317" s="280" t="s">
        <v>165</v>
      </c>
      <c r="C317" s="270" t="s">
        <v>266</v>
      </c>
      <c r="D317" s="294" t="s">
        <v>27</v>
      </c>
      <c r="E317" s="302" t="n">
        <v>1.45</v>
      </c>
      <c r="F317" s="268" t="s">
        <v>28</v>
      </c>
      <c r="G317" s="268"/>
      <c r="H317" s="261" t="s">
        <v>11</v>
      </c>
      <c r="I317" s="295" t="s">
        <v>173</v>
      </c>
      <c r="J317" s="265" t="s">
        <v>271</v>
      </c>
      <c r="K317" s="265"/>
      <c r="L317" s="290"/>
    </row>
    <row r="318" customFormat="false" ht="12.75" hidden="false" customHeight="true" outlineLevel="0" collapsed="false">
      <c r="A318" s="301" t="s">
        <v>272</v>
      </c>
      <c r="B318" s="280" t="s">
        <v>165</v>
      </c>
      <c r="C318" s="270" t="s">
        <v>266</v>
      </c>
      <c r="D318" s="294" t="s">
        <v>27</v>
      </c>
      <c r="E318" s="302" t="n">
        <v>2.25</v>
      </c>
      <c r="F318" s="60" t="s">
        <v>12</v>
      </c>
      <c r="G318" s="60"/>
      <c r="H318" s="261" t="s">
        <v>11</v>
      </c>
      <c r="I318" s="295" t="s">
        <v>173</v>
      </c>
      <c r="J318" s="265" t="s">
        <v>257</v>
      </c>
      <c r="K318" s="265"/>
      <c r="L318" s="291"/>
    </row>
    <row r="319" customFormat="false" ht="12.75" hidden="false" customHeight="true" outlineLevel="0" collapsed="false">
      <c r="A319" s="301" t="n">
        <v>511</v>
      </c>
      <c r="B319" s="280" t="s">
        <v>165</v>
      </c>
      <c r="C319" s="270" t="s">
        <v>266</v>
      </c>
      <c r="D319" s="294" t="s">
        <v>27</v>
      </c>
      <c r="E319" s="302" t="n">
        <v>13.7</v>
      </c>
      <c r="F319" s="46" t="s">
        <v>19</v>
      </c>
      <c r="G319" s="46"/>
      <c r="H319" s="297" t="s">
        <v>16</v>
      </c>
      <c r="I319" s="295" t="s">
        <v>189</v>
      </c>
      <c r="J319" s="265" t="s">
        <v>273</v>
      </c>
      <c r="K319" s="265"/>
      <c r="L319" s="292"/>
    </row>
    <row r="320" customFormat="false" ht="12.75" hidden="false" customHeight="true" outlineLevel="0" collapsed="false">
      <c r="A320" s="301" t="n">
        <v>512</v>
      </c>
      <c r="B320" s="280" t="s">
        <v>165</v>
      </c>
      <c r="C320" s="270" t="s">
        <v>266</v>
      </c>
      <c r="D320" s="294" t="s">
        <v>27</v>
      </c>
      <c r="E320" s="302" t="n">
        <v>6.2</v>
      </c>
      <c r="F320" s="46" t="s">
        <v>19</v>
      </c>
      <c r="G320" s="46"/>
      <c r="H320" s="297" t="s">
        <v>16</v>
      </c>
      <c r="I320" s="295" t="s">
        <v>189</v>
      </c>
      <c r="J320" s="265" t="s">
        <v>273</v>
      </c>
      <c r="K320" s="265"/>
      <c r="L320" s="293"/>
    </row>
    <row r="321" customFormat="false" ht="12.75" hidden="false" customHeight="true" outlineLevel="0" collapsed="false">
      <c r="A321" s="301" t="s">
        <v>274</v>
      </c>
      <c r="B321" s="280" t="s">
        <v>165</v>
      </c>
      <c r="C321" s="270" t="s">
        <v>266</v>
      </c>
      <c r="D321" s="294" t="s">
        <v>27</v>
      </c>
      <c r="E321" s="302" t="n">
        <v>6</v>
      </c>
      <c r="F321" s="60" t="s">
        <v>12</v>
      </c>
      <c r="G321" s="60"/>
      <c r="H321" s="261" t="s">
        <v>11</v>
      </c>
      <c r="I321" s="295" t="s">
        <v>173</v>
      </c>
      <c r="J321" s="265" t="s">
        <v>257</v>
      </c>
      <c r="K321" s="265"/>
    </row>
    <row r="322" customFormat="false" ht="12.75" hidden="false" customHeight="true" outlineLevel="0" collapsed="false">
      <c r="A322" s="301" t="n">
        <v>513</v>
      </c>
      <c r="B322" s="280" t="s">
        <v>165</v>
      </c>
      <c r="C322" s="270" t="s">
        <v>266</v>
      </c>
      <c r="D322" s="278" t="s">
        <v>18</v>
      </c>
      <c r="E322" s="302" t="n">
        <v>25.45</v>
      </c>
      <c r="F322" s="33" t="s">
        <v>14</v>
      </c>
      <c r="G322" s="33"/>
      <c r="H322" s="297" t="s">
        <v>16</v>
      </c>
      <c r="I322" s="295" t="s">
        <v>189</v>
      </c>
      <c r="J322" s="265" t="s">
        <v>248</v>
      </c>
      <c r="K322" s="265"/>
    </row>
    <row r="323" customFormat="false" ht="12.75" hidden="false" customHeight="true" outlineLevel="0" collapsed="false">
      <c r="A323" s="301" t="n">
        <v>514</v>
      </c>
      <c r="B323" s="280" t="s">
        <v>165</v>
      </c>
      <c r="C323" s="270" t="s">
        <v>266</v>
      </c>
      <c r="D323" s="278" t="s">
        <v>18</v>
      </c>
      <c r="E323" s="302" t="n">
        <v>16.8</v>
      </c>
      <c r="F323" s="33" t="s">
        <v>14</v>
      </c>
      <c r="G323" s="33"/>
      <c r="H323" s="297" t="s">
        <v>16</v>
      </c>
      <c r="I323" s="295" t="s">
        <v>189</v>
      </c>
      <c r="J323" s="265" t="s">
        <v>248</v>
      </c>
      <c r="K323" s="265"/>
    </row>
    <row r="324" customFormat="false" ht="12.75" hidden="false" customHeight="true" outlineLevel="0" collapsed="false">
      <c r="A324" s="301" t="n">
        <v>515</v>
      </c>
      <c r="B324" s="280" t="s">
        <v>165</v>
      </c>
      <c r="C324" s="270" t="s">
        <v>266</v>
      </c>
      <c r="D324" s="278" t="s">
        <v>18</v>
      </c>
      <c r="E324" s="302" t="n">
        <v>27.7</v>
      </c>
      <c r="F324" s="33" t="s">
        <v>14</v>
      </c>
      <c r="G324" s="33"/>
      <c r="H324" s="297" t="s">
        <v>16</v>
      </c>
      <c r="I324" s="295" t="s">
        <v>189</v>
      </c>
      <c r="J324" s="265" t="s">
        <v>248</v>
      </c>
      <c r="K324" s="265"/>
    </row>
    <row r="325" customFormat="false" ht="12.75" hidden="false" customHeight="true" outlineLevel="0" collapsed="false">
      <c r="A325" s="301" t="n">
        <v>516</v>
      </c>
      <c r="B325" s="280" t="s">
        <v>165</v>
      </c>
      <c r="C325" s="270" t="s">
        <v>266</v>
      </c>
      <c r="D325" s="278" t="s">
        <v>18</v>
      </c>
      <c r="E325" s="302" t="n">
        <v>27.45</v>
      </c>
      <c r="F325" s="33" t="s">
        <v>14</v>
      </c>
      <c r="G325" s="33"/>
      <c r="H325" s="297" t="s">
        <v>16</v>
      </c>
      <c r="I325" s="295" t="s">
        <v>189</v>
      </c>
      <c r="J325" s="265" t="s">
        <v>248</v>
      </c>
      <c r="K325" s="265"/>
      <c r="O325" s="299"/>
    </row>
    <row r="326" customFormat="false" ht="12.75" hidden="false" customHeight="true" outlineLevel="0" collapsed="false">
      <c r="A326" s="301" t="n">
        <v>517</v>
      </c>
      <c r="B326" s="280" t="s">
        <v>165</v>
      </c>
      <c r="C326" s="270" t="s">
        <v>266</v>
      </c>
      <c r="D326" s="278" t="s">
        <v>18</v>
      </c>
      <c r="E326" s="302" t="n">
        <v>15.75</v>
      </c>
      <c r="F326" s="33" t="s">
        <v>14</v>
      </c>
      <c r="G326" s="33"/>
      <c r="H326" s="297" t="s">
        <v>16</v>
      </c>
      <c r="I326" s="295" t="s">
        <v>189</v>
      </c>
      <c r="J326" s="265" t="s">
        <v>248</v>
      </c>
      <c r="K326" s="265"/>
    </row>
    <row r="327" customFormat="false" ht="12.75" hidden="false" customHeight="true" outlineLevel="0" collapsed="false">
      <c r="A327" s="301" t="n">
        <v>518</v>
      </c>
      <c r="B327" s="280" t="s">
        <v>165</v>
      </c>
      <c r="C327" s="270" t="s">
        <v>266</v>
      </c>
      <c r="D327" s="278" t="s">
        <v>18</v>
      </c>
      <c r="E327" s="302" t="n">
        <v>23.7</v>
      </c>
      <c r="F327" s="33" t="s">
        <v>14</v>
      </c>
      <c r="G327" s="33"/>
      <c r="H327" s="297" t="s">
        <v>16</v>
      </c>
      <c r="I327" s="295" t="s">
        <v>189</v>
      </c>
      <c r="J327" s="265" t="s">
        <v>248</v>
      </c>
      <c r="K327" s="265"/>
    </row>
    <row r="328" customFormat="false" ht="12.75" hidden="false" customHeight="true" outlineLevel="0" collapsed="false">
      <c r="A328" s="301" t="n">
        <v>519</v>
      </c>
      <c r="B328" s="280" t="s">
        <v>165</v>
      </c>
      <c r="C328" s="270" t="s">
        <v>266</v>
      </c>
      <c r="D328" s="278" t="s">
        <v>18</v>
      </c>
      <c r="E328" s="302" t="n">
        <v>30.15</v>
      </c>
      <c r="F328" s="46" t="s">
        <v>19</v>
      </c>
      <c r="G328" s="46"/>
      <c r="H328" s="297" t="s">
        <v>16</v>
      </c>
      <c r="I328" s="262" t="s">
        <v>189</v>
      </c>
      <c r="J328" s="265" t="s">
        <v>275</v>
      </c>
      <c r="K328" s="265"/>
    </row>
    <row r="329" customFormat="false" ht="12.75" hidden="false" customHeight="true" outlineLevel="0" collapsed="false">
      <c r="A329" s="301" t="n">
        <v>520</v>
      </c>
      <c r="B329" s="280" t="s">
        <v>165</v>
      </c>
      <c r="C329" s="270" t="s">
        <v>266</v>
      </c>
      <c r="D329" s="278" t="s">
        <v>18</v>
      </c>
      <c r="E329" s="302" t="n">
        <v>22.5</v>
      </c>
      <c r="F329" s="60" t="s">
        <v>12</v>
      </c>
      <c r="G329" s="60"/>
      <c r="H329" s="297" t="s">
        <v>16</v>
      </c>
      <c r="I329" s="262" t="s">
        <v>189</v>
      </c>
      <c r="J329" s="265" t="s">
        <v>276</v>
      </c>
      <c r="K329" s="265"/>
    </row>
    <row r="330" customFormat="false" ht="12.75" hidden="false" customHeight="true" outlineLevel="0" collapsed="false">
      <c r="A330" s="301" t="n">
        <v>521</v>
      </c>
      <c r="B330" s="280" t="s">
        <v>165</v>
      </c>
      <c r="C330" s="270" t="s">
        <v>266</v>
      </c>
      <c r="D330" s="278" t="s">
        <v>18</v>
      </c>
      <c r="E330" s="302" t="n">
        <v>27.6</v>
      </c>
      <c r="F330" s="60" t="s">
        <v>12</v>
      </c>
      <c r="G330" s="60"/>
      <c r="H330" s="297" t="s">
        <v>16</v>
      </c>
      <c r="I330" s="262" t="s">
        <v>189</v>
      </c>
      <c r="J330" s="265" t="s">
        <v>276</v>
      </c>
      <c r="K330" s="265"/>
    </row>
    <row r="331" customFormat="false" ht="12.75" hidden="false" customHeight="true" outlineLevel="0" collapsed="false">
      <c r="A331" s="301" t="n">
        <v>522</v>
      </c>
      <c r="B331" s="280" t="s">
        <v>165</v>
      </c>
      <c r="C331" s="270" t="s">
        <v>266</v>
      </c>
      <c r="D331" s="305" t="s">
        <v>30</v>
      </c>
      <c r="E331" s="302" t="n">
        <v>27.6</v>
      </c>
      <c r="F331" s="46" t="s">
        <v>19</v>
      </c>
      <c r="G331" s="46"/>
      <c r="H331" s="297" t="s">
        <v>16</v>
      </c>
      <c r="I331" s="262" t="s">
        <v>189</v>
      </c>
      <c r="J331" s="265" t="s">
        <v>277</v>
      </c>
      <c r="K331" s="265"/>
    </row>
    <row r="332" customFormat="false" ht="12.75" hidden="false" customHeight="true" outlineLevel="0" collapsed="false">
      <c r="A332" s="301" t="n">
        <v>523</v>
      </c>
      <c r="B332" s="280" t="s">
        <v>165</v>
      </c>
      <c r="C332" s="270" t="s">
        <v>266</v>
      </c>
      <c r="D332" s="305" t="s">
        <v>30</v>
      </c>
      <c r="E332" s="302" t="n">
        <v>13.45</v>
      </c>
      <c r="F332" s="46" t="s">
        <v>19</v>
      </c>
      <c r="G332" s="46"/>
      <c r="H332" s="297" t="s">
        <v>16</v>
      </c>
      <c r="I332" s="262" t="s">
        <v>189</v>
      </c>
      <c r="J332" s="265" t="s">
        <v>277</v>
      </c>
      <c r="K332" s="265"/>
    </row>
    <row r="333" customFormat="false" ht="12.75" hidden="false" customHeight="true" outlineLevel="0" collapsed="false">
      <c r="A333" s="301" t="n">
        <v>524</v>
      </c>
      <c r="B333" s="280" t="s">
        <v>165</v>
      </c>
      <c r="C333" s="270" t="s">
        <v>266</v>
      </c>
      <c r="D333" s="305" t="s">
        <v>30</v>
      </c>
      <c r="E333" s="302" t="n">
        <v>23.6</v>
      </c>
      <c r="F333" s="46" t="s">
        <v>19</v>
      </c>
      <c r="G333" s="46"/>
      <c r="H333" s="297" t="s">
        <v>16</v>
      </c>
      <c r="I333" s="262" t="s">
        <v>189</v>
      </c>
      <c r="J333" s="265" t="s">
        <v>277</v>
      </c>
      <c r="K333" s="265"/>
    </row>
    <row r="334" customFormat="false" ht="12.75" hidden="false" customHeight="true" outlineLevel="0" collapsed="false">
      <c r="A334" s="301" t="n">
        <v>525</v>
      </c>
      <c r="B334" s="280" t="s">
        <v>165</v>
      </c>
      <c r="C334" s="270" t="s">
        <v>266</v>
      </c>
      <c r="D334" s="305" t="s">
        <v>30</v>
      </c>
      <c r="E334" s="302" t="n">
        <v>5.7</v>
      </c>
      <c r="F334" s="46" t="s">
        <v>19</v>
      </c>
      <c r="G334" s="46"/>
      <c r="H334" s="297" t="s">
        <v>16</v>
      </c>
      <c r="I334" s="262" t="s">
        <v>189</v>
      </c>
      <c r="J334" s="265" t="s">
        <v>277</v>
      </c>
      <c r="K334" s="265"/>
    </row>
    <row r="335" customFormat="false" ht="12.75" hidden="false" customHeight="true" outlineLevel="0" collapsed="false">
      <c r="A335" s="301" t="s">
        <v>278</v>
      </c>
      <c r="B335" s="280" t="s">
        <v>165</v>
      </c>
      <c r="C335" s="270" t="s">
        <v>266</v>
      </c>
      <c r="D335" s="272" t="s">
        <v>33</v>
      </c>
      <c r="E335" s="302" t="n">
        <v>5.65</v>
      </c>
      <c r="F335" s="46" t="s">
        <v>19</v>
      </c>
      <c r="G335" s="46"/>
      <c r="H335" s="261" t="s">
        <v>11</v>
      </c>
      <c r="I335" s="262" t="s">
        <v>173</v>
      </c>
      <c r="J335" s="265" t="s">
        <v>279</v>
      </c>
      <c r="K335" s="265"/>
    </row>
    <row r="336" customFormat="false" ht="12.75" hidden="false" customHeight="true" outlineLevel="0" collapsed="false">
      <c r="A336" s="301" t="n">
        <v>526</v>
      </c>
      <c r="B336" s="280" t="s">
        <v>165</v>
      </c>
      <c r="C336" s="270" t="s">
        <v>266</v>
      </c>
      <c r="D336" s="305" t="s">
        <v>30</v>
      </c>
      <c r="E336" s="302" t="n">
        <v>12.75</v>
      </c>
      <c r="F336" s="46" t="s">
        <v>19</v>
      </c>
      <c r="G336" s="46"/>
      <c r="H336" s="297" t="s">
        <v>16</v>
      </c>
      <c r="I336" s="262" t="s">
        <v>189</v>
      </c>
      <c r="J336" s="265" t="s">
        <v>277</v>
      </c>
      <c r="K336" s="265"/>
    </row>
    <row r="337" customFormat="false" ht="12.75" hidden="false" customHeight="true" outlineLevel="0" collapsed="false">
      <c r="A337" s="301" t="s">
        <v>280</v>
      </c>
      <c r="B337" s="280" t="s">
        <v>165</v>
      </c>
      <c r="C337" s="270" t="s">
        <v>266</v>
      </c>
      <c r="D337" s="272" t="s">
        <v>33</v>
      </c>
      <c r="E337" s="302" t="n">
        <v>1.75</v>
      </c>
      <c r="F337" s="33" t="s">
        <v>14</v>
      </c>
      <c r="G337" s="33"/>
      <c r="H337" s="261" t="s">
        <v>11</v>
      </c>
      <c r="I337" s="262" t="s">
        <v>173</v>
      </c>
      <c r="J337" s="265" t="s">
        <v>281</v>
      </c>
      <c r="K337" s="265"/>
    </row>
    <row r="338" customFormat="false" ht="12.75" hidden="false" customHeight="true" outlineLevel="0" collapsed="false">
      <c r="A338" s="301" t="s">
        <v>282</v>
      </c>
      <c r="B338" s="280" t="s">
        <v>165</v>
      </c>
      <c r="C338" s="270" t="s">
        <v>266</v>
      </c>
      <c r="D338" s="294" t="s">
        <v>27</v>
      </c>
      <c r="E338" s="302" t="n">
        <v>2.3</v>
      </c>
      <c r="F338" s="60" t="s">
        <v>12</v>
      </c>
      <c r="G338" s="60"/>
      <c r="H338" s="297" t="s">
        <v>16</v>
      </c>
      <c r="I338" s="262" t="s">
        <v>189</v>
      </c>
      <c r="J338" s="265" t="s">
        <v>283</v>
      </c>
      <c r="K338" s="265"/>
    </row>
    <row r="339" customFormat="false" ht="12.75" hidden="false" customHeight="true" outlineLevel="0" collapsed="false">
      <c r="A339" s="301" t="n">
        <v>527</v>
      </c>
      <c r="B339" s="280" t="s">
        <v>165</v>
      </c>
      <c r="C339" s="270" t="s">
        <v>266</v>
      </c>
      <c r="D339" s="296" t="s">
        <v>23</v>
      </c>
      <c r="E339" s="302" t="n">
        <v>17.35</v>
      </c>
      <c r="F339" s="33" t="s">
        <v>14</v>
      </c>
      <c r="G339" s="33"/>
      <c r="H339" s="261" t="s">
        <v>11</v>
      </c>
      <c r="I339" s="287" t="s">
        <v>188</v>
      </c>
      <c r="J339" s="265" t="s">
        <v>168</v>
      </c>
      <c r="K339" s="265"/>
    </row>
    <row r="340" customFormat="false" ht="12.75" hidden="false" customHeight="true" outlineLevel="0" collapsed="false">
      <c r="A340" s="301" t="n">
        <v>528</v>
      </c>
      <c r="B340" s="280" t="s">
        <v>165</v>
      </c>
      <c r="C340" s="270" t="s">
        <v>266</v>
      </c>
      <c r="D340" s="272" t="s">
        <v>33</v>
      </c>
      <c r="E340" s="302" t="n">
        <v>1.25</v>
      </c>
      <c r="F340" s="33" t="s">
        <v>14</v>
      </c>
      <c r="G340" s="33"/>
      <c r="H340" s="261" t="s">
        <v>11</v>
      </c>
      <c r="I340" s="262" t="s">
        <v>173</v>
      </c>
      <c r="J340" s="265" t="s">
        <v>281</v>
      </c>
      <c r="K340" s="265"/>
    </row>
    <row r="341" customFormat="false" ht="12.75" hidden="false" customHeight="true" outlineLevel="0" collapsed="false">
      <c r="A341" s="301" t="n">
        <v>529</v>
      </c>
      <c r="B341" s="280" t="s">
        <v>165</v>
      </c>
      <c r="C341" s="270" t="s">
        <v>266</v>
      </c>
      <c r="D341" s="294" t="s">
        <v>27</v>
      </c>
      <c r="E341" s="302" t="n">
        <v>2.45</v>
      </c>
      <c r="F341" s="60" t="s">
        <v>12</v>
      </c>
      <c r="G341" s="60"/>
      <c r="H341" s="261" t="s">
        <v>11</v>
      </c>
      <c r="I341" s="262" t="s">
        <v>173</v>
      </c>
      <c r="J341" s="265" t="s">
        <v>284</v>
      </c>
      <c r="K341" s="265"/>
    </row>
    <row r="342" customFormat="false" ht="12.75" hidden="false" customHeight="true" outlineLevel="0" collapsed="false">
      <c r="A342" s="301" t="n">
        <v>530</v>
      </c>
      <c r="B342" s="280" t="s">
        <v>165</v>
      </c>
      <c r="C342" s="270" t="s">
        <v>266</v>
      </c>
      <c r="D342" s="294" t="s">
        <v>27</v>
      </c>
      <c r="E342" s="302" t="n">
        <v>6.9</v>
      </c>
      <c r="F342" s="60" t="s">
        <v>12</v>
      </c>
      <c r="G342" s="60"/>
      <c r="H342" s="46" t="s">
        <v>17</v>
      </c>
      <c r="I342" s="262" t="s">
        <v>17</v>
      </c>
      <c r="J342" s="265" t="s">
        <v>284</v>
      </c>
      <c r="K342" s="265"/>
    </row>
    <row r="343" customFormat="false" ht="12.75" hidden="false" customHeight="true" outlineLevel="0" collapsed="false">
      <c r="A343" s="301" t="n">
        <v>531</v>
      </c>
      <c r="B343" s="280" t="s">
        <v>165</v>
      </c>
      <c r="C343" s="270" t="s">
        <v>266</v>
      </c>
      <c r="D343" s="294" t="s">
        <v>27</v>
      </c>
      <c r="E343" s="302" t="n">
        <v>7.5</v>
      </c>
      <c r="F343" s="60" t="s">
        <v>12</v>
      </c>
      <c r="G343" s="60"/>
      <c r="H343" s="297" t="s">
        <v>16</v>
      </c>
      <c r="I343" s="262" t="s">
        <v>189</v>
      </c>
      <c r="J343" s="265" t="s">
        <v>285</v>
      </c>
      <c r="K343" s="265"/>
    </row>
    <row r="344" customFormat="false" ht="12.75" hidden="false" customHeight="true" outlineLevel="0" collapsed="false">
      <c r="A344" s="301" t="s">
        <v>286</v>
      </c>
      <c r="B344" s="280" t="s">
        <v>165</v>
      </c>
      <c r="C344" s="270" t="s">
        <v>266</v>
      </c>
      <c r="D344" s="303" t="s">
        <v>13</v>
      </c>
      <c r="E344" s="302" t="n">
        <v>15.45</v>
      </c>
      <c r="F344" s="33" t="s">
        <v>14</v>
      </c>
      <c r="G344" s="33"/>
      <c r="H344" s="46" t="s">
        <v>17</v>
      </c>
      <c r="I344" s="295" t="s">
        <v>17</v>
      </c>
      <c r="J344" s="265" t="s">
        <v>13</v>
      </c>
      <c r="K344" s="265"/>
    </row>
    <row r="345" customFormat="false" ht="12.75" hidden="false" customHeight="true" outlineLevel="0" collapsed="false">
      <c r="A345" s="301" t="s">
        <v>287</v>
      </c>
      <c r="B345" s="280" t="s">
        <v>165</v>
      </c>
      <c r="C345" s="270" t="s">
        <v>266</v>
      </c>
      <c r="D345" s="303" t="s">
        <v>13</v>
      </c>
      <c r="E345" s="302" t="n">
        <v>10</v>
      </c>
      <c r="F345" s="33" t="s">
        <v>14</v>
      </c>
      <c r="G345" s="33"/>
      <c r="H345" s="46" t="s">
        <v>17</v>
      </c>
      <c r="I345" s="295" t="s">
        <v>17</v>
      </c>
      <c r="J345" s="265" t="s">
        <v>13</v>
      </c>
      <c r="K345" s="265"/>
    </row>
    <row r="346" customFormat="false" ht="12.75" hidden="false" customHeight="true" outlineLevel="0" collapsed="false">
      <c r="A346" s="301" t="n">
        <v>533</v>
      </c>
      <c r="B346" s="280" t="s">
        <v>165</v>
      </c>
      <c r="C346" s="270" t="s">
        <v>266</v>
      </c>
      <c r="D346" s="303" t="s">
        <v>13</v>
      </c>
      <c r="E346" s="302" t="n">
        <v>44.7</v>
      </c>
      <c r="F346" s="33" t="s">
        <v>14</v>
      </c>
      <c r="G346" s="33"/>
      <c r="H346" s="261" t="s">
        <v>11</v>
      </c>
      <c r="I346" s="262" t="s">
        <v>167</v>
      </c>
      <c r="J346" s="265" t="s">
        <v>234</v>
      </c>
      <c r="K346" s="265"/>
    </row>
    <row r="347" customFormat="false" ht="12.75" hidden="false" customHeight="true" outlineLevel="0" collapsed="false">
      <c r="A347" s="301" t="n">
        <v>534</v>
      </c>
      <c r="B347" s="280" t="s">
        <v>165</v>
      </c>
      <c r="C347" s="270" t="s">
        <v>266</v>
      </c>
      <c r="D347" s="296" t="s">
        <v>23</v>
      </c>
      <c r="E347" s="302" t="n">
        <v>17.45</v>
      </c>
      <c r="F347" s="33" t="s">
        <v>14</v>
      </c>
      <c r="G347" s="33"/>
      <c r="H347" s="261" t="s">
        <v>11</v>
      </c>
      <c r="I347" s="287" t="s">
        <v>188</v>
      </c>
      <c r="J347" s="265" t="s">
        <v>168</v>
      </c>
      <c r="K347" s="265"/>
    </row>
    <row r="348" customFormat="false" ht="12.75" hidden="false" customHeight="true" outlineLevel="0" collapsed="false">
      <c r="A348" s="301" t="n">
        <v>601</v>
      </c>
      <c r="B348" s="280" t="s">
        <v>165</v>
      </c>
      <c r="C348" s="270" t="s">
        <v>288</v>
      </c>
      <c r="D348" s="267" t="s">
        <v>29</v>
      </c>
      <c r="E348" s="283" t="n">
        <v>525</v>
      </c>
      <c r="F348" s="268" t="s">
        <v>28</v>
      </c>
      <c r="G348" s="268"/>
      <c r="H348" s="269" t="s">
        <v>24</v>
      </c>
      <c r="I348" s="262" t="s">
        <v>289</v>
      </c>
      <c r="J348" s="265" t="s">
        <v>290</v>
      </c>
      <c r="K348" s="265"/>
      <c r="L348" s="264"/>
    </row>
    <row r="349" customFormat="false" ht="12.75" hidden="false" customHeight="true" outlineLevel="0" collapsed="false">
      <c r="A349" s="280" t="n">
        <v>1</v>
      </c>
      <c r="B349" s="280" t="s">
        <v>291</v>
      </c>
      <c r="C349" s="270" t="s">
        <v>171</v>
      </c>
      <c r="D349" s="304" t="s">
        <v>31</v>
      </c>
      <c r="E349" s="283" t="n">
        <v>175.42</v>
      </c>
      <c r="F349" s="33" t="s">
        <v>14</v>
      </c>
      <c r="G349" s="33"/>
      <c r="H349" s="297" t="s">
        <v>16</v>
      </c>
      <c r="I349" s="295" t="s">
        <v>292</v>
      </c>
      <c r="J349" s="258" t="s">
        <v>293</v>
      </c>
      <c r="K349" s="258"/>
      <c r="L349" s="266"/>
    </row>
    <row r="350" customFormat="false" ht="12.75" hidden="false" customHeight="true" outlineLevel="0" collapsed="false">
      <c r="A350" s="280" t="n">
        <v>2</v>
      </c>
      <c r="B350" s="280" t="s">
        <v>291</v>
      </c>
      <c r="C350" s="270" t="s">
        <v>171</v>
      </c>
      <c r="D350" s="303" t="s">
        <v>13</v>
      </c>
      <c r="E350" s="283" t="n">
        <v>7.9</v>
      </c>
      <c r="F350" s="33" t="s">
        <v>14</v>
      </c>
      <c r="G350" s="33"/>
      <c r="H350" s="297" t="s">
        <v>16</v>
      </c>
      <c r="I350" s="306" t="s">
        <v>294</v>
      </c>
      <c r="J350" s="270" t="s">
        <v>295</v>
      </c>
      <c r="K350" s="270"/>
      <c r="L350" s="264"/>
    </row>
    <row r="351" customFormat="false" ht="12.75" hidden="false" customHeight="true" outlineLevel="0" collapsed="false">
      <c r="A351" s="280" t="n">
        <v>3</v>
      </c>
      <c r="B351" s="280" t="s">
        <v>291</v>
      </c>
      <c r="C351" s="270" t="s">
        <v>171</v>
      </c>
      <c r="D351" s="304" t="s">
        <v>31</v>
      </c>
      <c r="E351" s="283" t="n">
        <v>43.67</v>
      </c>
      <c r="F351" s="33" t="s">
        <v>14</v>
      </c>
      <c r="G351" s="33"/>
      <c r="H351" s="261" t="s">
        <v>11</v>
      </c>
      <c r="I351" s="306" t="s">
        <v>11</v>
      </c>
      <c r="J351" s="258" t="s">
        <v>296</v>
      </c>
      <c r="K351" s="258"/>
      <c r="L351" s="271"/>
    </row>
    <row r="352" customFormat="false" ht="12.75" hidden="false" customHeight="true" outlineLevel="0" collapsed="false">
      <c r="A352" s="280" t="n">
        <v>4</v>
      </c>
      <c r="B352" s="280" t="s">
        <v>291</v>
      </c>
      <c r="C352" s="270" t="s">
        <v>171</v>
      </c>
      <c r="D352" s="304" t="s">
        <v>31</v>
      </c>
      <c r="E352" s="283" t="n">
        <v>44.35</v>
      </c>
      <c r="F352" s="33" t="s">
        <v>14</v>
      </c>
      <c r="G352" s="33"/>
      <c r="H352" s="261" t="s">
        <v>11</v>
      </c>
      <c r="I352" s="306" t="s">
        <v>11</v>
      </c>
      <c r="J352" s="258" t="s">
        <v>297</v>
      </c>
      <c r="K352" s="258"/>
      <c r="L352" s="273"/>
    </row>
    <row r="353" customFormat="false" ht="12.75" hidden="false" customHeight="true" outlineLevel="0" collapsed="false">
      <c r="A353" s="280" t="n">
        <v>5</v>
      </c>
      <c r="B353" s="280" t="s">
        <v>291</v>
      </c>
      <c r="C353" s="270" t="s">
        <v>171</v>
      </c>
      <c r="D353" s="303" t="s">
        <v>13</v>
      </c>
      <c r="E353" s="283" t="n">
        <v>14.15</v>
      </c>
      <c r="F353" s="33" t="s">
        <v>14</v>
      </c>
      <c r="G353" s="33"/>
      <c r="H353" s="261" t="s">
        <v>11</v>
      </c>
      <c r="I353" s="306" t="s">
        <v>173</v>
      </c>
      <c r="J353" s="270" t="s">
        <v>13</v>
      </c>
      <c r="K353" s="270"/>
      <c r="L353" s="274"/>
    </row>
    <row r="354" customFormat="false" ht="12.75" hidden="false" customHeight="true" outlineLevel="0" collapsed="false">
      <c r="A354" s="280" t="n">
        <v>6</v>
      </c>
      <c r="B354" s="280" t="s">
        <v>291</v>
      </c>
      <c r="C354" s="270" t="s">
        <v>171</v>
      </c>
      <c r="D354" s="296" t="s">
        <v>23</v>
      </c>
      <c r="E354" s="283" t="n">
        <v>9.45</v>
      </c>
      <c r="F354" s="33" t="s">
        <v>14</v>
      </c>
      <c r="G354" s="33"/>
      <c r="H354" s="261" t="s">
        <v>11</v>
      </c>
      <c r="I354" s="262" t="s">
        <v>173</v>
      </c>
      <c r="J354" s="265" t="s">
        <v>168</v>
      </c>
      <c r="K354" s="265"/>
      <c r="L354" s="275"/>
    </row>
    <row r="355" customFormat="false" ht="12.75" hidden="false" customHeight="true" outlineLevel="0" collapsed="false">
      <c r="A355" s="280" t="n">
        <v>7</v>
      </c>
      <c r="B355" s="280" t="s">
        <v>291</v>
      </c>
      <c r="C355" s="270" t="s">
        <v>171</v>
      </c>
      <c r="D355" s="267" t="s">
        <v>29</v>
      </c>
      <c r="E355" s="283" t="n">
        <v>4.22</v>
      </c>
      <c r="F355" s="46" t="s">
        <v>19</v>
      </c>
      <c r="G355" s="46"/>
      <c r="H355" s="269" t="s">
        <v>24</v>
      </c>
      <c r="I355" s="287" t="s">
        <v>298</v>
      </c>
      <c r="J355" s="265" t="s">
        <v>246</v>
      </c>
      <c r="K355" s="265"/>
      <c r="L355" s="266"/>
    </row>
    <row r="356" customFormat="false" ht="12.75" hidden="false" customHeight="true" outlineLevel="0" collapsed="false">
      <c r="A356" s="280" t="n">
        <v>8</v>
      </c>
      <c r="B356" s="280" t="s">
        <v>291</v>
      </c>
      <c r="C356" s="270" t="s">
        <v>171</v>
      </c>
      <c r="D356" s="272" t="s">
        <v>33</v>
      </c>
      <c r="E356" s="283" t="n">
        <v>7.69</v>
      </c>
      <c r="F356" s="33" t="s">
        <v>14</v>
      </c>
      <c r="G356" s="33"/>
      <c r="H356" s="261" t="s">
        <v>11</v>
      </c>
      <c r="I356" s="261" t="s">
        <v>11</v>
      </c>
      <c r="J356" s="258" t="s">
        <v>299</v>
      </c>
      <c r="K356" s="258"/>
      <c r="L356" s="274"/>
    </row>
    <row r="357" customFormat="false" ht="12.75" hidden="false" customHeight="true" outlineLevel="0" collapsed="false">
      <c r="A357" s="280" t="n">
        <v>11</v>
      </c>
      <c r="B357" s="280" t="s">
        <v>291</v>
      </c>
      <c r="C357" s="270" t="s">
        <v>171</v>
      </c>
      <c r="D357" s="267" t="s">
        <v>29</v>
      </c>
      <c r="E357" s="283" t="n">
        <v>7.86</v>
      </c>
      <c r="F357" s="60" t="s">
        <v>12</v>
      </c>
      <c r="G357" s="60"/>
      <c r="H357" s="261" t="s">
        <v>11</v>
      </c>
      <c r="I357" s="262" t="s">
        <v>173</v>
      </c>
      <c r="J357" s="265" t="s">
        <v>300</v>
      </c>
      <c r="K357" s="265"/>
      <c r="L357" s="279"/>
    </row>
    <row r="358" customFormat="false" ht="12.75" hidden="false" customHeight="true" outlineLevel="0" collapsed="false">
      <c r="A358" s="280" t="n">
        <v>0</v>
      </c>
      <c r="B358" s="280" t="s">
        <v>291</v>
      </c>
      <c r="C358" s="270" t="s">
        <v>171</v>
      </c>
      <c r="D358" s="267" t="s">
        <v>29</v>
      </c>
      <c r="E358" s="283" t="n">
        <v>207</v>
      </c>
      <c r="F358" s="268" t="s">
        <v>28</v>
      </c>
      <c r="G358" s="268"/>
      <c r="H358" s="269" t="s">
        <v>24</v>
      </c>
      <c r="I358" s="262" t="s">
        <v>301</v>
      </c>
      <c r="J358" s="270" t="s">
        <v>302</v>
      </c>
      <c r="K358" s="270"/>
      <c r="L358" s="281"/>
    </row>
    <row r="359" customFormat="false" ht="12.75" hidden="false" customHeight="true" outlineLevel="0" collapsed="false">
      <c r="A359" s="280" t="n">
        <v>25</v>
      </c>
      <c r="B359" s="280" t="s">
        <v>291</v>
      </c>
      <c r="C359" s="270" t="s">
        <v>171</v>
      </c>
      <c r="D359" s="304" t="s">
        <v>31</v>
      </c>
      <c r="E359" s="283" t="n">
        <v>48.89</v>
      </c>
      <c r="F359" s="33" t="s">
        <v>14</v>
      </c>
      <c r="G359" s="33"/>
      <c r="H359" s="297" t="s">
        <v>16</v>
      </c>
      <c r="I359" s="295" t="s">
        <v>16</v>
      </c>
      <c r="J359" s="258" t="s">
        <v>303</v>
      </c>
      <c r="K359" s="258"/>
      <c r="L359" s="298"/>
    </row>
    <row r="360" customFormat="false" ht="12.75" hidden="false" customHeight="true" outlineLevel="0" collapsed="false">
      <c r="A360" s="280" t="n">
        <v>26</v>
      </c>
      <c r="B360" s="280" t="s">
        <v>291</v>
      </c>
      <c r="C360" s="270" t="s">
        <v>171</v>
      </c>
      <c r="D360" s="304" t="s">
        <v>31</v>
      </c>
      <c r="E360" s="283" t="n">
        <v>7.84</v>
      </c>
      <c r="F360" s="46" t="s">
        <v>19</v>
      </c>
      <c r="G360" s="46"/>
      <c r="H360" s="46" t="s">
        <v>17</v>
      </c>
      <c r="I360" s="295" t="s">
        <v>17</v>
      </c>
      <c r="J360" s="258" t="s">
        <v>304</v>
      </c>
      <c r="K360" s="258"/>
      <c r="L360" s="282"/>
    </row>
    <row r="361" customFormat="false" ht="12.75" hidden="false" customHeight="true" outlineLevel="0" collapsed="false">
      <c r="A361" s="280" t="n">
        <v>27</v>
      </c>
      <c r="B361" s="280" t="s">
        <v>291</v>
      </c>
      <c r="C361" s="270" t="s">
        <v>171</v>
      </c>
      <c r="D361" s="267" t="s">
        <v>29</v>
      </c>
      <c r="E361" s="283" t="n">
        <v>21.6</v>
      </c>
      <c r="F361" s="268" t="s">
        <v>28</v>
      </c>
      <c r="G361" s="268"/>
      <c r="H361" s="269" t="s">
        <v>24</v>
      </c>
      <c r="I361" s="262" t="s">
        <v>298</v>
      </c>
      <c r="J361" s="270" t="s">
        <v>305</v>
      </c>
      <c r="K361" s="270"/>
      <c r="L361" s="284"/>
    </row>
    <row r="362" customFormat="false" ht="12.75" hidden="false" customHeight="true" outlineLevel="0" collapsed="false">
      <c r="A362" s="280" t="n">
        <v>28</v>
      </c>
      <c r="B362" s="280" t="s">
        <v>291</v>
      </c>
      <c r="C362" s="270" t="s">
        <v>171</v>
      </c>
      <c r="D362" s="267" t="s">
        <v>29</v>
      </c>
      <c r="E362" s="283" t="n">
        <v>4.6</v>
      </c>
      <c r="F362" s="268" t="s">
        <v>28</v>
      </c>
      <c r="G362" s="268"/>
      <c r="H362" s="269" t="s">
        <v>24</v>
      </c>
      <c r="I362" s="262" t="s">
        <v>298</v>
      </c>
      <c r="J362" s="258" t="s">
        <v>306</v>
      </c>
      <c r="K362" s="258"/>
      <c r="L362" s="285"/>
    </row>
    <row r="363" customFormat="false" ht="12.75" hidden="false" customHeight="true" outlineLevel="0" collapsed="false">
      <c r="A363" s="280" t="n">
        <v>29</v>
      </c>
      <c r="B363" s="280" t="s">
        <v>291</v>
      </c>
      <c r="C363" s="270" t="s">
        <v>171</v>
      </c>
      <c r="D363" s="267" t="s">
        <v>29</v>
      </c>
      <c r="E363" s="283" t="n">
        <v>23.8</v>
      </c>
      <c r="F363" s="268" t="s">
        <v>28</v>
      </c>
      <c r="G363" s="268"/>
      <c r="H363" s="269" t="s">
        <v>24</v>
      </c>
      <c r="I363" s="262" t="s">
        <v>298</v>
      </c>
      <c r="J363" s="258" t="s">
        <v>307</v>
      </c>
      <c r="K363" s="258"/>
      <c r="L363" s="286"/>
    </row>
    <row r="364" customFormat="false" ht="12.75" hidden="false" customHeight="true" outlineLevel="0" collapsed="false">
      <c r="A364" s="280" t="n">
        <v>33</v>
      </c>
      <c r="B364" s="280" t="s">
        <v>291</v>
      </c>
      <c r="C364" s="270" t="s">
        <v>171</v>
      </c>
      <c r="D364" s="272" t="s">
        <v>33</v>
      </c>
      <c r="E364" s="283" t="n">
        <v>7.93</v>
      </c>
      <c r="F364" s="33" t="s">
        <v>14</v>
      </c>
      <c r="G364" s="33"/>
      <c r="H364" s="261" t="s">
        <v>11</v>
      </c>
      <c r="I364" s="262" t="s">
        <v>173</v>
      </c>
      <c r="J364" s="258" t="s">
        <v>308</v>
      </c>
      <c r="K364" s="258"/>
      <c r="L364" s="289"/>
    </row>
    <row r="365" customFormat="false" ht="12.75" hidden="false" customHeight="true" outlineLevel="0" collapsed="false">
      <c r="A365" s="280" t="n">
        <v>34</v>
      </c>
      <c r="B365" s="280" t="s">
        <v>291</v>
      </c>
      <c r="C365" s="270" t="s">
        <v>171</v>
      </c>
      <c r="D365" s="272" t="s">
        <v>33</v>
      </c>
      <c r="E365" s="283" t="n">
        <v>7.63</v>
      </c>
      <c r="F365" s="33" t="s">
        <v>14</v>
      </c>
      <c r="G365" s="33"/>
      <c r="H365" s="261" t="s">
        <v>11</v>
      </c>
      <c r="I365" s="262" t="s">
        <v>173</v>
      </c>
      <c r="J365" s="258" t="s">
        <v>309</v>
      </c>
      <c r="K365" s="258"/>
      <c r="L365" s="279"/>
    </row>
    <row r="366" customFormat="false" ht="12.75" hidden="false" customHeight="true" outlineLevel="0" collapsed="false">
      <c r="A366" s="280" t="n">
        <v>35</v>
      </c>
      <c r="B366" s="280" t="s">
        <v>291</v>
      </c>
      <c r="C366" s="270" t="s">
        <v>171</v>
      </c>
      <c r="D366" s="303" t="s">
        <v>13</v>
      </c>
      <c r="E366" s="283" t="n">
        <v>8.01</v>
      </c>
      <c r="F366" s="33" t="s">
        <v>14</v>
      </c>
      <c r="G366" s="33"/>
      <c r="H366" s="261" t="s">
        <v>11</v>
      </c>
      <c r="I366" s="295" t="s">
        <v>173</v>
      </c>
      <c r="J366" s="258" t="s">
        <v>310</v>
      </c>
      <c r="K366" s="258"/>
      <c r="L366" s="290"/>
    </row>
    <row r="367" customFormat="false" ht="12.75" hidden="false" customHeight="true" outlineLevel="0" collapsed="false">
      <c r="A367" s="280" t="n">
        <v>36</v>
      </c>
      <c r="B367" s="280" t="s">
        <v>291</v>
      </c>
      <c r="C367" s="270" t="s">
        <v>171</v>
      </c>
      <c r="D367" s="307" t="s">
        <v>10</v>
      </c>
      <c r="E367" s="283" t="n">
        <v>94.35</v>
      </c>
      <c r="F367" s="60" t="s">
        <v>12</v>
      </c>
      <c r="G367" s="60"/>
      <c r="H367" s="261" t="s">
        <v>11</v>
      </c>
      <c r="I367" s="262" t="s">
        <v>173</v>
      </c>
      <c r="J367" s="258" t="s">
        <v>10</v>
      </c>
      <c r="K367" s="258"/>
      <c r="L367" s="291"/>
    </row>
    <row r="368" customFormat="false" ht="12.75" hidden="false" customHeight="true" outlineLevel="0" collapsed="false">
      <c r="A368" s="280" t="n">
        <v>37</v>
      </c>
      <c r="B368" s="280" t="s">
        <v>291</v>
      </c>
      <c r="C368" s="270" t="s">
        <v>171</v>
      </c>
      <c r="D368" s="294" t="s">
        <v>27</v>
      </c>
      <c r="E368" s="283" t="n">
        <v>7.62</v>
      </c>
      <c r="F368" s="60" t="s">
        <v>12</v>
      </c>
      <c r="G368" s="60"/>
      <c r="H368" s="261" t="s">
        <v>11</v>
      </c>
      <c r="I368" s="262" t="s">
        <v>173</v>
      </c>
      <c r="J368" s="258" t="s">
        <v>311</v>
      </c>
      <c r="K368" s="258"/>
      <c r="L368" s="292"/>
    </row>
    <row r="369" customFormat="false" ht="12.75" hidden="false" customHeight="true" outlineLevel="0" collapsed="false">
      <c r="A369" s="280" t="n">
        <v>38</v>
      </c>
      <c r="B369" s="280" t="s">
        <v>291</v>
      </c>
      <c r="C369" s="270" t="s">
        <v>171</v>
      </c>
      <c r="D369" s="307" t="s">
        <v>10</v>
      </c>
      <c r="E369" s="283" t="n">
        <v>32</v>
      </c>
      <c r="F369" s="60" t="s">
        <v>12</v>
      </c>
      <c r="G369" s="60"/>
      <c r="H369" s="261" t="s">
        <v>11</v>
      </c>
      <c r="I369" s="262" t="s">
        <v>173</v>
      </c>
      <c r="J369" s="258" t="s">
        <v>312</v>
      </c>
      <c r="K369" s="258"/>
      <c r="L369" s="293"/>
    </row>
    <row r="370" customFormat="false" ht="12.75" hidden="false" customHeight="true" outlineLevel="0" collapsed="false">
      <c r="A370" s="280" t="n">
        <v>39</v>
      </c>
      <c r="B370" s="280" t="s">
        <v>291</v>
      </c>
      <c r="C370" s="270" t="s">
        <v>171</v>
      </c>
      <c r="D370" s="294" t="s">
        <v>27</v>
      </c>
      <c r="E370" s="283" t="n">
        <v>5.8</v>
      </c>
      <c r="F370" s="60" t="s">
        <v>12</v>
      </c>
      <c r="G370" s="60"/>
      <c r="H370" s="261" t="s">
        <v>11</v>
      </c>
      <c r="I370" s="262" t="s">
        <v>173</v>
      </c>
      <c r="J370" s="258" t="s">
        <v>313</v>
      </c>
      <c r="K370" s="258"/>
    </row>
    <row r="371" customFormat="false" ht="12.75" hidden="false" customHeight="true" outlineLevel="0" collapsed="false">
      <c r="A371" s="280" t="n">
        <v>101</v>
      </c>
      <c r="B371" s="280" t="s">
        <v>291</v>
      </c>
      <c r="C371" s="270" t="s">
        <v>219</v>
      </c>
      <c r="D371" s="296" t="s">
        <v>23</v>
      </c>
      <c r="E371" s="283" t="n">
        <v>23.99</v>
      </c>
      <c r="F371" s="33" t="s">
        <v>14</v>
      </c>
      <c r="G371" s="33"/>
      <c r="H371" s="261" t="s">
        <v>11</v>
      </c>
      <c r="I371" s="262" t="s">
        <v>173</v>
      </c>
      <c r="J371" s="265" t="s">
        <v>168</v>
      </c>
      <c r="K371" s="265"/>
    </row>
    <row r="372" customFormat="false" ht="12.75" hidden="false" customHeight="true" outlineLevel="0" collapsed="false">
      <c r="A372" s="280" t="n">
        <v>102</v>
      </c>
      <c r="B372" s="280" t="s">
        <v>291</v>
      </c>
      <c r="C372" s="270" t="s">
        <v>219</v>
      </c>
      <c r="D372" s="303" t="s">
        <v>13</v>
      </c>
      <c r="E372" s="283" t="n">
        <v>11.5</v>
      </c>
      <c r="F372" s="33" t="s">
        <v>14</v>
      </c>
      <c r="G372" s="33"/>
      <c r="H372" s="297" t="s">
        <v>16</v>
      </c>
      <c r="I372" s="295" t="s">
        <v>314</v>
      </c>
      <c r="J372" s="270" t="s">
        <v>315</v>
      </c>
      <c r="K372" s="270"/>
    </row>
    <row r="373" customFormat="false" ht="12.75" hidden="false" customHeight="true" outlineLevel="0" collapsed="false">
      <c r="A373" s="280" t="n">
        <v>103</v>
      </c>
      <c r="B373" s="280" t="s">
        <v>291</v>
      </c>
      <c r="C373" s="270" t="s">
        <v>219</v>
      </c>
      <c r="D373" s="303" t="s">
        <v>13</v>
      </c>
      <c r="E373" s="283" t="n">
        <v>2.66</v>
      </c>
      <c r="F373" s="33" t="s">
        <v>14</v>
      </c>
      <c r="G373" s="33"/>
      <c r="H373" s="261" t="s">
        <v>11</v>
      </c>
      <c r="I373" s="295" t="s">
        <v>173</v>
      </c>
      <c r="J373" s="270" t="s">
        <v>13</v>
      </c>
      <c r="K373" s="270"/>
    </row>
    <row r="374" customFormat="false" ht="12.75" hidden="false" customHeight="true" outlineLevel="0" collapsed="false">
      <c r="A374" s="280" t="n">
        <v>104</v>
      </c>
      <c r="B374" s="280" t="s">
        <v>291</v>
      </c>
      <c r="C374" s="270" t="s">
        <v>219</v>
      </c>
      <c r="D374" s="304" t="s">
        <v>31</v>
      </c>
      <c r="E374" s="283" t="n">
        <v>6.68</v>
      </c>
      <c r="F374" s="33" t="s">
        <v>14</v>
      </c>
      <c r="G374" s="33"/>
      <c r="H374" s="297" t="s">
        <v>16</v>
      </c>
      <c r="I374" s="295" t="s">
        <v>294</v>
      </c>
      <c r="J374" s="258" t="s">
        <v>316</v>
      </c>
      <c r="K374" s="258"/>
    </row>
    <row r="375" customFormat="false" ht="12.75" hidden="false" customHeight="true" outlineLevel="0" collapsed="false">
      <c r="A375" s="280" t="n">
        <v>105</v>
      </c>
      <c r="B375" s="280" t="s">
        <v>291</v>
      </c>
      <c r="C375" s="270" t="s">
        <v>219</v>
      </c>
      <c r="D375" s="304" t="s">
        <v>31</v>
      </c>
      <c r="E375" s="283" t="n">
        <v>25.33</v>
      </c>
      <c r="F375" s="33" t="s">
        <v>14</v>
      </c>
      <c r="G375" s="33"/>
      <c r="H375" s="297" t="s">
        <v>16</v>
      </c>
      <c r="I375" s="295" t="s">
        <v>294</v>
      </c>
      <c r="J375" s="258" t="s">
        <v>317</v>
      </c>
      <c r="K375" s="258"/>
    </row>
    <row r="376" customFormat="false" ht="12.75" hidden="false" customHeight="true" outlineLevel="0" collapsed="false">
      <c r="A376" s="280" t="n">
        <v>106</v>
      </c>
      <c r="B376" s="280" t="s">
        <v>291</v>
      </c>
      <c r="C376" s="270" t="s">
        <v>219</v>
      </c>
      <c r="D376" s="304" t="s">
        <v>31</v>
      </c>
      <c r="E376" s="283" t="n">
        <v>56.92</v>
      </c>
      <c r="F376" s="33" t="s">
        <v>14</v>
      </c>
      <c r="G376" s="33"/>
      <c r="H376" s="297" t="s">
        <v>16</v>
      </c>
      <c r="I376" s="262" t="s">
        <v>294</v>
      </c>
      <c r="J376" s="258" t="s">
        <v>318</v>
      </c>
      <c r="K376" s="258"/>
    </row>
    <row r="377" customFormat="false" ht="12.75" hidden="false" customHeight="true" outlineLevel="0" collapsed="false">
      <c r="A377" s="280" t="n">
        <v>107</v>
      </c>
      <c r="B377" s="280" t="s">
        <v>291</v>
      </c>
      <c r="C377" s="270" t="s">
        <v>219</v>
      </c>
      <c r="D377" s="304" t="s">
        <v>31</v>
      </c>
      <c r="E377" s="283" t="n">
        <v>12.53</v>
      </c>
      <c r="F377" s="33" t="s">
        <v>14</v>
      </c>
      <c r="G377" s="33"/>
      <c r="H377" s="297" t="s">
        <v>16</v>
      </c>
      <c r="I377" s="262" t="s">
        <v>294</v>
      </c>
      <c r="J377" s="258" t="s">
        <v>319</v>
      </c>
      <c r="K377" s="258"/>
    </row>
    <row r="378" customFormat="false" ht="12.75" hidden="false" customHeight="true" outlineLevel="0" collapsed="false">
      <c r="A378" s="280" t="n">
        <v>108</v>
      </c>
      <c r="B378" s="280" t="s">
        <v>291</v>
      </c>
      <c r="C378" s="270" t="s">
        <v>219</v>
      </c>
      <c r="D378" s="272" t="s">
        <v>33</v>
      </c>
      <c r="E378" s="283" t="n">
        <v>3.2</v>
      </c>
      <c r="F378" s="33" t="s">
        <v>14</v>
      </c>
      <c r="G378" s="33"/>
      <c r="H378" s="261" t="s">
        <v>11</v>
      </c>
      <c r="I378" s="262" t="s">
        <v>173</v>
      </c>
      <c r="J378" s="258" t="s">
        <v>281</v>
      </c>
      <c r="K378" s="258"/>
    </row>
    <row r="379" customFormat="false" ht="12.75" hidden="false" customHeight="true" outlineLevel="0" collapsed="false">
      <c r="A379" s="280" t="n">
        <v>109</v>
      </c>
      <c r="B379" s="280" t="s">
        <v>291</v>
      </c>
      <c r="C379" s="270" t="s">
        <v>219</v>
      </c>
      <c r="D379" s="304" t="s">
        <v>31</v>
      </c>
      <c r="E379" s="283" t="n">
        <v>11.74</v>
      </c>
      <c r="F379" s="33" t="s">
        <v>14</v>
      </c>
      <c r="G379" s="33"/>
      <c r="H379" s="297" t="s">
        <v>16</v>
      </c>
      <c r="I379" s="262" t="s">
        <v>294</v>
      </c>
      <c r="J379" s="270" t="s">
        <v>320</v>
      </c>
      <c r="K379" s="270"/>
    </row>
    <row r="380" customFormat="false" ht="12.75" hidden="false" customHeight="true" outlineLevel="0" collapsed="false">
      <c r="A380" s="280" t="n">
        <v>111</v>
      </c>
      <c r="B380" s="280" t="s">
        <v>291</v>
      </c>
      <c r="C380" s="270" t="s">
        <v>219</v>
      </c>
      <c r="D380" s="267" t="s">
        <v>29</v>
      </c>
      <c r="E380" s="283" t="n">
        <v>26.7</v>
      </c>
      <c r="F380" s="33" t="s">
        <v>14</v>
      </c>
      <c r="G380" s="33"/>
      <c r="H380" s="297" t="s">
        <v>16</v>
      </c>
      <c r="I380" s="262" t="s">
        <v>294</v>
      </c>
      <c r="J380" s="258" t="s">
        <v>321</v>
      </c>
      <c r="K380" s="258"/>
    </row>
    <row r="381" customFormat="false" ht="12.75" hidden="false" customHeight="true" outlineLevel="0" collapsed="false">
      <c r="A381" s="280" t="n">
        <v>112</v>
      </c>
      <c r="B381" s="280" t="s">
        <v>291</v>
      </c>
      <c r="C381" s="270" t="s">
        <v>219</v>
      </c>
      <c r="D381" s="304" t="s">
        <v>31</v>
      </c>
      <c r="E381" s="283" t="n">
        <v>23.6</v>
      </c>
      <c r="F381" s="33" t="s">
        <v>14</v>
      </c>
      <c r="G381" s="33"/>
      <c r="H381" s="297" t="s">
        <v>16</v>
      </c>
      <c r="I381" s="262" t="s">
        <v>189</v>
      </c>
      <c r="J381" s="258" t="s">
        <v>322</v>
      </c>
      <c r="K381" s="258"/>
    </row>
    <row r="382" customFormat="false" ht="12.75" hidden="false" customHeight="true" outlineLevel="0" collapsed="false">
      <c r="A382" s="280" t="n">
        <v>113</v>
      </c>
      <c r="B382" s="280" t="s">
        <v>291</v>
      </c>
      <c r="C382" s="270" t="s">
        <v>219</v>
      </c>
      <c r="D382" s="304" t="s">
        <v>31</v>
      </c>
      <c r="E382" s="283" t="n">
        <v>22.68</v>
      </c>
      <c r="F382" s="33" t="s">
        <v>14</v>
      </c>
      <c r="G382" s="33"/>
      <c r="H382" s="297" t="s">
        <v>16</v>
      </c>
      <c r="I382" s="262" t="s">
        <v>189</v>
      </c>
      <c r="J382" s="258" t="s">
        <v>323</v>
      </c>
      <c r="K382" s="258"/>
    </row>
    <row r="383" customFormat="false" ht="12.75" hidden="false" customHeight="true" outlineLevel="0" collapsed="false">
      <c r="A383" s="280" t="n">
        <v>114</v>
      </c>
      <c r="B383" s="280" t="s">
        <v>291</v>
      </c>
      <c r="C383" s="270" t="s">
        <v>219</v>
      </c>
      <c r="D383" s="304" t="s">
        <v>31</v>
      </c>
      <c r="E383" s="283" t="n">
        <v>11.19</v>
      </c>
      <c r="F383" s="33" t="s">
        <v>14</v>
      </c>
      <c r="G383" s="33"/>
      <c r="H383" s="297" t="s">
        <v>16</v>
      </c>
      <c r="I383" s="262" t="s">
        <v>189</v>
      </c>
      <c r="J383" s="258" t="s">
        <v>324</v>
      </c>
      <c r="K383" s="258"/>
    </row>
    <row r="384" customFormat="false" ht="12.75" hidden="false" customHeight="true" outlineLevel="0" collapsed="false">
      <c r="A384" s="280" t="n">
        <v>115</v>
      </c>
      <c r="B384" s="280" t="s">
        <v>291</v>
      </c>
      <c r="C384" s="270" t="s">
        <v>219</v>
      </c>
      <c r="D384" s="267" t="s">
        <v>29</v>
      </c>
      <c r="E384" s="283" t="n">
        <v>3.65</v>
      </c>
      <c r="F384" s="60" t="s">
        <v>12</v>
      </c>
      <c r="G384" s="60"/>
      <c r="H384" s="46" t="s">
        <v>17</v>
      </c>
      <c r="I384" s="262" t="s">
        <v>17</v>
      </c>
      <c r="J384" s="258" t="s">
        <v>325</v>
      </c>
      <c r="K384" s="258"/>
    </row>
    <row r="385" customFormat="false" ht="12.75" hidden="false" customHeight="true" outlineLevel="0" collapsed="false">
      <c r="A385" s="280" t="n">
        <v>116</v>
      </c>
      <c r="B385" s="280" t="s">
        <v>291</v>
      </c>
      <c r="C385" s="270" t="s">
        <v>219</v>
      </c>
      <c r="D385" s="267" t="s">
        <v>29</v>
      </c>
      <c r="E385" s="283" t="n">
        <v>8.35</v>
      </c>
      <c r="F385" s="60" t="s">
        <v>12</v>
      </c>
      <c r="G385" s="60"/>
      <c r="H385" s="46" t="s">
        <v>17</v>
      </c>
      <c r="I385" s="262" t="s">
        <v>17</v>
      </c>
      <c r="J385" s="258" t="s">
        <v>326</v>
      </c>
      <c r="K385" s="258"/>
      <c r="O385" s="299"/>
    </row>
    <row r="386" customFormat="false" ht="12.75" hidden="false" customHeight="true" outlineLevel="0" collapsed="false">
      <c r="A386" s="280" t="n">
        <v>117</v>
      </c>
      <c r="B386" s="280" t="s">
        <v>291</v>
      </c>
      <c r="C386" s="270" t="s">
        <v>219</v>
      </c>
      <c r="D386" s="267" t="s">
        <v>29</v>
      </c>
      <c r="E386" s="283" t="n">
        <v>33.2</v>
      </c>
      <c r="F386" s="60" t="s">
        <v>12</v>
      </c>
      <c r="G386" s="60"/>
      <c r="H386" s="46" t="s">
        <v>17</v>
      </c>
      <c r="I386" s="262" t="s">
        <v>17</v>
      </c>
      <c r="J386" s="258" t="s">
        <v>327</v>
      </c>
      <c r="K386" s="258"/>
    </row>
    <row r="387" customFormat="false" ht="12.75" hidden="false" customHeight="true" outlineLevel="0" collapsed="false">
      <c r="A387" s="280" t="n">
        <v>118</v>
      </c>
      <c r="B387" s="280" t="s">
        <v>291</v>
      </c>
      <c r="C387" s="270" t="s">
        <v>219</v>
      </c>
      <c r="D387" s="267" t="s">
        <v>29</v>
      </c>
      <c r="E387" s="283" t="n">
        <v>18.95</v>
      </c>
      <c r="F387" s="60" t="s">
        <v>12</v>
      </c>
      <c r="G387" s="60"/>
      <c r="H387" s="46" t="s">
        <v>17</v>
      </c>
      <c r="I387" s="262" t="s">
        <v>17</v>
      </c>
      <c r="J387" s="258" t="s">
        <v>328</v>
      </c>
      <c r="K387" s="258"/>
    </row>
    <row r="388" customFormat="false" ht="12.75" hidden="false" customHeight="true" outlineLevel="0" collapsed="false">
      <c r="A388" s="280" t="n">
        <v>119</v>
      </c>
      <c r="B388" s="280" t="s">
        <v>291</v>
      </c>
      <c r="C388" s="270" t="s">
        <v>219</v>
      </c>
      <c r="D388" s="267" t="s">
        <v>29</v>
      </c>
      <c r="E388" s="283" t="n">
        <v>8.4</v>
      </c>
      <c r="F388" s="60" t="s">
        <v>12</v>
      </c>
      <c r="G388" s="60"/>
      <c r="H388" s="46" t="s">
        <v>17</v>
      </c>
      <c r="I388" s="262" t="s">
        <v>17</v>
      </c>
      <c r="J388" s="258" t="s">
        <v>329</v>
      </c>
      <c r="K388" s="258"/>
    </row>
    <row r="389" customFormat="false" ht="12.75" hidden="false" customHeight="true" outlineLevel="0" collapsed="false">
      <c r="A389" s="280" t="n">
        <v>201</v>
      </c>
      <c r="B389" s="280" t="s">
        <v>291</v>
      </c>
      <c r="C389" s="270" t="s">
        <v>245</v>
      </c>
      <c r="D389" s="296" t="s">
        <v>23</v>
      </c>
      <c r="E389" s="283" t="n">
        <v>26.25</v>
      </c>
      <c r="F389" s="33" t="s">
        <v>14</v>
      </c>
      <c r="G389" s="33"/>
      <c r="H389" s="46" t="s">
        <v>25</v>
      </c>
      <c r="I389" s="262" t="s">
        <v>330</v>
      </c>
      <c r="J389" s="265" t="s">
        <v>168</v>
      </c>
      <c r="K389" s="265"/>
    </row>
    <row r="390" customFormat="false" ht="12.75" hidden="false" customHeight="true" outlineLevel="0" collapsed="false">
      <c r="A390" s="280" t="n">
        <v>202</v>
      </c>
      <c r="B390" s="280" t="s">
        <v>291</v>
      </c>
      <c r="C390" s="270" t="s">
        <v>245</v>
      </c>
      <c r="D390" s="303" t="s">
        <v>13</v>
      </c>
      <c r="E390" s="283" t="n">
        <v>2.75</v>
      </c>
      <c r="F390" s="33" t="s">
        <v>14</v>
      </c>
      <c r="G390" s="33"/>
      <c r="H390" s="297" t="s">
        <v>16</v>
      </c>
      <c r="I390" s="295" t="s">
        <v>294</v>
      </c>
      <c r="J390" s="270" t="s">
        <v>331</v>
      </c>
      <c r="K390" s="270"/>
    </row>
    <row r="391" customFormat="false" ht="12.75" hidden="false" customHeight="true" outlineLevel="0" collapsed="false">
      <c r="A391" s="280" t="n">
        <v>203</v>
      </c>
      <c r="B391" s="280" t="s">
        <v>291</v>
      </c>
      <c r="C391" s="270" t="s">
        <v>245</v>
      </c>
      <c r="D391" s="272" t="s">
        <v>33</v>
      </c>
      <c r="E391" s="283" t="n">
        <v>2.26</v>
      </c>
      <c r="F391" s="33" t="s">
        <v>14</v>
      </c>
      <c r="G391" s="33"/>
      <c r="H391" s="261" t="s">
        <v>11</v>
      </c>
      <c r="I391" s="262" t="s">
        <v>173</v>
      </c>
      <c r="J391" s="258" t="s">
        <v>220</v>
      </c>
      <c r="K391" s="258"/>
    </row>
    <row r="392" customFormat="false" ht="12.75" hidden="false" customHeight="true" outlineLevel="0" collapsed="false">
      <c r="A392" s="280" t="n">
        <v>204</v>
      </c>
      <c r="B392" s="280" t="s">
        <v>291</v>
      </c>
      <c r="C392" s="270" t="s">
        <v>245</v>
      </c>
      <c r="D392" s="303" t="s">
        <v>13</v>
      </c>
      <c r="E392" s="283" t="n">
        <v>13.3</v>
      </c>
      <c r="F392" s="33" t="s">
        <v>14</v>
      </c>
      <c r="G392" s="33"/>
      <c r="H392" s="297" t="s">
        <v>16</v>
      </c>
      <c r="I392" s="262" t="s">
        <v>294</v>
      </c>
      <c r="J392" s="270" t="s">
        <v>13</v>
      </c>
      <c r="K392" s="270"/>
      <c r="L392" s="264"/>
    </row>
    <row r="393" customFormat="false" ht="12.75" hidden="false" customHeight="true" outlineLevel="0" collapsed="false">
      <c r="A393" s="280" t="n">
        <v>205</v>
      </c>
      <c r="B393" s="280" t="s">
        <v>291</v>
      </c>
      <c r="C393" s="270" t="s">
        <v>245</v>
      </c>
      <c r="D393" s="304" t="s">
        <v>31</v>
      </c>
      <c r="E393" s="283" t="n">
        <v>15.6</v>
      </c>
      <c r="F393" s="33" t="s">
        <v>14</v>
      </c>
      <c r="G393" s="33"/>
      <c r="H393" s="297" t="s">
        <v>16</v>
      </c>
      <c r="I393" s="262" t="s">
        <v>294</v>
      </c>
      <c r="J393" s="258" t="s">
        <v>332</v>
      </c>
      <c r="K393" s="258"/>
      <c r="L393" s="266"/>
    </row>
    <row r="394" customFormat="false" ht="12.75" hidden="false" customHeight="true" outlineLevel="0" collapsed="false">
      <c r="A394" s="280" t="n">
        <v>206</v>
      </c>
      <c r="B394" s="280" t="s">
        <v>291</v>
      </c>
      <c r="C394" s="270" t="s">
        <v>245</v>
      </c>
      <c r="D394" s="304" t="s">
        <v>31</v>
      </c>
      <c r="E394" s="283" t="n">
        <v>18.8</v>
      </c>
      <c r="F394" s="33" t="s">
        <v>14</v>
      </c>
      <c r="G394" s="33"/>
      <c r="H394" s="297" t="s">
        <v>16</v>
      </c>
      <c r="I394" s="262" t="s">
        <v>294</v>
      </c>
      <c r="J394" s="258" t="s">
        <v>333</v>
      </c>
      <c r="K394" s="258"/>
      <c r="L394" s="264"/>
    </row>
    <row r="395" customFormat="false" ht="12.75" hidden="false" customHeight="true" outlineLevel="0" collapsed="false">
      <c r="A395" s="280" t="n">
        <v>207</v>
      </c>
      <c r="B395" s="280" t="s">
        <v>291</v>
      </c>
      <c r="C395" s="270" t="s">
        <v>245</v>
      </c>
      <c r="D395" s="304" t="s">
        <v>31</v>
      </c>
      <c r="E395" s="283" t="n">
        <v>52.45</v>
      </c>
      <c r="F395" s="33" t="s">
        <v>14</v>
      </c>
      <c r="G395" s="33"/>
      <c r="H395" s="297" t="s">
        <v>16</v>
      </c>
      <c r="I395" s="262" t="s">
        <v>294</v>
      </c>
      <c r="J395" s="258" t="s">
        <v>334</v>
      </c>
      <c r="K395" s="258"/>
      <c r="L395" s="271"/>
    </row>
    <row r="396" customFormat="false" ht="12.75" hidden="false" customHeight="true" outlineLevel="0" collapsed="false">
      <c r="A396" s="280" t="n">
        <v>208</v>
      </c>
      <c r="B396" s="280" t="s">
        <v>291</v>
      </c>
      <c r="C396" s="270" t="s">
        <v>245</v>
      </c>
      <c r="D396" s="304" t="s">
        <v>31</v>
      </c>
      <c r="E396" s="283" t="n">
        <v>25.05</v>
      </c>
      <c r="F396" s="33" t="s">
        <v>14</v>
      </c>
      <c r="G396" s="33"/>
      <c r="H396" s="297" t="s">
        <v>16</v>
      </c>
      <c r="I396" s="262" t="s">
        <v>294</v>
      </c>
      <c r="J396" s="258" t="s">
        <v>335</v>
      </c>
      <c r="K396" s="258"/>
      <c r="L396" s="273"/>
    </row>
    <row r="397" customFormat="false" ht="12.75" hidden="false" customHeight="true" outlineLevel="0" collapsed="false">
      <c r="A397" s="280" t="n">
        <v>209</v>
      </c>
      <c r="B397" s="280" t="s">
        <v>291</v>
      </c>
      <c r="C397" s="270" t="s">
        <v>245</v>
      </c>
      <c r="D397" s="303" t="s">
        <v>13</v>
      </c>
      <c r="E397" s="283" t="n">
        <v>2.26</v>
      </c>
      <c r="F397" s="33" t="s">
        <v>14</v>
      </c>
      <c r="G397" s="33"/>
      <c r="H397" s="297" t="s">
        <v>16</v>
      </c>
      <c r="I397" s="262" t="s">
        <v>294</v>
      </c>
      <c r="J397" s="270" t="s">
        <v>13</v>
      </c>
      <c r="K397" s="270"/>
      <c r="L397" s="274"/>
    </row>
    <row r="398" customFormat="false" ht="12.75" hidden="false" customHeight="true" outlineLevel="0" collapsed="false">
      <c r="A398" s="280" t="n">
        <v>210</v>
      </c>
      <c r="B398" s="280" t="s">
        <v>291</v>
      </c>
      <c r="C398" s="270" t="s">
        <v>245</v>
      </c>
      <c r="D398" s="272" t="s">
        <v>33</v>
      </c>
      <c r="E398" s="283" t="n">
        <v>2.31</v>
      </c>
      <c r="F398" s="33" t="s">
        <v>14</v>
      </c>
      <c r="G398" s="33"/>
      <c r="H398" s="261" t="s">
        <v>11</v>
      </c>
      <c r="I398" s="262" t="s">
        <v>173</v>
      </c>
      <c r="J398" s="258" t="s">
        <v>178</v>
      </c>
      <c r="K398" s="258"/>
      <c r="L398" s="275"/>
    </row>
    <row r="399" customFormat="false" ht="12.75" hidden="false" customHeight="true" outlineLevel="0" collapsed="false">
      <c r="A399" s="280" t="n">
        <v>211</v>
      </c>
      <c r="B399" s="280" t="s">
        <v>291</v>
      </c>
      <c r="C399" s="270" t="s">
        <v>245</v>
      </c>
      <c r="D399" s="303" t="s">
        <v>13</v>
      </c>
      <c r="E399" s="283" t="n">
        <v>7.8</v>
      </c>
      <c r="F399" s="33" t="s">
        <v>14</v>
      </c>
      <c r="G399" s="33"/>
      <c r="H399" s="297" t="s">
        <v>16</v>
      </c>
      <c r="I399" s="262" t="s">
        <v>294</v>
      </c>
      <c r="J399" s="270" t="s">
        <v>13</v>
      </c>
      <c r="K399" s="270"/>
      <c r="L399" s="266"/>
    </row>
    <row r="400" customFormat="false" ht="12.75" hidden="false" customHeight="true" outlineLevel="0" collapsed="false">
      <c r="A400" s="280" t="n">
        <v>212</v>
      </c>
      <c r="B400" s="280" t="s">
        <v>291</v>
      </c>
      <c r="C400" s="270" t="s">
        <v>245</v>
      </c>
      <c r="D400" s="304" t="s">
        <v>31</v>
      </c>
      <c r="E400" s="283" t="n">
        <v>39.15</v>
      </c>
      <c r="F400" s="33" t="s">
        <v>14</v>
      </c>
      <c r="G400" s="33"/>
      <c r="H400" s="297" t="s">
        <v>16</v>
      </c>
      <c r="I400" s="262" t="s">
        <v>294</v>
      </c>
      <c r="J400" s="258" t="s">
        <v>336</v>
      </c>
      <c r="K400" s="258"/>
      <c r="L400" s="274"/>
    </row>
    <row r="401" customFormat="false" ht="12.75" hidden="false" customHeight="true" outlineLevel="0" collapsed="false">
      <c r="A401" s="280" t="n">
        <v>213</v>
      </c>
      <c r="B401" s="280" t="s">
        <v>291</v>
      </c>
      <c r="C401" s="270" t="s">
        <v>245</v>
      </c>
      <c r="D401" s="304" t="s">
        <v>31</v>
      </c>
      <c r="E401" s="283" t="n">
        <v>12.45</v>
      </c>
      <c r="F401" s="33" t="s">
        <v>14</v>
      </c>
      <c r="G401" s="33"/>
      <c r="H401" s="297" t="s">
        <v>16</v>
      </c>
      <c r="I401" s="262" t="s">
        <v>294</v>
      </c>
      <c r="J401" s="258" t="s">
        <v>337</v>
      </c>
      <c r="K401" s="258"/>
      <c r="L401" s="275"/>
    </row>
    <row r="402" customFormat="false" ht="12.75" hidden="false" customHeight="true" outlineLevel="0" collapsed="false">
      <c r="A402" s="280" t="n">
        <v>214</v>
      </c>
      <c r="B402" s="280" t="s">
        <v>291</v>
      </c>
      <c r="C402" s="270" t="s">
        <v>245</v>
      </c>
      <c r="D402" s="267" t="s">
        <v>29</v>
      </c>
      <c r="E402" s="283" t="n">
        <v>13.2</v>
      </c>
      <c r="F402" s="33" t="s">
        <v>14</v>
      </c>
      <c r="G402" s="33"/>
      <c r="H402" s="297" t="s">
        <v>16</v>
      </c>
      <c r="I402" s="262" t="s">
        <v>294</v>
      </c>
      <c r="J402" s="258" t="s">
        <v>338</v>
      </c>
      <c r="K402" s="258"/>
      <c r="L402" s="277"/>
    </row>
    <row r="403" customFormat="false" ht="12.75" hidden="false" customHeight="true" outlineLevel="0" collapsed="false">
      <c r="A403" s="280" t="n">
        <v>215</v>
      </c>
      <c r="B403" s="280" t="s">
        <v>291</v>
      </c>
      <c r="C403" s="270" t="s">
        <v>245</v>
      </c>
      <c r="D403" s="267" t="s">
        <v>29</v>
      </c>
      <c r="E403" s="283" t="n">
        <v>30.25</v>
      </c>
      <c r="F403" s="33" t="s">
        <v>14</v>
      </c>
      <c r="G403" s="33"/>
      <c r="H403" s="297" t="s">
        <v>16</v>
      </c>
      <c r="I403" s="262" t="s">
        <v>294</v>
      </c>
      <c r="J403" s="258" t="s">
        <v>338</v>
      </c>
      <c r="K403" s="258"/>
      <c r="L403" s="279"/>
    </row>
    <row r="404" customFormat="false" ht="12.75" hidden="false" customHeight="true" outlineLevel="0" collapsed="false">
      <c r="A404" s="280" t="n">
        <v>216</v>
      </c>
      <c r="B404" s="280" t="s">
        <v>291</v>
      </c>
      <c r="C404" s="270" t="s">
        <v>245</v>
      </c>
      <c r="D404" s="303" t="s">
        <v>13</v>
      </c>
      <c r="E404" s="283" t="n">
        <v>9.6</v>
      </c>
      <c r="F404" s="33" t="s">
        <v>14</v>
      </c>
      <c r="G404" s="33"/>
      <c r="H404" s="297" t="s">
        <v>16</v>
      </c>
      <c r="I404" s="295" t="s">
        <v>294</v>
      </c>
      <c r="J404" s="270" t="s">
        <v>13</v>
      </c>
      <c r="K404" s="270"/>
      <c r="L404" s="281"/>
    </row>
    <row r="405" customFormat="false" ht="12.75" hidden="false" customHeight="true" outlineLevel="0" collapsed="false">
      <c r="A405" s="280" t="n">
        <v>217</v>
      </c>
      <c r="B405" s="280" t="s">
        <v>291</v>
      </c>
      <c r="C405" s="270" t="s">
        <v>245</v>
      </c>
      <c r="D405" s="304" t="s">
        <v>31</v>
      </c>
      <c r="E405" s="283" t="n">
        <v>16.75</v>
      </c>
      <c r="F405" s="33" t="s">
        <v>14</v>
      </c>
      <c r="G405" s="33"/>
      <c r="H405" s="297" t="s">
        <v>16</v>
      </c>
      <c r="I405" s="295" t="s">
        <v>294</v>
      </c>
      <c r="J405" s="270" t="s">
        <v>339</v>
      </c>
      <c r="K405" s="270"/>
      <c r="L405" s="298"/>
    </row>
    <row r="406" customFormat="false" ht="12.75" hidden="false" customHeight="true" outlineLevel="0" collapsed="false">
      <c r="A406" s="280" t="n">
        <v>218</v>
      </c>
      <c r="B406" s="280" t="s">
        <v>291</v>
      </c>
      <c r="C406" s="270" t="s">
        <v>245</v>
      </c>
      <c r="D406" s="304" t="s">
        <v>31</v>
      </c>
      <c r="E406" s="283" t="n">
        <v>8.95</v>
      </c>
      <c r="F406" s="33" t="s">
        <v>14</v>
      </c>
      <c r="G406" s="33"/>
      <c r="H406" s="297" t="s">
        <v>16</v>
      </c>
      <c r="I406" s="295" t="s">
        <v>294</v>
      </c>
      <c r="J406" s="270" t="s">
        <v>340</v>
      </c>
      <c r="K406" s="270"/>
      <c r="L406" s="282"/>
    </row>
    <row r="407" customFormat="false" ht="12.75" hidden="false" customHeight="true" outlineLevel="0" collapsed="false">
      <c r="A407" s="280" t="n">
        <v>219</v>
      </c>
      <c r="B407" s="280" t="s">
        <v>291</v>
      </c>
      <c r="C407" s="270" t="s">
        <v>245</v>
      </c>
      <c r="D407" s="304" t="s">
        <v>31</v>
      </c>
      <c r="E407" s="283" t="n">
        <v>17.9</v>
      </c>
      <c r="F407" s="33" t="s">
        <v>14</v>
      </c>
      <c r="G407" s="33"/>
      <c r="H407" s="297" t="s">
        <v>16</v>
      </c>
      <c r="I407" s="295" t="s">
        <v>294</v>
      </c>
      <c r="J407" s="270" t="s">
        <v>341</v>
      </c>
      <c r="K407" s="270"/>
      <c r="L407" s="284"/>
    </row>
    <row r="408" customFormat="false" ht="12.75" hidden="false" customHeight="true" outlineLevel="0" collapsed="false">
      <c r="A408" s="280" t="n">
        <v>101</v>
      </c>
      <c r="B408" s="280" t="s">
        <v>342</v>
      </c>
      <c r="C408" s="270" t="s">
        <v>171</v>
      </c>
      <c r="D408" s="267" t="s">
        <v>29</v>
      </c>
      <c r="E408" s="283" t="n">
        <v>15</v>
      </c>
      <c r="F408" s="268" t="s">
        <v>28</v>
      </c>
      <c r="G408" s="268"/>
      <c r="H408" s="269" t="s">
        <v>24</v>
      </c>
      <c r="I408" s="295" t="s">
        <v>343</v>
      </c>
      <c r="J408" s="270" t="s">
        <v>344</v>
      </c>
      <c r="K408" s="270"/>
      <c r="L408" s="285"/>
    </row>
    <row r="409" customFormat="false" ht="12.75" hidden="false" customHeight="true" outlineLevel="0" collapsed="false">
      <c r="A409" s="280" t="n">
        <v>102</v>
      </c>
      <c r="B409" s="280" t="s">
        <v>342</v>
      </c>
      <c r="C409" s="270" t="s">
        <v>171</v>
      </c>
      <c r="D409" s="267" t="s">
        <v>29</v>
      </c>
      <c r="E409" s="283" t="n">
        <v>27.16</v>
      </c>
      <c r="F409" s="268" t="s">
        <v>28</v>
      </c>
      <c r="G409" s="268"/>
      <c r="H409" s="46" t="s">
        <v>17</v>
      </c>
      <c r="I409" s="295" t="s">
        <v>17</v>
      </c>
      <c r="J409" s="270" t="s">
        <v>345</v>
      </c>
      <c r="K409" s="270"/>
      <c r="L409" s="286"/>
    </row>
    <row r="410" customFormat="false" ht="12.75" hidden="false" customHeight="true" outlineLevel="0" collapsed="false">
      <c r="A410" s="280" t="n">
        <v>103</v>
      </c>
      <c r="B410" s="280" t="s">
        <v>342</v>
      </c>
      <c r="C410" s="270" t="s">
        <v>171</v>
      </c>
      <c r="D410" s="296" t="s">
        <v>23</v>
      </c>
      <c r="E410" s="283" t="n">
        <v>14.89</v>
      </c>
      <c r="F410" s="33" t="s">
        <v>14</v>
      </c>
      <c r="G410" s="33"/>
      <c r="H410" s="261" t="s">
        <v>11</v>
      </c>
      <c r="I410" s="287" t="s">
        <v>188</v>
      </c>
      <c r="J410" s="265" t="s">
        <v>168</v>
      </c>
      <c r="K410" s="265"/>
      <c r="L410" s="288"/>
    </row>
    <row r="411" customFormat="false" ht="12.75" hidden="false" customHeight="true" outlineLevel="0" collapsed="false">
      <c r="A411" s="280" t="n">
        <v>104</v>
      </c>
      <c r="B411" s="280" t="s">
        <v>342</v>
      </c>
      <c r="C411" s="270" t="s">
        <v>171</v>
      </c>
      <c r="D411" s="272" t="s">
        <v>33</v>
      </c>
      <c r="E411" s="283" t="n">
        <v>1.08</v>
      </c>
      <c r="F411" s="33" t="s">
        <v>14</v>
      </c>
      <c r="G411" s="33"/>
      <c r="H411" s="261" t="s">
        <v>11</v>
      </c>
      <c r="I411" s="262" t="s">
        <v>173</v>
      </c>
      <c r="J411" s="258" t="s">
        <v>281</v>
      </c>
      <c r="K411" s="258"/>
      <c r="L411" s="289"/>
    </row>
    <row r="412" customFormat="false" ht="12.75" hidden="false" customHeight="true" outlineLevel="0" collapsed="false">
      <c r="A412" s="280" t="n">
        <v>105</v>
      </c>
      <c r="B412" s="280" t="s">
        <v>342</v>
      </c>
      <c r="C412" s="270" t="s">
        <v>171</v>
      </c>
      <c r="D412" s="267" t="s">
        <v>29</v>
      </c>
      <c r="E412" s="283" t="n">
        <v>10.93</v>
      </c>
      <c r="F412" s="268" t="s">
        <v>28</v>
      </c>
      <c r="G412" s="268"/>
      <c r="H412" s="46" t="s">
        <v>17</v>
      </c>
      <c r="I412" s="262" t="s">
        <v>17</v>
      </c>
      <c r="J412" s="258" t="s">
        <v>345</v>
      </c>
      <c r="K412" s="258"/>
      <c r="L412" s="279"/>
    </row>
    <row r="413" customFormat="false" ht="12.75" hidden="false" customHeight="true" outlineLevel="0" collapsed="false">
      <c r="A413" s="280" t="n">
        <v>106</v>
      </c>
      <c r="B413" s="280" t="s">
        <v>342</v>
      </c>
      <c r="C413" s="270" t="s">
        <v>171</v>
      </c>
      <c r="D413" s="267" t="s">
        <v>29</v>
      </c>
      <c r="E413" s="283" t="n">
        <v>16.65</v>
      </c>
      <c r="F413" s="268" t="s">
        <v>28</v>
      </c>
      <c r="G413" s="268"/>
      <c r="H413" s="46" t="s">
        <v>17</v>
      </c>
      <c r="I413" s="295" t="s">
        <v>17</v>
      </c>
      <c r="J413" s="270" t="s">
        <v>345</v>
      </c>
      <c r="K413" s="270"/>
      <c r="L413" s="290"/>
    </row>
    <row r="414" customFormat="false" ht="12.75" hidden="false" customHeight="true" outlineLevel="0" collapsed="false">
      <c r="A414" s="280" t="n">
        <v>107</v>
      </c>
      <c r="B414" s="280" t="s">
        <v>342</v>
      </c>
      <c r="C414" s="270" t="s">
        <v>171</v>
      </c>
      <c r="D414" s="267" t="s">
        <v>29</v>
      </c>
      <c r="E414" s="283" t="n">
        <v>13.97</v>
      </c>
      <c r="F414" s="268" t="s">
        <v>28</v>
      </c>
      <c r="G414" s="268"/>
      <c r="H414" s="46" t="s">
        <v>17</v>
      </c>
      <c r="I414" s="295" t="s">
        <v>17</v>
      </c>
      <c r="J414" s="270" t="s">
        <v>345</v>
      </c>
      <c r="K414" s="270"/>
      <c r="L414" s="291"/>
    </row>
    <row r="415" customFormat="false" ht="12.75" hidden="false" customHeight="true" outlineLevel="0" collapsed="false">
      <c r="A415" s="280" t="n">
        <v>108</v>
      </c>
      <c r="B415" s="280" t="s">
        <v>342</v>
      </c>
      <c r="C415" s="270" t="s">
        <v>171</v>
      </c>
      <c r="D415" s="296" t="s">
        <v>23</v>
      </c>
      <c r="E415" s="283" t="n">
        <v>40.28</v>
      </c>
      <c r="F415" s="33" t="s">
        <v>14</v>
      </c>
      <c r="G415" s="33"/>
      <c r="H415" s="261" t="s">
        <v>11</v>
      </c>
      <c r="I415" s="295" t="s">
        <v>346</v>
      </c>
      <c r="J415" s="270" t="s">
        <v>347</v>
      </c>
      <c r="K415" s="270"/>
      <c r="L415" s="292"/>
    </row>
    <row r="416" customFormat="false" ht="12.75" hidden="false" customHeight="true" outlineLevel="0" collapsed="false">
      <c r="A416" s="280" t="n">
        <v>109</v>
      </c>
      <c r="B416" s="280" t="s">
        <v>342</v>
      </c>
      <c r="C416" s="270" t="s">
        <v>171</v>
      </c>
      <c r="D416" s="272" t="s">
        <v>33</v>
      </c>
      <c r="E416" s="283" t="n">
        <v>2.42</v>
      </c>
      <c r="F416" s="33" t="s">
        <v>14</v>
      </c>
      <c r="G416" s="33"/>
      <c r="H416" s="261" t="s">
        <v>11</v>
      </c>
      <c r="I416" s="295" t="s">
        <v>173</v>
      </c>
      <c r="J416" s="270" t="s">
        <v>348</v>
      </c>
      <c r="K416" s="270"/>
      <c r="L416" s="293"/>
    </row>
    <row r="417" customFormat="false" ht="12.75" hidden="false" customHeight="true" outlineLevel="0" collapsed="false">
      <c r="A417" s="280" t="n">
        <v>110</v>
      </c>
      <c r="B417" s="280" t="s">
        <v>342</v>
      </c>
      <c r="C417" s="270" t="s">
        <v>171</v>
      </c>
      <c r="D417" s="278" t="s">
        <v>18</v>
      </c>
      <c r="E417" s="283" t="n">
        <v>26.04</v>
      </c>
      <c r="F417" s="37" t="s">
        <v>15</v>
      </c>
      <c r="G417" s="37"/>
      <c r="H417" s="46" t="s">
        <v>17</v>
      </c>
      <c r="I417" s="295" t="s">
        <v>17</v>
      </c>
      <c r="J417" s="270" t="s">
        <v>349</v>
      </c>
      <c r="K417" s="270"/>
    </row>
    <row r="418" customFormat="false" ht="12.75" hidden="false" customHeight="true" outlineLevel="0" collapsed="false">
      <c r="A418" s="280" t="n">
        <v>111</v>
      </c>
      <c r="B418" s="280" t="s">
        <v>342</v>
      </c>
      <c r="C418" s="270" t="s">
        <v>171</v>
      </c>
      <c r="D418" s="278" t="s">
        <v>18</v>
      </c>
      <c r="E418" s="283" t="n">
        <v>28.28</v>
      </c>
      <c r="F418" s="37" t="s">
        <v>15</v>
      </c>
      <c r="G418" s="37"/>
      <c r="H418" s="46" t="s">
        <v>17</v>
      </c>
      <c r="I418" s="295" t="s">
        <v>17</v>
      </c>
      <c r="J418" s="270" t="s">
        <v>349</v>
      </c>
      <c r="K418" s="270"/>
    </row>
    <row r="419" customFormat="false" ht="12.75" hidden="false" customHeight="true" outlineLevel="0" collapsed="false">
      <c r="A419" s="280" t="n">
        <v>112</v>
      </c>
      <c r="B419" s="280" t="s">
        <v>342</v>
      </c>
      <c r="C419" s="270" t="s">
        <v>171</v>
      </c>
      <c r="D419" s="278" t="s">
        <v>18</v>
      </c>
      <c r="E419" s="283" t="n">
        <v>8.3</v>
      </c>
      <c r="F419" s="37" t="s">
        <v>15</v>
      </c>
      <c r="G419" s="37"/>
      <c r="H419" s="46" t="s">
        <v>17</v>
      </c>
      <c r="I419" s="295" t="s">
        <v>17</v>
      </c>
      <c r="J419" s="270" t="s">
        <v>349</v>
      </c>
      <c r="K419" s="270"/>
    </row>
    <row r="420" customFormat="false" ht="12.75" hidden="false" customHeight="true" outlineLevel="0" collapsed="false">
      <c r="A420" s="280" t="n">
        <v>113</v>
      </c>
      <c r="B420" s="280" t="s">
        <v>342</v>
      </c>
      <c r="C420" s="270" t="s">
        <v>171</v>
      </c>
      <c r="D420" s="278" t="s">
        <v>18</v>
      </c>
      <c r="E420" s="283" t="n">
        <v>10.92</v>
      </c>
      <c r="F420" s="37" t="s">
        <v>15</v>
      </c>
      <c r="G420" s="37"/>
      <c r="H420" s="46" t="s">
        <v>17</v>
      </c>
      <c r="I420" s="295" t="s">
        <v>17</v>
      </c>
      <c r="J420" s="270" t="s">
        <v>349</v>
      </c>
      <c r="K420" s="270"/>
    </row>
    <row r="421" customFormat="false" ht="12.75" hidden="false" customHeight="true" outlineLevel="0" collapsed="false">
      <c r="A421" s="280" t="n">
        <v>114</v>
      </c>
      <c r="B421" s="280" t="s">
        <v>342</v>
      </c>
      <c r="C421" s="270" t="s">
        <v>171</v>
      </c>
      <c r="D421" s="294" t="s">
        <v>27</v>
      </c>
      <c r="E421" s="283" t="n">
        <v>29.5</v>
      </c>
      <c r="F421" s="268" t="s">
        <v>28</v>
      </c>
      <c r="G421" s="268"/>
      <c r="H421" s="46" t="s">
        <v>17</v>
      </c>
      <c r="I421" s="295" t="s">
        <v>17</v>
      </c>
      <c r="J421" s="308" t="s">
        <v>350</v>
      </c>
      <c r="K421" s="308"/>
    </row>
    <row r="422" customFormat="false" ht="12.75" hidden="false" customHeight="true" outlineLevel="0" collapsed="false">
      <c r="A422" s="280" t="n">
        <v>115</v>
      </c>
      <c r="B422" s="280" t="s">
        <v>342</v>
      </c>
      <c r="C422" s="270" t="s">
        <v>171</v>
      </c>
      <c r="D422" s="294" t="s">
        <v>27</v>
      </c>
      <c r="E422" s="283" t="n">
        <v>21.6</v>
      </c>
      <c r="F422" s="268" t="s">
        <v>28</v>
      </c>
      <c r="G422" s="268"/>
      <c r="H422" s="46" t="s">
        <v>17</v>
      </c>
      <c r="I422" s="295" t="s">
        <v>17</v>
      </c>
      <c r="J422" s="308" t="s">
        <v>350</v>
      </c>
      <c r="K422" s="308"/>
    </row>
    <row r="423" customFormat="false" ht="12.75" hidden="false" customHeight="true" outlineLevel="0" collapsed="false">
      <c r="A423" s="280" t="n">
        <v>116</v>
      </c>
      <c r="B423" s="280" t="s">
        <v>342</v>
      </c>
      <c r="C423" s="270" t="s">
        <v>171</v>
      </c>
      <c r="D423" s="294" t="s">
        <v>27</v>
      </c>
      <c r="E423" s="283" t="n">
        <v>29.7</v>
      </c>
      <c r="F423" s="268" t="s">
        <v>28</v>
      </c>
      <c r="G423" s="268"/>
      <c r="H423" s="46" t="s">
        <v>17</v>
      </c>
      <c r="I423" s="295" t="s">
        <v>17</v>
      </c>
      <c r="J423" s="308" t="s">
        <v>350</v>
      </c>
      <c r="K423" s="308"/>
    </row>
    <row r="424" customFormat="false" ht="12.75" hidden="false" customHeight="true" outlineLevel="0" collapsed="false">
      <c r="A424" s="280" t="n">
        <v>117</v>
      </c>
      <c r="B424" s="280" t="s">
        <v>342</v>
      </c>
      <c r="C424" s="270" t="s">
        <v>171</v>
      </c>
      <c r="D424" s="294" t="s">
        <v>27</v>
      </c>
      <c r="E424" s="283" t="n">
        <v>25.11</v>
      </c>
      <c r="F424" s="268" t="s">
        <v>28</v>
      </c>
      <c r="G424" s="268"/>
      <c r="H424" s="46" t="s">
        <v>17</v>
      </c>
      <c r="I424" s="295" t="s">
        <v>17</v>
      </c>
      <c r="J424" s="308" t="s">
        <v>350</v>
      </c>
      <c r="K424" s="308"/>
    </row>
    <row r="425" customFormat="false" ht="12.75" hidden="false" customHeight="true" outlineLevel="0" collapsed="false">
      <c r="A425" s="280" t="n">
        <v>118</v>
      </c>
      <c r="B425" s="280" t="s">
        <v>342</v>
      </c>
      <c r="C425" s="270" t="s">
        <v>171</v>
      </c>
      <c r="D425" s="294" t="s">
        <v>27</v>
      </c>
      <c r="E425" s="283" t="n">
        <v>28.22</v>
      </c>
      <c r="F425" s="268" t="s">
        <v>28</v>
      </c>
      <c r="G425" s="268"/>
      <c r="H425" s="46" t="s">
        <v>17</v>
      </c>
      <c r="I425" s="295" t="s">
        <v>17</v>
      </c>
      <c r="J425" s="308" t="s">
        <v>350</v>
      </c>
      <c r="K425" s="308"/>
    </row>
    <row r="426" customFormat="false" ht="12.75" hidden="false" customHeight="true" outlineLevel="0" collapsed="false">
      <c r="A426" s="280" t="n">
        <v>119</v>
      </c>
      <c r="B426" s="280" t="s">
        <v>342</v>
      </c>
      <c r="C426" s="270" t="s">
        <v>171</v>
      </c>
      <c r="D426" s="294" t="s">
        <v>27</v>
      </c>
      <c r="E426" s="283" t="n">
        <v>15.52</v>
      </c>
      <c r="F426" s="268" t="s">
        <v>28</v>
      </c>
      <c r="G426" s="268"/>
      <c r="H426" s="46" t="s">
        <v>17</v>
      </c>
      <c r="I426" s="295" t="s">
        <v>17</v>
      </c>
      <c r="J426" s="308" t="s">
        <v>350</v>
      </c>
      <c r="K426" s="308"/>
    </row>
    <row r="427" customFormat="false" ht="12.75" hidden="false" customHeight="true" outlineLevel="0" collapsed="false">
      <c r="A427" s="280" t="n">
        <v>120</v>
      </c>
      <c r="B427" s="280" t="s">
        <v>342</v>
      </c>
      <c r="C427" s="270" t="s">
        <v>171</v>
      </c>
      <c r="D427" s="294" t="s">
        <v>27</v>
      </c>
      <c r="E427" s="283" t="n">
        <v>19.08</v>
      </c>
      <c r="F427" s="268" t="s">
        <v>28</v>
      </c>
      <c r="G427" s="268"/>
      <c r="H427" s="46" t="s">
        <v>17</v>
      </c>
      <c r="I427" s="295" t="s">
        <v>17</v>
      </c>
      <c r="J427" s="308" t="s">
        <v>350</v>
      </c>
      <c r="K427" s="308"/>
    </row>
    <row r="428" customFormat="false" ht="12.75" hidden="false" customHeight="true" outlineLevel="0" collapsed="false">
      <c r="A428" s="280" t="n">
        <v>121</v>
      </c>
      <c r="B428" s="280" t="s">
        <v>342</v>
      </c>
      <c r="C428" s="270" t="s">
        <v>171</v>
      </c>
      <c r="D428" s="272" t="s">
        <v>33</v>
      </c>
      <c r="E428" s="283" t="n">
        <v>2.13</v>
      </c>
      <c r="F428" s="268" t="s">
        <v>28</v>
      </c>
      <c r="G428" s="268"/>
      <c r="H428" s="261" t="s">
        <v>11</v>
      </c>
      <c r="I428" s="295" t="s">
        <v>173</v>
      </c>
      <c r="J428" s="270" t="s">
        <v>351</v>
      </c>
      <c r="K428" s="270"/>
    </row>
    <row r="429" customFormat="false" ht="12.75" hidden="false" customHeight="true" outlineLevel="0" collapsed="false">
      <c r="A429" s="280" t="n">
        <v>122</v>
      </c>
      <c r="B429" s="280" t="s">
        <v>342</v>
      </c>
      <c r="C429" s="270" t="s">
        <v>171</v>
      </c>
      <c r="D429" s="272" t="s">
        <v>33</v>
      </c>
      <c r="E429" s="283" t="n">
        <v>1.12</v>
      </c>
      <c r="F429" s="268" t="s">
        <v>28</v>
      </c>
      <c r="G429" s="268"/>
      <c r="H429" s="261" t="s">
        <v>11</v>
      </c>
      <c r="I429" s="295" t="s">
        <v>173</v>
      </c>
      <c r="J429" s="270" t="s">
        <v>351</v>
      </c>
      <c r="K429" s="270"/>
    </row>
    <row r="430" customFormat="false" ht="12.75" hidden="false" customHeight="true" outlineLevel="0" collapsed="false">
      <c r="A430" s="280" t="n">
        <v>123</v>
      </c>
      <c r="B430" s="280" t="s">
        <v>342</v>
      </c>
      <c r="C430" s="270" t="s">
        <v>171</v>
      </c>
      <c r="D430" s="303" t="s">
        <v>13</v>
      </c>
      <c r="E430" s="283" t="n">
        <v>1.2</v>
      </c>
      <c r="F430" s="37" t="s">
        <v>15</v>
      </c>
      <c r="G430" s="37"/>
      <c r="H430" s="46" t="s">
        <v>17</v>
      </c>
      <c r="I430" s="295" t="s">
        <v>17</v>
      </c>
      <c r="J430" s="270" t="s">
        <v>352</v>
      </c>
      <c r="K430" s="270"/>
    </row>
    <row r="431" customFormat="false" ht="12.75" hidden="false" customHeight="true" outlineLevel="0" collapsed="false">
      <c r="A431" s="280" t="n">
        <v>124</v>
      </c>
      <c r="B431" s="280" t="s">
        <v>342</v>
      </c>
      <c r="C431" s="270" t="s">
        <v>171</v>
      </c>
      <c r="D431" s="272" t="s">
        <v>33</v>
      </c>
      <c r="E431" s="283" t="n">
        <v>2.13</v>
      </c>
      <c r="F431" s="268" t="s">
        <v>28</v>
      </c>
      <c r="G431" s="268"/>
      <c r="H431" s="261" t="s">
        <v>11</v>
      </c>
      <c r="I431" s="295" t="s">
        <v>173</v>
      </c>
      <c r="J431" s="270" t="s">
        <v>353</v>
      </c>
      <c r="K431" s="270"/>
    </row>
    <row r="432" customFormat="false" ht="12.75" hidden="false" customHeight="true" outlineLevel="0" collapsed="false">
      <c r="A432" s="280" t="n">
        <v>125</v>
      </c>
      <c r="B432" s="280" t="s">
        <v>342</v>
      </c>
      <c r="C432" s="270" t="s">
        <v>171</v>
      </c>
      <c r="D432" s="272" t="s">
        <v>33</v>
      </c>
      <c r="E432" s="283" t="n">
        <v>4.13</v>
      </c>
      <c r="F432" s="268" t="s">
        <v>28</v>
      </c>
      <c r="G432" s="268"/>
      <c r="H432" s="261" t="s">
        <v>11</v>
      </c>
      <c r="I432" s="295" t="s">
        <v>173</v>
      </c>
      <c r="J432" s="270" t="s">
        <v>353</v>
      </c>
      <c r="K432" s="270"/>
    </row>
    <row r="433" customFormat="false" ht="12.75" hidden="false" customHeight="true" outlineLevel="0" collapsed="false">
      <c r="A433" s="280" t="n">
        <v>126</v>
      </c>
      <c r="B433" s="280" t="s">
        <v>342</v>
      </c>
      <c r="C433" s="270" t="s">
        <v>171</v>
      </c>
      <c r="D433" s="272" t="s">
        <v>33</v>
      </c>
      <c r="E433" s="283" t="n">
        <v>0.94</v>
      </c>
      <c r="F433" s="268" t="s">
        <v>28</v>
      </c>
      <c r="G433" s="268"/>
      <c r="H433" s="261" t="s">
        <v>11</v>
      </c>
      <c r="I433" s="295" t="s">
        <v>173</v>
      </c>
      <c r="J433" s="270" t="s">
        <v>353</v>
      </c>
      <c r="K433" s="270"/>
    </row>
    <row r="434" customFormat="false" ht="12.75" hidden="false" customHeight="true" outlineLevel="0" collapsed="false">
      <c r="A434" s="280" t="n">
        <v>127</v>
      </c>
      <c r="B434" s="280" t="s">
        <v>342</v>
      </c>
      <c r="C434" s="270" t="s">
        <v>171</v>
      </c>
      <c r="D434" s="294" t="s">
        <v>27</v>
      </c>
      <c r="E434" s="283" t="n">
        <v>8.55</v>
      </c>
      <c r="F434" s="268" t="s">
        <v>28</v>
      </c>
      <c r="G434" s="268"/>
      <c r="H434" s="46" t="s">
        <v>17</v>
      </c>
      <c r="I434" s="295" t="s">
        <v>17</v>
      </c>
      <c r="J434" s="270" t="s">
        <v>354</v>
      </c>
      <c r="K434" s="270"/>
    </row>
    <row r="435" customFormat="false" ht="12.75" hidden="false" customHeight="true" outlineLevel="0" collapsed="false">
      <c r="A435" s="280" t="n">
        <v>128</v>
      </c>
      <c r="B435" s="280" t="s">
        <v>342</v>
      </c>
      <c r="C435" s="270" t="s">
        <v>171</v>
      </c>
      <c r="D435" s="294" t="s">
        <v>27</v>
      </c>
      <c r="E435" s="283" t="n">
        <v>19</v>
      </c>
      <c r="F435" s="268" t="s">
        <v>28</v>
      </c>
      <c r="G435" s="268"/>
      <c r="H435" s="46" t="s">
        <v>17</v>
      </c>
      <c r="I435" s="295" t="s">
        <v>17</v>
      </c>
      <c r="J435" s="270" t="s">
        <v>354</v>
      </c>
      <c r="K435" s="270"/>
    </row>
    <row r="436" customFormat="false" ht="12.75" hidden="false" customHeight="true" outlineLevel="0" collapsed="false">
      <c r="A436" s="280" t="n">
        <v>129</v>
      </c>
      <c r="B436" s="280" t="s">
        <v>342</v>
      </c>
      <c r="C436" s="270" t="s">
        <v>171</v>
      </c>
      <c r="D436" s="294" t="s">
        <v>27</v>
      </c>
      <c r="E436" s="283" t="n">
        <v>21.27</v>
      </c>
      <c r="F436" s="268" t="s">
        <v>28</v>
      </c>
      <c r="G436" s="268"/>
      <c r="H436" s="46" t="s">
        <v>17</v>
      </c>
      <c r="I436" s="295" t="s">
        <v>17</v>
      </c>
      <c r="J436" s="270" t="s">
        <v>354</v>
      </c>
      <c r="K436" s="270"/>
    </row>
    <row r="437" customFormat="false" ht="12.75" hidden="false" customHeight="true" outlineLevel="0" collapsed="false">
      <c r="A437" s="280" t="n">
        <v>201</v>
      </c>
      <c r="B437" s="280" t="s">
        <v>342</v>
      </c>
      <c r="C437" s="270" t="s">
        <v>219</v>
      </c>
      <c r="D437" s="294" t="s">
        <v>27</v>
      </c>
      <c r="E437" s="283" t="n">
        <v>12.87</v>
      </c>
      <c r="F437" s="268" t="s">
        <v>28</v>
      </c>
      <c r="G437" s="268"/>
      <c r="H437" s="46" t="s">
        <v>17</v>
      </c>
      <c r="I437" s="295" t="s">
        <v>17</v>
      </c>
      <c r="J437" s="270" t="s">
        <v>354</v>
      </c>
      <c r="K437" s="270"/>
    </row>
    <row r="438" customFormat="false" ht="12.75" hidden="false" customHeight="true" outlineLevel="0" collapsed="false">
      <c r="A438" s="280" t="n">
        <v>203</v>
      </c>
      <c r="B438" s="280" t="s">
        <v>342</v>
      </c>
      <c r="C438" s="270" t="s">
        <v>219</v>
      </c>
      <c r="D438" s="278" t="s">
        <v>18</v>
      </c>
      <c r="E438" s="283" t="n">
        <v>26.5</v>
      </c>
      <c r="F438" s="37" t="s">
        <v>15</v>
      </c>
      <c r="G438" s="37"/>
      <c r="H438" s="46" t="s">
        <v>20</v>
      </c>
      <c r="I438" s="306" t="s">
        <v>228</v>
      </c>
      <c r="J438" s="270" t="s">
        <v>355</v>
      </c>
      <c r="K438" s="270"/>
    </row>
    <row r="439" customFormat="false" ht="12.75" hidden="false" customHeight="true" outlineLevel="0" collapsed="false">
      <c r="A439" s="280" t="n">
        <v>204</v>
      </c>
      <c r="B439" s="280" t="s">
        <v>342</v>
      </c>
      <c r="C439" s="270" t="s">
        <v>219</v>
      </c>
      <c r="D439" s="278" t="s">
        <v>18</v>
      </c>
      <c r="E439" s="283" t="n">
        <v>27</v>
      </c>
      <c r="F439" s="37" t="s">
        <v>15</v>
      </c>
      <c r="G439" s="37"/>
      <c r="H439" s="46" t="s">
        <v>20</v>
      </c>
      <c r="I439" s="306" t="s">
        <v>228</v>
      </c>
      <c r="J439" s="270" t="s">
        <v>355</v>
      </c>
      <c r="K439" s="270"/>
    </row>
    <row r="440" customFormat="false" ht="12.75" hidden="false" customHeight="true" outlineLevel="0" collapsed="false">
      <c r="A440" s="280" t="n">
        <v>205</v>
      </c>
      <c r="B440" s="280" t="s">
        <v>342</v>
      </c>
      <c r="C440" s="270" t="s">
        <v>219</v>
      </c>
      <c r="D440" s="278" t="s">
        <v>18</v>
      </c>
      <c r="E440" s="283" t="n">
        <v>17.4</v>
      </c>
      <c r="F440" s="37" t="s">
        <v>15</v>
      </c>
      <c r="G440" s="37"/>
      <c r="H440" s="46" t="s">
        <v>20</v>
      </c>
      <c r="I440" s="306" t="s">
        <v>228</v>
      </c>
      <c r="J440" s="270" t="s">
        <v>355</v>
      </c>
      <c r="K440" s="270"/>
    </row>
    <row r="441" customFormat="false" ht="12.75" hidden="false" customHeight="true" outlineLevel="0" collapsed="false">
      <c r="A441" s="280" t="n">
        <v>206</v>
      </c>
      <c r="B441" s="280" t="s">
        <v>342</v>
      </c>
      <c r="C441" s="270" t="s">
        <v>219</v>
      </c>
      <c r="D441" s="278" t="s">
        <v>18</v>
      </c>
      <c r="E441" s="283" t="n">
        <v>27.05</v>
      </c>
      <c r="F441" s="37" t="s">
        <v>15</v>
      </c>
      <c r="G441" s="37"/>
      <c r="H441" s="46" t="s">
        <v>20</v>
      </c>
      <c r="I441" s="306" t="s">
        <v>228</v>
      </c>
      <c r="J441" s="270" t="s">
        <v>355</v>
      </c>
      <c r="K441" s="270"/>
    </row>
    <row r="442" customFormat="false" ht="12.75" hidden="false" customHeight="true" outlineLevel="0" collapsed="false">
      <c r="A442" s="280" t="n">
        <v>207</v>
      </c>
      <c r="B442" s="280" t="s">
        <v>342</v>
      </c>
      <c r="C442" s="270" t="s">
        <v>219</v>
      </c>
      <c r="D442" s="278" t="s">
        <v>18</v>
      </c>
      <c r="E442" s="283" t="n">
        <v>27.22</v>
      </c>
      <c r="F442" s="37" t="s">
        <v>15</v>
      </c>
      <c r="G442" s="37"/>
      <c r="H442" s="46" t="s">
        <v>20</v>
      </c>
      <c r="I442" s="306" t="s">
        <v>228</v>
      </c>
      <c r="J442" s="270" t="s">
        <v>355</v>
      </c>
      <c r="K442" s="270"/>
    </row>
    <row r="443" customFormat="false" ht="12.75" hidden="false" customHeight="true" outlineLevel="0" collapsed="false">
      <c r="A443" s="280" t="n">
        <v>208</v>
      </c>
      <c r="B443" s="280" t="s">
        <v>342</v>
      </c>
      <c r="C443" s="270" t="s">
        <v>219</v>
      </c>
      <c r="D443" s="294" t="s">
        <v>27</v>
      </c>
      <c r="E443" s="283" t="n">
        <v>8.4</v>
      </c>
      <c r="F443" s="268" t="s">
        <v>28</v>
      </c>
      <c r="G443" s="268"/>
      <c r="H443" s="297" t="s">
        <v>16</v>
      </c>
      <c r="I443" s="295" t="s">
        <v>189</v>
      </c>
      <c r="J443" s="270" t="s">
        <v>354</v>
      </c>
      <c r="K443" s="270"/>
    </row>
    <row r="444" customFormat="false" ht="12.75" hidden="false" customHeight="true" outlineLevel="0" collapsed="false">
      <c r="A444" s="280" t="n">
        <v>209</v>
      </c>
      <c r="B444" s="280" t="s">
        <v>342</v>
      </c>
      <c r="C444" s="270" t="s">
        <v>219</v>
      </c>
      <c r="D444" s="303" t="s">
        <v>13</v>
      </c>
      <c r="E444" s="283" t="n">
        <v>40.17</v>
      </c>
      <c r="F444" s="33" t="s">
        <v>14</v>
      </c>
      <c r="G444" s="33"/>
      <c r="H444" s="46" t="s">
        <v>17</v>
      </c>
      <c r="I444" s="295" t="s">
        <v>17</v>
      </c>
      <c r="J444" s="270" t="s">
        <v>13</v>
      </c>
      <c r="K444" s="270"/>
    </row>
    <row r="445" customFormat="false" ht="12.75" hidden="false" customHeight="true" outlineLevel="0" collapsed="false">
      <c r="A445" s="280" t="n">
        <v>210</v>
      </c>
      <c r="B445" s="280" t="s">
        <v>342</v>
      </c>
      <c r="C445" s="270" t="s">
        <v>219</v>
      </c>
      <c r="D445" s="294" t="s">
        <v>27</v>
      </c>
      <c r="E445" s="283" t="n">
        <v>6.44</v>
      </c>
      <c r="F445" s="46" t="s">
        <v>19</v>
      </c>
      <c r="G445" s="46"/>
      <c r="H445" s="46" t="s">
        <v>17</v>
      </c>
      <c r="I445" s="295" t="s">
        <v>17</v>
      </c>
      <c r="J445" s="270" t="s">
        <v>356</v>
      </c>
      <c r="K445" s="270"/>
    </row>
    <row r="446" customFormat="false" ht="12.75" hidden="false" customHeight="true" outlineLevel="0" collapsed="false">
      <c r="A446" s="280" t="n">
        <v>211</v>
      </c>
      <c r="B446" s="280" t="s">
        <v>342</v>
      </c>
      <c r="C446" s="270" t="s">
        <v>219</v>
      </c>
      <c r="D446" s="300" t="s">
        <v>22</v>
      </c>
      <c r="E446" s="283" t="n">
        <v>5.5</v>
      </c>
      <c r="F446" s="33" t="s">
        <v>14</v>
      </c>
      <c r="G446" s="33"/>
      <c r="H446" s="46" t="s">
        <v>17</v>
      </c>
      <c r="I446" s="295" t="s">
        <v>17</v>
      </c>
      <c r="J446" s="270" t="s">
        <v>22</v>
      </c>
      <c r="K446" s="270"/>
    </row>
    <row r="447" customFormat="false" ht="12.75" hidden="false" customHeight="true" outlineLevel="0" collapsed="false">
      <c r="A447" s="280" t="n">
        <v>212</v>
      </c>
      <c r="B447" s="280" t="s">
        <v>342</v>
      </c>
      <c r="C447" s="270" t="s">
        <v>219</v>
      </c>
      <c r="D447" s="267" t="s">
        <v>29</v>
      </c>
      <c r="E447" s="283" t="n">
        <v>1.7</v>
      </c>
      <c r="F447" s="46" t="s">
        <v>19</v>
      </c>
      <c r="G447" s="46"/>
      <c r="H447" s="261" t="s">
        <v>11</v>
      </c>
      <c r="I447" s="295" t="s">
        <v>173</v>
      </c>
      <c r="J447" s="265" t="s">
        <v>246</v>
      </c>
      <c r="K447" s="265"/>
    </row>
    <row r="448" customFormat="false" ht="12.75" hidden="false" customHeight="true" outlineLevel="0" collapsed="false">
      <c r="A448" s="280" t="n">
        <v>213</v>
      </c>
      <c r="B448" s="280" t="s">
        <v>342</v>
      </c>
      <c r="C448" s="270" t="s">
        <v>219</v>
      </c>
      <c r="D448" s="278" t="s">
        <v>18</v>
      </c>
      <c r="E448" s="283" t="n">
        <v>9.06</v>
      </c>
      <c r="F448" s="37" t="s">
        <v>15</v>
      </c>
      <c r="G448" s="37"/>
      <c r="H448" s="297" t="s">
        <v>16</v>
      </c>
      <c r="I448" s="295" t="s">
        <v>189</v>
      </c>
      <c r="J448" s="270" t="s">
        <v>355</v>
      </c>
      <c r="K448" s="270"/>
      <c r="O448" s="299"/>
    </row>
    <row r="449" customFormat="false" ht="12.75" hidden="false" customHeight="true" outlineLevel="0" collapsed="false">
      <c r="A449" s="280" t="n">
        <v>214</v>
      </c>
      <c r="B449" s="280" t="s">
        <v>342</v>
      </c>
      <c r="C449" s="270" t="s">
        <v>219</v>
      </c>
      <c r="D449" s="296" t="s">
        <v>23</v>
      </c>
      <c r="E449" s="283" t="n">
        <v>40.25</v>
      </c>
      <c r="F449" s="33" t="s">
        <v>14</v>
      </c>
      <c r="G449" s="33"/>
      <c r="H449" s="261" t="s">
        <v>11</v>
      </c>
      <c r="I449" s="287" t="s">
        <v>188</v>
      </c>
      <c r="J449" s="265" t="s">
        <v>168</v>
      </c>
      <c r="K449" s="265"/>
    </row>
    <row r="450" customFormat="false" ht="12.75" hidden="false" customHeight="true" outlineLevel="0" collapsed="false">
      <c r="A450" s="257" t="n">
        <v>215</v>
      </c>
      <c r="B450" s="257" t="s">
        <v>342</v>
      </c>
      <c r="C450" s="258" t="s">
        <v>219</v>
      </c>
      <c r="D450" s="303" t="s">
        <v>13</v>
      </c>
      <c r="E450" s="283" t="n">
        <v>50.14</v>
      </c>
      <c r="F450" s="33" t="s">
        <v>14</v>
      </c>
      <c r="G450" s="33"/>
      <c r="H450" s="46" t="s">
        <v>17</v>
      </c>
      <c r="I450" s="262" t="s">
        <v>17</v>
      </c>
      <c r="J450" s="270" t="s">
        <v>13</v>
      </c>
      <c r="K450" s="270"/>
    </row>
    <row r="451" customFormat="false" ht="12.75" hidden="false" customHeight="true" outlineLevel="0" collapsed="false">
      <c r="A451" s="257" t="n">
        <v>216</v>
      </c>
      <c r="B451" s="257" t="s">
        <v>342</v>
      </c>
      <c r="C451" s="258" t="s">
        <v>219</v>
      </c>
      <c r="D451" s="278" t="s">
        <v>18</v>
      </c>
      <c r="E451" s="283" t="n">
        <v>51.18</v>
      </c>
      <c r="F451" s="37" t="s">
        <v>15</v>
      </c>
      <c r="G451" s="37"/>
      <c r="H451" s="46" t="s">
        <v>17</v>
      </c>
      <c r="I451" s="262" t="s">
        <v>17</v>
      </c>
      <c r="J451" s="258" t="s">
        <v>355</v>
      </c>
      <c r="K451" s="258"/>
    </row>
    <row r="452" customFormat="false" ht="12.75" hidden="false" customHeight="true" outlineLevel="0" collapsed="false">
      <c r="A452" s="257" t="n">
        <v>217</v>
      </c>
      <c r="B452" s="257" t="s">
        <v>342</v>
      </c>
      <c r="C452" s="258" t="s">
        <v>219</v>
      </c>
      <c r="D452" s="278" t="s">
        <v>18</v>
      </c>
      <c r="E452" s="283" t="n">
        <v>12.24</v>
      </c>
      <c r="F452" s="37" t="s">
        <v>15</v>
      </c>
      <c r="G452" s="37"/>
      <c r="H452" s="46" t="s">
        <v>17</v>
      </c>
      <c r="I452" s="262" t="s">
        <v>17</v>
      </c>
      <c r="J452" s="258" t="s">
        <v>355</v>
      </c>
      <c r="K452" s="258"/>
    </row>
    <row r="453" customFormat="false" ht="12.75" hidden="false" customHeight="true" outlineLevel="0" collapsed="false">
      <c r="A453" s="257" t="n">
        <v>218</v>
      </c>
      <c r="B453" s="257" t="s">
        <v>342</v>
      </c>
      <c r="C453" s="258" t="s">
        <v>219</v>
      </c>
      <c r="D453" s="278" t="s">
        <v>18</v>
      </c>
      <c r="E453" s="283" t="n">
        <v>11.35</v>
      </c>
      <c r="F453" s="37" t="s">
        <v>15</v>
      </c>
      <c r="G453" s="37"/>
      <c r="H453" s="46" t="s">
        <v>17</v>
      </c>
      <c r="I453" s="262" t="s">
        <v>17</v>
      </c>
      <c r="J453" s="258" t="s">
        <v>355</v>
      </c>
      <c r="K453" s="258"/>
    </row>
    <row r="454" customFormat="false" ht="12.75" hidden="false" customHeight="true" outlineLevel="0" collapsed="false">
      <c r="A454" s="257" t="n">
        <v>219</v>
      </c>
      <c r="B454" s="257" t="s">
        <v>342</v>
      </c>
      <c r="C454" s="258" t="s">
        <v>219</v>
      </c>
      <c r="D454" s="278" t="s">
        <v>18</v>
      </c>
      <c r="E454" s="283" t="n">
        <v>19.09</v>
      </c>
      <c r="F454" s="37" t="s">
        <v>15</v>
      </c>
      <c r="G454" s="37"/>
      <c r="H454" s="46" t="s">
        <v>17</v>
      </c>
      <c r="I454" s="262" t="s">
        <v>17</v>
      </c>
      <c r="J454" s="258" t="s">
        <v>355</v>
      </c>
      <c r="K454" s="258"/>
    </row>
    <row r="455" customFormat="false" ht="12.75" hidden="false" customHeight="true" outlineLevel="0" collapsed="false">
      <c r="A455" s="257" t="n">
        <v>220</v>
      </c>
      <c r="B455" s="257" t="s">
        <v>342</v>
      </c>
      <c r="C455" s="258" t="s">
        <v>219</v>
      </c>
      <c r="D455" s="278" t="s">
        <v>18</v>
      </c>
      <c r="E455" s="283" t="n">
        <v>8.37</v>
      </c>
      <c r="F455" s="37" t="s">
        <v>15</v>
      </c>
      <c r="G455" s="37"/>
      <c r="H455" s="46" t="s">
        <v>17</v>
      </c>
      <c r="I455" s="262" t="s">
        <v>17</v>
      </c>
      <c r="J455" s="258" t="s">
        <v>355</v>
      </c>
      <c r="K455" s="258"/>
    </row>
    <row r="456" customFormat="false" ht="12.75" hidden="false" customHeight="true" outlineLevel="0" collapsed="false">
      <c r="A456" s="257" t="n">
        <v>221</v>
      </c>
      <c r="B456" s="257" t="s">
        <v>342</v>
      </c>
      <c r="C456" s="258" t="s">
        <v>219</v>
      </c>
      <c r="D456" s="278" t="s">
        <v>18</v>
      </c>
      <c r="E456" s="283" t="n">
        <v>15</v>
      </c>
      <c r="F456" s="37" t="s">
        <v>15</v>
      </c>
      <c r="G456" s="37"/>
      <c r="H456" s="46" t="s">
        <v>17</v>
      </c>
      <c r="I456" s="262" t="s">
        <v>17</v>
      </c>
      <c r="J456" s="258" t="s">
        <v>355</v>
      </c>
      <c r="K456" s="258"/>
    </row>
    <row r="457" customFormat="false" ht="12.75" hidden="false" customHeight="true" outlineLevel="0" collapsed="false">
      <c r="A457" s="257" t="n">
        <v>222</v>
      </c>
      <c r="B457" s="257" t="s">
        <v>342</v>
      </c>
      <c r="C457" s="258" t="s">
        <v>219</v>
      </c>
      <c r="D457" s="278" t="s">
        <v>18</v>
      </c>
      <c r="E457" s="283" t="n">
        <v>23.45</v>
      </c>
      <c r="F457" s="37" t="s">
        <v>15</v>
      </c>
      <c r="G457" s="37"/>
      <c r="H457" s="46" t="s">
        <v>17</v>
      </c>
      <c r="I457" s="262" t="s">
        <v>17</v>
      </c>
      <c r="J457" s="258" t="s">
        <v>355</v>
      </c>
      <c r="K457" s="258"/>
    </row>
    <row r="458" customFormat="false" ht="12.75" hidden="false" customHeight="true" outlineLevel="0" collapsed="false">
      <c r="A458" s="257" t="n">
        <v>223</v>
      </c>
      <c r="B458" s="257" t="s">
        <v>342</v>
      </c>
      <c r="C458" s="258" t="s">
        <v>219</v>
      </c>
      <c r="D458" s="278" t="s">
        <v>18</v>
      </c>
      <c r="E458" s="283" t="n">
        <v>18</v>
      </c>
      <c r="F458" s="37" t="s">
        <v>15</v>
      </c>
      <c r="G458" s="37"/>
      <c r="H458" s="46" t="s">
        <v>17</v>
      </c>
      <c r="I458" s="262" t="s">
        <v>17</v>
      </c>
      <c r="J458" s="258" t="s">
        <v>355</v>
      </c>
      <c r="K458" s="258"/>
    </row>
    <row r="459" customFormat="false" ht="12.75" hidden="false" customHeight="true" outlineLevel="0" collapsed="false">
      <c r="A459" s="257" t="n">
        <v>224</v>
      </c>
      <c r="B459" s="257" t="s">
        <v>342</v>
      </c>
      <c r="C459" s="258" t="s">
        <v>219</v>
      </c>
      <c r="D459" s="278" t="s">
        <v>18</v>
      </c>
      <c r="E459" s="283" t="n">
        <v>9.84</v>
      </c>
      <c r="F459" s="37" t="s">
        <v>15</v>
      </c>
      <c r="G459" s="37"/>
      <c r="H459" s="46" t="s">
        <v>17</v>
      </c>
      <c r="I459" s="262" t="s">
        <v>17</v>
      </c>
      <c r="J459" s="258" t="s">
        <v>355</v>
      </c>
      <c r="K459" s="258"/>
    </row>
    <row r="460" customFormat="false" ht="12.75" hidden="false" customHeight="true" outlineLevel="0" collapsed="false">
      <c r="A460" s="257" t="n">
        <v>225</v>
      </c>
      <c r="B460" s="257" t="s">
        <v>342</v>
      </c>
      <c r="C460" s="258" t="s">
        <v>219</v>
      </c>
      <c r="D460" s="272" t="s">
        <v>33</v>
      </c>
      <c r="E460" s="283" t="n">
        <v>2.28</v>
      </c>
      <c r="F460" s="33" t="s">
        <v>14</v>
      </c>
      <c r="G460" s="33"/>
      <c r="H460" s="261" t="s">
        <v>11</v>
      </c>
      <c r="I460" s="262" t="s">
        <v>173</v>
      </c>
      <c r="J460" s="265" t="s">
        <v>178</v>
      </c>
      <c r="K460" s="265"/>
    </row>
    <row r="461" customFormat="false" ht="12.75" hidden="false" customHeight="true" outlineLevel="0" collapsed="false">
      <c r="A461" s="257" t="n">
        <v>226</v>
      </c>
      <c r="B461" s="257" t="s">
        <v>342</v>
      </c>
      <c r="C461" s="258" t="s">
        <v>219</v>
      </c>
      <c r="D461" s="272" t="s">
        <v>33</v>
      </c>
      <c r="E461" s="283" t="n">
        <v>4.38</v>
      </c>
      <c r="F461" s="33" t="s">
        <v>14</v>
      </c>
      <c r="G461" s="33"/>
      <c r="H461" s="261" t="s">
        <v>11</v>
      </c>
      <c r="I461" s="262" t="s">
        <v>173</v>
      </c>
      <c r="J461" s="265" t="s">
        <v>177</v>
      </c>
      <c r="K461" s="265"/>
    </row>
    <row r="462" customFormat="false" ht="12.75" hidden="false" customHeight="true" outlineLevel="0" collapsed="false">
      <c r="A462" s="257" t="n">
        <v>227</v>
      </c>
      <c r="B462" s="257" t="s">
        <v>342</v>
      </c>
      <c r="C462" s="258" t="s">
        <v>219</v>
      </c>
      <c r="D462" s="272" t="s">
        <v>33</v>
      </c>
      <c r="E462" s="283" t="n">
        <v>0.94</v>
      </c>
      <c r="F462" s="33" t="s">
        <v>14</v>
      </c>
      <c r="G462" s="33"/>
      <c r="H462" s="261" t="s">
        <v>11</v>
      </c>
      <c r="I462" s="262" t="s">
        <v>173</v>
      </c>
      <c r="J462" s="265" t="s">
        <v>178</v>
      </c>
      <c r="K462" s="265"/>
    </row>
    <row r="463" customFormat="false" ht="12.75" hidden="false" customHeight="true" outlineLevel="0" collapsed="false">
      <c r="A463" s="257" t="n">
        <v>228</v>
      </c>
      <c r="B463" s="257" t="s">
        <v>342</v>
      </c>
      <c r="C463" s="258" t="s">
        <v>219</v>
      </c>
      <c r="D463" s="272" t="s">
        <v>33</v>
      </c>
      <c r="E463" s="283" t="n">
        <v>2.28</v>
      </c>
      <c r="F463" s="33" t="s">
        <v>14</v>
      </c>
      <c r="G463" s="33"/>
      <c r="H463" s="261" t="s">
        <v>11</v>
      </c>
      <c r="I463" s="262" t="s">
        <v>173</v>
      </c>
      <c r="J463" s="258" t="s">
        <v>357</v>
      </c>
      <c r="K463" s="258"/>
    </row>
    <row r="464" customFormat="false" ht="12.75" hidden="false" customHeight="true" outlineLevel="0" collapsed="false">
      <c r="A464" s="257" t="n">
        <v>229</v>
      </c>
      <c r="B464" s="257" t="s">
        <v>342</v>
      </c>
      <c r="C464" s="258" t="s">
        <v>219</v>
      </c>
      <c r="D464" s="272" t="s">
        <v>33</v>
      </c>
      <c r="E464" s="283" t="n">
        <v>1.2</v>
      </c>
      <c r="F464" s="33" t="s">
        <v>14</v>
      </c>
      <c r="G464" s="33"/>
      <c r="H464" s="261" t="s">
        <v>11</v>
      </c>
      <c r="I464" s="262" t="s">
        <v>173</v>
      </c>
      <c r="J464" s="258" t="s">
        <v>281</v>
      </c>
      <c r="K464" s="258"/>
    </row>
    <row r="465" customFormat="false" ht="12.75" hidden="false" customHeight="true" outlineLevel="0" collapsed="false">
      <c r="A465" s="257" t="n">
        <v>301</v>
      </c>
      <c r="B465" s="257" t="s">
        <v>342</v>
      </c>
      <c r="C465" s="258" t="s">
        <v>245</v>
      </c>
      <c r="D465" s="278" t="s">
        <v>18</v>
      </c>
      <c r="E465" s="283" t="n">
        <v>27.93</v>
      </c>
      <c r="F465" s="37" t="s">
        <v>15</v>
      </c>
      <c r="G465" s="37"/>
      <c r="H465" s="46" t="s">
        <v>17</v>
      </c>
      <c r="I465" s="262" t="s">
        <v>17</v>
      </c>
      <c r="J465" s="258" t="s">
        <v>355</v>
      </c>
      <c r="K465" s="258"/>
    </row>
    <row r="466" customFormat="false" ht="12.75" hidden="false" customHeight="true" outlineLevel="0" collapsed="false">
      <c r="A466" s="257" t="n">
        <v>302</v>
      </c>
      <c r="B466" s="257" t="s">
        <v>342</v>
      </c>
      <c r="C466" s="258" t="s">
        <v>245</v>
      </c>
      <c r="D466" s="278" t="s">
        <v>18</v>
      </c>
      <c r="E466" s="283" t="n">
        <v>14.6</v>
      </c>
      <c r="F466" s="37" t="s">
        <v>15</v>
      </c>
      <c r="G466" s="37"/>
      <c r="H466" s="46" t="s">
        <v>17</v>
      </c>
      <c r="I466" s="262" t="s">
        <v>17</v>
      </c>
      <c r="J466" s="258" t="s">
        <v>355</v>
      </c>
      <c r="K466" s="258"/>
    </row>
    <row r="467" customFormat="false" ht="12.75" hidden="false" customHeight="true" outlineLevel="0" collapsed="false">
      <c r="A467" s="257" t="n">
        <v>303</v>
      </c>
      <c r="B467" s="257" t="s">
        <v>342</v>
      </c>
      <c r="C467" s="258" t="s">
        <v>245</v>
      </c>
      <c r="D467" s="278" t="s">
        <v>18</v>
      </c>
      <c r="E467" s="283" t="n">
        <v>27.2</v>
      </c>
      <c r="F467" s="37" t="s">
        <v>15</v>
      </c>
      <c r="G467" s="37"/>
      <c r="H467" s="46" t="s">
        <v>17</v>
      </c>
      <c r="I467" s="262" t="s">
        <v>17</v>
      </c>
      <c r="J467" s="258" t="s">
        <v>355</v>
      </c>
      <c r="K467" s="258"/>
    </row>
    <row r="468" customFormat="false" ht="12.75" hidden="false" customHeight="true" outlineLevel="0" collapsed="false">
      <c r="A468" s="257" t="n">
        <v>304</v>
      </c>
      <c r="B468" s="257" t="s">
        <v>342</v>
      </c>
      <c r="C468" s="258" t="s">
        <v>245</v>
      </c>
      <c r="D468" s="278" t="s">
        <v>18</v>
      </c>
      <c r="E468" s="283" t="n">
        <v>21.07</v>
      </c>
      <c r="F468" s="37" t="s">
        <v>15</v>
      </c>
      <c r="G468" s="37"/>
      <c r="H468" s="46" t="s">
        <v>17</v>
      </c>
      <c r="I468" s="262" t="s">
        <v>17</v>
      </c>
      <c r="J468" s="258" t="s">
        <v>355</v>
      </c>
      <c r="K468" s="258"/>
    </row>
    <row r="469" customFormat="false" ht="12.75" hidden="false" customHeight="true" outlineLevel="0" collapsed="false">
      <c r="A469" s="257" t="n">
        <v>305</v>
      </c>
      <c r="B469" s="257" t="s">
        <v>342</v>
      </c>
      <c r="C469" s="258" t="s">
        <v>245</v>
      </c>
      <c r="D469" s="303" t="s">
        <v>13</v>
      </c>
      <c r="E469" s="283" t="n">
        <v>6.36</v>
      </c>
      <c r="F469" s="33" t="s">
        <v>14</v>
      </c>
      <c r="G469" s="33"/>
      <c r="H469" s="46" t="s">
        <v>17</v>
      </c>
      <c r="I469" s="262" t="s">
        <v>17</v>
      </c>
      <c r="J469" s="270" t="s">
        <v>331</v>
      </c>
      <c r="K469" s="270"/>
      <c r="L469" s="264"/>
    </row>
    <row r="470" customFormat="false" ht="12.75" hidden="false" customHeight="true" outlineLevel="0" collapsed="false">
      <c r="A470" s="257" t="n">
        <v>306</v>
      </c>
      <c r="B470" s="257" t="s">
        <v>342</v>
      </c>
      <c r="C470" s="258" t="s">
        <v>245</v>
      </c>
      <c r="D470" s="303" t="s">
        <v>13</v>
      </c>
      <c r="E470" s="283" t="n">
        <v>28.8</v>
      </c>
      <c r="F470" s="33" t="s">
        <v>14</v>
      </c>
      <c r="G470" s="33"/>
      <c r="H470" s="46" t="s">
        <v>17</v>
      </c>
      <c r="I470" s="262" t="s">
        <v>17</v>
      </c>
      <c r="J470" s="270" t="s">
        <v>13</v>
      </c>
      <c r="K470" s="270"/>
      <c r="L470" s="266"/>
    </row>
    <row r="471" customFormat="false" ht="12.75" hidden="false" customHeight="true" outlineLevel="0" collapsed="false">
      <c r="A471" s="257" t="n">
        <v>307</v>
      </c>
      <c r="B471" s="257" t="s">
        <v>342</v>
      </c>
      <c r="C471" s="258" t="s">
        <v>245</v>
      </c>
      <c r="D471" s="300" t="s">
        <v>22</v>
      </c>
      <c r="E471" s="283" t="n">
        <v>6.69</v>
      </c>
      <c r="F471" s="33" t="s">
        <v>14</v>
      </c>
      <c r="G471" s="33"/>
      <c r="H471" s="46" t="s">
        <v>17</v>
      </c>
      <c r="I471" s="262" t="s">
        <v>17</v>
      </c>
      <c r="J471" s="258" t="s">
        <v>22</v>
      </c>
      <c r="K471" s="258"/>
      <c r="L471" s="264"/>
    </row>
    <row r="472" customFormat="false" ht="12.75" hidden="false" customHeight="true" outlineLevel="0" collapsed="false">
      <c r="A472" s="257" t="n">
        <v>308</v>
      </c>
      <c r="B472" s="257" t="s">
        <v>342</v>
      </c>
      <c r="C472" s="258" t="s">
        <v>245</v>
      </c>
      <c r="D472" s="272" t="s">
        <v>33</v>
      </c>
      <c r="E472" s="283" t="n">
        <v>1.69</v>
      </c>
      <c r="F472" s="33" t="s">
        <v>14</v>
      </c>
      <c r="G472" s="33"/>
      <c r="H472" s="261" t="s">
        <v>11</v>
      </c>
      <c r="I472" s="262" t="s">
        <v>173</v>
      </c>
      <c r="J472" s="258" t="s">
        <v>281</v>
      </c>
      <c r="K472" s="258"/>
      <c r="L472" s="271"/>
    </row>
    <row r="473" customFormat="false" ht="12.75" hidden="false" customHeight="true" outlineLevel="0" collapsed="false">
      <c r="A473" s="257" t="n">
        <v>309</v>
      </c>
      <c r="B473" s="257" t="s">
        <v>342</v>
      </c>
      <c r="C473" s="258" t="s">
        <v>245</v>
      </c>
      <c r="D473" s="296" t="s">
        <v>23</v>
      </c>
      <c r="E473" s="283" t="n">
        <v>7.93</v>
      </c>
      <c r="F473" s="60" t="s">
        <v>12</v>
      </c>
      <c r="G473" s="60"/>
      <c r="H473" s="269" t="s">
        <v>24</v>
      </c>
      <c r="I473" s="262" t="s">
        <v>289</v>
      </c>
      <c r="J473" s="258" t="s">
        <v>358</v>
      </c>
      <c r="K473" s="258"/>
      <c r="L473" s="273"/>
    </row>
    <row r="474" customFormat="false" ht="12.75" hidden="false" customHeight="true" outlineLevel="0" collapsed="false">
      <c r="A474" s="257" t="n">
        <v>310</v>
      </c>
      <c r="B474" s="257" t="s">
        <v>342</v>
      </c>
      <c r="C474" s="258" t="s">
        <v>245</v>
      </c>
      <c r="D474" s="278" t="s">
        <v>18</v>
      </c>
      <c r="E474" s="283" t="n">
        <v>18.24</v>
      </c>
      <c r="F474" s="37" t="s">
        <v>15</v>
      </c>
      <c r="G474" s="37"/>
      <c r="H474" s="46" t="s">
        <v>17</v>
      </c>
      <c r="I474" s="262" t="s">
        <v>17</v>
      </c>
      <c r="J474" s="258" t="s">
        <v>355</v>
      </c>
      <c r="K474" s="258"/>
      <c r="L474" s="274"/>
    </row>
    <row r="475" customFormat="false" ht="12.75" hidden="false" customHeight="true" outlineLevel="0" collapsed="false">
      <c r="A475" s="257" t="n">
        <v>311</v>
      </c>
      <c r="B475" s="257" t="s">
        <v>342</v>
      </c>
      <c r="C475" s="258" t="s">
        <v>245</v>
      </c>
      <c r="D475" s="278" t="s">
        <v>18</v>
      </c>
      <c r="E475" s="283" t="n">
        <v>28.16</v>
      </c>
      <c r="F475" s="37" t="s">
        <v>15</v>
      </c>
      <c r="G475" s="37"/>
      <c r="H475" s="46" t="s">
        <v>17</v>
      </c>
      <c r="I475" s="262" t="s">
        <v>17</v>
      </c>
      <c r="J475" s="258" t="s">
        <v>355</v>
      </c>
      <c r="K475" s="258"/>
      <c r="L475" s="275"/>
    </row>
    <row r="476" customFormat="false" ht="12.75" hidden="false" customHeight="true" outlineLevel="0" collapsed="false">
      <c r="A476" s="257" t="n">
        <v>312</v>
      </c>
      <c r="B476" s="257" t="s">
        <v>342</v>
      </c>
      <c r="C476" s="258" t="s">
        <v>245</v>
      </c>
      <c r="D476" s="278" t="s">
        <v>18</v>
      </c>
      <c r="E476" s="283" t="n">
        <v>28.32</v>
      </c>
      <c r="F476" s="37" t="s">
        <v>15</v>
      </c>
      <c r="G476" s="37"/>
      <c r="H476" s="46" t="s">
        <v>17</v>
      </c>
      <c r="I476" s="262" t="s">
        <v>17</v>
      </c>
      <c r="J476" s="258" t="s">
        <v>355</v>
      </c>
      <c r="K476" s="258"/>
      <c r="L476" s="266"/>
    </row>
    <row r="477" customFormat="false" ht="12.75" hidden="false" customHeight="true" outlineLevel="0" collapsed="false">
      <c r="A477" s="257" t="n">
        <v>313</v>
      </c>
      <c r="B477" s="257" t="s">
        <v>342</v>
      </c>
      <c r="C477" s="258" t="s">
        <v>245</v>
      </c>
      <c r="D477" s="278" t="s">
        <v>18</v>
      </c>
      <c r="E477" s="283" t="n">
        <v>11.3</v>
      </c>
      <c r="F477" s="37" t="s">
        <v>15</v>
      </c>
      <c r="G477" s="37"/>
      <c r="H477" s="46" t="s">
        <v>17</v>
      </c>
      <c r="I477" s="262" t="s">
        <v>17</v>
      </c>
      <c r="J477" s="258" t="s">
        <v>355</v>
      </c>
      <c r="K477" s="258"/>
      <c r="L477" s="274"/>
    </row>
    <row r="478" customFormat="false" ht="12.75" hidden="false" customHeight="true" outlineLevel="0" collapsed="false">
      <c r="A478" s="257" t="n">
        <v>314</v>
      </c>
      <c r="B478" s="257" t="s">
        <v>342</v>
      </c>
      <c r="C478" s="258" t="s">
        <v>245</v>
      </c>
      <c r="D478" s="296" t="s">
        <v>23</v>
      </c>
      <c r="E478" s="283" t="n">
        <v>43.56</v>
      </c>
      <c r="F478" s="33" t="s">
        <v>14</v>
      </c>
      <c r="G478" s="33"/>
      <c r="H478" s="261" t="s">
        <v>11</v>
      </c>
      <c r="I478" s="287" t="s">
        <v>188</v>
      </c>
      <c r="J478" s="265" t="s">
        <v>168</v>
      </c>
      <c r="K478" s="265"/>
      <c r="L478" s="275"/>
    </row>
    <row r="479" customFormat="false" ht="12.75" hidden="false" customHeight="true" outlineLevel="0" collapsed="false">
      <c r="A479" s="257" t="n">
        <v>315</v>
      </c>
      <c r="B479" s="257" t="s">
        <v>342</v>
      </c>
      <c r="C479" s="258" t="s">
        <v>245</v>
      </c>
      <c r="D479" s="303" t="s">
        <v>13</v>
      </c>
      <c r="E479" s="283" t="n">
        <v>49.61</v>
      </c>
      <c r="F479" s="33" t="s">
        <v>14</v>
      </c>
      <c r="G479" s="33"/>
      <c r="H479" s="46" t="s">
        <v>17</v>
      </c>
      <c r="I479" s="262" t="s">
        <v>17</v>
      </c>
      <c r="J479" s="270" t="s">
        <v>13</v>
      </c>
      <c r="K479" s="270"/>
      <c r="L479" s="277"/>
    </row>
    <row r="480" customFormat="false" ht="12.75" hidden="false" customHeight="true" outlineLevel="0" collapsed="false">
      <c r="A480" s="257" t="n">
        <v>316</v>
      </c>
      <c r="B480" s="257" t="s">
        <v>342</v>
      </c>
      <c r="C480" s="258" t="s">
        <v>245</v>
      </c>
      <c r="D480" s="278" t="s">
        <v>18</v>
      </c>
      <c r="E480" s="283" t="n">
        <v>35.72</v>
      </c>
      <c r="F480" s="37" t="s">
        <v>15</v>
      </c>
      <c r="G480" s="37"/>
      <c r="H480" s="46" t="s">
        <v>17</v>
      </c>
      <c r="I480" s="262" t="s">
        <v>17</v>
      </c>
      <c r="J480" s="258" t="s">
        <v>355</v>
      </c>
      <c r="K480" s="258"/>
      <c r="L480" s="279"/>
    </row>
    <row r="481" customFormat="false" ht="12.75" hidden="false" customHeight="true" outlineLevel="0" collapsed="false">
      <c r="A481" s="257" t="n">
        <v>317</v>
      </c>
      <c r="B481" s="257" t="s">
        <v>342</v>
      </c>
      <c r="C481" s="258" t="s">
        <v>245</v>
      </c>
      <c r="D481" s="278" t="s">
        <v>18</v>
      </c>
      <c r="E481" s="283" t="n">
        <v>17.59</v>
      </c>
      <c r="F481" s="37" t="s">
        <v>15</v>
      </c>
      <c r="G481" s="37"/>
      <c r="H481" s="46" t="s">
        <v>17</v>
      </c>
      <c r="I481" s="262" t="s">
        <v>17</v>
      </c>
      <c r="J481" s="258" t="s">
        <v>355</v>
      </c>
      <c r="K481" s="258"/>
      <c r="L481" s="281"/>
    </row>
    <row r="482" customFormat="false" ht="12.75" hidden="false" customHeight="true" outlineLevel="0" collapsed="false">
      <c r="A482" s="257" t="n">
        <v>318</v>
      </c>
      <c r="B482" s="257" t="s">
        <v>342</v>
      </c>
      <c r="C482" s="258" t="s">
        <v>245</v>
      </c>
      <c r="D482" s="278" t="s">
        <v>18</v>
      </c>
      <c r="E482" s="283" t="n">
        <v>13.54</v>
      </c>
      <c r="F482" s="37" t="s">
        <v>15</v>
      </c>
      <c r="G482" s="37"/>
      <c r="H482" s="46" t="s">
        <v>17</v>
      </c>
      <c r="I482" s="262" t="s">
        <v>17</v>
      </c>
      <c r="J482" s="258" t="s">
        <v>355</v>
      </c>
      <c r="K482" s="258"/>
      <c r="L482" s="298"/>
    </row>
    <row r="483" customFormat="false" ht="12.75" hidden="false" customHeight="true" outlineLevel="0" collapsed="false">
      <c r="A483" s="257" t="n">
        <v>319</v>
      </c>
      <c r="B483" s="257" t="s">
        <v>342</v>
      </c>
      <c r="C483" s="258" t="s">
        <v>245</v>
      </c>
      <c r="D483" s="278" t="s">
        <v>18</v>
      </c>
      <c r="E483" s="283" t="n">
        <v>12.7</v>
      </c>
      <c r="F483" s="37" t="s">
        <v>15</v>
      </c>
      <c r="G483" s="37"/>
      <c r="H483" s="46" t="s">
        <v>17</v>
      </c>
      <c r="I483" s="262" t="s">
        <v>17</v>
      </c>
      <c r="J483" s="258" t="s">
        <v>355</v>
      </c>
      <c r="K483" s="258"/>
      <c r="L483" s="282"/>
    </row>
    <row r="484" customFormat="false" ht="12.75" hidden="false" customHeight="true" outlineLevel="0" collapsed="false">
      <c r="A484" s="257" t="n">
        <v>320</v>
      </c>
      <c r="B484" s="257" t="s">
        <v>342</v>
      </c>
      <c r="C484" s="258" t="s">
        <v>245</v>
      </c>
      <c r="D484" s="303" t="s">
        <v>13</v>
      </c>
      <c r="E484" s="283" t="n">
        <v>3</v>
      </c>
      <c r="F484" s="33" t="s">
        <v>14</v>
      </c>
      <c r="G484" s="33"/>
      <c r="H484" s="46" t="s">
        <v>17</v>
      </c>
      <c r="I484" s="262" t="s">
        <v>17</v>
      </c>
      <c r="J484" s="270" t="s">
        <v>331</v>
      </c>
      <c r="K484" s="270"/>
      <c r="L484" s="284"/>
    </row>
    <row r="485" customFormat="false" ht="12.75" hidden="false" customHeight="true" outlineLevel="0" collapsed="false">
      <c r="A485" s="257" t="n">
        <v>321</v>
      </c>
      <c r="B485" s="257" t="s">
        <v>342</v>
      </c>
      <c r="C485" s="258" t="s">
        <v>245</v>
      </c>
      <c r="D485" s="278" t="s">
        <v>18</v>
      </c>
      <c r="E485" s="283" t="n">
        <v>7.14</v>
      </c>
      <c r="F485" s="37" t="s">
        <v>15</v>
      </c>
      <c r="G485" s="37"/>
      <c r="H485" s="46" t="s">
        <v>17</v>
      </c>
      <c r="I485" s="262" t="s">
        <v>17</v>
      </c>
      <c r="J485" s="258" t="s">
        <v>355</v>
      </c>
      <c r="K485" s="258"/>
      <c r="L485" s="285"/>
    </row>
    <row r="486" customFormat="false" ht="12.75" hidden="false" customHeight="true" outlineLevel="0" collapsed="false">
      <c r="A486" s="257" t="n">
        <v>322</v>
      </c>
      <c r="B486" s="257" t="s">
        <v>342</v>
      </c>
      <c r="C486" s="258" t="s">
        <v>245</v>
      </c>
      <c r="D486" s="278" t="s">
        <v>18</v>
      </c>
      <c r="E486" s="283" t="n">
        <v>18.93</v>
      </c>
      <c r="F486" s="37" t="s">
        <v>15</v>
      </c>
      <c r="G486" s="37"/>
      <c r="H486" s="46" t="s">
        <v>17</v>
      </c>
      <c r="I486" s="262" t="s">
        <v>17</v>
      </c>
      <c r="J486" s="258" t="s">
        <v>355</v>
      </c>
      <c r="K486" s="258"/>
      <c r="L486" s="286"/>
    </row>
    <row r="487" customFormat="false" ht="12.75" hidden="false" customHeight="true" outlineLevel="0" collapsed="false">
      <c r="A487" s="257" t="n">
        <v>323</v>
      </c>
      <c r="B487" s="257" t="s">
        <v>342</v>
      </c>
      <c r="C487" s="258" t="s">
        <v>245</v>
      </c>
      <c r="D487" s="278" t="s">
        <v>18</v>
      </c>
      <c r="E487" s="283" t="n">
        <v>19.42</v>
      </c>
      <c r="F487" s="37" t="s">
        <v>15</v>
      </c>
      <c r="G487" s="37"/>
      <c r="H487" s="46" t="s">
        <v>17</v>
      </c>
      <c r="I487" s="262" t="s">
        <v>17</v>
      </c>
      <c r="J487" s="258" t="s">
        <v>355</v>
      </c>
      <c r="K487" s="258"/>
      <c r="L487" s="288"/>
    </row>
    <row r="488" customFormat="false" ht="12.75" hidden="false" customHeight="true" outlineLevel="0" collapsed="false">
      <c r="A488" s="257" t="n">
        <v>324</v>
      </c>
      <c r="B488" s="257" t="s">
        <v>342</v>
      </c>
      <c r="C488" s="258" t="s">
        <v>245</v>
      </c>
      <c r="D488" s="278" t="s">
        <v>18</v>
      </c>
      <c r="E488" s="283" t="n">
        <v>24.62</v>
      </c>
      <c r="F488" s="37" t="s">
        <v>15</v>
      </c>
      <c r="G488" s="37"/>
      <c r="H488" s="46" t="s">
        <v>17</v>
      </c>
      <c r="I488" s="262" t="s">
        <v>17</v>
      </c>
      <c r="J488" s="258" t="s">
        <v>355</v>
      </c>
      <c r="K488" s="258"/>
      <c r="L488" s="289"/>
    </row>
    <row r="489" customFormat="false" ht="12.75" hidden="false" customHeight="true" outlineLevel="0" collapsed="false">
      <c r="A489" s="257" t="n">
        <v>325</v>
      </c>
      <c r="B489" s="257" t="s">
        <v>342</v>
      </c>
      <c r="C489" s="258" t="s">
        <v>245</v>
      </c>
      <c r="D489" s="278" t="s">
        <v>18</v>
      </c>
      <c r="E489" s="283" t="n">
        <v>19.2</v>
      </c>
      <c r="F489" s="37" t="s">
        <v>15</v>
      </c>
      <c r="G489" s="37"/>
      <c r="H489" s="46" t="s">
        <v>17</v>
      </c>
      <c r="I489" s="262" t="s">
        <v>17</v>
      </c>
      <c r="J489" s="258" t="s">
        <v>355</v>
      </c>
      <c r="K489" s="258"/>
      <c r="L489" s="279"/>
    </row>
    <row r="490" customFormat="false" ht="12.75" hidden="false" customHeight="true" outlineLevel="0" collapsed="false">
      <c r="A490" s="257" t="n">
        <v>326</v>
      </c>
      <c r="B490" s="257" t="s">
        <v>342</v>
      </c>
      <c r="C490" s="258" t="s">
        <v>245</v>
      </c>
      <c r="D490" s="278" t="s">
        <v>18</v>
      </c>
      <c r="E490" s="283" t="n">
        <v>10.72</v>
      </c>
      <c r="F490" s="37" t="s">
        <v>15</v>
      </c>
      <c r="G490" s="37"/>
      <c r="H490" s="46" t="s">
        <v>17</v>
      </c>
      <c r="I490" s="262" t="s">
        <v>17</v>
      </c>
      <c r="J490" s="258" t="s">
        <v>355</v>
      </c>
      <c r="K490" s="258"/>
      <c r="L490" s="290"/>
    </row>
    <row r="491" customFormat="false" ht="12.75" hidden="false" customHeight="true" outlineLevel="0" collapsed="false">
      <c r="A491" s="257" t="n">
        <v>327</v>
      </c>
      <c r="B491" s="257" t="s">
        <v>342</v>
      </c>
      <c r="C491" s="258" t="s">
        <v>245</v>
      </c>
      <c r="D491" s="272" t="s">
        <v>33</v>
      </c>
      <c r="E491" s="283" t="n">
        <v>2.3</v>
      </c>
      <c r="F491" s="33" t="s">
        <v>14</v>
      </c>
      <c r="G491" s="33"/>
      <c r="H491" s="261" t="s">
        <v>11</v>
      </c>
      <c r="I491" s="262" t="s">
        <v>173</v>
      </c>
      <c r="J491" s="265" t="s">
        <v>178</v>
      </c>
      <c r="K491" s="265"/>
      <c r="M491" s="291"/>
    </row>
    <row r="492" customFormat="false" ht="12.75" hidden="false" customHeight="true" outlineLevel="0" collapsed="false">
      <c r="A492" s="257" t="n">
        <v>328</v>
      </c>
      <c r="B492" s="257" t="s">
        <v>342</v>
      </c>
      <c r="C492" s="258" t="s">
        <v>245</v>
      </c>
      <c r="D492" s="272" t="s">
        <v>33</v>
      </c>
      <c r="E492" s="283" t="n">
        <v>4.4</v>
      </c>
      <c r="F492" s="33" t="s">
        <v>14</v>
      </c>
      <c r="G492" s="33"/>
      <c r="H492" s="261" t="s">
        <v>11</v>
      </c>
      <c r="I492" s="262" t="s">
        <v>173</v>
      </c>
      <c r="J492" s="265" t="s">
        <v>178</v>
      </c>
      <c r="K492" s="265"/>
      <c r="M492" s="292"/>
    </row>
    <row r="493" customFormat="false" ht="12.75" hidden="false" customHeight="true" outlineLevel="0" collapsed="false">
      <c r="A493" s="257" t="n">
        <v>329</v>
      </c>
      <c r="B493" s="257" t="s">
        <v>342</v>
      </c>
      <c r="C493" s="258" t="s">
        <v>245</v>
      </c>
      <c r="D493" s="272" t="s">
        <v>33</v>
      </c>
      <c r="E493" s="283" t="n">
        <v>0.94</v>
      </c>
      <c r="F493" s="33" t="s">
        <v>14</v>
      </c>
      <c r="G493" s="33"/>
      <c r="H493" s="261" t="s">
        <v>11</v>
      </c>
      <c r="I493" s="262" t="s">
        <v>173</v>
      </c>
      <c r="J493" s="265" t="s">
        <v>178</v>
      </c>
      <c r="K493" s="265"/>
      <c r="M493" s="293"/>
    </row>
    <row r="494" customFormat="false" ht="12.75" hidden="false" customHeight="true" outlineLevel="0" collapsed="false">
      <c r="A494" s="257" t="n">
        <v>330</v>
      </c>
      <c r="B494" s="257" t="s">
        <v>342</v>
      </c>
      <c r="C494" s="258" t="s">
        <v>245</v>
      </c>
      <c r="D494" s="272" t="s">
        <v>33</v>
      </c>
      <c r="E494" s="283" t="n">
        <v>2.3</v>
      </c>
      <c r="F494" s="33" t="s">
        <v>14</v>
      </c>
      <c r="G494" s="33"/>
      <c r="H494" s="261" t="s">
        <v>11</v>
      </c>
      <c r="I494" s="262" t="s">
        <v>173</v>
      </c>
      <c r="J494" s="265" t="s">
        <v>176</v>
      </c>
      <c r="K494" s="265"/>
    </row>
    <row r="495" customFormat="false" ht="12.75" hidden="false" customHeight="true" outlineLevel="0" collapsed="false">
      <c r="A495" s="257" t="n">
        <v>331</v>
      </c>
      <c r="B495" s="257" t="s">
        <v>342</v>
      </c>
      <c r="C495" s="258" t="s">
        <v>245</v>
      </c>
      <c r="D495" s="272" t="s">
        <v>33</v>
      </c>
      <c r="E495" s="283" t="n">
        <v>1.15</v>
      </c>
      <c r="F495" s="33" t="s">
        <v>14</v>
      </c>
      <c r="G495" s="33"/>
      <c r="H495" s="261" t="s">
        <v>11</v>
      </c>
      <c r="I495" s="262" t="s">
        <v>173</v>
      </c>
      <c r="J495" s="265" t="s">
        <v>176</v>
      </c>
      <c r="K495" s="265"/>
    </row>
    <row r="496" customFormat="false" ht="12.75" hidden="false" customHeight="false" outlineLevel="0" collapsed="false">
      <c r="D496" s="199" t="s">
        <v>359</v>
      </c>
      <c r="E496" s="309" t="n">
        <f aca="false">SUM(E176:E495)</f>
        <v>6133.75</v>
      </c>
    </row>
    <row r="497" customFormat="false" ht="12.75" hidden="false" customHeight="false" outlineLevel="0" collapsed="false">
      <c r="E497" s="310"/>
      <c r="F497" s="0"/>
      <c r="G497" s="0"/>
      <c r="H497" s="0"/>
    </row>
    <row r="499" customFormat="false" ht="12.75" hidden="false" customHeight="false" outlineLevel="0" collapsed="false">
      <c r="H499" s="311"/>
    </row>
    <row r="500" customFormat="false" ht="12.75" hidden="false" customHeight="false" outlineLevel="0" collapsed="false">
      <c r="H500" s="312"/>
    </row>
    <row r="501" customFormat="false" ht="12.75" hidden="false" customHeight="false" outlineLevel="0" collapsed="false">
      <c r="H501" s="312"/>
    </row>
    <row r="502" customFormat="false" ht="12.75" hidden="false" customHeight="false" outlineLevel="0" collapsed="false">
      <c r="H502" s="312"/>
    </row>
    <row r="503" customFormat="false" ht="12.75" hidden="false" customHeight="false" outlineLevel="0" collapsed="false">
      <c r="H503" s="312"/>
    </row>
    <row r="504" customFormat="false" ht="12.75" hidden="false" customHeight="false" outlineLevel="0" collapsed="false">
      <c r="H504" s="313"/>
    </row>
    <row r="505" customFormat="false" ht="12.75" hidden="false" customHeight="false" outlineLevel="0" collapsed="false">
      <c r="H505" s="313"/>
    </row>
    <row r="506" customFormat="false" ht="12.75" hidden="false" customHeight="false" outlineLevel="0" collapsed="false">
      <c r="H506" s="313"/>
    </row>
    <row r="507" customFormat="false" ht="12.75" hidden="false" customHeight="false" outlineLevel="0" collapsed="false">
      <c r="H507" s="313"/>
    </row>
    <row r="508" customFormat="false" ht="12.75" hidden="false" customHeight="false" outlineLevel="0" collapsed="false">
      <c r="H508" s="313"/>
    </row>
    <row r="509" customFormat="false" ht="12.75" hidden="false" customHeight="false" outlineLevel="0" collapsed="false">
      <c r="H509" s="313"/>
    </row>
    <row r="510" customFormat="false" ht="12.75" hidden="false" customHeight="false" outlineLevel="0" collapsed="false">
      <c r="H510" s="313"/>
    </row>
    <row r="511" customFormat="false" ht="12.75" hidden="false" customHeight="false" outlineLevel="0" collapsed="false">
      <c r="H511" s="313"/>
    </row>
    <row r="512" customFormat="false" ht="12.75" hidden="false" customHeight="false" outlineLevel="0" collapsed="false">
      <c r="H512" s="313"/>
    </row>
    <row r="513" customFormat="false" ht="12.75" hidden="false" customHeight="false" outlineLevel="0" collapsed="false">
      <c r="H513" s="313"/>
    </row>
    <row r="514" customFormat="false" ht="12.75" hidden="false" customHeight="false" outlineLevel="0" collapsed="false">
      <c r="H514" s="313"/>
    </row>
    <row r="515" customFormat="false" ht="12.75" hidden="false" customHeight="false" outlineLevel="0" collapsed="false">
      <c r="H515" s="313"/>
    </row>
    <row r="516" customFormat="false" ht="12.75" hidden="false" customHeight="false" outlineLevel="0" collapsed="false">
      <c r="H516" s="313"/>
    </row>
    <row r="517" customFormat="false" ht="12.75" hidden="false" customHeight="false" outlineLevel="0" collapsed="false">
      <c r="H517" s="313"/>
    </row>
    <row r="518" customFormat="false" ht="12.75" hidden="false" customHeight="false" outlineLevel="0" collapsed="false">
      <c r="H518" s="313"/>
    </row>
    <row r="519" customFormat="false" ht="12.75" hidden="false" customHeight="false" outlineLevel="0" collapsed="false">
      <c r="H519" s="313"/>
    </row>
    <row r="520" customFormat="false" ht="12.75" hidden="false" customHeight="false" outlineLevel="0" collapsed="false">
      <c r="H520" s="313"/>
    </row>
    <row r="521" customFormat="false" ht="12.75" hidden="false" customHeight="false" outlineLevel="0" collapsed="false">
      <c r="H521" s="313"/>
    </row>
    <row r="522" customFormat="false" ht="12.75" hidden="false" customHeight="false" outlineLevel="0" collapsed="false">
      <c r="H522" s="313"/>
    </row>
    <row r="523" customFormat="false" ht="12.75" hidden="false" customHeight="false" outlineLevel="0" collapsed="false">
      <c r="H523" s="313"/>
    </row>
    <row r="524" customFormat="false" ht="12.75" hidden="false" customHeight="false" outlineLevel="0" collapsed="false">
      <c r="H524" s="313"/>
    </row>
    <row r="525" customFormat="false" ht="12.75" hidden="false" customHeight="false" outlineLevel="0" collapsed="false">
      <c r="H525" s="313"/>
    </row>
    <row r="526" customFormat="false" ht="12.75" hidden="false" customHeight="false" outlineLevel="0" collapsed="false">
      <c r="H526" s="311"/>
    </row>
  </sheetData>
  <autoFilter ref="A175:K496"/>
  <mergeCells count="819">
    <mergeCell ref="A1:I1"/>
    <mergeCell ref="A3:I3"/>
    <mergeCell ref="A4:I4"/>
    <mergeCell ref="C5:D5"/>
    <mergeCell ref="E5:F5"/>
    <mergeCell ref="E6:F6"/>
    <mergeCell ref="A7:A11"/>
    <mergeCell ref="B7:B11"/>
    <mergeCell ref="C7:C8"/>
    <mergeCell ref="D7:D8"/>
    <mergeCell ref="E7:F7"/>
    <mergeCell ref="E8:F8"/>
    <mergeCell ref="E9:F9"/>
    <mergeCell ref="C10:C11"/>
    <mergeCell ref="D10:D11"/>
    <mergeCell ref="E10:F10"/>
    <mergeCell ref="E11:F11"/>
    <mergeCell ref="A12:A18"/>
    <mergeCell ref="B12:B18"/>
    <mergeCell ref="C12:C15"/>
    <mergeCell ref="D12:D15"/>
    <mergeCell ref="E12:F12"/>
    <mergeCell ref="E13:F13"/>
    <mergeCell ref="E14:F14"/>
    <mergeCell ref="E15:F15"/>
    <mergeCell ref="C16:C17"/>
    <mergeCell ref="D16:D17"/>
    <mergeCell ref="E16:F16"/>
    <mergeCell ref="E17:F17"/>
    <mergeCell ref="E18:F18"/>
    <mergeCell ref="E19:F19"/>
    <mergeCell ref="A20:A24"/>
    <mergeCell ref="B20:B24"/>
    <mergeCell ref="E20:F20"/>
    <mergeCell ref="E21:F21"/>
    <mergeCell ref="E22:F22"/>
    <mergeCell ref="C23:C24"/>
    <mergeCell ref="D23:D24"/>
    <mergeCell ref="E23:F23"/>
    <mergeCell ref="E24:F24"/>
    <mergeCell ref="A25:A29"/>
    <mergeCell ref="B25:B29"/>
    <mergeCell ref="E25:F25"/>
    <mergeCell ref="C26:C27"/>
    <mergeCell ref="D26:D27"/>
    <mergeCell ref="E26:F26"/>
    <mergeCell ref="E27:F27"/>
    <mergeCell ref="E28:F28"/>
    <mergeCell ref="E29:F29"/>
    <mergeCell ref="A30:A37"/>
    <mergeCell ref="B30:B37"/>
    <mergeCell ref="C30:C31"/>
    <mergeCell ref="D30:D31"/>
    <mergeCell ref="E30:F30"/>
    <mergeCell ref="E31:F31"/>
    <mergeCell ref="C32:C34"/>
    <mergeCell ref="D32:D34"/>
    <mergeCell ref="E32:F32"/>
    <mergeCell ref="E33:F33"/>
    <mergeCell ref="E34:F34"/>
    <mergeCell ref="C35:C37"/>
    <mergeCell ref="D35:D37"/>
    <mergeCell ref="E35:F35"/>
    <mergeCell ref="E36:F36"/>
    <mergeCell ref="E37:F37"/>
    <mergeCell ref="A38:A46"/>
    <mergeCell ref="B38:B46"/>
    <mergeCell ref="C38:C39"/>
    <mergeCell ref="D38:D39"/>
    <mergeCell ref="E38:F38"/>
    <mergeCell ref="E39:F39"/>
    <mergeCell ref="C40:C42"/>
    <mergeCell ref="D40:D42"/>
    <mergeCell ref="E40:F40"/>
    <mergeCell ref="E41:F41"/>
    <mergeCell ref="E42:F42"/>
    <mergeCell ref="E43:F43"/>
    <mergeCell ref="C44:C46"/>
    <mergeCell ref="D44:D46"/>
    <mergeCell ref="E44:F44"/>
    <mergeCell ref="E45:F45"/>
    <mergeCell ref="E46:F46"/>
    <mergeCell ref="E47:F47"/>
    <mergeCell ref="A48:A50"/>
    <mergeCell ref="B48:B50"/>
    <mergeCell ref="E48:F48"/>
    <mergeCell ref="E49:F49"/>
    <mergeCell ref="E50:F50"/>
    <mergeCell ref="E51:F51"/>
    <mergeCell ref="A52:A57"/>
    <mergeCell ref="B52:B57"/>
    <mergeCell ref="C52:C55"/>
    <mergeCell ref="D52:D55"/>
    <mergeCell ref="E52:F52"/>
    <mergeCell ref="E53:F53"/>
    <mergeCell ref="E54:F54"/>
    <mergeCell ref="E55:F55"/>
    <mergeCell ref="C56:C57"/>
    <mergeCell ref="D56:D57"/>
    <mergeCell ref="E56:F56"/>
    <mergeCell ref="E57:F57"/>
    <mergeCell ref="E58:F58"/>
    <mergeCell ref="B63:D63"/>
    <mergeCell ref="A78:G78"/>
    <mergeCell ref="A79:G79"/>
    <mergeCell ref="A80:B80"/>
    <mergeCell ref="A81:B82"/>
    <mergeCell ref="C81:C82"/>
    <mergeCell ref="D81:D82"/>
    <mergeCell ref="E81:E82"/>
    <mergeCell ref="F81:F82"/>
    <mergeCell ref="O81:O82"/>
    <mergeCell ref="A83:B83"/>
    <mergeCell ref="A84:B84"/>
    <mergeCell ref="A85:B86"/>
    <mergeCell ref="C85:C86"/>
    <mergeCell ref="D85:D86"/>
    <mergeCell ref="E85:E86"/>
    <mergeCell ref="F85:F86"/>
    <mergeCell ref="O85:O86"/>
    <mergeCell ref="A87:B87"/>
    <mergeCell ref="A88:B88"/>
    <mergeCell ref="A89:E89"/>
    <mergeCell ref="A91:A92"/>
    <mergeCell ref="B91:B92"/>
    <mergeCell ref="C91:C92"/>
    <mergeCell ref="D91:D92"/>
    <mergeCell ref="E91:E92"/>
    <mergeCell ref="O91:O92"/>
    <mergeCell ref="A113:G113"/>
    <mergeCell ref="A114:G114"/>
    <mergeCell ref="A115:F115"/>
    <mergeCell ref="F117:F125"/>
    <mergeCell ref="A126:D126"/>
    <mergeCell ref="A128:I128"/>
    <mergeCell ref="A129:I129"/>
    <mergeCell ref="A131:B131"/>
    <mergeCell ref="D131:E131"/>
    <mergeCell ref="H131:I131"/>
    <mergeCell ref="A132:B132"/>
    <mergeCell ref="D132:E132"/>
    <mergeCell ref="H132:I136"/>
    <mergeCell ref="A133:B133"/>
    <mergeCell ref="D133:E133"/>
    <mergeCell ref="A134:B134"/>
    <mergeCell ref="D134:E134"/>
    <mergeCell ref="A135:B135"/>
    <mergeCell ref="D135:E135"/>
    <mergeCell ref="A136:B136"/>
    <mergeCell ref="D136:E136"/>
    <mergeCell ref="A137:B137"/>
    <mergeCell ref="D137:E137"/>
    <mergeCell ref="H137:I141"/>
    <mergeCell ref="A138:B138"/>
    <mergeCell ref="D138:E138"/>
    <mergeCell ref="A139:B139"/>
    <mergeCell ref="D139:E139"/>
    <mergeCell ref="A140:B140"/>
    <mergeCell ref="D140:E140"/>
    <mergeCell ref="A141:B141"/>
    <mergeCell ref="D141:E141"/>
    <mergeCell ref="A142:B142"/>
    <mergeCell ref="D142:F142"/>
    <mergeCell ref="H142:I142"/>
    <mergeCell ref="A150:G150"/>
    <mergeCell ref="A151:G151"/>
    <mergeCell ref="A162:F162"/>
    <mergeCell ref="A164:D164"/>
    <mergeCell ref="A165:D165"/>
    <mergeCell ref="F165:F170"/>
    <mergeCell ref="A166:D166"/>
    <mergeCell ref="A167:D167"/>
    <mergeCell ref="A168:D168"/>
    <mergeCell ref="A169:D169"/>
    <mergeCell ref="A170:D170"/>
    <mergeCell ref="A171:D171"/>
    <mergeCell ref="A174:J174"/>
    <mergeCell ref="F175:G175"/>
    <mergeCell ref="J175:K175"/>
    <mergeCell ref="F176:G176"/>
    <mergeCell ref="J176:K176"/>
    <mergeCell ref="F177:G177"/>
    <mergeCell ref="J177:K177"/>
    <mergeCell ref="F178:G178"/>
    <mergeCell ref="J178:K178"/>
    <mergeCell ref="F179:G179"/>
    <mergeCell ref="J179:K179"/>
    <mergeCell ref="F180:G180"/>
    <mergeCell ref="J180:K180"/>
    <mergeCell ref="F181:G181"/>
    <mergeCell ref="J181:K181"/>
    <mergeCell ref="F182:G182"/>
    <mergeCell ref="J182:K182"/>
    <mergeCell ref="F183:G183"/>
    <mergeCell ref="J183:K183"/>
    <mergeCell ref="F184:G184"/>
    <mergeCell ref="J184:K184"/>
    <mergeCell ref="F185:G185"/>
    <mergeCell ref="J185:K185"/>
    <mergeCell ref="F186:G186"/>
    <mergeCell ref="J186:K186"/>
    <mergeCell ref="F187:G187"/>
    <mergeCell ref="J187:K187"/>
    <mergeCell ref="F188:G188"/>
    <mergeCell ref="J188:K188"/>
    <mergeCell ref="F189:G189"/>
    <mergeCell ref="J189:K189"/>
    <mergeCell ref="F190:G190"/>
    <mergeCell ref="J190:K190"/>
    <mergeCell ref="F191:G191"/>
    <mergeCell ref="J191:K191"/>
    <mergeCell ref="F192:G192"/>
    <mergeCell ref="J192:K192"/>
    <mergeCell ref="F193:G193"/>
    <mergeCell ref="J193:K193"/>
    <mergeCell ref="F194:G194"/>
    <mergeCell ref="J194:K194"/>
    <mergeCell ref="F195:G195"/>
    <mergeCell ref="J195:K195"/>
    <mergeCell ref="F196:G196"/>
    <mergeCell ref="J196:K196"/>
    <mergeCell ref="F197:G197"/>
    <mergeCell ref="J197:K197"/>
    <mergeCell ref="F198:G198"/>
    <mergeCell ref="J198:K198"/>
    <mergeCell ref="F199:G199"/>
    <mergeCell ref="J199:K199"/>
    <mergeCell ref="F200:G200"/>
    <mergeCell ref="J200:K200"/>
    <mergeCell ref="F201:G201"/>
    <mergeCell ref="J201:K201"/>
    <mergeCell ref="F202:G202"/>
    <mergeCell ref="J202:K202"/>
    <mergeCell ref="F203:G203"/>
    <mergeCell ref="J203:K203"/>
    <mergeCell ref="F204:G204"/>
    <mergeCell ref="J204:K204"/>
    <mergeCell ref="F205:G205"/>
    <mergeCell ref="J205:K205"/>
    <mergeCell ref="F206:G206"/>
    <mergeCell ref="J206:K206"/>
    <mergeCell ref="F207:G207"/>
    <mergeCell ref="J207:K207"/>
    <mergeCell ref="F208:G208"/>
    <mergeCell ref="J208:K208"/>
    <mergeCell ref="F209:G209"/>
    <mergeCell ref="J209:K209"/>
    <mergeCell ref="F210:G210"/>
    <mergeCell ref="J210:K210"/>
    <mergeCell ref="F211:G211"/>
    <mergeCell ref="J211:K211"/>
    <mergeCell ref="F212:G212"/>
    <mergeCell ref="J212:K212"/>
    <mergeCell ref="F213:G213"/>
    <mergeCell ref="J213:K213"/>
    <mergeCell ref="F214:G214"/>
    <mergeCell ref="J214:K214"/>
    <mergeCell ref="F215:G215"/>
    <mergeCell ref="J215:K215"/>
    <mergeCell ref="F216:G216"/>
    <mergeCell ref="J216:K216"/>
    <mergeCell ref="F217:G217"/>
    <mergeCell ref="J217:K217"/>
    <mergeCell ref="F218:G218"/>
    <mergeCell ref="J218:K218"/>
    <mergeCell ref="F219:G219"/>
    <mergeCell ref="J219:K219"/>
    <mergeCell ref="F220:G220"/>
    <mergeCell ref="J220:K220"/>
    <mergeCell ref="F221:G221"/>
    <mergeCell ref="J221:K221"/>
    <mergeCell ref="F222:G222"/>
    <mergeCell ref="J222:K222"/>
    <mergeCell ref="F223:G223"/>
    <mergeCell ref="J223:K223"/>
    <mergeCell ref="F224:G224"/>
    <mergeCell ref="J224:K224"/>
    <mergeCell ref="F225:G225"/>
    <mergeCell ref="J225:K225"/>
    <mergeCell ref="F226:G226"/>
    <mergeCell ref="J226:K226"/>
    <mergeCell ref="F227:G227"/>
    <mergeCell ref="J227:K227"/>
    <mergeCell ref="F228:G228"/>
    <mergeCell ref="J228:K228"/>
    <mergeCell ref="F229:G229"/>
    <mergeCell ref="J229:K229"/>
    <mergeCell ref="F230:G230"/>
    <mergeCell ref="J230:K230"/>
    <mergeCell ref="F231:G231"/>
    <mergeCell ref="J231:K231"/>
    <mergeCell ref="F232:G232"/>
    <mergeCell ref="J232:K232"/>
    <mergeCell ref="F233:G233"/>
    <mergeCell ref="J233:K233"/>
    <mergeCell ref="F234:G234"/>
    <mergeCell ref="J234:K234"/>
    <mergeCell ref="F235:G235"/>
    <mergeCell ref="J235:K235"/>
    <mergeCell ref="F236:G236"/>
    <mergeCell ref="J236:K236"/>
    <mergeCell ref="F237:G237"/>
    <mergeCell ref="J237:K237"/>
    <mergeCell ref="F238:G238"/>
    <mergeCell ref="J238:K238"/>
    <mergeCell ref="F239:G239"/>
    <mergeCell ref="J239:K239"/>
    <mergeCell ref="F240:G240"/>
    <mergeCell ref="J240:K240"/>
    <mergeCell ref="F241:G241"/>
    <mergeCell ref="J241:K241"/>
    <mergeCell ref="F242:G242"/>
    <mergeCell ref="J242:K242"/>
    <mergeCell ref="F243:G243"/>
    <mergeCell ref="J243:K243"/>
    <mergeCell ref="F244:G244"/>
    <mergeCell ref="J244:K244"/>
    <mergeCell ref="F245:G245"/>
    <mergeCell ref="J245:K245"/>
    <mergeCell ref="F246:G246"/>
    <mergeCell ref="J246:K246"/>
    <mergeCell ref="F247:G247"/>
    <mergeCell ref="J247:K247"/>
    <mergeCell ref="F248:G248"/>
    <mergeCell ref="J248:K248"/>
    <mergeCell ref="F249:G249"/>
    <mergeCell ref="J249:K249"/>
    <mergeCell ref="F250:G250"/>
    <mergeCell ref="J250:K250"/>
    <mergeCell ref="F251:G251"/>
    <mergeCell ref="J251:K251"/>
    <mergeCell ref="F252:G252"/>
    <mergeCell ref="J252:K252"/>
    <mergeCell ref="F253:G253"/>
    <mergeCell ref="J253:K253"/>
    <mergeCell ref="F254:G254"/>
    <mergeCell ref="J254:K254"/>
    <mergeCell ref="F255:G255"/>
    <mergeCell ref="J255:K255"/>
    <mergeCell ref="F256:G256"/>
    <mergeCell ref="J256:K256"/>
    <mergeCell ref="F257:G257"/>
    <mergeCell ref="J257:K257"/>
    <mergeCell ref="F258:G258"/>
    <mergeCell ref="J258:K258"/>
    <mergeCell ref="F259:G259"/>
    <mergeCell ref="J259:K259"/>
    <mergeCell ref="F260:G260"/>
    <mergeCell ref="J260:K260"/>
    <mergeCell ref="F261:G261"/>
    <mergeCell ref="J261:K261"/>
    <mergeCell ref="F262:G262"/>
    <mergeCell ref="J262:K262"/>
    <mergeCell ref="F263:G263"/>
    <mergeCell ref="J263:K263"/>
    <mergeCell ref="F264:G264"/>
    <mergeCell ref="J264:K264"/>
    <mergeCell ref="F265:G265"/>
    <mergeCell ref="J265:K265"/>
    <mergeCell ref="F266:G266"/>
    <mergeCell ref="J266:K266"/>
    <mergeCell ref="F267:G267"/>
    <mergeCell ref="J267:K267"/>
    <mergeCell ref="F268:G268"/>
    <mergeCell ref="J268:K268"/>
    <mergeCell ref="F269:G269"/>
    <mergeCell ref="J269:K269"/>
    <mergeCell ref="F270:G270"/>
    <mergeCell ref="J270:K270"/>
    <mergeCell ref="F271:G271"/>
    <mergeCell ref="J271:K271"/>
    <mergeCell ref="F272:G272"/>
    <mergeCell ref="J272:K272"/>
    <mergeCell ref="F273:G273"/>
    <mergeCell ref="J273:K273"/>
    <mergeCell ref="F274:G274"/>
    <mergeCell ref="J274:K274"/>
    <mergeCell ref="F275:G275"/>
    <mergeCell ref="J275:K275"/>
    <mergeCell ref="F276:G276"/>
    <mergeCell ref="J276:K276"/>
    <mergeCell ref="F277:G277"/>
    <mergeCell ref="J277:K277"/>
    <mergeCell ref="F278:G278"/>
    <mergeCell ref="J278:K278"/>
    <mergeCell ref="F279:G279"/>
    <mergeCell ref="J279:K279"/>
    <mergeCell ref="F280:G280"/>
    <mergeCell ref="J280:K280"/>
    <mergeCell ref="F281:G281"/>
    <mergeCell ref="J281:K281"/>
    <mergeCell ref="F282:G282"/>
    <mergeCell ref="J282:K282"/>
    <mergeCell ref="F283:G283"/>
    <mergeCell ref="J283:K283"/>
    <mergeCell ref="F284:G284"/>
    <mergeCell ref="J284:K284"/>
    <mergeCell ref="F285:G285"/>
    <mergeCell ref="J285:K285"/>
    <mergeCell ref="F286:G286"/>
    <mergeCell ref="J286:K286"/>
    <mergeCell ref="F287:G287"/>
    <mergeCell ref="J287:K287"/>
    <mergeCell ref="F288:G288"/>
    <mergeCell ref="J288:K288"/>
    <mergeCell ref="F289:G289"/>
    <mergeCell ref="J289:K289"/>
    <mergeCell ref="F290:G290"/>
    <mergeCell ref="J290:K290"/>
    <mergeCell ref="F291:G291"/>
    <mergeCell ref="J291:K291"/>
    <mergeCell ref="F292:G292"/>
    <mergeCell ref="J292:K292"/>
    <mergeCell ref="F293:G293"/>
    <mergeCell ref="J293:K293"/>
    <mergeCell ref="F294:G294"/>
    <mergeCell ref="J294:K294"/>
    <mergeCell ref="F295:G295"/>
    <mergeCell ref="J295:K295"/>
    <mergeCell ref="F296:G296"/>
    <mergeCell ref="J296:K296"/>
    <mergeCell ref="F297:G297"/>
    <mergeCell ref="J297:K297"/>
    <mergeCell ref="F298:G298"/>
    <mergeCell ref="J298:K298"/>
    <mergeCell ref="F299:G299"/>
    <mergeCell ref="J299:K299"/>
    <mergeCell ref="F300:G300"/>
    <mergeCell ref="J300:K300"/>
    <mergeCell ref="F301:G301"/>
    <mergeCell ref="J301:K301"/>
    <mergeCell ref="F302:G302"/>
    <mergeCell ref="J302:K302"/>
    <mergeCell ref="F303:G303"/>
    <mergeCell ref="J303:K303"/>
    <mergeCell ref="F304:G304"/>
    <mergeCell ref="J304:K304"/>
    <mergeCell ref="F305:G305"/>
    <mergeCell ref="J305:K305"/>
    <mergeCell ref="F306:G306"/>
    <mergeCell ref="J306:K306"/>
    <mergeCell ref="F307:G307"/>
    <mergeCell ref="J307:K307"/>
    <mergeCell ref="F308:G308"/>
    <mergeCell ref="J308:K308"/>
    <mergeCell ref="F309:G309"/>
    <mergeCell ref="J309:K309"/>
    <mergeCell ref="F310:G310"/>
    <mergeCell ref="J310:K310"/>
    <mergeCell ref="F311:G311"/>
    <mergeCell ref="J311:K311"/>
    <mergeCell ref="F312:G312"/>
    <mergeCell ref="J312:K312"/>
    <mergeCell ref="F313:G313"/>
    <mergeCell ref="J313:K313"/>
    <mergeCell ref="F314:G314"/>
    <mergeCell ref="J314:K314"/>
    <mergeCell ref="F315:G315"/>
    <mergeCell ref="J315:K315"/>
    <mergeCell ref="F316:G316"/>
    <mergeCell ref="J316:K316"/>
    <mergeCell ref="F317:G317"/>
    <mergeCell ref="J317:K317"/>
    <mergeCell ref="F318:G318"/>
    <mergeCell ref="J318:K318"/>
    <mergeCell ref="F319:G319"/>
    <mergeCell ref="J319:K319"/>
    <mergeCell ref="F320:G320"/>
    <mergeCell ref="J320:K320"/>
    <mergeCell ref="F321:G321"/>
    <mergeCell ref="J321:K321"/>
    <mergeCell ref="F322:G322"/>
    <mergeCell ref="J322:K322"/>
    <mergeCell ref="F323:G323"/>
    <mergeCell ref="J323:K323"/>
    <mergeCell ref="F324:G324"/>
    <mergeCell ref="J324:K324"/>
    <mergeCell ref="F325:G325"/>
    <mergeCell ref="J325:K325"/>
    <mergeCell ref="F326:G326"/>
    <mergeCell ref="J326:K326"/>
    <mergeCell ref="F327:G327"/>
    <mergeCell ref="J327:K327"/>
    <mergeCell ref="F328:G328"/>
    <mergeCell ref="J328:K328"/>
    <mergeCell ref="F329:G329"/>
    <mergeCell ref="J329:K329"/>
    <mergeCell ref="F330:G330"/>
    <mergeCell ref="J330:K330"/>
    <mergeCell ref="F331:G331"/>
    <mergeCell ref="J331:K331"/>
    <mergeCell ref="F332:G332"/>
    <mergeCell ref="J332:K332"/>
    <mergeCell ref="F333:G333"/>
    <mergeCell ref="J333:K333"/>
    <mergeCell ref="F334:G334"/>
    <mergeCell ref="J334:K334"/>
    <mergeCell ref="F335:G335"/>
    <mergeCell ref="J335:K335"/>
    <mergeCell ref="F336:G336"/>
    <mergeCell ref="J336:K336"/>
    <mergeCell ref="F337:G337"/>
    <mergeCell ref="J337:K337"/>
    <mergeCell ref="F338:G338"/>
    <mergeCell ref="J338:K338"/>
    <mergeCell ref="F339:G339"/>
    <mergeCell ref="J339:K339"/>
    <mergeCell ref="F340:G340"/>
    <mergeCell ref="J340:K340"/>
    <mergeCell ref="F341:G341"/>
    <mergeCell ref="J341:K341"/>
    <mergeCell ref="F342:G342"/>
    <mergeCell ref="J342:K342"/>
    <mergeCell ref="F343:G343"/>
    <mergeCell ref="J343:K343"/>
    <mergeCell ref="F344:G344"/>
    <mergeCell ref="J344:K344"/>
    <mergeCell ref="F345:G345"/>
    <mergeCell ref="J345:K345"/>
    <mergeCell ref="F346:G346"/>
    <mergeCell ref="J346:K346"/>
    <mergeCell ref="F347:G347"/>
    <mergeCell ref="J347:K347"/>
    <mergeCell ref="F348:G348"/>
    <mergeCell ref="J348:K348"/>
    <mergeCell ref="F349:G349"/>
    <mergeCell ref="J349:K349"/>
    <mergeCell ref="F350:G350"/>
    <mergeCell ref="J350:K350"/>
    <mergeCell ref="F351:G351"/>
    <mergeCell ref="J351:K351"/>
    <mergeCell ref="F352:G352"/>
    <mergeCell ref="J352:K352"/>
    <mergeCell ref="F353:G353"/>
    <mergeCell ref="J353:K353"/>
    <mergeCell ref="F354:G354"/>
    <mergeCell ref="J354:K354"/>
    <mergeCell ref="F355:G355"/>
    <mergeCell ref="J355:K355"/>
    <mergeCell ref="F356:G356"/>
    <mergeCell ref="J356:K356"/>
    <mergeCell ref="F357:G357"/>
    <mergeCell ref="J357:K357"/>
    <mergeCell ref="F358:G358"/>
    <mergeCell ref="J358:K358"/>
    <mergeCell ref="F359:G359"/>
    <mergeCell ref="J359:K359"/>
    <mergeCell ref="F360:G360"/>
    <mergeCell ref="J360:K360"/>
    <mergeCell ref="F361:G361"/>
    <mergeCell ref="J361:K361"/>
    <mergeCell ref="F362:G362"/>
    <mergeCell ref="J362:K362"/>
    <mergeCell ref="F363:G363"/>
    <mergeCell ref="J363:K363"/>
    <mergeCell ref="F364:G364"/>
    <mergeCell ref="J364:K364"/>
    <mergeCell ref="F365:G365"/>
    <mergeCell ref="J365:K365"/>
    <mergeCell ref="F366:G366"/>
    <mergeCell ref="J366:K366"/>
    <mergeCell ref="F367:G367"/>
    <mergeCell ref="J367:K367"/>
    <mergeCell ref="F368:G368"/>
    <mergeCell ref="J368:K368"/>
    <mergeCell ref="F369:G369"/>
    <mergeCell ref="J369:K369"/>
    <mergeCell ref="F370:G370"/>
    <mergeCell ref="J370:K370"/>
    <mergeCell ref="F371:G371"/>
    <mergeCell ref="J371:K371"/>
    <mergeCell ref="F372:G372"/>
    <mergeCell ref="J372:K372"/>
    <mergeCell ref="F373:G373"/>
    <mergeCell ref="J373:K373"/>
    <mergeCell ref="F374:G374"/>
    <mergeCell ref="J374:K374"/>
    <mergeCell ref="F375:G375"/>
    <mergeCell ref="J375:K375"/>
    <mergeCell ref="F376:G376"/>
    <mergeCell ref="J376:K376"/>
    <mergeCell ref="F377:G377"/>
    <mergeCell ref="J377:K377"/>
    <mergeCell ref="F378:G378"/>
    <mergeCell ref="J378:K378"/>
    <mergeCell ref="F379:G379"/>
    <mergeCell ref="J379:K379"/>
    <mergeCell ref="F380:G380"/>
    <mergeCell ref="J380:K380"/>
    <mergeCell ref="F381:G381"/>
    <mergeCell ref="J381:K381"/>
    <mergeCell ref="F382:G382"/>
    <mergeCell ref="J382:K382"/>
    <mergeCell ref="F383:G383"/>
    <mergeCell ref="J383:K383"/>
    <mergeCell ref="F384:G384"/>
    <mergeCell ref="J384:K384"/>
    <mergeCell ref="F385:G385"/>
    <mergeCell ref="J385:K385"/>
    <mergeCell ref="F386:G386"/>
    <mergeCell ref="J386:K386"/>
    <mergeCell ref="F387:G387"/>
    <mergeCell ref="J387:K387"/>
    <mergeCell ref="F388:G388"/>
    <mergeCell ref="J388:K388"/>
    <mergeCell ref="F389:G389"/>
    <mergeCell ref="J389:K389"/>
    <mergeCell ref="F390:G390"/>
    <mergeCell ref="J390:K390"/>
    <mergeCell ref="F391:G391"/>
    <mergeCell ref="J391:K391"/>
    <mergeCell ref="F392:G392"/>
    <mergeCell ref="J392:K392"/>
    <mergeCell ref="F393:G393"/>
    <mergeCell ref="J393:K393"/>
    <mergeCell ref="F394:G394"/>
    <mergeCell ref="J394:K394"/>
    <mergeCell ref="F395:G395"/>
    <mergeCell ref="J395:K395"/>
    <mergeCell ref="F396:G396"/>
    <mergeCell ref="J396:K396"/>
    <mergeCell ref="F397:G397"/>
    <mergeCell ref="J397:K397"/>
    <mergeCell ref="F398:G398"/>
    <mergeCell ref="J398:K398"/>
    <mergeCell ref="F399:G399"/>
    <mergeCell ref="J399:K399"/>
    <mergeCell ref="F400:G400"/>
    <mergeCell ref="J400:K400"/>
    <mergeCell ref="F401:G401"/>
    <mergeCell ref="J401:K401"/>
    <mergeCell ref="F402:G402"/>
    <mergeCell ref="J402:K402"/>
    <mergeCell ref="F403:G403"/>
    <mergeCell ref="J403:K403"/>
    <mergeCell ref="F404:G404"/>
    <mergeCell ref="J404:K404"/>
    <mergeCell ref="F405:G405"/>
    <mergeCell ref="J405:K405"/>
    <mergeCell ref="F406:G406"/>
    <mergeCell ref="J406:K406"/>
    <mergeCell ref="F407:G407"/>
    <mergeCell ref="J407:K407"/>
    <mergeCell ref="F408:G408"/>
    <mergeCell ref="J408:K408"/>
    <mergeCell ref="F409:G409"/>
    <mergeCell ref="J409:K409"/>
    <mergeCell ref="F410:G410"/>
    <mergeCell ref="J410:K410"/>
    <mergeCell ref="F411:G411"/>
    <mergeCell ref="J411:K411"/>
    <mergeCell ref="F412:G412"/>
    <mergeCell ref="J412:K412"/>
    <mergeCell ref="F413:G413"/>
    <mergeCell ref="J413:K413"/>
    <mergeCell ref="F414:G414"/>
    <mergeCell ref="J414:K414"/>
    <mergeCell ref="F415:G415"/>
    <mergeCell ref="J415:K415"/>
    <mergeCell ref="F416:G416"/>
    <mergeCell ref="J416:K416"/>
    <mergeCell ref="F417:G417"/>
    <mergeCell ref="J417:K417"/>
    <mergeCell ref="F418:G418"/>
    <mergeCell ref="J418:K418"/>
    <mergeCell ref="F419:G419"/>
    <mergeCell ref="J419:K419"/>
    <mergeCell ref="F420:G420"/>
    <mergeCell ref="J420:K420"/>
    <mergeCell ref="F421:G421"/>
    <mergeCell ref="J421:K421"/>
    <mergeCell ref="F422:G422"/>
    <mergeCell ref="J422:K422"/>
    <mergeCell ref="F423:G423"/>
    <mergeCell ref="J423:K423"/>
    <mergeCell ref="F424:G424"/>
    <mergeCell ref="J424:K424"/>
    <mergeCell ref="F425:G425"/>
    <mergeCell ref="J425:K425"/>
    <mergeCell ref="F426:G426"/>
    <mergeCell ref="J426:K426"/>
    <mergeCell ref="F427:G427"/>
    <mergeCell ref="J427:K427"/>
    <mergeCell ref="F428:G428"/>
    <mergeCell ref="J428:K428"/>
    <mergeCell ref="F429:G429"/>
    <mergeCell ref="J429:K429"/>
    <mergeCell ref="F430:G430"/>
    <mergeCell ref="J430:K430"/>
    <mergeCell ref="F431:G431"/>
    <mergeCell ref="J431:K431"/>
    <mergeCell ref="F432:G432"/>
    <mergeCell ref="J432:K432"/>
    <mergeCell ref="F433:G433"/>
    <mergeCell ref="J433:K433"/>
    <mergeCell ref="F434:G434"/>
    <mergeCell ref="J434:K434"/>
    <mergeCell ref="F435:G435"/>
    <mergeCell ref="J435:K435"/>
    <mergeCell ref="F436:G436"/>
    <mergeCell ref="J436:K436"/>
    <mergeCell ref="F437:G437"/>
    <mergeCell ref="J437:K437"/>
    <mergeCell ref="F438:G438"/>
    <mergeCell ref="J438:K438"/>
    <mergeCell ref="F439:G439"/>
    <mergeCell ref="J439:K439"/>
    <mergeCell ref="F440:G440"/>
    <mergeCell ref="J440:K440"/>
    <mergeCell ref="F441:G441"/>
    <mergeCell ref="J441:K441"/>
    <mergeCell ref="F442:G442"/>
    <mergeCell ref="J442:K442"/>
    <mergeCell ref="F443:G443"/>
    <mergeCell ref="J443:K443"/>
    <mergeCell ref="F444:G444"/>
    <mergeCell ref="J444:K444"/>
    <mergeCell ref="F445:G445"/>
    <mergeCell ref="J445:K445"/>
    <mergeCell ref="F446:G446"/>
    <mergeCell ref="J446:K446"/>
    <mergeCell ref="F447:G447"/>
    <mergeCell ref="J447:K447"/>
    <mergeCell ref="F448:G448"/>
    <mergeCell ref="J448:K448"/>
    <mergeCell ref="F449:G449"/>
    <mergeCell ref="J449:K449"/>
    <mergeCell ref="F450:G450"/>
    <mergeCell ref="J450:K450"/>
    <mergeCell ref="F451:G451"/>
    <mergeCell ref="J451:K451"/>
    <mergeCell ref="F452:G452"/>
    <mergeCell ref="J452:K452"/>
    <mergeCell ref="F453:G453"/>
    <mergeCell ref="J453:K453"/>
    <mergeCell ref="F454:G454"/>
    <mergeCell ref="J454:K454"/>
    <mergeCell ref="F455:G455"/>
    <mergeCell ref="J455:K455"/>
    <mergeCell ref="F456:G456"/>
    <mergeCell ref="J456:K456"/>
    <mergeCell ref="F457:G457"/>
    <mergeCell ref="J457:K457"/>
    <mergeCell ref="F458:G458"/>
    <mergeCell ref="J458:K458"/>
    <mergeCell ref="F459:G459"/>
    <mergeCell ref="J459:K459"/>
    <mergeCell ref="F460:G460"/>
    <mergeCell ref="J460:K460"/>
    <mergeCell ref="F461:G461"/>
    <mergeCell ref="J461:K461"/>
    <mergeCell ref="F462:G462"/>
    <mergeCell ref="J462:K462"/>
    <mergeCell ref="F463:G463"/>
    <mergeCell ref="J463:K463"/>
    <mergeCell ref="F464:G464"/>
    <mergeCell ref="J464:K464"/>
    <mergeCell ref="F465:G465"/>
    <mergeCell ref="J465:K465"/>
    <mergeCell ref="F466:G466"/>
    <mergeCell ref="J466:K466"/>
    <mergeCell ref="F467:G467"/>
    <mergeCell ref="J467:K467"/>
    <mergeCell ref="F468:G468"/>
    <mergeCell ref="J468:K468"/>
    <mergeCell ref="F469:G469"/>
    <mergeCell ref="J469:K469"/>
    <mergeCell ref="F470:G470"/>
    <mergeCell ref="J470:K470"/>
    <mergeCell ref="F471:G471"/>
    <mergeCell ref="J471:K471"/>
    <mergeCell ref="F472:G472"/>
    <mergeCell ref="J472:K472"/>
    <mergeCell ref="F473:G473"/>
    <mergeCell ref="J473:K473"/>
    <mergeCell ref="F474:G474"/>
    <mergeCell ref="J474:K474"/>
    <mergeCell ref="F475:G475"/>
    <mergeCell ref="J475:K475"/>
    <mergeCell ref="F476:G476"/>
    <mergeCell ref="J476:K476"/>
    <mergeCell ref="F477:G477"/>
    <mergeCell ref="J477:K477"/>
    <mergeCell ref="F478:G478"/>
    <mergeCell ref="J478:K478"/>
    <mergeCell ref="F479:G479"/>
    <mergeCell ref="J479:K479"/>
    <mergeCell ref="F480:G480"/>
    <mergeCell ref="J480:K480"/>
    <mergeCell ref="F481:G481"/>
    <mergeCell ref="J481:K481"/>
    <mergeCell ref="F482:G482"/>
    <mergeCell ref="J482:K482"/>
    <mergeCell ref="F483:G483"/>
    <mergeCell ref="J483:K483"/>
    <mergeCell ref="F484:G484"/>
    <mergeCell ref="J484:K484"/>
    <mergeCell ref="F485:G485"/>
    <mergeCell ref="J485:K485"/>
    <mergeCell ref="F486:G486"/>
    <mergeCell ref="J486:K486"/>
    <mergeCell ref="F487:G487"/>
    <mergeCell ref="J487:K487"/>
    <mergeCell ref="F488:G488"/>
    <mergeCell ref="J488:K488"/>
    <mergeCell ref="F489:G489"/>
    <mergeCell ref="J489:K489"/>
    <mergeCell ref="F490:G490"/>
    <mergeCell ref="J490:K490"/>
    <mergeCell ref="F491:G491"/>
    <mergeCell ref="J491:K491"/>
    <mergeCell ref="F492:G492"/>
    <mergeCell ref="J492:K492"/>
    <mergeCell ref="F493:G493"/>
    <mergeCell ref="J493:K493"/>
    <mergeCell ref="F494:G494"/>
    <mergeCell ref="J494:K494"/>
    <mergeCell ref="F495:G495"/>
    <mergeCell ref="J495:K495"/>
  </mergeCells>
  <printOptions headings="tru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3" activeCellId="0" sqref="G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1.13"/>
    <col collapsed="false" customWidth="true" hidden="false" outlineLevel="0" max="3" min="3" style="0" width="31.56"/>
    <col collapsed="false" customWidth="true" hidden="false" outlineLevel="0" max="4" min="4" style="0" width="21.84"/>
    <col collapsed="false" customWidth="true" hidden="false" outlineLevel="0" max="5" min="5" style="0" width="21.56"/>
    <col collapsed="false" customWidth="true" hidden="false" outlineLevel="0" max="6" min="6" style="0" width="31.7"/>
    <col collapsed="false" customWidth="true" hidden="false" outlineLevel="0" max="7" min="7" style="0" width="21.56"/>
    <col collapsed="false" customWidth="true" hidden="false" outlineLevel="0" max="8" min="8" style="0" width="16.84"/>
    <col collapsed="false" customWidth="true" hidden="false" outlineLevel="0" max="9" min="9" style="0" width="12.42"/>
    <col collapsed="false" customWidth="true" hidden="false" outlineLevel="0" max="10" min="10" style="0" width="18.56"/>
  </cols>
  <sheetData>
    <row r="1" customFormat="false" ht="18" hidden="false" customHeight="false" outlineLevel="0" collapsed="false">
      <c r="A1" s="5" t="s">
        <v>360</v>
      </c>
      <c r="B1" s="5"/>
      <c r="C1" s="5"/>
      <c r="D1" s="5"/>
      <c r="E1" s="5"/>
      <c r="F1" s="5"/>
      <c r="G1" s="5"/>
      <c r="H1" s="5"/>
      <c r="I1" s="5"/>
      <c r="J1" s="314"/>
    </row>
    <row r="2" customFormat="false" ht="18" hidden="false" customHeight="fals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5"/>
      <c r="J2" s="31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314"/>
    </row>
    <row r="4" customFormat="false" ht="15.75" hidden="false" customHeight="true" outlineLevel="0" collapsed="false">
      <c r="A4" s="105" t="s">
        <v>362</v>
      </c>
      <c r="B4" s="105"/>
      <c r="C4" s="105"/>
      <c r="D4" s="105"/>
      <c r="E4" s="105"/>
      <c r="F4" s="105"/>
      <c r="G4" s="105"/>
      <c r="H4" s="105"/>
      <c r="I4" s="105"/>
      <c r="J4" s="106"/>
    </row>
    <row r="5" customFormat="false" ht="15" hidden="false" customHeight="true" outlineLevel="0" collapsed="false">
      <c r="A5" s="315" t="s">
        <v>2</v>
      </c>
      <c r="B5" s="315"/>
      <c r="C5" s="315"/>
      <c r="D5" s="315"/>
      <c r="E5" s="315"/>
      <c r="F5" s="315"/>
      <c r="G5" s="315"/>
      <c r="H5" s="315"/>
      <c r="I5" s="315"/>
      <c r="J5" s="13"/>
    </row>
    <row r="6" customFormat="false" ht="27" hidden="false" customHeight="true" outlineLevel="0" collapsed="false">
      <c r="A6" s="14" t="s">
        <v>3</v>
      </c>
      <c r="B6" s="15" t="s">
        <v>4</v>
      </c>
      <c r="C6" s="15" t="s">
        <v>5</v>
      </c>
      <c r="D6" s="15"/>
      <c r="E6" s="16" t="s">
        <v>6</v>
      </c>
      <c r="F6" s="16"/>
      <c r="G6" s="15" t="s">
        <v>7</v>
      </c>
      <c r="H6" s="15" t="s">
        <v>8</v>
      </c>
      <c r="I6" s="15" t="s">
        <v>9</v>
      </c>
      <c r="J6" s="316"/>
    </row>
    <row r="7" customFormat="false" ht="12.75" hidden="false" customHeight="true" outlineLevel="0" collapsed="false">
      <c r="A7" s="30" t="s">
        <v>13</v>
      </c>
      <c r="B7" s="31" t="n">
        <f aca="false">D155+D162+D163+D169+D187+D197+D198+D208+D221+D229+D242</f>
        <v>432.35</v>
      </c>
      <c r="C7" s="317" t="s">
        <v>11</v>
      </c>
      <c r="D7" s="318" t="n">
        <f aca="false">D155</f>
        <v>8.89</v>
      </c>
      <c r="E7" s="319" t="s">
        <v>19</v>
      </c>
      <c r="F7" s="319"/>
      <c r="G7" s="34" t="n">
        <f aca="false">D7</f>
        <v>8.89</v>
      </c>
      <c r="H7" s="25" t="n">
        <v>0</v>
      </c>
      <c r="I7" s="35" t="n">
        <f aca="false">G7*H7*52</f>
        <v>0</v>
      </c>
      <c r="J7" s="320"/>
    </row>
    <row r="8" customFormat="false" ht="12.75" hidden="false" customHeight="true" outlineLevel="0" collapsed="false">
      <c r="A8" s="30"/>
      <c r="B8" s="31"/>
      <c r="C8" s="321" t="s">
        <v>363</v>
      </c>
      <c r="D8" s="322" t="n">
        <f aca="false">D162</f>
        <v>39.34</v>
      </c>
      <c r="E8" s="33" t="s">
        <v>14</v>
      </c>
      <c r="F8" s="33"/>
      <c r="G8" s="34" t="n">
        <f aca="false">D8</f>
        <v>39.34</v>
      </c>
      <c r="H8" s="25" t="n">
        <v>0</v>
      </c>
      <c r="I8" s="35" t="n">
        <f aca="false">G8*H8*261</f>
        <v>0</v>
      </c>
      <c r="J8" s="320"/>
    </row>
    <row r="9" customFormat="false" ht="12.75" hidden="false" customHeight="false" outlineLevel="0" collapsed="false">
      <c r="A9" s="30"/>
      <c r="B9" s="31"/>
      <c r="C9" s="323" t="s">
        <v>364</v>
      </c>
      <c r="D9" s="318" t="n">
        <f aca="false">D163+D169+D187+D197+D198+D208+D221+D229+D242</f>
        <v>384.12</v>
      </c>
      <c r="E9" s="33" t="s">
        <v>14</v>
      </c>
      <c r="F9" s="33"/>
      <c r="G9" s="34" t="n">
        <f aca="false">D9</f>
        <v>384.12</v>
      </c>
      <c r="H9" s="25" t="n">
        <v>0</v>
      </c>
      <c r="I9" s="35" t="n">
        <f aca="false">G9*H9*261</f>
        <v>0</v>
      </c>
      <c r="J9" s="320"/>
    </row>
    <row r="10" customFormat="false" ht="12.75" hidden="false" customHeight="false" outlineLevel="0" collapsed="false">
      <c r="A10" s="324" t="s">
        <v>32</v>
      </c>
      <c r="B10" s="31" t="n">
        <f aca="false">D156</f>
        <v>1.7</v>
      </c>
      <c r="C10" s="325" t="s">
        <v>17</v>
      </c>
      <c r="D10" s="318" t="n">
        <f aca="false">D156</f>
        <v>1.7</v>
      </c>
      <c r="E10" s="33" t="s">
        <v>14</v>
      </c>
      <c r="F10" s="33"/>
      <c r="G10" s="34" t="n">
        <f aca="false">D10</f>
        <v>1.7</v>
      </c>
      <c r="H10" s="25" t="n">
        <v>0</v>
      </c>
      <c r="I10" s="35" t="n">
        <f aca="false">G10*H10*261</f>
        <v>0</v>
      </c>
      <c r="J10" s="320"/>
    </row>
    <row r="11" customFormat="false" ht="12.75" hidden="false" customHeight="true" outlineLevel="0" collapsed="false">
      <c r="A11" s="44" t="s">
        <v>18</v>
      </c>
      <c r="B11" s="31" t="n">
        <f aca="false">D164+D167+D168+D175+D176+D193+D194+D196+D199+D200+D201+D202+D205+D214+D215+D216+D217+D219+D220+D222+D224+D235+D236+D237+D243+D245+D246+D247+D256+D257+D259+D260</f>
        <v>732.18</v>
      </c>
      <c r="C11" s="323" t="s">
        <v>364</v>
      </c>
      <c r="D11" s="318" t="n">
        <f aca="false">D164+D167+D168+D176+D193+D194+D196+D200+D201+D202+D205+D214+D215+D216+D217+D219+D220+D222+D224+D235+D236+D243+D245+D246+D247</f>
        <v>554.94</v>
      </c>
      <c r="E11" s="33" t="s">
        <v>14</v>
      </c>
      <c r="F11" s="33"/>
      <c r="G11" s="34" t="n">
        <f aca="false">D11</f>
        <v>554.94</v>
      </c>
      <c r="H11" s="25" t="n">
        <v>0</v>
      </c>
      <c r="I11" s="35" t="n">
        <f aca="false">G11*H11*261</f>
        <v>0</v>
      </c>
      <c r="J11" s="320"/>
    </row>
    <row r="12" customFormat="false" ht="12.75" hidden="false" customHeight="false" outlineLevel="0" collapsed="false">
      <c r="A12" s="44"/>
      <c r="B12" s="31"/>
      <c r="C12" s="326" t="s">
        <v>365</v>
      </c>
      <c r="D12" s="322" t="n">
        <f aca="false">D175+D199+D237+D256+D259+D260</f>
        <v>154.63</v>
      </c>
      <c r="E12" s="327" t="s">
        <v>14</v>
      </c>
      <c r="F12" s="327"/>
      <c r="G12" s="34" t="n">
        <f aca="false">D175+D237+D256+D259+D260</f>
        <v>145.27</v>
      </c>
      <c r="H12" s="25" t="n">
        <v>0</v>
      </c>
      <c r="I12" s="35" t="n">
        <f aca="false">G12*H12*261</f>
        <v>0</v>
      </c>
      <c r="J12" s="320"/>
    </row>
    <row r="13" customFormat="false" ht="12.75" hidden="false" customHeight="false" outlineLevel="0" collapsed="false">
      <c r="A13" s="44"/>
      <c r="B13" s="31"/>
      <c r="C13" s="326"/>
      <c r="D13" s="322"/>
      <c r="E13" s="319" t="s">
        <v>19</v>
      </c>
      <c r="F13" s="319"/>
      <c r="G13" s="34" t="n">
        <f aca="false">D199</f>
        <v>9.36</v>
      </c>
      <c r="H13" s="25" t="n">
        <v>0</v>
      </c>
      <c r="I13" s="35" t="n">
        <f aca="false">G13*H13*52</f>
        <v>0</v>
      </c>
      <c r="J13" s="320"/>
    </row>
    <row r="14" customFormat="false" ht="12.75" hidden="false" customHeight="false" outlineLevel="0" collapsed="false">
      <c r="A14" s="44"/>
      <c r="B14" s="31"/>
      <c r="C14" s="328" t="s">
        <v>366</v>
      </c>
      <c r="D14" s="322" t="n">
        <f aca="false">D257</f>
        <v>22.61</v>
      </c>
      <c r="E14" s="327" t="s">
        <v>14</v>
      </c>
      <c r="F14" s="327"/>
      <c r="G14" s="34" t="n">
        <f aca="false">D14</f>
        <v>22.61</v>
      </c>
      <c r="H14" s="25" t="n">
        <v>0</v>
      </c>
      <c r="I14" s="35" t="n">
        <f aca="false">G14*H14*261</f>
        <v>0</v>
      </c>
      <c r="J14" s="320"/>
    </row>
    <row r="15" customFormat="false" ht="12.75" hidden="false" customHeight="true" outlineLevel="0" collapsed="false">
      <c r="A15" s="329" t="s">
        <v>23</v>
      </c>
      <c r="B15" s="330" t="n">
        <f aca="false">D154+D182+D183+D185+D206+D227+D248</f>
        <v>100.04</v>
      </c>
      <c r="C15" s="32" t="s">
        <v>11</v>
      </c>
      <c r="D15" s="322" t="n">
        <f aca="false">D154+D183</f>
        <v>17.08</v>
      </c>
      <c r="E15" s="327" t="s">
        <v>14</v>
      </c>
      <c r="F15" s="327"/>
      <c r="G15" s="34" t="n">
        <f aca="false">D183</f>
        <v>8.87</v>
      </c>
      <c r="H15" s="25" t="n">
        <v>0</v>
      </c>
      <c r="I15" s="35" t="n">
        <f aca="false">G15*H15*261</f>
        <v>0</v>
      </c>
      <c r="J15" s="320"/>
    </row>
    <row r="16" customFormat="false" ht="12.75" hidden="false" customHeight="false" outlineLevel="0" collapsed="false">
      <c r="A16" s="329"/>
      <c r="B16" s="330"/>
      <c r="C16" s="32"/>
      <c r="D16" s="322"/>
      <c r="E16" s="319" t="s">
        <v>19</v>
      </c>
      <c r="F16" s="319"/>
      <c r="G16" s="34" t="n">
        <f aca="false">D154</f>
        <v>8.21</v>
      </c>
      <c r="H16" s="25" t="n">
        <v>0</v>
      </c>
      <c r="I16" s="35" t="n">
        <f aca="false">G16*H16*52</f>
        <v>0</v>
      </c>
      <c r="J16" s="320"/>
    </row>
    <row r="17" customFormat="false" ht="12.75" hidden="false" customHeight="true" outlineLevel="0" collapsed="false">
      <c r="A17" s="329"/>
      <c r="B17" s="330"/>
      <c r="C17" s="331" t="s">
        <v>364</v>
      </c>
      <c r="D17" s="332" t="n">
        <f aca="false">D182+D185+D206+D227+D248</f>
        <v>82.96</v>
      </c>
      <c r="E17" s="327" t="s">
        <v>14</v>
      </c>
      <c r="F17" s="327"/>
      <c r="G17" s="34" t="n">
        <f aca="false">D17</f>
        <v>82.96</v>
      </c>
      <c r="H17" s="25" t="n">
        <v>0</v>
      </c>
      <c r="I17" s="35" t="n">
        <f aca="false">G17*H17*261</f>
        <v>0</v>
      </c>
      <c r="J17" s="320"/>
    </row>
    <row r="18" customFormat="false" ht="12.75" hidden="false" customHeight="true" outlineLevel="0" collapsed="false">
      <c r="A18" s="333" t="s">
        <v>22</v>
      </c>
      <c r="B18" s="334" t="n">
        <f aca="false">D174+D191+D212+D234+D255</f>
        <v>32.96</v>
      </c>
      <c r="C18" s="323" t="s">
        <v>364</v>
      </c>
      <c r="D18" s="335" t="n">
        <f aca="false">D174+D191+D234+D212</f>
        <v>20.15</v>
      </c>
      <c r="E18" s="327" t="s">
        <v>14</v>
      </c>
      <c r="F18" s="327"/>
      <c r="G18" s="34" t="n">
        <f aca="false">D18</f>
        <v>20.15</v>
      </c>
      <c r="H18" s="25" t="n">
        <v>0</v>
      </c>
      <c r="I18" s="35" t="n">
        <f aca="false">G18*H18*261</f>
        <v>0</v>
      </c>
      <c r="J18" s="320"/>
    </row>
    <row r="19" customFormat="false" ht="12.75" hidden="false" customHeight="true" outlineLevel="0" collapsed="false">
      <c r="A19" s="333"/>
      <c r="B19" s="334"/>
      <c r="C19" s="328" t="s">
        <v>366</v>
      </c>
      <c r="D19" s="335" t="n">
        <f aca="false">D255</f>
        <v>12.81</v>
      </c>
      <c r="E19" s="327" t="s">
        <v>14</v>
      </c>
      <c r="F19" s="327"/>
      <c r="G19" s="34" t="n">
        <f aca="false">D19</f>
        <v>12.81</v>
      </c>
      <c r="H19" s="25" t="n">
        <v>0</v>
      </c>
      <c r="I19" s="35" t="n">
        <f aca="false">G19*H19*261</f>
        <v>0</v>
      </c>
      <c r="J19" s="320"/>
    </row>
    <row r="20" customFormat="false" ht="12.75" hidden="false" customHeight="true" outlineLevel="0" collapsed="false">
      <c r="A20" s="333" t="s">
        <v>27</v>
      </c>
      <c r="B20" s="334" t="n">
        <f aca="false">D157+D158+D180+D238+D239+D244</f>
        <v>93.42</v>
      </c>
      <c r="C20" s="336" t="s">
        <v>367</v>
      </c>
      <c r="D20" s="335" t="n">
        <f aca="false">D157+D158</f>
        <v>50.12</v>
      </c>
      <c r="E20" s="337" t="s">
        <v>28</v>
      </c>
      <c r="F20" s="337"/>
      <c r="G20" s="34" t="n">
        <f aca="false">D20</f>
        <v>50.12</v>
      </c>
      <c r="H20" s="25" t="n">
        <v>0</v>
      </c>
      <c r="I20" s="35" t="n">
        <f aca="false">G20*H20*2</f>
        <v>0</v>
      </c>
      <c r="J20" s="320"/>
    </row>
    <row r="21" customFormat="false" ht="12.75" hidden="false" customHeight="false" outlineLevel="0" collapsed="false">
      <c r="A21" s="333"/>
      <c r="B21" s="334"/>
      <c r="C21" s="323" t="s">
        <v>364</v>
      </c>
      <c r="D21" s="335" t="n">
        <f aca="false">D180+D238+D239+D244</f>
        <v>43.3</v>
      </c>
      <c r="E21" s="337" t="s">
        <v>28</v>
      </c>
      <c r="F21" s="337"/>
      <c r="G21" s="34" t="n">
        <f aca="false">D21</f>
        <v>43.3</v>
      </c>
      <c r="H21" s="25" t="n">
        <v>0</v>
      </c>
      <c r="I21" s="35" t="n">
        <f aca="false">G21*H21*2</f>
        <v>0</v>
      </c>
      <c r="J21" s="320"/>
    </row>
    <row r="22" customFormat="false" ht="12.75" hidden="false" customHeight="true" outlineLevel="0" collapsed="false">
      <c r="A22" s="338" t="s">
        <v>29</v>
      </c>
      <c r="B22" s="332" t="n">
        <f aca="false">D159+D160+D161+D165+D173+D179+D184+D190+D195+D204+D211+D218+D226+D232+D240+D241+D250+D251+D252+D253+D261</f>
        <v>446.65</v>
      </c>
      <c r="C22" s="336" t="s">
        <v>367</v>
      </c>
      <c r="D22" s="335" t="n">
        <f aca="false">D159+D160+D161</f>
        <v>185.54</v>
      </c>
      <c r="E22" s="337" t="s">
        <v>28</v>
      </c>
      <c r="F22" s="337"/>
      <c r="G22" s="34" t="n">
        <f aca="false">D22</f>
        <v>185.54</v>
      </c>
      <c r="H22" s="25" t="n">
        <v>0</v>
      </c>
      <c r="I22" s="35" t="n">
        <f aca="false">G22*H22*2</f>
        <v>0</v>
      </c>
      <c r="J22" s="320"/>
    </row>
    <row r="23" customFormat="false" ht="12.75" hidden="false" customHeight="false" outlineLevel="0" collapsed="false">
      <c r="A23" s="338"/>
      <c r="B23" s="332"/>
      <c r="C23" s="339" t="s">
        <v>364</v>
      </c>
      <c r="D23" s="340" t="n">
        <f aca="false">D165+D173+D190+D195+D211+D218+D232</f>
        <v>18.02</v>
      </c>
      <c r="E23" s="319" t="s">
        <v>19</v>
      </c>
      <c r="F23" s="319"/>
      <c r="G23" s="341" t="n">
        <f aca="false">D165+D195+D218</f>
        <v>9.58</v>
      </c>
      <c r="H23" s="25" t="n">
        <v>0</v>
      </c>
      <c r="I23" s="35" t="n">
        <f aca="false">G23*H23*52</f>
        <v>0</v>
      </c>
      <c r="J23" s="320"/>
    </row>
    <row r="24" customFormat="false" ht="12.75" hidden="false" customHeight="false" outlineLevel="0" collapsed="false">
      <c r="A24" s="338"/>
      <c r="B24" s="332"/>
      <c r="C24" s="339"/>
      <c r="D24" s="340"/>
      <c r="E24" s="337" t="s">
        <v>28</v>
      </c>
      <c r="F24" s="337"/>
      <c r="G24" s="341" t="n">
        <f aca="false">D173+D190+D211+D232</f>
        <v>8.44</v>
      </c>
      <c r="H24" s="25" t="n">
        <v>0</v>
      </c>
      <c r="I24" s="35" t="n">
        <f aca="false">G24*H24*2</f>
        <v>0</v>
      </c>
      <c r="J24" s="320"/>
    </row>
    <row r="25" customFormat="false" ht="12.75" hidden="false" customHeight="false" outlineLevel="0" collapsed="false">
      <c r="A25" s="338"/>
      <c r="B25" s="332"/>
      <c r="C25" s="342" t="s">
        <v>368</v>
      </c>
      <c r="D25" s="335" t="n">
        <f aca="false">D179+D204+D226+D240+D241+D251</f>
        <v>91.11</v>
      </c>
      <c r="E25" s="337" t="s">
        <v>28</v>
      </c>
      <c r="F25" s="337"/>
      <c r="G25" s="341" t="n">
        <f aca="false">D179+D204+D226+D240+D241+D251</f>
        <v>91.11</v>
      </c>
      <c r="H25" s="25" t="n">
        <v>0</v>
      </c>
      <c r="I25" s="35" t="n">
        <f aca="false">G25*H25*2</f>
        <v>0</v>
      </c>
      <c r="J25" s="320"/>
    </row>
    <row r="26" customFormat="false" ht="12.75" hidden="false" customHeight="false" outlineLevel="0" collapsed="false">
      <c r="A26" s="338"/>
      <c r="B26" s="332"/>
      <c r="C26" s="328" t="s">
        <v>366</v>
      </c>
      <c r="D26" s="335" t="n">
        <f aca="false">D250+D252</f>
        <v>120.07</v>
      </c>
      <c r="E26" s="327" t="s">
        <v>14</v>
      </c>
      <c r="F26" s="327"/>
      <c r="G26" s="341" t="n">
        <f aca="false">D250+D252</f>
        <v>120.07</v>
      </c>
      <c r="H26" s="25" t="n">
        <v>0</v>
      </c>
      <c r="I26" s="35" t="n">
        <f aca="false">G26*H26*261</f>
        <v>0</v>
      </c>
      <c r="J26" s="320"/>
    </row>
    <row r="27" customFormat="false" ht="12.75" hidden="false" customHeight="false" outlineLevel="0" collapsed="false">
      <c r="A27" s="338"/>
      <c r="B27" s="332"/>
      <c r="C27" s="343" t="s">
        <v>369</v>
      </c>
      <c r="D27" s="340" t="n">
        <f aca="false">D184+D261</f>
        <v>22.47</v>
      </c>
      <c r="E27" s="337" t="s">
        <v>28</v>
      </c>
      <c r="F27" s="337"/>
      <c r="G27" s="341" t="n">
        <f aca="false">D261</f>
        <v>15</v>
      </c>
      <c r="H27" s="25" t="n">
        <v>0</v>
      </c>
      <c r="I27" s="35" t="n">
        <f aca="false">G27*H27*2</f>
        <v>0</v>
      </c>
      <c r="J27" s="320"/>
    </row>
    <row r="28" customFormat="false" ht="12.75" hidden="false" customHeight="false" outlineLevel="0" collapsed="false">
      <c r="A28" s="338"/>
      <c r="B28" s="332"/>
      <c r="C28" s="343"/>
      <c r="D28" s="340"/>
      <c r="E28" s="319" t="s">
        <v>19</v>
      </c>
      <c r="F28" s="319"/>
      <c r="G28" s="341" t="n">
        <f aca="false">D184</f>
        <v>7.47</v>
      </c>
      <c r="H28" s="25" t="n">
        <v>0</v>
      </c>
      <c r="I28" s="35" t="n">
        <f aca="false">G28*H28*52</f>
        <v>0</v>
      </c>
      <c r="J28" s="320"/>
    </row>
    <row r="29" customFormat="false" ht="12.75" hidden="false" customHeight="false" outlineLevel="0" collapsed="false">
      <c r="A29" s="338"/>
      <c r="B29" s="332"/>
      <c r="C29" s="344" t="s">
        <v>370</v>
      </c>
      <c r="D29" s="335" t="n">
        <f aca="false">D253</f>
        <v>9.44</v>
      </c>
      <c r="E29" s="337" t="s">
        <v>28</v>
      </c>
      <c r="F29" s="337"/>
      <c r="G29" s="341" t="n">
        <f aca="false">D253</f>
        <v>9.44</v>
      </c>
      <c r="H29" s="25" t="n">
        <v>0</v>
      </c>
      <c r="I29" s="35" t="n">
        <f aca="false">G29*H29*2</f>
        <v>0</v>
      </c>
      <c r="J29" s="320"/>
    </row>
    <row r="30" customFormat="false" ht="12.75" hidden="false" customHeight="false" outlineLevel="0" collapsed="false">
      <c r="A30" s="345" t="s">
        <v>31</v>
      </c>
      <c r="B30" s="332" t="n">
        <f aca="false">D177+D178+D192+D203+D213+D223+D225+D254</f>
        <v>176.04</v>
      </c>
      <c r="C30" s="346" t="s">
        <v>371</v>
      </c>
      <c r="D30" s="347" t="n">
        <f aca="false">D177+D178+D192+D203+D213+D225+D223+D254</f>
        <v>176.04</v>
      </c>
      <c r="E30" s="327" t="s">
        <v>14</v>
      </c>
      <c r="F30" s="327"/>
      <c r="G30" s="334" t="n">
        <f aca="false">D30</f>
        <v>176.04</v>
      </c>
      <c r="H30" s="25" t="n">
        <v>0</v>
      </c>
      <c r="I30" s="31" t="n">
        <f aca="false">G30*H30*261</f>
        <v>0</v>
      </c>
      <c r="J30" s="320"/>
    </row>
    <row r="31" customFormat="false" ht="12.75" hidden="false" customHeight="true" outlineLevel="0" collapsed="false">
      <c r="A31" s="348" t="s">
        <v>372</v>
      </c>
      <c r="B31" s="340" t="n">
        <f aca="false">D181+D186+D207+D228+D249</f>
        <v>117.54</v>
      </c>
      <c r="C31" s="339" t="s">
        <v>364</v>
      </c>
      <c r="D31" s="340" t="n">
        <f aca="false">D186+D181+D207+D228+D249</f>
        <v>117.54</v>
      </c>
      <c r="E31" s="337" t="s">
        <v>28</v>
      </c>
      <c r="F31" s="337"/>
      <c r="G31" s="334" t="n">
        <f aca="false">D249</f>
        <v>21.98</v>
      </c>
      <c r="H31" s="25" t="n">
        <v>0</v>
      </c>
      <c r="I31" s="31" t="n">
        <f aca="false">G31*H31*2</f>
        <v>0</v>
      </c>
      <c r="J31" s="320"/>
    </row>
    <row r="32" customFormat="false" ht="12.75" hidden="false" customHeight="false" outlineLevel="0" collapsed="false">
      <c r="A32" s="348"/>
      <c r="B32" s="340"/>
      <c r="C32" s="339"/>
      <c r="D32" s="340"/>
      <c r="E32" s="327" t="s">
        <v>14</v>
      </c>
      <c r="F32" s="327"/>
      <c r="G32" s="341" t="n">
        <f aca="false">D186+D181+D207+D228</f>
        <v>95.56</v>
      </c>
      <c r="H32" s="25" t="n">
        <v>0</v>
      </c>
      <c r="I32" s="35" t="n">
        <f aca="false">G32*H32*261</f>
        <v>0</v>
      </c>
      <c r="J32" s="320"/>
    </row>
    <row r="33" customFormat="false" ht="12.75" hidden="false" customHeight="true" outlineLevel="0" collapsed="false">
      <c r="A33" s="75" t="s">
        <v>33</v>
      </c>
      <c r="B33" s="31" t="n">
        <f aca="false">D166+D170+D171+D172+D188+D189+D209+D210+D230+D231+D233+D258</f>
        <v>74.74</v>
      </c>
      <c r="C33" s="323" t="s">
        <v>364</v>
      </c>
      <c r="D33" s="318" t="n">
        <f aca="false">D166++D170+D171+D172+D188+D189+D209+D210+D230+D231+D233</f>
        <v>68.87</v>
      </c>
      <c r="E33" s="327" t="s">
        <v>14</v>
      </c>
      <c r="F33" s="327"/>
      <c r="G33" s="341" t="n">
        <f aca="false">D33</f>
        <v>68.87</v>
      </c>
      <c r="H33" s="25" t="n">
        <v>0</v>
      </c>
      <c r="I33" s="35" t="n">
        <f aca="false">G33*H33*261</f>
        <v>0</v>
      </c>
      <c r="J33" s="320"/>
    </row>
    <row r="34" customFormat="false" ht="12.75" hidden="false" customHeight="false" outlineLevel="0" collapsed="false">
      <c r="A34" s="75"/>
      <c r="B34" s="31"/>
      <c r="C34" s="328" t="s">
        <v>366</v>
      </c>
      <c r="D34" s="318" t="n">
        <f aca="false">D258</f>
        <v>5.87</v>
      </c>
      <c r="E34" s="327" t="s">
        <v>14</v>
      </c>
      <c r="F34" s="327"/>
      <c r="G34" s="341" t="n">
        <f aca="false">D34</f>
        <v>5.87</v>
      </c>
      <c r="H34" s="25" t="n">
        <v>0</v>
      </c>
      <c r="I34" s="35" t="n">
        <f aca="false">G34*H34*261</f>
        <v>0</v>
      </c>
      <c r="J34" s="320"/>
    </row>
    <row r="35" customFormat="false" ht="12.75" hidden="false" customHeight="false" outlineLevel="0" collapsed="false">
      <c r="A35" s="349" t="s">
        <v>34</v>
      </c>
      <c r="B35" s="350" t="n">
        <f aca="false">SUM(B7:B34)</f>
        <v>2207.62</v>
      </c>
      <c r="C35" s="349"/>
      <c r="D35" s="350" t="n">
        <f aca="false">SUM(D7:D34)</f>
        <v>2207.62</v>
      </c>
      <c r="E35" s="350"/>
      <c r="F35" s="350"/>
      <c r="G35" s="350" t="n">
        <f aca="false">SUM(G7:G34)</f>
        <v>2207.62</v>
      </c>
      <c r="H35" s="351"/>
      <c r="I35" s="81" t="n">
        <f aca="false">SUM(I7:I34)</f>
        <v>0</v>
      </c>
      <c r="J35" s="352"/>
    </row>
    <row r="36" customFormat="false" ht="12.75" hidden="false" customHeight="false" outlineLevel="0" collapsed="false">
      <c r="A36" s="353"/>
      <c r="B36" s="353"/>
      <c r="C36" s="353"/>
      <c r="D36" s="353"/>
      <c r="E36" s="353"/>
      <c r="F36" s="353"/>
      <c r="G36" s="353"/>
      <c r="H36" s="354"/>
      <c r="I36" s="354"/>
      <c r="J36" s="354"/>
    </row>
    <row r="37" customFormat="false" ht="27" hidden="false" customHeight="false" outlineLevel="0" collapsed="false">
      <c r="A37" s="15" t="s">
        <v>35</v>
      </c>
      <c r="B37" s="86" t="s">
        <v>36</v>
      </c>
      <c r="C37" s="86" t="s">
        <v>37</v>
      </c>
      <c r="D37" s="15" t="s">
        <v>373</v>
      </c>
      <c r="E37" s="15" t="s">
        <v>374</v>
      </c>
      <c r="F37" s="353"/>
      <c r="G37" s="353"/>
      <c r="H37" s="354"/>
      <c r="I37" s="354"/>
      <c r="J37" s="354"/>
    </row>
    <row r="38" customFormat="false" ht="12.75" hidden="false" customHeight="false" outlineLevel="0" collapsed="false">
      <c r="A38" s="87" t="s">
        <v>375</v>
      </c>
      <c r="B38" s="355" t="n">
        <f aca="false">D8+D30</f>
        <v>215.38</v>
      </c>
      <c r="C38" s="88" t="n">
        <v>1</v>
      </c>
      <c r="D38" s="89" t="n">
        <v>0</v>
      </c>
      <c r="E38" s="356" t="n">
        <f aca="false">B38*C38*D38</f>
        <v>0</v>
      </c>
      <c r="F38" s="353"/>
      <c r="G38" s="353"/>
      <c r="H38" s="354"/>
      <c r="I38" s="354"/>
      <c r="J38" s="354"/>
    </row>
    <row r="39" customFormat="false" ht="12.75" hidden="false" customHeight="false" outlineLevel="0" collapsed="false">
      <c r="A39" s="87" t="s">
        <v>376</v>
      </c>
      <c r="B39" s="355" t="n">
        <f aca="false">D12</f>
        <v>154.63</v>
      </c>
      <c r="C39" s="88" t="n">
        <v>1</v>
      </c>
      <c r="D39" s="89" t="n">
        <v>0</v>
      </c>
      <c r="E39" s="356" t="n">
        <f aca="false">B39*C39*D39</f>
        <v>0</v>
      </c>
      <c r="F39" s="353"/>
      <c r="G39" s="353"/>
      <c r="H39" s="354"/>
      <c r="I39" s="354"/>
      <c r="J39" s="354"/>
    </row>
    <row r="40" customFormat="false" ht="12.75" hidden="false" customHeight="false" outlineLevel="0" collapsed="false">
      <c r="A40" s="87" t="s">
        <v>377</v>
      </c>
      <c r="B40" s="355" t="n">
        <v>11.2</v>
      </c>
      <c r="C40" s="88" t="n">
        <v>1</v>
      </c>
      <c r="D40" s="89" t="n">
        <v>0</v>
      </c>
      <c r="E40" s="356" t="n">
        <f aca="false">B40*C40*D40</f>
        <v>0</v>
      </c>
      <c r="F40" s="353"/>
      <c r="G40" s="353"/>
      <c r="H40" s="354"/>
      <c r="I40" s="354"/>
      <c r="J40" s="354"/>
    </row>
    <row r="41" customFormat="false" ht="12.75" hidden="false" customHeight="false" outlineLevel="0" collapsed="false">
      <c r="A41" s="77" t="s">
        <v>34</v>
      </c>
      <c r="B41" s="90"/>
      <c r="C41" s="90"/>
      <c r="D41" s="90"/>
      <c r="E41" s="357" t="n">
        <f aca="false">SUM(E38:E40)</f>
        <v>0</v>
      </c>
      <c r="F41" s="353"/>
      <c r="G41" s="353"/>
      <c r="H41" s="354"/>
      <c r="I41" s="354"/>
      <c r="J41" s="354"/>
    </row>
    <row r="42" customFormat="false" ht="12.75" hidden="false" customHeight="false" outlineLevel="0" collapsed="false">
      <c r="A42" s="353"/>
      <c r="B42" s="353"/>
      <c r="C42" s="353"/>
      <c r="D42" s="353"/>
      <c r="E42" s="353"/>
      <c r="F42" s="353"/>
      <c r="G42" s="353"/>
      <c r="H42" s="354"/>
      <c r="I42" s="354"/>
      <c r="J42" s="354"/>
    </row>
    <row r="43" customFormat="false" ht="12.75" hidden="false" customHeight="true" outlineLevel="0" collapsed="false">
      <c r="A43" s="358" t="s">
        <v>378</v>
      </c>
      <c r="B43" s="358"/>
      <c r="C43" s="353"/>
      <c r="D43" s="353"/>
      <c r="E43" s="353"/>
      <c r="F43" s="353"/>
      <c r="G43" s="353"/>
      <c r="H43" s="354"/>
      <c r="I43" s="354"/>
      <c r="J43" s="354"/>
    </row>
    <row r="44" customFormat="false" ht="12.75" hidden="false" customHeight="false" outlineLevel="0" collapsed="false">
      <c r="A44" s="359" t="s">
        <v>42</v>
      </c>
      <c r="B44" s="353"/>
      <c r="C44" s="353"/>
      <c r="D44" s="353"/>
      <c r="E44" s="353"/>
      <c r="F44" s="353"/>
      <c r="G44" s="353"/>
      <c r="H44" s="354"/>
      <c r="I44" s="354"/>
      <c r="J44" s="354"/>
    </row>
    <row r="45" customFormat="false" ht="15" hidden="false" customHeight="false" outlineLevel="0" collapsed="false">
      <c r="A45" s="360" t="s">
        <v>43</v>
      </c>
      <c r="B45" s="100" t="s">
        <v>379</v>
      </c>
      <c r="C45" s="100"/>
      <c r="D45" s="100"/>
      <c r="E45" s="100"/>
      <c r="F45" s="100"/>
      <c r="G45" s="100"/>
      <c r="H45" s="100"/>
      <c r="I45" s="100"/>
      <c r="J45" s="101"/>
    </row>
    <row r="46" customFormat="false" ht="15" hidden="false" customHeight="false" outlineLevel="0" collapsed="false">
      <c r="A46" s="102"/>
      <c r="B46" s="100" t="s">
        <v>45</v>
      </c>
      <c r="C46" s="100"/>
      <c r="D46" s="100"/>
      <c r="E46" s="100"/>
      <c r="F46" s="100"/>
      <c r="G46" s="100"/>
      <c r="H46" s="100"/>
      <c r="I46" s="100"/>
      <c r="J46" s="101"/>
    </row>
    <row r="47" customFormat="false" ht="15" hidden="false" customHeight="false" outlineLevel="0" collapsed="false">
      <c r="A47" s="102"/>
      <c r="B47" s="97" t="s">
        <v>46</v>
      </c>
      <c r="C47" s="97"/>
      <c r="D47" s="97"/>
      <c r="E47" s="97"/>
      <c r="F47" s="97"/>
      <c r="G47" s="97"/>
      <c r="H47" s="97"/>
      <c r="I47" s="97"/>
      <c r="J47" s="103"/>
    </row>
    <row r="48" customFormat="false" ht="15" hidden="false" customHeight="false" outlineLevel="0" collapsed="false">
      <c r="A48" s="102"/>
      <c r="B48" s="97" t="s">
        <v>47</v>
      </c>
      <c r="C48" s="97"/>
      <c r="D48" s="97"/>
      <c r="E48" s="97"/>
      <c r="F48" s="97"/>
      <c r="G48" s="97"/>
      <c r="H48" s="97"/>
      <c r="I48" s="97"/>
      <c r="J48" s="103"/>
    </row>
    <row r="49" customFormat="false" ht="15" hidden="false" customHeight="false" outlineLevel="0" collapsed="false">
      <c r="A49" s="102"/>
      <c r="B49" s="97" t="s">
        <v>380</v>
      </c>
      <c r="C49" s="97"/>
      <c r="D49" s="97"/>
      <c r="E49" s="97"/>
      <c r="F49" s="97"/>
      <c r="G49" s="97"/>
      <c r="H49" s="97"/>
      <c r="I49" s="97"/>
      <c r="J49" s="103"/>
    </row>
    <row r="50" customFormat="false" ht="15" hidden="false" customHeight="false" outlineLevel="0" collapsed="false">
      <c r="A50" s="102"/>
      <c r="B50" s="97" t="s">
        <v>51</v>
      </c>
      <c r="C50" s="97"/>
      <c r="D50" s="97"/>
      <c r="E50" s="97"/>
      <c r="F50" s="97"/>
      <c r="G50" s="97"/>
      <c r="H50" s="97"/>
      <c r="I50" s="97"/>
      <c r="J50" s="103"/>
    </row>
    <row r="51" customFormat="false" ht="15" hidden="false" customHeight="false" outlineLevel="0" collapsed="false">
      <c r="A51" s="102"/>
      <c r="B51" s="104" t="s">
        <v>381</v>
      </c>
      <c r="C51" s="104"/>
      <c r="D51" s="104"/>
      <c r="E51" s="104"/>
      <c r="F51" s="104"/>
      <c r="G51" s="104"/>
      <c r="H51" s="104"/>
      <c r="I51" s="104"/>
      <c r="J51" s="361"/>
    </row>
    <row r="52" customFormat="false" ht="15" hidden="false" customHeight="false" outlineLevel="0" collapsed="false">
      <c r="A52" s="102"/>
      <c r="B52" s="102"/>
      <c r="C52" s="104"/>
      <c r="D52" s="104"/>
      <c r="E52" s="104"/>
      <c r="F52" s="104"/>
      <c r="G52" s="104"/>
      <c r="H52" s="104"/>
      <c r="I52" s="104"/>
      <c r="J52" s="361"/>
    </row>
    <row r="53" customFormat="false" ht="15.75" hidden="false" customHeight="true" outlineLevel="0" collapsed="false">
      <c r="A53" s="105" t="s">
        <v>382</v>
      </c>
      <c r="B53" s="105"/>
      <c r="C53" s="105"/>
      <c r="D53" s="105"/>
      <c r="E53" s="105"/>
      <c r="F53" s="105"/>
      <c r="G53" s="105"/>
      <c r="H53" s="106"/>
      <c r="I53" s="106"/>
      <c r="J53" s="106"/>
    </row>
    <row r="54" customFormat="false" ht="15" hidden="false" customHeight="true" outlineLevel="0" collapsed="false">
      <c r="A54" s="315" t="s">
        <v>153</v>
      </c>
      <c r="B54" s="315"/>
      <c r="C54" s="315"/>
      <c r="D54" s="315"/>
      <c r="E54" s="315"/>
      <c r="F54" s="315"/>
      <c r="G54" s="315"/>
      <c r="H54" s="13"/>
      <c r="I54" s="13"/>
      <c r="J54" s="13"/>
    </row>
    <row r="55" customFormat="false" ht="12.75" hidden="false" customHeight="false" outlineLevel="0" collapsed="false">
      <c r="A55" s="362" t="s">
        <v>383</v>
      </c>
      <c r="B55" s="111"/>
      <c r="C55" s="111"/>
      <c r="D55" s="111"/>
      <c r="E55" s="111"/>
      <c r="F55" s="111"/>
      <c r="G55" s="111"/>
      <c r="H55" s="111"/>
      <c r="I55" s="111"/>
      <c r="J55" s="111"/>
    </row>
    <row r="56" customFormat="false" ht="12.75" hidden="false" customHeight="true" outlineLevel="0" collapsed="false">
      <c r="A56" s="112" t="s">
        <v>57</v>
      </c>
      <c r="B56" s="112"/>
      <c r="C56" s="113" t="s">
        <v>58</v>
      </c>
      <c r="D56" s="363" t="s">
        <v>59</v>
      </c>
      <c r="E56" s="115" t="s">
        <v>60</v>
      </c>
      <c r="F56" s="115"/>
      <c r="G56" s="115" t="s">
        <v>61</v>
      </c>
      <c r="H56" s="364"/>
      <c r="I56" s="364"/>
      <c r="J56" s="364"/>
    </row>
    <row r="57" customFormat="false" ht="12.75" hidden="false" customHeight="false" outlineLevel="0" collapsed="false">
      <c r="A57" s="112"/>
      <c r="B57" s="112"/>
      <c r="C57" s="113"/>
      <c r="D57" s="363"/>
      <c r="E57" s="115"/>
      <c r="F57" s="115"/>
      <c r="G57" s="115"/>
      <c r="H57" s="364"/>
      <c r="I57" s="364"/>
      <c r="J57" s="364"/>
    </row>
    <row r="58" customFormat="false" ht="12.75" hidden="false" customHeight="false" outlineLevel="0" collapsed="false">
      <c r="A58" s="117" t="s">
        <v>384</v>
      </c>
      <c r="B58" s="117"/>
      <c r="C58" s="365" t="n">
        <v>15</v>
      </c>
      <c r="D58" s="119" t="n">
        <v>0</v>
      </c>
      <c r="E58" s="120" t="n">
        <v>2</v>
      </c>
      <c r="F58" s="120"/>
      <c r="G58" s="366" t="n">
        <f aca="false">C58*D58*E58</f>
        <v>0</v>
      </c>
      <c r="H58" s="141"/>
      <c r="I58" s="141"/>
      <c r="J58" s="141"/>
    </row>
    <row r="59" customFormat="false" ht="12.75" hidden="false" customHeight="false" outlineLevel="0" collapsed="false">
      <c r="A59" s="117" t="s">
        <v>385</v>
      </c>
      <c r="B59" s="117"/>
      <c r="C59" s="365" t="n">
        <v>87.9</v>
      </c>
      <c r="D59" s="119" t="n">
        <v>0</v>
      </c>
      <c r="E59" s="120" t="n">
        <v>1</v>
      </c>
      <c r="F59" s="120"/>
      <c r="G59" s="366" t="n">
        <f aca="false">C59*D59*E59</f>
        <v>0</v>
      </c>
      <c r="H59" s="141"/>
      <c r="I59" s="141"/>
      <c r="J59" s="141"/>
    </row>
    <row r="60" customFormat="false" ht="12.75" hidden="false" customHeight="true" outlineLevel="0" collapsed="false">
      <c r="A60" s="367" t="s">
        <v>386</v>
      </c>
      <c r="B60" s="367"/>
      <c r="C60" s="367"/>
      <c r="D60" s="367"/>
      <c r="E60" s="367"/>
      <c r="F60" s="367"/>
      <c r="G60" s="121" t="n">
        <f aca="false">SUM(G58:G59)</f>
        <v>0</v>
      </c>
      <c r="H60" s="141"/>
      <c r="I60" s="141"/>
      <c r="J60" s="141"/>
    </row>
    <row r="61" customFormat="false" ht="12.75" hidden="false" customHeight="false" outlineLevel="0" collapsed="false">
      <c r="A61" s="368"/>
      <c r="B61" s="369"/>
      <c r="C61" s="369"/>
      <c r="D61" s="369"/>
      <c r="E61" s="369"/>
      <c r="F61" s="369"/>
      <c r="G61" s="122"/>
      <c r="H61" s="141"/>
      <c r="I61" s="141"/>
      <c r="J61" s="141"/>
    </row>
    <row r="62" customFormat="false" ht="12.75" hidden="false" customHeight="false" outlineLevel="0" collapsed="false">
      <c r="A62" s="362" t="s">
        <v>387</v>
      </c>
      <c r="B62" s="111"/>
      <c r="C62" s="111"/>
      <c r="D62" s="111"/>
      <c r="E62" s="111"/>
      <c r="F62" s="111"/>
      <c r="G62" s="111"/>
      <c r="H62" s="111"/>
      <c r="I62" s="111"/>
      <c r="J62" s="111"/>
    </row>
    <row r="63" customFormat="false" ht="12.75" hidden="false" customHeight="true" outlineLevel="0" collapsed="false">
      <c r="A63" s="112" t="s">
        <v>64</v>
      </c>
      <c r="B63" s="112"/>
      <c r="C63" s="113" t="s">
        <v>58</v>
      </c>
      <c r="D63" s="363" t="s">
        <v>59</v>
      </c>
      <c r="E63" s="115" t="s">
        <v>60</v>
      </c>
      <c r="F63" s="115"/>
      <c r="G63" s="115" t="s">
        <v>61</v>
      </c>
      <c r="H63" s="364"/>
      <c r="I63" s="364"/>
      <c r="J63" s="364"/>
    </row>
    <row r="64" customFormat="false" ht="12.75" hidden="false" customHeight="false" outlineLevel="0" collapsed="false">
      <c r="A64" s="112"/>
      <c r="B64" s="112"/>
      <c r="C64" s="113"/>
      <c r="D64" s="363"/>
      <c r="E64" s="115"/>
      <c r="F64" s="115"/>
      <c r="G64" s="115"/>
      <c r="H64" s="364"/>
      <c r="I64" s="364"/>
      <c r="J64" s="364"/>
    </row>
    <row r="65" customFormat="false" ht="12.75" hidden="false" customHeight="true" outlineLevel="0" collapsed="false">
      <c r="A65" s="124" t="s">
        <v>65</v>
      </c>
      <c r="B65" s="124"/>
      <c r="C65" s="370" t="n">
        <v>232.16</v>
      </c>
      <c r="D65" s="119" t="n">
        <v>0</v>
      </c>
      <c r="E65" s="120" t="n">
        <v>2</v>
      </c>
      <c r="F65" s="120"/>
      <c r="G65" s="366" t="n">
        <f aca="false">C65*D65*E65</f>
        <v>0</v>
      </c>
      <c r="H65" s="141"/>
      <c r="I65" s="141"/>
      <c r="J65" s="141"/>
    </row>
    <row r="66" customFormat="false" ht="12.75" hidden="false" customHeight="true" outlineLevel="0" collapsed="false">
      <c r="A66" s="124" t="s">
        <v>388</v>
      </c>
      <c r="B66" s="124"/>
      <c r="C66" s="370" t="n">
        <v>411.72</v>
      </c>
      <c r="D66" s="119" t="n">
        <v>0</v>
      </c>
      <c r="E66" s="120" t="n">
        <v>2</v>
      </c>
      <c r="F66" s="120"/>
      <c r="G66" s="366" t="n">
        <f aca="false">C66*D66*E66</f>
        <v>0</v>
      </c>
      <c r="H66" s="141"/>
      <c r="I66" s="141"/>
      <c r="J66" s="141"/>
    </row>
    <row r="67" customFormat="false" ht="12.75" hidden="false" customHeight="false" outlineLevel="0" collapsed="false">
      <c r="A67" s="371" t="s">
        <v>389</v>
      </c>
      <c r="B67" s="372"/>
      <c r="C67" s="370" t="n">
        <v>62.97</v>
      </c>
      <c r="D67" s="119" t="n">
        <v>0</v>
      </c>
      <c r="E67" s="120" t="n">
        <v>1</v>
      </c>
      <c r="F67" s="120"/>
      <c r="G67" s="366" t="n">
        <f aca="false">C67*D67*E67</f>
        <v>0</v>
      </c>
      <c r="H67" s="141"/>
      <c r="I67" s="141"/>
      <c r="J67" s="141"/>
    </row>
    <row r="68" customFormat="false" ht="12.75" hidden="false" customHeight="false" outlineLevel="0" collapsed="false">
      <c r="A68" s="124" t="s">
        <v>390</v>
      </c>
      <c r="B68" s="124"/>
      <c r="C68" s="370" t="n">
        <v>171</v>
      </c>
      <c r="D68" s="119" t="n">
        <v>0</v>
      </c>
      <c r="E68" s="120" t="n">
        <v>1</v>
      </c>
      <c r="F68" s="120"/>
      <c r="G68" s="366" t="n">
        <f aca="false">C68*D68*E68</f>
        <v>0</v>
      </c>
      <c r="H68" s="111"/>
      <c r="I68" s="141"/>
      <c r="J68" s="141"/>
    </row>
    <row r="69" customFormat="false" ht="23.25" hidden="false" customHeight="true" outlineLevel="0" collapsed="false">
      <c r="A69" s="373" t="s">
        <v>391</v>
      </c>
      <c r="B69" s="373"/>
      <c r="C69" s="370" t="n">
        <v>171</v>
      </c>
      <c r="D69" s="374" t="n">
        <v>0</v>
      </c>
      <c r="E69" s="120" t="n">
        <v>1</v>
      </c>
      <c r="F69" s="120"/>
      <c r="G69" s="375" t="n">
        <f aca="false">C69*D69*E69</f>
        <v>0</v>
      </c>
      <c r="H69" s="111"/>
      <c r="I69" s="141"/>
      <c r="J69" s="141"/>
    </row>
    <row r="70" customFormat="false" ht="12.75" hidden="false" customHeight="false" outlineLevel="0" collapsed="false">
      <c r="A70" s="126" t="s">
        <v>34</v>
      </c>
      <c r="B70" s="126"/>
      <c r="C70" s="126"/>
      <c r="D70" s="126"/>
      <c r="E70" s="126"/>
      <c r="F70" s="126"/>
      <c r="G70" s="121" t="n">
        <f aca="false">SUM(G65:G69)</f>
        <v>0</v>
      </c>
      <c r="H70" s="376"/>
      <c r="I70" s="376"/>
      <c r="J70" s="376"/>
    </row>
    <row r="71" customFormat="false" ht="12.75" hidden="false" customHeight="false" outlineLevel="0" collapsed="false">
      <c r="A71" s="377"/>
      <c r="B71" s="378"/>
      <c r="C71" s="378"/>
      <c r="D71" s="378"/>
      <c r="E71" s="378"/>
      <c r="F71" s="378"/>
      <c r="G71" s="122"/>
      <c r="H71" s="376"/>
      <c r="I71" s="376"/>
      <c r="J71" s="376"/>
    </row>
    <row r="72" customFormat="false" ht="12.75" hidden="false" customHeight="false" outlineLevel="0" collapsed="false">
      <c r="A72" s="379" t="s">
        <v>392</v>
      </c>
      <c r="B72" s="128"/>
      <c r="C72" s="128"/>
      <c r="D72" s="129"/>
      <c r="E72" s="129"/>
      <c r="F72" s="129"/>
      <c r="G72" s="130"/>
      <c r="H72" s="111"/>
      <c r="I72" s="111"/>
      <c r="J72" s="111"/>
    </row>
    <row r="73" customFormat="false" ht="12.75" hidden="false" customHeight="true" outlineLevel="0" collapsed="false">
      <c r="A73" s="131" t="s">
        <v>68</v>
      </c>
      <c r="B73" s="131"/>
      <c r="C73" s="132" t="s">
        <v>69</v>
      </c>
      <c r="D73" s="133" t="s">
        <v>70</v>
      </c>
      <c r="E73" s="115" t="s">
        <v>71</v>
      </c>
      <c r="F73" s="115"/>
      <c r="G73" s="115" t="s">
        <v>94</v>
      </c>
      <c r="H73" s="141"/>
      <c r="I73" s="141"/>
      <c r="J73" s="141"/>
    </row>
    <row r="74" customFormat="false" ht="12.75" hidden="false" customHeight="false" outlineLevel="0" collapsed="false">
      <c r="A74" s="131"/>
      <c r="B74" s="131"/>
      <c r="C74" s="132"/>
      <c r="D74" s="133"/>
      <c r="E74" s="115"/>
      <c r="F74" s="115"/>
      <c r="G74" s="115"/>
      <c r="H74" s="141"/>
      <c r="I74" s="141"/>
      <c r="J74" s="141"/>
    </row>
    <row r="75" customFormat="false" ht="12.75" hidden="false" customHeight="false" outlineLevel="0" collapsed="false">
      <c r="A75" s="234" t="s">
        <v>393</v>
      </c>
      <c r="B75" s="234"/>
      <c r="C75" s="380" t="n">
        <v>23</v>
      </c>
      <c r="D75" s="136" t="n">
        <v>0</v>
      </c>
      <c r="E75" s="137" t="n">
        <v>1</v>
      </c>
      <c r="F75" s="137"/>
      <c r="G75" s="138" t="n">
        <f aca="false">C75*D75*E75</f>
        <v>0</v>
      </c>
      <c r="H75" s="141"/>
      <c r="I75" s="141"/>
      <c r="J75" s="141"/>
    </row>
    <row r="76" customFormat="false" ht="12.75" hidden="false" customHeight="false" outlineLevel="0" collapsed="false">
      <c r="A76" s="234" t="s">
        <v>394</v>
      </c>
      <c r="B76" s="234"/>
      <c r="C76" s="380" t="n">
        <v>40</v>
      </c>
      <c r="D76" s="136" t="n">
        <v>0</v>
      </c>
      <c r="E76" s="137" t="n">
        <v>1</v>
      </c>
      <c r="F76" s="137"/>
      <c r="G76" s="138" t="n">
        <f aca="false">C76*D76*E76</f>
        <v>0</v>
      </c>
      <c r="H76" s="141"/>
      <c r="I76" s="141"/>
      <c r="J76" s="141"/>
    </row>
    <row r="77" customFormat="false" ht="12.75" hidden="false" customHeight="false" outlineLevel="0" collapsed="false">
      <c r="A77" s="234" t="s">
        <v>76</v>
      </c>
      <c r="B77" s="234"/>
      <c r="C77" s="380" t="n">
        <v>26</v>
      </c>
      <c r="D77" s="136" t="n">
        <v>0</v>
      </c>
      <c r="E77" s="137" t="n">
        <v>1</v>
      </c>
      <c r="F77" s="137"/>
      <c r="G77" s="138" t="n">
        <f aca="false">C77*D77*E77</f>
        <v>0</v>
      </c>
      <c r="H77" s="141"/>
      <c r="I77" s="141"/>
      <c r="J77" s="141"/>
    </row>
    <row r="78" customFormat="false" ht="12.75" hidden="false" customHeight="false" outlineLevel="0" collapsed="false">
      <c r="A78" s="234" t="s">
        <v>395</v>
      </c>
      <c r="B78" s="234"/>
      <c r="C78" s="380" t="n">
        <v>24</v>
      </c>
      <c r="D78" s="136" t="n">
        <v>0</v>
      </c>
      <c r="E78" s="137" t="n">
        <v>1</v>
      </c>
      <c r="F78" s="137"/>
      <c r="G78" s="138" t="n">
        <f aca="false">C78*D78*E78</f>
        <v>0</v>
      </c>
      <c r="H78" s="141"/>
      <c r="I78" s="141"/>
      <c r="J78" s="141"/>
    </row>
    <row r="79" customFormat="false" ht="12.75" hidden="false" customHeight="false" outlineLevel="0" collapsed="false">
      <c r="A79" s="234" t="s">
        <v>77</v>
      </c>
      <c r="B79" s="234"/>
      <c r="C79" s="380" t="n">
        <v>255</v>
      </c>
      <c r="D79" s="136" t="n">
        <v>0</v>
      </c>
      <c r="E79" s="137" t="n">
        <v>1</v>
      </c>
      <c r="F79" s="137"/>
      <c r="G79" s="138" t="n">
        <f aca="false">C79*D79*E79</f>
        <v>0</v>
      </c>
      <c r="H79" s="141"/>
      <c r="I79" s="141"/>
      <c r="J79" s="141"/>
    </row>
    <row r="80" customFormat="false" ht="12.75" hidden="false" customHeight="false" outlineLevel="0" collapsed="false">
      <c r="A80" s="234" t="s">
        <v>396</v>
      </c>
      <c r="B80" s="234"/>
      <c r="C80" s="380" t="n">
        <v>9</v>
      </c>
      <c r="D80" s="136" t="n">
        <v>0</v>
      </c>
      <c r="E80" s="137" t="n">
        <v>1</v>
      </c>
      <c r="F80" s="137"/>
      <c r="G80" s="138" t="n">
        <f aca="false">C80*D80*E80</f>
        <v>0</v>
      </c>
      <c r="H80" s="141"/>
      <c r="I80" s="141"/>
      <c r="J80" s="141"/>
    </row>
    <row r="81" customFormat="false" ht="12.75" hidden="false" customHeight="true" outlineLevel="0" collapsed="false">
      <c r="A81" s="234" t="s">
        <v>78</v>
      </c>
      <c r="B81" s="234"/>
      <c r="C81" s="380" t="n">
        <v>2</v>
      </c>
      <c r="D81" s="136" t="n">
        <v>0</v>
      </c>
      <c r="E81" s="137" t="n">
        <v>1</v>
      </c>
      <c r="F81" s="137"/>
      <c r="G81" s="138" t="n">
        <f aca="false">C81*D81*E81</f>
        <v>0</v>
      </c>
      <c r="H81" s="141"/>
      <c r="I81" s="141"/>
      <c r="J81" s="141"/>
    </row>
    <row r="82" customFormat="false" ht="12.75" hidden="false" customHeight="true" outlineLevel="0" collapsed="false">
      <c r="A82" s="234" t="s">
        <v>397</v>
      </c>
      <c r="B82" s="234"/>
      <c r="C82" s="380" t="n">
        <v>1</v>
      </c>
      <c r="D82" s="136" t="n">
        <v>0</v>
      </c>
      <c r="E82" s="137" t="n">
        <v>1</v>
      </c>
      <c r="F82" s="137"/>
      <c r="G82" s="138" t="n">
        <f aca="false">C82*D82*E82</f>
        <v>0</v>
      </c>
      <c r="H82" s="141"/>
      <c r="I82" s="141"/>
      <c r="J82" s="141"/>
    </row>
    <row r="83" customFormat="false" ht="12.75" hidden="false" customHeight="false" outlineLevel="0" collapsed="false">
      <c r="A83" s="234" t="s">
        <v>398</v>
      </c>
      <c r="B83" s="234"/>
      <c r="C83" s="380" t="n">
        <v>15</v>
      </c>
      <c r="D83" s="136" t="n">
        <v>0</v>
      </c>
      <c r="E83" s="137" t="n">
        <v>1</v>
      </c>
      <c r="F83" s="137"/>
      <c r="G83" s="138" t="n">
        <f aca="false">C83*D83*E83</f>
        <v>0</v>
      </c>
      <c r="H83" s="141"/>
      <c r="I83" s="141"/>
      <c r="J83" s="141"/>
    </row>
    <row r="84" customFormat="false" ht="12.75" hidden="false" customHeight="false" outlineLevel="0" collapsed="false">
      <c r="A84" s="234" t="s">
        <v>79</v>
      </c>
      <c r="B84" s="234"/>
      <c r="C84" s="380" t="n">
        <v>51</v>
      </c>
      <c r="D84" s="136" t="n">
        <v>0</v>
      </c>
      <c r="E84" s="137" t="n">
        <v>1</v>
      </c>
      <c r="F84" s="137"/>
      <c r="G84" s="138" t="n">
        <f aca="false">C84*D84*E84</f>
        <v>0</v>
      </c>
      <c r="H84" s="141"/>
      <c r="I84" s="141"/>
      <c r="J84" s="141"/>
    </row>
    <row r="85" customFormat="false" ht="12.75" hidden="false" customHeight="true" outlineLevel="0" collapsed="false">
      <c r="A85" s="234" t="s">
        <v>399</v>
      </c>
      <c r="B85" s="234"/>
      <c r="C85" s="380" t="n">
        <v>11</v>
      </c>
      <c r="D85" s="136" t="n">
        <v>0</v>
      </c>
      <c r="E85" s="137" t="n">
        <v>1</v>
      </c>
      <c r="F85" s="137"/>
      <c r="G85" s="138" t="n">
        <f aca="false">C85*D85*E85</f>
        <v>0</v>
      </c>
      <c r="H85" s="141"/>
      <c r="I85" s="141"/>
      <c r="J85" s="141"/>
    </row>
    <row r="86" customFormat="false" ht="12.75" hidden="false" customHeight="true" outlineLevel="0" collapsed="false">
      <c r="A86" s="234" t="s">
        <v>400</v>
      </c>
      <c r="B86" s="234"/>
      <c r="C86" s="380" t="n">
        <v>8</v>
      </c>
      <c r="D86" s="136" t="n">
        <v>0</v>
      </c>
      <c r="E86" s="137" t="n">
        <v>1</v>
      </c>
      <c r="F86" s="137"/>
      <c r="G86" s="138" t="n">
        <f aca="false">C86*D86*E86</f>
        <v>0</v>
      </c>
      <c r="H86" s="141"/>
      <c r="I86" s="141"/>
      <c r="J86" s="141"/>
    </row>
    <row r="87" customFormat="false" ht="12.75" hidden="false" customHeight="false" outlineLevel="0" collapsed="false">
      <c r="A87" s="234" t="s">
        <v>401</v>
      </c>
      <c r="B87" s="234"/>
      <c r="C87" s="380" t="n">
        <v>14</v>
      </c>
      <c r="D87" s="136" t="n">
        <v>0</v>
      </c>
      <c r="E87" s="137" t="n">
        <v>1</v>
      </c>
      <c r="F87" s="137"/>
      <c r="G87" s="138" t="n">
        <f aca="false">C87*D87*E87</f>
        <v>0</v>
      </c>
      <c r="H87" s="141"/>
      <c r="I87" s="141"/>
      <c r="J87" s="141"/>
    </row>
    <row r="88" customFormat="false" ht="12.75" hidden="false" customHeight="false" outlineLevel="0" collapsed="false">
      <c r="A88" s="234" t="s">
        <v>402</v>
      </c>
      <c r="B88" s="234"/>
      <c r="C88" s="380" t="n">
        <v>2</v>
      </c>
      <c r="D88" s="136" t="n">
        <v>0</v>
      </c>
      <c r="E88" s="137" t="n">
        <v>1</v>
      </c>
      <c r="F88" s="137"/>
      <c r="G88" s="138" t="n">
        <f aca="false">C88*D88*E88</f>
        <v>0</v>
      </c>
      <c r="H88" s="141"/>
      <c r="I88" s="141"/>
      <c r="J88" s="141"/>
    </row>
    <row r="89" customFormat="false" ht="12.75" hidden="false" customHeight="false" outlineLevel="0" collapsed="false">
      <c r="A89" s="381" t="s">
        <v>82</v>
      </c>
      <c r="B89" s="381"/>
      <c r="C89" s="382" t="n">
        <f aca="false">SUM(C75:C88)</f>
        <v>481</v>
      </c>
      <c r="D89" s="383" t="s">
        <v>83</v>
      </c>
      <c r="E89" s="383"/>
      <c r="F89" s="383"/>
      <c r="G89" s="121" t="n">
        <f aca="false">SUM(G75:G88)</f>
        <v>0</v>
      </c>
      <c r="H89" s="141"/>
      <c r="I89" s="141"/>
      <c r="J89" s="141"/>
    </row>
    <row r="90" customFormat="false" ht="12.75" hidden="false" customHeight="false" outlineLevel="0" collapsed="false">
      <c r="A90" s="141"/>
      <c r="B90" s="141"/>
      <c r="C90" s="141"/>
      <c r="D90" s="145"/>
      <c r="E90" s="141"/>
      <c r="F90" s="141"/>
      <c r="G90" s="146"/>
      <c r="H90" s="146"/>
      <c r="I90" s="141"/>
      <c r="J90" s="141"/>
    </row>
    <row r="91" customFormat="false" ht="12.75" hidden="false" customHeight="true" outlineLevel="0" collapsed="false">
      <c r="A91" s="94" t="s">
        <v>378</v>
      </c>
      <c r="B91" s="94"/>
      <c r="C91" s="147"/>
      <c r="D91" s="147"/>
      <c r="E91" s="148"/>
      <c r="F91" s="148"/>
      <c r="G91" s="148"/>
      <c r="H91" s="148"/>
      <c r="I91" s="148"/>
      <c r="J91" s="148"/>
    </row>
    <row r="92" customFormat="false" ht="12.75" hidden="false" customHeight="true" outlineLevel="0" collapsed="false">
      <c r="A92" s="384" t="s">
        <v>42</v>
      </c>
      <c r="B92" s="384"/>
      <c r="C92" s="150"/>
      <c r="D92" s="150"/>
      <c r="E92" s="151"/>
      <c r="F92" s="151"/>
      <c r="G92" s="151"/>
      <c r="H92" s="151"/>
      <c r="I92" s="151"/>
      <c r="J92" s="151"/>
    </row>
    <row r="93" customFormat="false" ht="15" hidden="false" customHeight="false" outlineLevel="0" collapsed="false">
      <c r="A93" s="360" t="s">
        <v>43</v>
      </c>
      <c r="B93" s="100" t="s">
        <v>403</v>
      </c>
      <c r="C93" s="100"/>
      <c r="D93" s="100"/>
      <c r="E93" s="151"/>
      <c r="F93" s="151"/>
      <c r="G93" s="151"/>
      <c r="H93" s="151"/>
      <c r="I93" s="151"/>
      <c r="J93" s="151"/>
    </row>
    <row r="94" customFormat="false" ht="13.5" hidden="false" customHeight="false" outlineLevel="0" collapsed="false">
      <c r="A94" s="141"/>
      <c r="B94" s="150" t="s">
        <v>404</v>
      </c>
      <c r="C94" s="150"/>
      <c r="D94" s="150"/>
      <c r="E94" s="151"/>
      <c r="F94" s="151"/>
      <c r="G94" s="151"/>
      <c r="H94" s="151"/>
      <c r="I94" s="151"/>
      <c r="J94" s="151"/>
    </row>
    <row r="95" customFormat="false" ht="12.75" hidden="false" customHeight="false" outlineLevel="0" collapsed="false">
      <c r="A95" s="155"/>
      <c r="B95" s="154" t="s">
        <v>86</v>
      </c>
      <c r="C95" s="154"/>
      <c r="D95" s="154"/>
      <c r="E95" s="156"/>
      <c r="F95" s="156"/>
      <c r="G95" s="156"/>
      <c r="H95" s="156"/>
      <c r="I95" s="156"/>
      <c r="J95" s="156"/>
    </row>
    <row r="96" customFormat="false" ht="12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</row>
    <row r="97" customFormat="false" ht="12.75" hidden="false" customHeight="false" outlineLevel="0" collapsed="false">
      <c r="A97" s="111" t="s">
        <v>405</v>
      </c>
      <c r="B97" s="141"/>
      <c r="C97" s="141"/>
      <c r="D97" s="141"/>
      <c r="E97" s="141"/>
      <c r="F97" s="141"/>
      <c r="G97" s="141"/>
      <c r="H97" s="141"/>
      <c r="I97" s="141"/>
      <c r="J97" s="141"/>
    </row>
    <row r="98" customFormat="false" ht="12.75" hidden="false" customHeight="false" outlineLevel="0" collapsed="false">
      <c r="A98" s="111"/>
      <c r="B98" s="141"/>
      <c r="C98" s="141"/>
      <c r="D98" s="141"/>
      <c r="E98" s="141"/>
      <c r="F98" s="141"/>
      <c r="G98" s="141"/>
      <c r="H98" s="141"/>
      <c r="I98" s="141"/>
      <c r="J98" s="141"/>
    </row>
    <row r="99" customFormat="false" ht="15.75" hidden="false" customHeight="false" outlineLevel="0" collapsed="false">
      <c r="A99" s="385"/>
      <c r="B99" s="172" t="s">
        <v>406</v>
      </c>
      <c r="C99" s="172"/>
      <c r="D99" s="172"/>
      <c r="E99" s="172"/>
      <c r="F99" s="172"/>
      <c r="G99" s="172"/>
      <c r="H99" s="172"/>
      <c r="I99" s="172"/>
      <c r="J99" s="172"/>
    </row>
    <row r="100" customFormat="false" ht="15" hidden="false" customHeight="true" outlineLevel="0" collapsed="false">
      <c r="A100" s="181"/>
      <c r="B100" s="207" t="s">
        <v>108</v>
      </c>
      <c r="C100" s="207"/>
      <c r="D100" s="207"/>
      <c r="E100" s="207"/>
      <c r="F100" s="207"/>
      <c r="G100" s="207"/>
      <c r="H100" s="207"/>
      <c r="I100" s="207"/>
      <c r="J100" s="207"/>
    </row>
    <row r="101" customFormat="false" ht="15.75" hidden="false" customHeight="false" outlineLevel="0" collapsed="false">
      <c r="A101" s="177" t="s">
        <v>109</v>
      </c>
      <c r="B101" s="178"/>
      <c r="C101" s="179"/>
      <c r="D101" s="180"/>
      <c r="E101" s="180"/>
      <c r="F101" s="180"/>
      <c r="G101" s="180"/>
      <c r="H101" s="180"/>
      <c r="I101" s="180"/>
      <c r="J101" s="180"/>
    </row>
    <row r="102" customFormat="false" ht="25.5" hidden="false" customHeight="true" outlineLevel="0" collapsed="false">
      <c r="A102" s="182" t="s">
        <v>110</v>
      </c>
      <c r="B102" s="182"/>
      <c r="C102" s="182" t="s">
        <v>111</v>
      </c>
      <c r="D102" s="182" t="s">
        <v>112</v>
      </c>
      <c r="E102" s="182" t="s">
        <v>113</v>
      </c>
      <c r="F102" s="182" t="s">
        <v>114</v>
      </c>
      <c r="G102" s="182"/>
      <c r="H102" s="386" t="s">
        <v>95</v>
      </c>
      <c r="I102" s="386"/>
      <c r="J102" s="386"/>
    </row>
    <row r="103" customFormat="false" ht="12.75" hidden="false" customHeight="true" outlineLevel="0" collapsed="false">
      <c r="A103" s="387" t="s">
        <v>407</v>
      </c>
      <c r="B103" s="387"/>
      <c r="C103" s="388" t="n">
        <v>192</v>
      </c>
      <c r="D103" s="389" t="s">
        <v>19</v>
      </c>
      <c r="E103" s="187" t="n">
        <v>0</v>
      </c>
      <c r="F103" s="390" t="n">
        <f aca="false">C103*52*E103</f>
        <v>0</v>
      </c>
      <c r="G103" s="390"/>
      <c r="H103" s="391"/>
      <c r="I103" s="391"/>
      <c r="J103" s="392"/>
    </row>
    <row r="104" customFormat="false" ht="12.75" hidden="false" customHeight="true" outlineLevel="0" collapsed="false">
      <c r="A104" s="393" t="s">
        <v>408</v>
      </c>
      <c r="B104" s="393"/>
      <c r="C104" s="388" t="n">
        <v>84</v>
      </c>
      <c r="D104" s="389" t="s">
        <v>19</v>
      </c>
      <c r="E104" s="187" t="n">
        <v>0</v>
      </c>
      <c r="F104" s="390" t="n">
        <f aca="false">C104*52*E104</f>
        <v>0</v>
      </c>
      <c r="G104" s="390"/>
      <c r="H104" s="394"/>
      <c r="I104" s="395"/>
      <c r="J104" s="396"/>
    </row>
    <row r="105" customFormat="false" ht="19.5" hidden="false" customHeight="true" outlineLevel="0" collapsed="false">
      <c r="A105" s="387" t="s">
        <v>409</v>
      </c>
      <c r="B105" s="387"/>
      <c r="C105" s="388" t="n">
        <v>192</v>
      </c>
      <c r="D105" s="387" t="s">
        <v>410</v>
      </c>
      <c r="E105" s="187" t="n">
        <v>0</v>
      </c>
      <c r="F105" s="397" t="n">
        <f aca="false">C105*20*E105</f>
        <v>0</v>
      </c>
      <c r="G105" s="397"/>
      <c r="H105" s="192" t="s">
        <v>411</v>
      </c>
      <c r="I105" s="192"/>
      <c r="J105" s="192"/>
    </row>
    <row r="106" customFormat="false" ht="12.75" hidden="false" customHeight="true" outlineLevel="0" collapsed="false">
      <c r="A106" s="393" t="s">
        <v>412</v>
      </c>
      <c r="B106" s="393"/>
      <c r="C106" s="398" t="n">
        <v>76.5</v>
      </c>
      <c r="D106" s="387" t="s">
        <v>410</v>
      </c>
      <c r="E106" s="187" t="n">
        <v>0</v>
      </c>
      <c r="F106" s="397" t="n">
        <f aca="false">C106*20*E106</f>
        <v>0</v>
      </c>
      <c r="G106" s="397"/>
      <c r="H106" s="192"/>
      <c r="I106" s="192"/>
      <c r="J106" s="192"/>
    </row>
    <row r="107" customFormat="false" ht="12.75" hidden="false" customHeight="false" outlineLevel="0" collapsed="false">
      <c r="A107" s="399" t="s">
        <v>130</v>
      </c>
      <c r="B107" s="399"/>
      <c r="C107" s="399"/>
      <c r="D107" s="399"/>
      <c r="E107" s="399"/>
      <c r="F107" s="196" t="n">
        <f aca="false">SUM(F103:F106)</f>
        <v>0</v>
      </c>
      <c r="G107" s="196"/>
      <c r="H107" s="400"/>
      <c r="I107" s="400"/>
      <c r="J107" s="400"/>
    </row>
    <row r="108" customFormat="false" ht="12.75" hidden="false" customHeight="false" outlineLevel="0" collapsed="false">
      <c r="A108" s="200"/>
      <c r="B108" s="193"/>
      <c r="C108" s="193"/>
      <c r="D108" s="193"/>
      <c r="E108" s="201"/>
      <c r="F108" s="201"/>
      <c r="G108" s="201"/>
      <c r="H108" s="201"/>
      <c r="I108" s="193"/>
      <c r="J108" s="193"/>
    </row>
    <row r="109" customFormat="false" ht="12.75" hidden="false" customHeight="false" outlineLevel="0" collapsed="false">
      <c r="A109" s="94" t="s">
        <v>41</v>
      </c>
      <c r="B109" s="147"/>
      <c r="C109" s="147"/>
      <c r="D109" s="148"/>
      <c r="E109" s="148"/>
      <c r="F109" s="148"/>
      <c r="G109" s="148"/>
      <c r="H109" s="148"/>
      <c r="I109" s="148"/>
      <c r="J109" s="148"/>
    </row>
    <row r="110" customFormat="false" ht="12.75" hidden="false" customHeight="false" outlineLevel="0" collapsed="false">
      <c r="A110" s="384" t="s">
        <v>42</v>
      </c>
      <c r="B110" s="150"/>
      <c r="C110" s="150"/>
      <c r="D110" s="151"/>
      <c r="E110" s="151"/>
      <c r="F110" s="151"/>
      <c r="G110" s="151"/>
      <c r="H110" s="151"/>
      <c r="I110" s="151"/>
      <c r="J110" s="151"/>
    </row>
    <row r="111" customFormat="false" ht="12.75" hidden="false" customHeight="false" outlineLevel="0" collapsed="false">
      <c r="A111" s="401" t="s">
        <v>413</v>
      </c>
      <c r="B111" s="402" t="s">
        <v>414</v>
      </c>
      <c r="C111" s="402"/>
      <c r="D111" s="151"/>
      <c r="E111" s="151"/>
      <c r="F111" s="151"/>
      <c r="G111" s="151"/>
      <c r="H111" s="151"/>
      <c r="I111" s="151"/>
      <c r="J111" s="151"/>
    </row>
    <row r="112" customFormat="false" ht="13.5" hidden="false" customHeight="false" outlineLevel="0" collapsed="false">
      <c r="A112" s="181"/>
      <c r="B112" s="150" t="s">
        <v>415</v>
      </c>
      <c r="C112" s="150"/>
      <c r="D112" s="151"/>
      <c r="E112" s="151"/>
      <c r="F112" s="151"/>
      <c r="G112" s="151"/>
      <c r="H112" s="151"/>
      <c r="I112" s="151"/>
      <c r="J112" s="151"/>
    </row>
    <row r="113" customFormat="false" ht="12.75" hidden="false" customHeight="false" outlineLevel="0" collapsed="false">
      <c r="A113" s="155"/>
      <c r="B113" s="154" t="s">
        <v>381</v>
      </c>
      <c r="C113" s="154"/>
      <c r="D113" s="156"/>
      <c r="E113" s="156"/>
      <c r="F113" s="156"/>
      <c r="G113" s="156"/>
      <c r="H113" s="156"/>
      <c r="I113" s="156"/>
      <c r="J113" s="156"/>
    </row>
    <row r="114" customFormat="false" ht="12.75" hidden="false" customHeight="false" outlineLevel="0" collapsed="false">
      <c r="A114" s="181"/>
      <c r="B114" s="181"/>
      <c r="C114" s="181"/>
      <c r="D114" s="181"/>
      <c r="E114" s="203"/>
      <c r="F114" s="203"/>
      <c r="G114" s="181"/>
      <c r="H114" s="181"/>
      <c r="I114" s="181"/>
      <c r="J114" s="181"/>
    </row>
    <row r="115" customFormat="false" ht="15.75" hidden="false" customHeight="false" outlineLevel="0" collapsed="false">
      <c r="A115" s="205" t="s">
        <v>416</v>
      </c>
      <c r="B115" s="205"/>
      <c r="C115" s="205"/>
      <c r="D115" s="205"/>
      <c r="E115" s="205"/>
      <c r="F115" s="205"/>
      <c r="G115" s="205"/>
      <c r="H115" s="205"/>
      <c r="I115" s="205"/>
      <c r="J115" s="206"/>
    </row>
    <row r="116" customFormat="false" ht="15" hidden="false" customHeight="true" outlineLevel="0" collapsed="false">
      <c r="A116" s="207" t="s">
        <v>134</v>
      </c>
      <c r="B116" s="207"/>
      <c r="C116" s="207"/>
      <c r="D116" s="207"/>
      <c r="E116" s="207"/>
      <c r="F116" s="207"/>
      <c r="G116" s="207"/>
      <c r="H116" s="207"/>
      <c r="I116" s="207"/>
      <c r="J116" s="208"/>
    </row>
    <row r="117" customFormat="false" ht="12.75" hidden="false" customHeight="false" outlineLevel="0" collapsed="false">
      <c r="A117" s="199" t="s">
        <v>135</v>
      </c>
      <c r="B117" s="181"/>
      <c r="C117" s="181"/>
      <c r="D117" s="181"/>
      <c r="E117" s="203"/>
      <c r="F117" s="203"/>
      <c r="G117" s="181"/>
      <c r="H117" s="200"/>
      <c r="I117" s="181"/>
      <c r="J117" s="181"/>
    </row>
    <row r="118" customFormat="false" ht="34.5" hidden="false" customHeight="true" outlineLevel="0" collapsed="false">
      <c r="A118" s="182" t="s">
        <v>136</v>
      </c>
      <c r="B118" s="182"/>
      <c r="C118" s="182" t="s">
        <v>137</v>
      </c>
      <c r="D118" s="182" t="s">
        <v>138</v>
      </c>
      <c r="E118" s="182" t="s">
        <v>417</v>
      </c>
      <c r="F118" s="209" t="s">
        <v>140</v>
      </c>
      <c r="G118" s="209" t="s">
        <v>141</v>
      </c>
      <c r="H118" s="182" t="s">
        <v>142</v>
      </c>
      <c r="I118" s="182"/>
      <c r="J118" s="181"/>
    </row>
    <row r="119" customFormat="false" ht="12.75" hidden="false" customHeight="false" outlineLevel="0" collapsed="false">
      <c r="A119" s="403" t="s">
        <v>143</v>
      </c>
      <c r="B119" s="403"/>
      <c r="C119" s="404" t="n">
        <v>257.92</v>
      </c>
      <c r="D119" s="404" t="n">
        <v>529.83</v>
      </c>
      <c r="E119" s="405" t="n">
        <v>0</v>
      </c>
      <c r="F119" s="406" t="n">
        <v>0</v>
      </c>
      <c r="G119" s="407" t="n">
        <f aca="false">F119*12</f>
        <v>0</v>
      </c>
      <c r="H119" s="214" t="s">
        <v>144</v>
      </c>
      <c r="I119" s="214"/>
      <c r="J119" s="181"/>
    </row>
    <row r="120" customFormat="false" ht="12.75" hidden="false" customHeight="false" outlineLevel="0" collapsed="false">
      <c r="A120" s="181"/>
      <c r="B120" s="181"/>
      <c r="C120" s="181"/>
      <c r="D120" s="181"/>
      <c r="E120" s="203"/>
      <c r="F120" s="203"/>
      <c r="G120" s="181"/>
      <c r="H120" s="181"/>
      <c r="I120" s="181"/>
      <c r="J120" s="181"/>
    </row>
    <row r="121" customFormat="false" ht="12.75" hidden="false" customHeight="true" outlineLevel="0" collapsed="false">
      <c r="A121" s="94" t="s">
        <v>378</v>
      </c>
      <c r="B121" s="94"/>
      <c r="C121" s="147"/>
      <c r="D121" s="147"/>
      <c r="E121" s="148"/>
      <c r="F121" s="148"/>
      <c r="G121" s="148"/>
      <c r="H121" s="148"/>
      <c r="I121" s="148"/>
      <c r="J121" s="148"/>
    </row>
    <row r="122" customFormat="false" ht="12.75" hidden="false" customHeight="true" outlineLevel="0" collapsed="false">
      <c r="A122" s="408" t="s">
        <v>42</v>
      </c>
      <c r="B122" s="408"/>
      <c r="C122" s="150"/>
      <c r="D122" s="150"/>
      <c r="E122" s="151"/>
      <c r="F122" s="151"/>
      <c r="G122" s="151"/>
      <c r="H122" s="151"/>
      <c r="I122" s="151"/>
      <c r="J122" s="151"/>
    </row>
    <row r="123" customFormat="false" ht="12.75" hidden="false" customHeight="false" outlineLevel="0" collapsed="false">
      <c r="A123" s="409" t="s">
        <v>43</v>
      </c>
      <c r="B123" s="100" t="s">
        <v>418</v>
      </c>
      <c r="C123" s="100"/>
      <c r="D123" s="100"/>
      <c r="E123" s="151"/>
      <c r="F123" s="151"/>
      <c r="G123" s="151"/>
      <c r="H123" s="151"/>
      <c r="I123" s="151"/>
      <c r="J123" s="151"/>
    </row>
    <row r="124" customFormat="false" ht="13.5" hidden="false" customHeight="false" outlineLevel="0" collapsed="false">
      <c r="A124" s="181"/>
      <c r="B124" s="150" t="s">
        <v>419</v>
      </c>
      <c r="C124" s="150"/>
      <c r="D124" s="150"/>
      <c r="E124" s="151"/>
      <c r="F124" s="151"/>
      <c r="G124" s="151"/>
      <c r="H124" s="151"/>
      <c r="I124" s="151"/>
      <c r="J124" s="151"/>
    </row>
    <row r="125" customFormat="false" ht="12.75" hidden="false" customHeight="false" outlineLevel="0" collapsed="false">
      <c r="A125" s="155"/>
      <c r="B125" s="154" t="s">
        <v>420</v>
      </c>
      <c r="C125" s="154"/>
      <c r="D125" s="154"/>
      <c r="E125" s="156"/>
      <c r="F125" s="156"/>
      <c r="G125" s="156"/>
      <c r="H125" s="156"/>
      <c r="I125" s="156"/>
      <c r="J125" s="156"/>
    </row>
    <row r="126" customFormat="false" ht="12.75" hidden="false" customHeight="false" outlineLevel="0" collapsed="false">
      <c r="A126" s="155"/>
      <c r="B126" s="181"/>
      <c r="C126" s="154"/>
      <c r="D126" s="154"/>
      <c r="E126" s="156"/>
      <c r="F126" s="156"/>
      <c r="G126" s="156"/>
      <c r="H126" s="156"/>
      <c r="I126" s="156"/>
      <c r="J126" s="156"/>
    </row>
    <row r="127" customFormat="false" ht="12.75" hidden="false" customHeight="true" outlineLevel="0" collapsed="false">
      <c r="A127" s="410" t="s">
        <v>421</v>
      </c>
      <c r="B127" s="410"/>
      <c r="C127" s="410"/>
      <c r="D127" s="410"/>
      <c r="E127" s="410"/>
      <c r="F127" s="410"/>
      <c r="G127" s="156"/>
      <c r="H127" s="156"/>
      <c r="I127" s="156"/>
      <c r="J127" s="156"/>
    </row>
    <row r="128" customFormat="false" ht="12.75" hidden="false" customHeight="false" outlineLevel="0" collapsed="false">
      <c r="A128" s="411" t="s">
        <v>89</v>
      </c>
      <c r="B128" s="411"/>
      <c r="C128" s="411"/>
      <c r="D128" s="411"/>
      <c r="E128" s="411"/>
      <c r="F128" s="411"/>
      <c r="G128" s="156"/>
      <c r="H128" s="156"/>
      <c r="I128" s="156"/>
      <c r="J128" s="156"/>
    </row>
    <row r="129" customFormat="false" ht="12.75" hidden="false" customHeight="false" outlineLevel="0" collapsed="false">
      <c r="A129" s="412" t="s">
        <v>422</v>
      </c>
      <c r="B129" s="412"/>
      <c r="C129" s="412"/>
      <c r="D129" s="412"/>
      <c r="E129" s="412"/>
      <c r="F129" s="412"/>
      <c r="G129" s="156"/>
      <c r="H129" s="156"/>
      <c r="I129" s="156"/>
      <c r="J129" s="156"/>
    </row>
    <row r="130" customFormat="false" ht="25.5" hidden="false" customHeight="false" outlineLevel="0" collapsed="false">
      <c r="A130" s="131" t="s">
        <v>91</v>
      </c>
      <c r="B130" s="413" t="s">
        <v>423</v>
      </c>
      <c r="C130" s="131" t="s">
        <v>70</v>
      </c>
      <c r="D130" s="413" t="s">
        <v>424</v>
      </c>
      <c r="E130" s="413" t="s">
        <v>61</v>
      </c>
      <c r="F130" s="413" t="s">
        <v>95</v>
      </c>
      <c r="G130" s="156"/>
      <c r="H130" s="156"/>
      <c r="I130" s="156"/>
      <c r="J130" s="156"/>
    </row>
    <row r="131" customFormat="false" ht="12.75" hidden="false" customHeight="true" outlineLevel="0" collapsed="false">
      <c r="A131" s="134" t="s">
        <v>425</v>
      </c>
      <c r="B131" s="414" t="n">
        <v>1</v>
      </c>
      <c r="C131" s="415" t="n">
        <v>0</v>
      </c>
      <c r="D131" s="414" t="n">
        <f aca="false">B131*C131</f>
        <v>0</v>
      </c>
      <c r="E131" s="416" t="n">
        <f aca="false">D131*12</f>
        <v>0</v>
      </c>
      <c r="F131" s="417" t="s">
        <v>97</v>
      </c>
      <c r="G131" s="156"/>
      <c r="H131" s="156"/>
      <c r="I131" s="156"/>
      <c r="J131" s="156"/>
    </row>
    <row r="132" customFormat="false" ht="12.75" hidden="false" customHeight="false" outlineLevel="0" collapsed="false">
      <c r="A132" s="134" t="s">
        <v>105</v>
      </c>
      <c r="B132" s="414" t="n">
        <v>1</v>
      </c>
      <c r="C132" s="415" t="n">
        <v>0</v>
      </c>
      <c r="D132" s="414" t="n">
        <f aca="false">B132*C132</f>
        <v>0</v>
      </c>
      <c r="E132" s="416" t="n">
        <f aca="false">D132*12</f>
        <v>0</v>
      </c>
      <c r="F132" s="417"/>
      <c r="G132" s="156"/>
      <c r="H132" s="156"/>
      <c r="I132" s="156"/>
      <c r="J132" s="156"/>
    </row>
    <row r="133" customFormat="false" ht="12.75" hidden="false" customHeight="false" outlineLevel="0" collapsed="false">
      <c r="A133" s="418" t="s">
        <v>106</v>
      </c>
      <c r="B133" s="418"/>
      <c r="C133" s="418"/>
      <c r="D133" s="418"/>
      <c r="E133" s="419" t="n">
        <f aca="false">SUM(E131:E132)</f>
        <v>0</v>
      </c>
      <c r="F133" s="420"/>
      <c r="G133" s="156"/>
      <c r="H133" s="156"/>
      <c r="I133" s="156"/>
      <c r="J133" s="156"/>
    </row>
    <row r="134" customFormat="false" ht="12.75" hidden="false" customHeight="false" outlineLevel="0" collapsed="false">
      <c r="A134" s="421"/>
      <c r="B134" s="421"/>
      <c r="C134" s="421"/>
      <c r="D134" s="421"/>
      <c r="E134" s="422"/>
      <c r="F134" s="423"/>
      <c r="G134" s="156"/>
      <c r="H134" s="156"/>
      <c r="I134" s="156"/>
      <c r="J134" s="156"/>
    </row>
    <row r="135" customFormat="false" ht="12.75" hidden="false" customHeight="false" outlineLevel="0" collapsed="false">
      <c r="A135" s="424" t="s">
        <v>378</v>
      </c>
      <c r="B135" s="424"/>
      <c r="C135" s="425"/>
      <c r="D135" s="425"/>
      <c r="E135" s="425"/>
      <c r="F135" s="425"/>
      <c r="G135" s="156"/>
      <c r="H135" s="156"/>
      <c r="I135" s="156"/>
      <c r="J135" s="156"/>
    </row>
    <row r="136" customFormat="false" ht="12.75" hidden="false" customHeight="false" outlineLevel="0" collapsed="false">
      <c r="A136" s="425" t="s">
        <v>42</v>
      </c>
      <c r="B136" s="425"/>
      <c r="C136" s="425"/>
      <c r="D136" s="425"/>
      <c r="E136" s="425"/>
      <c r="F136" s="425"/>
      <c r="G136" s="156"/>
      <c r="H136" s="156"/>
      <c r="I136" s="156"/>
      <c r="J136" s="156"/>
    </row>
    <row r="137" customFormat="false" ht="12.75" hidden="false" customHeight="false" outlineLevel="0" collapsed="false">
      <c r="A137" s="409" t="s">
        <v>413</v>
      </c>
      <c r="B137" s="425" t="s">
        <v>426</v>
      </c>
      <c r="C137" s="425"/>
      <c r="D137" s="425"/>
      <c r="E137" s="425"/>
      <c r="F137" s="425"/>
      <c r="G137" s="156"/>
      <c r="H137" s="156"/>
      <c r="I137" s="156"/>
      <c r="J137" s="156"/>
    </row>
    <row r="138" customFormat="false" ht="12.75" hidden="false" customHeight="false" outlineLevel="0" collapsed="false">
      <c r="A138" s="111"/>
      <c r="B138" s="425" t="s">
        <v>427</v>
      </c>
      <c r="C138" s="425"/>
      <c r="D138" s="425"/>
      <c r="E138" s="425"/>
      <c r="F138" s="425"/>
      <c r="G138" s="156"/>
      <c r="H138" s="156"/>
      <c r="I138" s="156"/>
      <c r="J138" s="156"/>
    </row>
    <row r="139" customFormat="false" ht="12.75" hidden="false" customHeight="false" outlineLevel="0" collapsed="false">
      <c r="A139" s="425"/>
      <c r="B139" s="425" t="s">
        <v>428</v>
      </c>
      <c r="C139" s="425"/>
      <c r="D139" s="425"/>
      <c r="E139" s="425"/>
      <c r="F139" s="425"/>
      <c r="G139" s="156"/>
      <c r="H139" s="156"/>
      <c r="I139" s="156"/>
      <c r="J139" s="156"/>
    </row>
    <row r="140" customFormat="false" ht="12.75" hidden="false" customHeight="false" outlineLevel="0" collapsed="false">
      <c r="A140" s="155"/>
      <c r="B140" s="181"/>
      <c r="C140" s="154"/>
      <c r="D140" s="154"/>
      <c r="E140" s="156"/>
      <c r="F140" s="156"/>
      <c r="G140" s="156"/>
      <c r="H140" s="156"/>
      <c r="I140" s="156"/>
      <c r="J140" s="156"/>
    </row>
    <row r="141" customFormat="false" ht="15.75" hidden="false" customHeight="true" outlineLevel="0" collapsed="false">
      <c r="A141" s="205" t="s">
        <v>429</v>
      </c>
      <c r="B141" s="205"/>
      <c r="C141" s="205"/>
      <c r="D141" s="205"/>
      <c r="E141" s="205"/>
      <c r="F141" s="205"/>
      <c r="G141" s="205"/>
      <c r="H141" s="205"/>
      <c r="I141" s="205"/>
      <c r="J141" s="205"/>
    </row>
    <row r="142" customFormat="false" ht="12.75" hidden="false" customHeight="false" outlineLevel="0" collapsed="false">
      <c r="A142" s="181"/>
      <c r="B142" s="181"/>
      <c r="C142" s="181"/>
      <c r="D142" s="181"/>
      <c r="E142" s="203"/>
      <c r="F142" s="203"/>
      <c r="G142" s="181"/>
      <c r="H142" s="181"/>
      <c r="I142" s="181"/>
      <c r="J142" s="181"/>
    </row>
    <row r="143" customFormat="false" ht="27.75" hidden="false" customHeight="true" outlineLevel="0" collapsed="false">
      <c r="A143" s="426" t="s">
        <v>149</v>
      </c>
      <c r="B143" s="426"/>
      <c r="C143" s="426"/>
      <c r="D143" s="426"/>
      <c r="E143" s="426"/>
      <c r="F143" s="209" t="s">
        <v>150</v>
      </c>
      <c r="G143" s="209"/>
      <c r="H143" s="209" t="s">
        <v>151</v>
      </c>
      <c r="I143" s="209"/>
      <c r="J143" s="223"/>
    </row>
    <row r="144" customFormat="false" ht="12.75" hidden="false" customHeight="true" outlineLevel="0" collapsed="false">
      <c r="A144" s="226" t="s">
        <v>2</v>
      </c>
      <c r="B144" s="226"/>
      <c r="C144" s="226"/>
      <c r="D144" s="226"/>
      <c r="E144" s="226"/>
      <c r="F144" s="227" t="n">
        <f aca="false">I35</f>
        <v>0</v>
      </c>
      <c r="G144" s="227"/>
      <c r="H144" s="427"/>
      <c r="I144" s="427"/>
      <c r="J144" s="231"/>
    </row>
    <row r="145" customFormat="false" ht="12.75" hidden="false" customHeight="true" outlineLevel="0" collapsed="false">
      <c r="A145" s="226" t="s">
        <v>40</v>
      </c>
      <c r="B145" s="226"/>
      <c r="C145" s="226"/>
      <c r="D145" s="226"/>
      <c r="E145" s="226"/>
      <c r="F145" s="227" t="n">
        <f aca="false">E41</f>
        <v>0</v>
      </c>
      <c r="G145" s="227"/>
      <c r="H145" s="427"/>
      <c r="I145" s="427"/>
      <c r="J145" s="231"/>
    </row>
    <row r="146" customFormat="false" ht="12.75" hidden="false" customHeight="false" outlineLevel="0" collapsed="false">
      <c r="A146" s="234" t="s">
        <v>153</v>
      </c>
      <c r="B146" s="234"/>
      <c r="C146" s="234"/>
      <c r="D146" s="234"/>
      <c r="E146" s="234"/>
      <c r="F146" s="235" t="n">
        <f aca="false">G60+G70+G89</f>
        <v>0</v>
      </c>
      <c r="G146" s="235"/>
      <c r="H146" s="427"/>
      <c r="I146" s="427"/>
      <c r="J146" s="238"/>
    </row>
    <row r="147" customFormat="false" ht="12.75" hidden="false" customHeight="false" outlineLevel="0" collapsed="false">
      <c r="A147" s="226" t="s">
        <v>154</v>
      </c>
      <c r="B147" s="226"/>
      <c r="C147" s="226"/>
      <c r="D147" s="226"/>
      <c r="E147" s="226"/>
      <c r="F147" s="227" t="n">
        <f aca="false">G119</f>
        <v>0</v>
      </c>
      <c r="G147" s="227"/>
      <c r="H147" s="427"/>
      <c r="I147" s="427"/>
      <c r="J147" s="231"/>
    </row>
    <row r="148" customFormat="false" ht="12.75" hidden="false" customHeight="false" outlineLevel="0" collapsed="false">
      <c r="A148" s="226" t="s">
        <v>90</v>
      </c>
      <c r="B148" s="226"/>
      <c r="C148" s="226"/>
      <c r="D148" s="226"/>
      <c r="E148" s="226"/>
      <c r="F148" s="227" t="n">
        <f aca="false">E133</f>
        <v>0</v>
      </c>
      <c r="G148" s="227"/>
      <c r="H148" s="427"/>
      <c r="I148" s="427"/>
      <c r="J148" s="231"/>
    </row>
    <row r="149" customFormat="false" ht="12.75" hidden="false" customHeight="false" outlineLevel="0" collapsed="false">
      <c r="A149" s="428" t="s">
        <v>155</v>
      </c>
      <c r="B149" s="428"/>
      <c r="C149" s="428"/>
      <c r="D149" s="428"/>
      <c r="E149" s="428"/>
      <c r="F149" s="429" t="n">
        <f aca="false">SUM(F144:F148)</f>
        <v>0</v>
      </c>
      <c r="G149" s="429"/>
      <c r="H149" s="430" t="n">
        <f aca="false">F149/12*48</f>
        <v>0</v>
      </c>
      <c r="I149" s="430"/>
      <c r="J149" s="199"/>
    </row>
    <row r="150" customFormat="false" ht="12.75" hidden="false" customHeight="false" outlineLevel="0" collapsed="false">
      <c r="A150" s="66"/>
      <c r="B150" s="66"/>
      <c r="C150" s="18"/>
      <c r="D150" s="311"/>
      <c r="E150" s="18"/>
      <c r="F150" s="18"/>
      <c r="G150" s="18"/>
      <c r="H150" s="431"/>
      <c r="I150" s="431"/>
      <c r="J150" s="199"/>
    </row>
    <row r="151" customFormat="false" ht="12.75" hidden="false" customHeight="false" outlineLevel="0" collapsed="false">
      <c r="A151" s="66"/>
      <c r="B151" s="66"/>
      <c r="C151" s="18"/>
      <c r="D151" s="311"/>
      <c r="E151" s="18"/>
      <c r="F151" s="18"/>
      <c r="G151" s="18"/>
      <c r="H151" s="431"/>
      <c r="I151" s="431"/>
    </row>
    <row r="152" customFormat="false" ht="15" hidden="false" customHeight="true" outlineLevel="0" collapsed="false">
      <c r="A152" s="432" t="s">
        <v>156</v>
      </c>
      <c r="B152" s="432"/>
      <c r="C152" s="432"/>
      <c r="D152" s="432"/>
      <c r="E152" s="432"/>
      <c r="F152" s="432"/>
      <c r="G152" s="432"/>
      <c r="H152" s="13"/>
      <c r="I152" s="13"/>
      <c r="J152" s="13"/>
    </row>
    <row r="153" customFormat="false" ht="14.25" hidden="false" customHeight="true" outlineLevel="0" collapsed="false">
      <c r="A153" s="14" t="s">
        <v>157</v>
      </c>
      <c r="B153" s="14" t="s">
        <v>160</v>
      </c>
      <c r="C153" s="14"/>
      <c r="D153" s="255" t="s">
        <v>161</v>
      </c>
      <c r="E153" s="254" t="s">
        <v>6</v>
      </c>
      <c r="F153" s="254" t="s">
        <v>162</v>
      </c>
      <c r="G153" s="15" t="s">
        <v>164</v>
      </c>
      <c r="H153" s="320"/>
      <c r="I153" s="320"/>
    </row>
    <row r="154" customFormat="false" ht="12.75" hidden="false" customHeight="true" outlineLevel="0" collapsed="false">
      <c r="A154" s="433" t="s">
        <v>430</v>
      </c>
      <c r="B154" s="434" t="s">
        <v>23</v>
      </c>
      <c r="C154" s="434"/>
      <c r="D154" s="435" t="n">
        <v>8.21</v>
      </c>
      <c r="E154" s="319" t="s">
        <v>19</v>
      </c>
      <c r="F154" s="328" t="s">
        <v>11</v>
      </c>
      <c r="G154" s="436"/>
      <c r="H154" s="320"/>
      <c r="I154" s="320"/>
    </row>
    <row r="155" customFormat="false" ht="12.75" hidden="false" customHeight="true" outlineLevel="0" collapsed="false">
      <c r="A155" s="433" t="s">
        <v>431</v>
      </c>
      <c r="B155" s="437" t="s">
        <v>13</v>
      </c>
      <c r="C155" s="437"/>
      <c r="D155" s="435" t="n">
        <v>8.89</v>
      </c>
      <c r="E155" s="319" t="s">
        <v>19</v>
      </c>
      <c r="F155" s="328" t="s">
        <v>11</v>
      </c>
      <c r="G155" s="436"/>
    </row>
    <row r="156" customFormat="false" ht="12.75" hidden="false" customHeight="true" outlineLevel="0" collapsed="false">
      <c r="A156" s="433" t="s">
        <v>432</v>
      </c>
      <c r="B156" s="438" t="s">
        <v>32</v>
      </c>
      <c r="C156" s="438"/>
      <c r="D156" s="435" t="n">
        <v>1.7</v>
      </c>
      <c r="E156" s="48" t="s">
        <v>14</v>
      </c>
      <c r="F156" s="439" t="s">
        <v>17</v>
      </c>
      <c r="G156" s="436"/>
    </row>
    <row r="157" customFormat="false" ht="12.75" hidden="false" customHeight="true" outlineLevel="0" collapsed="false">
      <c r="A157" s="433" t="s">
        <v>433</v>
      </c>
      <c r="B157" s="440" t="s">
        <v>27</v>
      </c>
      <c r="C157" s="440"/>
      <c r="D157" s="435" t="n">
        <v>21.7</v>
      </c>
      <c r="E157" s="337" t="s">
        <v>28</v>
      </c>
      <c r="F157" s="336" t="s">
        <v>367</v>
      </c>
      <c r="G157" s="436"/>
    </row>
    <row r="158" customFormat="false" ht="12.75" hidden="false" customHeight="true" outlineLevel="0" collapsed="false">
      <c r="A158" s="433" t="s">
        <v>434</v>
      </c>
      <c r="B158" s="440" t="s">
        <v>27</v>
      </c>
      <c r="C158" s="440"/>
      <c r="D158" s="435" t="n">
        <v>28.42</v>
      </c>
      <c r="E158" s="337" t="s">
        <v>28</v>
      </c>
      <c r="F158" s="336" t="s">
        <v>367</v>
      </c>
      <c r="G158" s="441"/>
    </row>
    <row r="159" customFormat="false" ht="12.75" hidden="false" customHeight="true" outlineLevel="0" collapsed="false">
      <c r="A159" s="433" t="s">
        <v>435</v>
      </c>
      <c r="B159" s="442" t="s">
        <v>29</v>
      </c>
      <c r="C159" s="442"/>
      <c r="D159" s="435" t="n">
        <v>106.1</v>
      </c>
      <c r="E159" s="337" t="s">
        <v>28</v>
      </c>
      <c r="F159" s="336" t="s">
        <v>367</v>
      </c>
      <c r="G159" s="441" t="s">
        <v>436</v>
      </c>
    </row>
    <row r="160" customFormat="false" ht="12.75" hidden="false" customHeight="true" outlineLevel="0" collapsed="false">
      <c r="A160" s="433" t="s">
        <v>437</v>
      </c>
      <c r="B160" s="442" t="s">
        <v>29</v>
      </c>
      <c r="C160" s="442"/>
      <c r="D160" s="435" t="n">
        <v>41.25</v>
      </c>
      <c r="E160" s="337" t="s">
        <v>28</v>
      </c>
      <c r="F160" s="336" t="s">
        <v>367</v>
      </c>
      <c r="G160" s="441" t="s">
        <v>436</v>
      </c>
    </row>
    <row r="161" customFormat="false" ht="12.75" hidden="false" customHeight="true" outlineLevel="0" collapsed="false">
      <c r="A161" s="433" t="s">
        <v>438</v>
      </c>
      <c r="B161" s="442" t="s">
        <v>29</v>
      </c>
      <c r="C161" s="442"/>
      <c r="D161" s="435" t="n">
        <v>38.19</v>
      </c>
      <c r="E161" s="337" t="s">
        <v>28</v>
      </c>
      <c r="F161" s="336" t="s">
        <v>367</v>
      </c>
      <c r="G161" s="441" t="s">
        <v>436</v>
      </c>
    </row>
    <row r="162" customFormat="false" ht="12.75" hidden="false" customHeight="true" outlineLevel="0" collapsed="false">
      <c r="A162" s="443" t="s">
        <v>439</v>
      </c>
      <c r="B162" s="437" t="s">
        <v>13</v>
      </c>
      <c r="C162" s="437"/>
      <c r="D162" s="435" t="n">
        <v>39.34</v>
      </c>
      <c r="E162" s="48" t="s">
        <v>14</v>
      </c>
      <c r="F162" s="321" t="s">
        <v>363</v>
      </c>
      <c r="G162" s="441" t="s">
        <v>440</v>
      </c>
    </row>
    <row r="163" customFormat="false" ht="12.75" hidden="false" customHeight="true" outlineLevel="0" collapsed="false">
      <c r="A163" s="443" t="s">
        <v>441</v>
      </c>
      <c r="B163" s="437" t="s">
        <v>13</v>
      </c>
      <c r="C163" s="437"/>
      <c r="D163" s="435" t="n">
        <v>3.09</v>
      </c>
      <c r="E163" s="48" t="s">
        <v>14</v>
      </c>
      <c r="F163" s="323" t="s">
        <v>364</v>
      </c>
      <c r="G163" s="441" t="s">
        <v>331</v>
      </c>
    </row>
    <row r="164" customFormat="false" ht="12.75" hidden="false" customHeight="true" outlineLevel="0" collapsed="false">
      <c r="A164" s="443" t="s">
        <v>442</v>
      </c>
      <c r="B164" s="438" t="s">
        <v>18</v>
      </c>
      <c r="C164" s="438"/>
      <c r="D164" s="435" t="n">
        <v>14.7</v>
      </c>
      <c r="E164" s="48" t="s">
        <v>14</v>
      </c>
      <c r="F164" s="323" t="s">
        <v>364</v>
      </c>
      <c r="G164" s="441" t="s">
        <v>443</v>
      </c>
    </row>
    <row r="165" customFormat="false" ht="12.75" hidden="false" customHeight="true" outlineLevel="0" collapsed="false">
      <c r="A165" s="443" t="s">
        <v>444</v>
      </c>
      <c r="B165" s="442" t="s">
        <v>29</v>
      </c>
      <c r="C165" s="442"/>
      <c r="D165" s="435" t="n">
        <v>5.36</v>
      </c>
      <c r="E165" s="319" t="s">
        <v>19</v>
      </c>
      <c r="F165" s="323" t="s">
        <v>364</v>
      </c>
      <c r="G165" s="444" t="s">
        <v>445</v>
      </c>
    </row>
    <row r="166" customFormat="false" ht="12.75" hidden="false" customHeight="true" outlineLevel="0" collapsed="false">
      <c r="A166" s="443" t="s">
        <v>446</v>
      </c>
      <c r="B166" s="445" t="s">
        <v>33</v>
      </c>
      <c r="C166" s="445"/>
      <c r="D166" s="435" t="n">
        <v>3.06</v>
      </c>
      <c r="E166" s="48" t="s">
        <v>14</v>
      </c>
      <c r="F166" s="323" t="s">
        <v>364</v>
      </c>
      <c r="G166" s="441"/>
    </row>
    <row r="167" customFormat="false" ht="12.75" hidden="false" customHeight="true" outlineLevel="0" collapsed="false">
      <c r="A167" s="443" t="s">
        <v>447</v>
      </c>
      <c r="B167" s="438" t="s">
        <v>18</v>
      </c>
      <c r="C167" s="438"/>
      <c r="D167" s="435" t="n">
        <v>29.85</v>
      </c>
      <c r="E167" s="48" t="s">
        <v>14</v>
      </c>
      <c r="F167" s="323" t="s">
        <v>364</v>
      </c>
      <c r="G167" s="441" t="s">
        <v>448</v>
      </c>
    </row>
    <row r="168" customFormat="false" ht="12.75" hidden="false" customHeight="true" outlineLevel="0" collapsed="false">
      <c r="A168" s="443" t="s">
        <v>449</v>
      </c>
      <c r="B168" s="438" t="s">
        <v>18</v>
      </c>
      <c r="C168" s="438"/>
      <c r="D168" s="435" t="n">
        <v>18.62</v>
      </c>
      <c r="E168" s="48" t="s">
        <v>14</v>
      </c>
      <c r="F168" s="323" t="s">
        <v>364</v>
      </c>
      <c r="G168" s="441" t="s">
        <v>450</v>
      </c>
    </row>
    <row r="169" customFormat="false" ht="12.75" hidden="false" customHeight="true" outlineLevel="0" collapsed="false">
      <c r="A169" s="443" t="s">
        <v>451</v>
      </c>
      <c r="B169" s="437" t="s">
        <v>13</v>
      </c>
      <c r="C169" s="437"/>
      <c r="D169" s="435" t="n">
        <v>158.78</v>
      </c>
      <c r="E169" s="48" t="s">
        <v>14</v>
      </c>
      <c r="F169" s="323" t="s">
        <v>364</v>
      </c>
      <c r="G169" s="441" t="s">
        <v>452</v>
      </c>
    </row>
    <row r="170" customFormat="false" ht="12.75" hidden="false" customHeight="true" outlineLevel="0" collapsed="false">
      <c r="A170" s="443" t="s">
        <v>453</v>
      </c>
      <c r="B170" s="445" t="s">
        <v>33</v>
      </c>
      <c r="C170" s="445"/>
      <c r="D170" s="435" t="n">
        <v>11.85</v>
      </c>
      <c r="E170" s="48" t="s">
        <v>14</v>
      </c>
      <c r="F170" s="323" t="s">
        <v>364</v>
      </c>
      <c r="G170" s="441" t="s">
        <v>454</v>
      </c>
    </row>
    <row r="171" customFormat="false" ht="12.75" hidden="false" customHeight="true" outlineLevel="0" collapsed="false">
      <c r="A171" s="443" t="s">
        <v>455</v>
      </c>
      <c r="B171" s="445" t="s">
        <v>33</v>
      </c>
      <c r="C171" s="445"/>
      <c r="D171" s="435" t="n">
        <v>3.96</v>
      </c>
      <c r="E171" s="48" t="s">
        <v>14</v>
      </c>
      <c r="F171" s="323" t="s">
        <v>364</v>
      </c>
      <c r="G171" s="441" t="s">
        <v>456</v>
      </c>
    </row>
    <row r="172" customFormat="false" ht="12.75" hidden="false" customHeight="true" outlineLevel="0" collapsed="false">
      <c r="A172" s="443" t="s">
        <v>457</v>
      </c>
      <c r="B172" s="445" t="s">
        <v>33</v>
      </c>
      <c r="C172" s="445"/>
      <c r="D172" s="435" t="n">
        <v>8.52</v>
      </c>
      <c r="E172" s="48" t="s">
        <v>14</v>
      </c>
      <c r="F172" s="323" t="s">
        <v>364</v>
      </c>
      <c r="G172" s="441" t="s">
        <v>458</v>
      </c>
    </row>
    <row r="173" customFormat="false" ht="12.75" hidden="false" customHeight="true" outlineLevel="0" collapsed="false">
      <c r="A173" s="443" t="s">
        <v>459</v>
      </c>
      <c r="B173" s="442" t="s">
        <v>29</v>
      </c>
      <c r="C173" s="442"/>
      <c r="D173" s="435" t="n">
        <v>3.1</v>
      </c>
      <c r="E173" s="337" t="s">
        <v>28</v>
      </c>
      <c r="F173" s="323" t="s">
        <v>364</v>
      </c>
      <c r="G173" s="446" t="s">
        <v>246</v>
      </c>
    </row>
    <row r="174" customFormat="false" ht="12.75" hidden="false" customHeight="true" outlineLevel="0" collapsed="false">
      <c r="A174" s="443" t="s">
        <v>460</v>
      </c>
      <c r="B174" s="447" t="s">
        <v>22</v>
      </c>
      <c r="C174" s="447"/>
      <c r="D174" s="435" t="n">
        <v>3.33</v>
      </c>
      <c r="E174" s="48" t="s">
        <v>14</v>
      </c>
      <c r="F174" s="323" t="s">
        <v>364</v>
      </c>
      <c r="G174" s="441"/>
    </row>
    <row r="175" customFormat="false" ht="12.75" hidden="false" customHeight="true" outlineLevel="0" collapsed="false">
      <c r="A175" s="443" t="s">
        <v>461</v>
      </c>
      <c r="B175" s="438" t="s">
        <v>18</v>
      </c>
      <c r="C175" s="438"/>
      <c r="D175" s="435" t="n">
        <v>31.12</v>
      </c>
      <c r="E175" s="48" t="s">
        <v>14</v>
      </c>
      <c r="F175" s="448" t="s">
        <v>365</v>
      </c>
      <c r="G175" s="441" t="s">
        <v>242</v>
      </c>
    </row>
    <row r="176" customFormat="false" ht="12.75" hidden="false" customHeight="true" outlineLevel="0" collapsed="false">
      <c r="A176" s="443" t="s">
        <v>462</v>
      </c>
      <c r="B176" s="438" t="s">
        <v>18</v>
      </c>
      <c r="C176" s="438"/>
      <c r="D176" s="435" t="n">
        <v>24.5</v>
      </c>
      <c r="E176" s="48" t="s">
        <v>14</v>
      </c>
      <c r="F176" s="323" t="s">
        <v>364</v>
      </c>
      <c r="G176" s="441" t="s">
        <v>463</v>
      </c>
    </row>
    <row r="177" customFormat="false" ht="12.75" hidden="false" customHeight="true" outlineLevel="0" collapsed="false">
      <c r="A177" s="443" t="s">
        <v>464</v>
      </c>
      <c r="B177" s="449" t="s">
        <v>31</v>
      </c>
      <c r="C177" s="449"/>
      <c r="D177" s="435" t="n">
        <v>15.28</v>
      </c>
      <c r="E177" s="48" t="s">
        <v>14</v>
      </c>
      <c r="F177" s="450" t="s">
        <v>371</v>
      </c>
      <c r="G177" s="441" t="s">
        <v>465</v>
      </c>
    </row>
    <row r="178" customFormat="false" ht="12.75" hidden="false" customHeight="true" outlineLevel="0" collapsed="false">
      <c r="A178" s="443" t="s">
        <v>466</v>
      </c>
      <c r="B178" s="449" t="s">
        <v>31</v>
      </c>
      <c r="C178" s="449"/>
      <c r="D178" s="435" t="n">
        <v>22.25</v>
      </c>
      <c r="E178" s="48" t="s">
        <v>14</v>
      </c>
      <c r="F178" s="450" t="s">
        <v>371</v>
      </c>
      <c r="G178" s="441" t="s">
        <v>467</v>
      </c>
    </row>
    <row r="179" customFormat="false" ht="12.75" hidden="false" customHeight="true" outlineLevel="0" collapsed="false">
      <c r="A179" s="443" t="s">
        <v>468</v>
      </c>
      <c r="B179" s="442" t="s">
        <v>29</v>
      </c>
      <c r="C179" s="442"/>
      <c r="D179" s="435" t="n">
        <v>13.87</v>
      </c>
      <c r="E179" s="337" t="s">
        <v>28</v>
      </c>
      <c r="F179" s="342" t="s">
        <v>368</v>
      </c>
      <c r="G179" s="446" t="s">
        <v>469</v>
      </c>
    </row>
    <row r="180" customFormat="false" ht="12.75" hidden="false" customHeight="true" outlineLevel="0" collapsed="false">
      <c r="A180" s="443" t="s">
        <v>470</v>
      </c>
      <c r="B180" s="440" t="s">
        <v>27</v>
      </c>
      <c r="C180" s="440"/>
      <c r="D180" s="435" t="n">
        <v>10.66</v>
      </c>
      <c r="E180" s="337" t="s">
        <v>28</v>
      </c>
      <c r="F180" s="323" t="s">
        <v>364</v>
      </c>
      <c r="G180" s="446" t="s">
        <v>471</v>
      </c>
    </row>
    <row r="181" customFormat="false" ht="12.75" hidden="false" customHeight="true" outlineLevel="0" collapsed="false">
      <c r="A181" s="443" t="s">
        <v>472</v>
      </c>
      <c r="B181" s="451" t="s">
        <v>372</v>
      </c>
      <c r="C181" s="451"/>
      <c r="D181" s="435" t="n">
        <v>29.55</v>
      </c>
      <c r="E181" s="48" t="s">
        <v>14</v>
      </c>
      <c r="F181" s="323" t="s">
        <v>364</v>
      </c>
      <c r="G181" s="441" t="s">
        <v>473</v>
      </c>
    </row>
    <row r="182" customFormat="false" ht="12.75" hidden="false" customHeight="true" outlineLevel="0" collapsed="false">
      <c r="A182" s="443" t="s">
        <v>474</v>
      </c>
      <c r="B182" s="434" t="s">
        <v>23</v>
      </c>
      <c r="C182" s="434"/>
      <c r="D182" s="435" t="n">
        <v>14.4</v>
      </c>
      <c r="E182" s="48" t="s">
        <v>14</v>
      </c>
      <c r="F182" s="323" t="s">
        <v>364</v>
      </c>
      <c r="G182" s="441"/>
    </row>
    <row r="183" customFormat="false" ht="12.75" hidden="false" customHeight="true" outlineLevel="0" collapsed="false">
      <c r="A183" s="443" t="s">
        <v>475</v>
      </c>
      <c r="B183" s="434" t="s">
        <v>23</v>
      </c>
      <c r="C183" s="434"/>
      <c r="D183" s="435" t="n">
        <v>8.87</v>
      </c>
      <c r="E183" s="48" t="s">
        <v>14</v>
      </c>
      <c r="F183" s="317" t="s">
        <v>11</v>
      </c>
      <c r="G183" s="441"/>
    </row>
    <row r="184" customFormat="false" ht="12.75" hidden="false" customHeight="true" outlineLevel="0" collapsed="false">
      <c r="A184" s="443" t="s">
        <v>476</v>
      </c>
      <c r="B184" s="442" t="s">
        <v>29</v>
      </c>
      <c r="C184" s="442"/>
      <c r="D184" s="435" t="n">
        <v>7.47</v>
      </c>
      <c r="E184" s="319" t="s">
        <v>19</v>
      </c>
      <c r="F184" s="452" t="s">
        <v>369</v>
      </c>
      <c r="G184" s="446" t="s">
        <v>477</v>
      </c>
    </row>
    <row r="185" customFormat="false" ht="12.75" hidden="false" customHeight="true" outlineLevel="0" collapsed="false">
      <c r="A185" s="443" t="s">
        <v>478</v>
      </c>
      <c r="B185" s="434" t="s">
        <v>23</v>
      </c>
      <c r="C185" s="434"/>
      <c r="D185" s="435" t="n">
        <v>17.14</v>
      </c>
      <c r="E185" s="48" t="s">
        <v>14</v>
      </c>
      <c r="F185" s="323" t="s">
        <v>364</v>
      </c>
      <c r="G185" s="441"/>
    </row>
    <row r="186" customFormat="false" ht="12.75" hidden="false" customHeight="true" outlineLevel="0" collapsed="false">
      <c r="A186" s="443" t="s">
        <v>479</v>
      </c>
      <c r="B186" s="451" t="s">
        <v>372</v>
      </c>
      <c r="C186" s="451"/>
      <c r="D186" s="435" t="n">
        <v>22.03</v>
      </c>
      <c r="E186" s="48" t="s">
        <v>14</v>
      </c>
      <c r="F186" s="323" t="s">
        <v>364</v>
      </c>
      <c r="G186" s="446" t="s">
        <v>372</v>
      </c>
    </row>
    <row r="187" customFormat="false" ht="12.75" hidden="false" customHeight="true" outlineLevel="0" collapsed="false">
      <c r="A187" s="443" t="s">
        <v>480</v>
      </c>
      <c r="B187" s="437" t="s">
        <v>13</v>
      </c>
      <c r="C187" s="437"/>
      <c r="D187" s="435" t="n">
        <v>50.81</v>
      </c>
      <c r="E187" s="48" t="s">
        <v>14</v>
      </c>
      <c r="F187" s="323" t="s">
        <v>364</v>
      </c>
      <c r="G187" s="441" t="s">
        <v>331</v>
      </c>
    </row>
    <row r="188" customFormat="false" ht="12.75" hidden="false" customHeight="true" outlineLevel="0" collapsed="false">
      <c r="A188" s="443" t="s">
        <v>481</v>
      </c>
      <c r="B188" s="445" t="s">
        <v>33</v>
      </c>
      <c r="C188" s="445"/>
      <c r="D188" s="435" t="n">
        <v>6.74</v>
      </c>
      <c r="E188" s="48" t="s">
        <v>14</v>
      </c>
      <c r="F188" s="323" t="s">
        <v>364</v>
      </c>
      <c r="G188" s="446" t="s">
        <v>458</v>
      </c>
    </row>
    <row r="189" customFormat="false" ht="12.75" hidden="false" customHeight="true" outlineLevel="0" collapsed="false">
      <c r="A189" s="443" t="s">
        <v>482</v>
      </c>
      <c r="B189" s="445" t="s">
        <v>33</v>
      </c>
      <c r="C189" s="445"/>
      <c r="D189" s="435" t="n">
        <v>5.56</v>
      </c>
      <c r="E189" s="48" t="s">
        <v>14</v>
      </c>
      <c r="F189" s="323" t="s">
        <v>364</v>
      </c>
      <c r="G189" s="446" t="s">
        <v>454</v>
      </c>
    </row>
    <row r="190" customFormat="false" ht="12.75" hidden="false" customHeight="true" outlineLevel="0" collapsed="false">
      <c r="A190" s="443" t="s">
        <v>483</v>
      </c>
      <c r="B190" s="442" t="s">
        <v>29</v>
      </c>
      <c r="C190" s="442"/>
      <c r="D190" s="435" t="n">
        <v>1.78</v>
      </c>
      <c r="E190" s="337" t="s">
        <v>28</v>
      </c>
      <c r="F190" s="323" t="s">
        <v>364</v>
      </c>
      <c r="G190" s="446" t="s">
        <v>246</v>
      </c>
    </row>
    <row r="191" customFormat="false" ht="12.75" hidden="false" customHeight="true" outlineLevel="0" collapsed="false">
      <c r="A191" s="443" t="s">
        <v>484</v>
      </c>
      <c r="B191" s="447" t="s">
        <v>22</v>
      </c>
      <c r="C191" s="447"/>
      <c r="D191" s="435" t="n">
        <v>3.6</v>
      </c>
      <c r="E191" s="48" t="s">
        <v>14</v>
      </c>
      <c r="F191" s="323" t="s">
        <v>364</v>
      </c>
      <c r="G191" s="441"/>
    </row>
    <row r="192" customFormat="false" ht="12.75" hidden="false" customHeight="true" outlineLevel="0" collapsed="false">
      <c r="A192" s="443" t="s">
        <v>485</v>
      </c>
      <c r="B192" s="449" t="s">
        <v>31</v>
      </c>
      <c r="C192" s="449"/>
      <c r="D192" s="435" t="n">
        <v>9.49</v>
      </c>
      <c r="E192" s="48" t="s">
        <v>14</v>
      </c>
      <c r="F192" s="450" t="s">
        <v>371</v>
      </c>
      <c r="G192" s="446" t="s">
        <v>486</v>
      </c>
    </row>
    <row r="193" customFormat="false" ht="12.75" hidden="false" customHeight="true" outlineLevel="0" collapsed="false">
      <c r="A193" s="443" t="s">
        <v>487</v>
      </c>
      <c r="B193" s="438" t="s">
        <v>18</v>
      </c>
      <c r="C193" s="438"/>
      <c r="D193" s="435" t="n">
        <v>21.21</v>
      </c>
      <c r="E193" s="48" t="s">
        <v>14</v>
      </c>
      <c r="F193" s="323" t="s">
        <v>364</v>
      </c>
      <c r="G193" s="441" t="s">
        <v>488</v>
      </c>
    </row>
    <row r="194" customFormat="false" ht="12.75" hidden="false" customHeight="true" outlineLevel="0" collapsed="false">
      <c r="A194" s="443" t="s">
        <v>489</v>
      </c>
      <c r="B194" s="438" t="s">
        <v>18</v>
      </c>
      <c r="C194" s="438"/>
      <c r="D194" s="435" t="n">
        <v>46.63</v>
      </c>
      <c r="E194" s="48" t="s">
        <v>14</v>
      </c>
      <c r="F194" s="323" t="s">
        <v>364</v>
      </c>
      <c r="G194" s="441" t="s">
        <v>490</v>
      </c>
    </row>
    <row r="195" customFormat="false" ht="12.75" hidden="false" customHeight="true" outlineLevel="0" collapsed="false">
      <c r="A195" s="443" t="s">
        <v>491</v>
      </c>
      <c r="B195" s="442" t="s">
        <v>29</v>
      </c>
      <c r="C195" s="442"/>
      <c r="D195" s="435" t="n">
        <v>2.09</v>
      </c>
      <c r="E195" s="319" t="s">
        <v>19</v>
      </c>
      <c r="F195" s="323" t="s">
        <v>364</v>
      </c>
      <c r="G195" s="444" t="s">
        <v>492</v>
      </c>
    </row>
    <row r="196" customFormat="false" ht="12.75" hidden="false" customHeight="true" outlineLevel="0" collapsed="false">
      <c r="A196" s="443" t="s">
        <v>493</v>
      </c>
      <c r="B196" s="438" t="s">
        <v>18</v>
      </c>
      <c r="C196" s="438"/>
      <c r="D196" s="435" t="n">
        <v>10.59</v>
      </c>
      <c r="E196" s="48" t="s">
        <v>14</v>
      </c>
      <c r="F196" s="323" t="s">
        <v>364</v>
      </c>
      <c r="G196" s="441" t="s">
        <v>494</v>
      </c>
    </row>
    <row r="197" customFormat="false" ht="12.75" hidden="false" customHeight="true" outlineLevel="0" collapsed="false">
      <c r="A197" s="443" t="s">
        <v>495</v>
      </c>
      <c r="B197" s="437" t="s">
        <v>13</v>
      </c>
      <c r="C197" s="437"/>
      <c r="D197" s="435" t="n">
        <v>14.62</v>
      </c>
      <c r="E197" s="48" t="s">
        <v>14</v>
      </c>
      <c r="F197" s="323" t="s">
        <v>364</v>
      </c>
      <c r="G197" s="441" t="s">
        <v>331</v>
      </c>
    </row>
    <row r="198" customFormat="false" ht="12.75" hidden="false" customHeight="true" outlineLevel="0" collapsed="false">
      <c r="A198" s="443" t="s">
        <v>496</v>
      </c>
      <c r="B198" s="437" t="s">
        <v>13</v>
      </c>
      <c r="C198" s="437"/>
      <c r="D198" s="435" t="n">
        <v>6.86</v>
      </c>
      <c r="E198" s="48" t="s">
        <v>14</v>
      </c>
      <c r="F198" s="323" t="s">
        <v>364</v>
      </c>
      <c r="G198" s="441" t="s">
        <v>497</v>
      </c>
    </row>
    <row r="199" customFormat="false" ht="12.75" hidden="false" customHeight="true" outlineLevel="0" collapsed="false">
      <c r="A199" s="443" t="s">
        <v>498</v>
      </c>
      <c r="B199" s="438" t="s">
        <v>18</v>
      </c>
      <c r="C199" s="438"/>
      <c r="D199" s="435" t="n">
        <v>9.36</v>
      </c>
      <c r="E199" s="319" t="s">
        <v>19</v>
      </c>
      <c r="F199" s="448" t="s">
        <v>365</v>
      </c>
      <c r="G199" s="441" t="s">
        <v>450</v>
      </c>
    </row>
    <row r="200" customFormat="false" ht="12.75" hidden="false" customHeight="true" outlineLevel="0" collapsed="false">
      <c r="A200" s="443" t="s">
        <v>499</v>
      </c>
      <c r="B200" s="438" t="s">
        <v>18</v>
      </c>
      <c r="C200" s="438"/>
      <c r="D200" s="435" t="n">
        <v>16.02</v>
      </c>
      <c r="E200" s="48" t="s">
        <v>14</v>
      </c>
      <c r="F200" s="323" t="s">
        <v>364</v>
      </c>
      <c r="G200" s="441" t="s">
        <v>500</v>
      </c>
    </row>
    <row r="201" customFormat="false" ht="12.75" hidden="false" customHeight="true" outlineLevel="0" collapsed="false">
      <c r="A201" s="443" t="s">
        <v>501</v>
      </c>
      <c r="B201" s="438" t="s">
        <v>18</v>
      </c>
      <c r="C201" s="438"/>
      <c r="D201" s="435" t="n">
        <v>40.58</v>
      </c>
      <c r="E201" s="48" t="s">
        <v>14</v>
      </c>
      <c r="F201" s="323" t="s">
        <v>364</v>
      </c>
      <c r="G201" s="441" t="s">
        <v>502</v>
      </c>
    </row>
    <row r="202" customFormat="false" ht="12.75" hidden="false" customHeight="true" outlineLevel="0" collapsed="false">
      <c r="A202" s="443" t="s">
        <v>503</v>
      </c>
      <c r="B202" s="438" t="s">
        <v>18</v>
      </c>
      <c r="C202" s="438"/>
      <c r="D202" s="435" t="n">
        <v>25.43</v>
      </c>
      <c r="E202" s="48" t="s">
        <v>14</v>
      </c>
      <c r="F202" s="323" t="s">
        <v>364</v>
      </c>
      <c r="G202" s="441" t="s">
        <v>504</v>
      </c>
    </row>
    <row r="203" customFormat="false" ht="12.75" hidden="false" customHeight="true" outlineLevel="0" collapsed="false">
      <c r="A203" s="443" t="s">
        <v>505</v>
      </c>
      <c r="B203" s="449" t="s">
        <v>31</v>
      </c>
      <c r="C203" s="449"/>
      <c r="D203" s="435" t="n">
        <v>21.8</v>
      </c>
      <c r="E203" s="48" t="s">
        <v>14</v>
      </c>
      <c r="F203" s="450" t="s">
        <v>371</v>
      </c>
      <c r="G203" s="446" t="s">
        <v>506</v>
      </c>
    </row>
    <row r="204" customFormat="false" ht="12.75" hidden="false" customHeight="true" outlineLevel="0" collapsed="false">
      <c r="A204" s="443" t="s">
        <v>507</v>
      </c>
      <c r="B204" s="442" t="s">
        <v>29</v>
      </c>
      <c r="C204" s="442"/>
      <c r="D204" s="435" t="n">
        <v>14.84</v>
      </c>
      <c r="E204" s="337" t="s">
        <v>28</v>
      </c>
      <c r="F204" s="342" t="s">
        <v>368</v>
      </c>
      <c r="G204" s="446" t="s">
        <v>469</v>
      </c>
    </row>
    <row r="205" customFormat="false" ht="12.75" hidden="false" customHeight="true" outlineLevel="0" collapsed="false">
      <c r="A205" s="443" t="s">
        <v>508</v>
      </c>
      <c r="B205" s="438" t="s">
        <v>18</v>
      </c>
      <c r="C205" s="438"/>
      <c r="D205" s="435" t="n">
        <v>10.04</v>
      </c>
      <c r="E205" s="48" t="s">
        <v>14</v>
      </c>
      <c r="F205" s="323" t="s">
        <v>364</v>
      </c>
      <c r="G205" s="441" t="s">
        <v>509</v>
      </c>
    </row>
    <row r="206" customFormat="false" ht="12.75" hidden="false" customHeight="true" outlineLevel="0" collapsed="false">
      <c r="A206" s="443" t="s">
        <v>510</v>
      </c>
      <c r="B206" s="434" t="s">
        <v>23</v>
      </c>
      <c r="C206" s="434"/>
      <c r="D206" s="435" t="n">
        <v>17.14</v>
      </c>
      <c r="E206" s="48" t="s">
        <v>14</v>
      </c>
      <c r="F206" s="323" t="s">
        <v>364</v>
      </c>
      <c r="G206" s="441"/>
    </row>
    <row r="207" customFormat="false" ht="12.75" hidden="false" customHeight="true" outlineLevel="0" collapsed="false">
      <c r="A207" s="443" t="s">
        <v>511</v>
      </c>
      <c r="B207" s="451" t="s">
        <v>372</v>
      </c>
      <c r="C207" s="451"/>
      <c r="D207" s="435" t="n">
        <v>21.99</v>
      </c>
      <c r="E207" s="48" t="s">
        <v>14</v>
      </c>
      <c r="F207" s="323" t="s">
        <v>364</v>
      </c>
      <c r="G207" s="441" t="s">
        <v>473</v>
      </c>
    </row>
    <row r="208" customFormat="false" ht="12.75" hidden="false" customHeight="true" outlineLevel="0" collapsed="false">
      <c r="A208" s="443" t="s">
        <v>512</v>
      </c>
      <c r="B208" s="437" t="s">
        <v>13</v>
      </c>
      <c r="C208" s="437"/>
      <c r="D208" s="435" t="n">
        <v>50.98</v>
      </c>
      <c r="E208" s="48" t="s">
        <v>14</v>
      </c>
      <c r="F208" s="323" t="s">
        <v>364</v>
      </c>
      <c r="G208" s="441" t="s">
        <v>331</v>
      </c>
    </row>
    <row r="209" customFormat="false" ht="12.75" hidden="false" customHeight="true" outlineLevel="0" collapsed="false">
      <c r="A209" s="443" t="s">
        <v>513</v>
      </c>
      <c r="B209" s="445" t="s">
        <v>33</v>
      </c>
      <c r="C209" s="445"/>
      <c r="D209" s="435" t="n">
        <v>6.74</v>
      </c>
      <c r="E209" s="48" t="s">
        <v>14</v>
      </c>
      <c r="F209" s="323" t="s">
        <v>364</v>
      </c>
      <c r="G209" s="441" t="s">
        <v>458</v>
      </c>
    </row>
    <row r="210" customFormat="false" ht="12.75" hidden="false" customHeight="true" outlineLevel="0" collapsed="false">
      <c r="A210" s="443" t="s">
        <v>514</v>
      </c>
      <c r="B210" s="445" t="s">
        <v>33</v>
      </c>
      <c r="C210" s="445"/>
      <c r="D210" s="435" t="n">
        <v>5.56</v>
      </c>
      <c r="E210" s="48" t="s">
        <v>14</v>
      </c>
      <c r="F210" s="323" t="s">
        <v>364</v>
      </c>
      <c r="G210" s="441" t="s">
        <v>454</v>
      </c>
    </row>
    <row r="211" customFormat="false" ht="12.75" hidden="false" customHeight="true" outlineLevel="0" collapsed="false">
      <c r="A211" s="443" t="s">
        <v>515</v>
      </c>
      <c r="B211" s="442" t="s">
        <v>29</v>
      </c>
      <c r="C211" s="442"/>
      <c r="D211" s="435" t="n">
        <v>1.78</v>
      </c>
      <c r="E211" s="337" t="s">
        <v>28</v>
      </c>
      <c r="F211" s="323" t="s">
        <v>364</v>
      </c>
      <c r="G211" s="446" t="s">
        <v>246</v>
      </c>
    </row>
    <row r="212" customFormat="false" ht="12.75" hidden="false" customHeight="true" outlineLevel="0" collapsed="false">
      <c r="A212" s="443" t="s">
        <v>516</v>
      </c>
      <c r="B212" s="447" t="s">
        <v>22</v>
      </c>
      <c r="C212" s="447"/>
      <c r="D212" s="435" t="n">
        <v>3.6</v>
      </c>
      <c r="E212" s="48" t="s">
        <v>14</v>
      </c>
      <c r="F212" s="323" t="s">
        <v>364</v>
      </c>
      <c r="G212" s="441"/>
    </row>
    <row r="213" customFormat="false" ht="12.75" hidden="false" customHeight="true" outlineLevel="0" collapsed="false">
      <c r="A213" s="443" t="s">
        <v>517</v>
      </c>
      <c r="B213" s="449" t="s">
        <v>31</v>
      </c>
      <c r="C213" s="449"/>
      <c r="D213" s="435" t="n">
        <v>9.63</v>
      </c>
      <c r="E213" s="48" t="s">
        <v>14</v>
      </c>
      <c r="F213" s="450" t="s">
        <v>371</v>
      </c>
      <c r="G213" s="446" t="s">
        <v>486</v>
      </c>
    </row>
    <row r="214" customFormat="false" ht="12.75" hidden="false" customHeight="true" outlineLevel="0" collapsed="false">
      <c r="A214" s="443" t="s">
        <v>518</v>
      </c>
      <c r="B214" s="438" t="s">
        <v>18</v>
      </c>
      <c r="C214" s="438"/>
      <c r="D214" s="435" t="n">
        <v>21.18</v>
      </c>
      <c r="E214" s="48" t="s">
        <v>14</v>
      </c>
      <c r="F214" s="323" t="s">
        <v>364</v>
      </c>
      <c r="G214" s="441" t="s">
        <v>490</v>
      </c>
    </row>
    <row r="215" customFormat="false" ht="12.75" hidden="false" customHeight="true" outlineLevel="0" collapsed="false">
      <c r="A215" s="443" t="s">
        <v>519</v>
      </c>
      <c r="B215" s="438" t="s">
        <v>18</v>
      </c>
      <c r="C215" s="438"/>
      <c r="D215" s="435" t="n">
        <v>10.32</v>
      </c>
      <c r="E215" s="48" t="s">
        <v>14</v>
      </c>
      <c r="F215" s="323" t="s">
        <v>364</v>
      </c>
      <c r="G215" s="441" t="s">
        <v>490</v>
      </c>
    </row>
    <row r="216" customFormat="false" ht="12.75" hidden="false" customHeight="true" outlineLevel="0" collapsed="false">
      <c r="A216" s="443" t="s">
        <v>520</v>
      </c>
      <c r="B216" s="438" t="s">
        <v>18</v>
      </c>
      <c r="C216" s="438"/>
      <c r="D216" s="435" t="n">
        <v>18.05</v>
      </c>
      <c r="E216" s="48" t="s">
        <v>14</v>
      </c>
      <c r="F216" s="323" t="s">
        <v>364</v>
      </c>
      <c r="G216" s="441" t="s">
        <v>490</v>
      </c>
    </row>
    <row r="217" customFormat="false" ht="12.75" hidden="false" customHeight="true" outlineLevel="0" collapsed="false">
      <c r="A217" s="443" t="s">
        <v>521</v>
      </c>
      <c r="B217" s="438" t="s">
        <v>18</v>
      </c>
      <c r="C217" s="438"/>
      <c r="D217" s="435" t="n">
        <v>17.84</v>
      </c>
      <c r="E217" s="48" t="s">
        <v>14</v>
      </c>
      <c r="F217" s="323" t="s">
        <v>364</v>
      </c>
      <c r="G217" s="441" t="s">
        <v>522</v>
      </c>
    </row>
    <row r="218" customFormat="false" ht="12.75" hidden="false" customHeight="true" outlineLevel="0" collapsed="false">
      <c r="A218" s="443" t="s">
        <v>523</v>
      </c>
      <c r="B218" s="442" t="s">
        <v>29</v>
      </c>
      <c r="C218" s="442"/>
      <c r="D218" s="435" t="n">
        <v>2.13</v>
      </c>
      <c r="E218" s="319" t="s">
        <v>19</v>
      </c>
      <c r="F218" s="323" t="s">
        <v>364</v>
      </c>
      <c r="G218" s="444" t="s">
        <v>492</v>
      </c>
    </row>
    <row r="219" customFormat="false" ht="12.75" hidden="false" customHeight="true" outlineLevel="0" collapsed="false">
      <c r="A219" s="443" t="s">
        <v>524</v>
      </c>
      <c r="B219" s="438" t="s">
        <v>18</v>
      </c>
      <c r="C219" s="438"/>
      <c r="D219" s="435" t="n">
        <v>20.88</v>
      </c>
      <c r="E219" s="48" t="s">
        <v>14</v>
      </c>
      <c r="F219" s="323" t="s">
        <v>364</v>
      </c>
      <c r="G219" s="441" t="s">
        <v>525</v>
      </c>
    </row>
    <row r="220" customFormat="false" ht="12.75" hidden="false" customHeight="true" outlineLevel="0" collapsed="false">
      <c r="A220" s="443" t="s">
        <v>526</v>
      </c>
      <c r="B220" s="438" t="s">
        <v>18</v>
      </c>
      <c r="C220" s="438"/>
      <c r="D220" s="435" t="n">
        <v>32.07</v>
      </c>
      <c r="E220" s="48" t="s">
        <v>14</v>
      </c>
      <c r="F220" s="323" t="s">
        <v>364</v>
      </c>
      <c r="G220" s="441" t="s">
        <v>527</v>
      </c>
    </row>
    <row r="221" customFormat="false" ht="12.75" hidden="false" customHeight="true" outlineLevel="0" collapsed="false">
      <c r="A221" s="443" t="s">
        <v>528</v>
      </c>
      <c r="B221" s="437" t="s">
        <v>13</v>
      </c>
      <c r="C221" s="437"/>
      <c r="D221" s="435" t="n">
        <v>7.96</v>
      </c>
      <c r="E221" s="48" t="s">
        <v>14</v>
      </c>
      <c r="F221" s="323" t="s">
        <v>364</v>
      </c>
      <c r="G221" s="441" t="s">
        <v>497</v>
      </c>
    </row>
    <row r="222" customFormat="false" ht="12.75" hidden="false" customHeight="true" outlineLevel="0" collapsed="false">
      <c r="A222" s="443" t="s">
        <v>529</v>
      </c>
      <c r="B222" s="438" t="s">
        <v>18</v>
      </c>
      <c r="C222" s="438"/>
      <c r="D222" s="435" t="n">
        <v>30.41</v>
      </c>
      <c r="E222" s="48" t="s">
        <v>14</v>
      </c>
      <c r="F222" s="323" t="s">
        <v>364</v>
      </c>
      <c r="G222" s="441" t="s">
        <v>502</v>
      </c>
    </row>
    <row r="223" customFormat="false" ht="12.75" hidden="false" customHeight="true" outlineLevel="0" collapsed="false">
      <c r="A223" s="443" t="s">
        <v>530</v>
      </c>
      <c r="B223" s="449" t="s">
        <v>31</v>
      </c>
      <c r="C223" s="449"/>
      <c r="D223" s="435" t="n">
        <v>14.35</v>
      </c>
      <c r="E223" s="48" t="s">
        <v>14</v>
      </c>
      <c r="F223" s="450" t="s">
        <v>371</v>
      </c>
      <c r="G223" s="446" t="s">
        <v>531</v>
      </c>
    </row>
    <row r="224" customFormat="false" ht="12.75" hidden="false" customHeight="true" outlineLevel="0" collapsed="false">
      <c r="A224" s="443" t="s">
        <v>532</v>
      </c>
      <c r="B224" s="438" t="s">
        <v>18</v>
      </c>
      <c r="C224" s="438"/>
      <c r="D224" s="435" t="n">
        <v>20.1</v>
      </c>
      <c r="E224" s="48" t="s">
        <v>14</v>
      </c>
      <c r="F224" s="323" t="s">
        <v>364</v>
      </c>
      <c r="G224" s="441" t="s">
        <v>533</v>
      </c>
    </row>
    <row r="225" customFormat="false" ht="12.75" hidden="false" customHeight="true" outlineLevel="0" collapsed="false">
      <c r="A225" s="443" t="s">
        <v>534</v>
      </c>
      <c r="B225" s="449" t="s">
        <v>31</v>
      </c>
      <c r="C225" s="449"/>
      <c r="D225" s="435" t="n">
        <v>22.04</v>
      </c>
      <c r="E225" s="48" t="s">
        <v>14</v>
      </c>
      <c r="F225" s="450" t="s">
        <v>371</v>
      </c>
      <c r="G225" s="441" t="s">
        <v>535</v>
      </c>
    </row>
    <row r="226" customFormat="false" ht="12.75" hidden="false" customHeight="true" outlineLevel="0" collapsed="false">
      <c r="A226" s="443" t="s">
        <v>536</v>
      </c>
      <c r="B226" s="442" t="s">
        <v>29</v>
      </c>
      <c r="C226" s="442"/>
      <c r="D226" s="435" t="n">
        <v>14.81</v>
      </c>
      <c r="E226" s="337" t="s">
        <v>28</v>
      </c>
      <c r="F226" s="342" t="s">
        <v>368</v>
      </c>
      <c r="G226" s="441" t="s">
        <v>537</v>
      </c>
    </row>
    <row r="227" customFormat="false" ht="12.75" hidden="false" customHeight="true" outlineLevel="0" collapsed="false">
      <c r="A227" s="443" t="s">
        <v>538</v>
      </c>
      <c r="B227" s="434" t="s">
        <v>23</v>
      </c>
      <c r="C227" s="434"/>
      <c r="D227" s="435" t="n">
        <v>17.14</v>
      </c>
      <c r="E227" s="48" t="s">
        <v>14</v>
      </c>
      <c r="F227" s="323" t="s">
        <v>364</v>
      </c>
      <c r="G227" s="441"/>
    </row>
    <row r="228" customFormat="false" ht="12.75" hidden="false" customHeight="true" outlineLevel="0" collapsed="false">
      <c r="A228" s="443" t="s">
        <v>539</v>
      </c>
      <c r="B228" s="451" t="s">
        <v>372</v>
      </c>
      <c r="C228" s="451"/>
      <c r="D228" s="435" t="n">
        <v>21.99</v>
      </c>
      <c r="E228" s="48" t="s">
        <v>14</v>
      </c>
      <c r="F228" s="323" t="s">
        <v>364</v>
      </c>
      <c r="G228" s="441" t="s">
        <v>473</v>
      </c>
    </row>
    <row r="229" customFormat="false" ht="12.75" hidden="false" customHeight="true" outlineLevel="0" collapsed="false">
      <c r="A229" s="443" t="s">
        <v>540</v>
      </c>
      <c r="B229" s="437" t="s">
        <v>13</v>
      </c>
      <c r="C229" s="437"/>
      <c r="D229" s="435" t="n">
        <v>84.68</v>
      </c>
      <c r="E229" s="48" t="s">
        <v>14</v>
      </c>
      <c r="F229" s="323" t="s">
        <v>364</v>
      </c>
      <c r="G229" s="441" t="s">
        <v>541</v>
      </c>
    </row>
    <row r="230" customFormat="false" ht="12.75" hidden="false" customHeight="true" outlineLevel="0" collapsed="false">
      <c r="A230" s="443" t="s">
        <v>542</v>
      </c>
      <c r="B230" s="445" t="s">
        <v>33</v>
      </c>
      <c r="C230" s="445"/>
      <c r="D230" s="435" t="n">
        <v>6.74</v>
      </c>
      <c r="E230" s="48" t="s">
        <v>14</v>
      </c>
      <c r="F230" s="323" t="s">
        <v>364</v>
      </c>
      <c r="G230" s="441" t="s">
        <v>458</v>
      </c>
    </row>
    <row r="231" customFormat="false" ht="12.75" hidden="false" customHeight="true" outlineLevel="0" collapsed="false">
      <c r="A231" s="443" t="s">
        <v>543</v>
      </c>
      <c r="B231" s="445" t="s">
        <v>33</v>
      </c>
      <c r="C231" s="445"/>
      <c r="D231" s="435" t="n">
        <v>5.56</v>
      </c>
      <c r="E231" s="48" t="s">
        <v>14</v>
      </c>
      <c r="F231" s="323" t="s">
        <v>364</v>
      </c>
      <c r="G231" s="441" t="s">
        <v>454</v>
      </c>
    </row>
    <row r="232" customFormat="false" ht="12.75" hidden="false" customHeight="true" outlineLevel="0" collapsed="false">
      <c r="A232" s="443" t="s">
        <v>544</v>
      </c>
      <c r="B232" s="442" t="s">
        <v>29</v>
      </c>
      <c r="C232" s="442"/>
      <c r="D232" s="435" t="n">
        <v>1.78</v>
      </c>
      <c r="E232" s="337" t="s">
        <v>28</v>
      </c>
      <c r="F232" s="323" t="s">
        <v>364</v>
      </c>
      <c r="G232" s="446" t="s">
        <v>246</v>
      </c>
    </row>
    <row r="233" customFormat="false" ht="12.75" hidden="false" customHeight="true" outlineLevel="0" collapsed="false">
      <c r="A233" s="443" t="s">
        <v>545</v>
      </c>
      <c r="B233" s="445" t="s">
        <v>33</v>
      </c>
      <c r="C233" s="445"/>
      <c r="D233" s="435" t="n">
        <v>4.58</v>
      </c>
      <c r="E233" s="48" t="s">
        <v>14</v>
      </c>
      <c r="F233" s="323" t="s">
        <v>364</v>
      </c>
      <c r="G233" s="446" t="s">
        <v>546</v>
      </c>
    </row>
    <row r="234" customFormat="false" ht="12.75" hidden="false" customHeight="true" outlineLevel="0" collapsed="false">
      <c r="A234" s="443" t="s">
        <v>547</v>
      </c>
      <c r="B234" s="447" t="s">
        <v>22</v>
      </c>
      <c r="C234" s="447"/>
      <c r="D234" s="435" t="n">
        <v>9.62</v>
      </c>
      <c r="E234" s="48" t="s">
        <v>14</v>
      </c>
      <c r="F234" s="323" t="s">
        <v>364</v>
      </c>
      <c r="G234" s="441"/>
    </row>
    <row r="235" customFormat="false" ht="12.75" hidden="false" customHeight="true" outlineLevel="0" collapsed="false">
      <c r="A235" s="443" t="s">
        <v>548</v>
      </c>
      <c r="B235" s="438" t="s">
        <v>18</v>
      </c>
      <c r="C235" s="438"/>
      <c r="D235" s="435" t="n">
        <v>23.66</v>
      </c>
      <c r="E235" s="48" t="s">
        <v>14</v>
      </c>
      <c r="F235" s="323" t="s">
        <v>364</v>
      </c>
      <c r="G235" s="441" t="s">
        <v>549</v>
      </c>
    </row>
    <row r="236" customFormat="false" ht="12.75" hidden="false" customHeight="true" outlineLevel="0" collapsed="false">
      <c r="A236" s="443" t="s">
        <v>550</v>
      </c>
      <c r="B236" s="438" t="s">
        <v>18</v>
      </c>
      <c r="C236" s="438"/>
      <c r="D236" s="435" t="n">
        <v>11.19</v>
      </c>
      <c r="E236" s="48" t="s">
        <v>14</v>
      </c>
      <c r="F236" s="323" t="s">
        <v>364</v>
      </c>
      <c r="G236" s="441" t="s">
        <v>551</v>
      </c>
    </row>
    <row r="237" customFormat="false" ht="12.75" hidden="false" customHeight="true" outlineLevel="0" collapsed="false">
      <c r="A237" s="443" t="s">
        <v>552</v>
      </c>
      <c r="B237" s="438" t="s">
        <v>18</v>
      </c>
      <c r="C237" s="438"/>
      <c r="D237" s="435" t="n">
        <v>36.89</v>
      </c>
      <c r="E237" s="48" t="s">
        <v>14</v>
      </c>
      <c r="F237" s="448" t="s">
        <v>365</v>
      </c>
      <c r="G237" s="441" t="s">
        <v>553</v>
      </c>
    </row>
    <row r="238" customFormat="false" ht="12.75" hidden="false" customHeight="true" outlineLevel="0" collapsed="false">
      <c r="A238" s="443" t="s">
        <v>554</v>
      </c>
      <c r="B238" s="440" t="s">
        <v>27</v>
      </c>
      <c r="C238" s="440"/>
      <c r="D238" s="435" t="n">
        <v>16.74</v>
      </c>
      <c r="E238" s="337" t="s">
        <v>28</v>
      </c>
      <c r="F238" s="323" t="s">
        <v>364</v>
      </c>
      <c r="G238" s="441" t="s">
        <v>555</v>
      </c>
    </row>
    <row r="239" customFormat="false" ht="12.75" hidden="false" customHeight="true" outlineLevel="0" collapsed="false">
      <c r="A239" s="443" t="s">
        <v>556</v>
      </c>
      <c r="B239" s="453" t="s">
        <v>27</v>
      </c>
      <c r="C239" s="453"/>
      <c r="D239" s="435" t="n">
        <v>9.29</v>
      </c>
      <c r="E239" s="337" t="s">
        <v>28</v>
      </c>
      <c r="F239" s="323" t="s">
        <v>364</v>
      </c>
      <c r="G239" s="441" t="s">
        <v>557</v>
      </c>
    </row>
    <row r="240" customFormat="false" ht="12.75" hidden="false" customHeight="true" outlineLevel="0" collapsed="false">
      <c r="A240" s="443" t="s">
        <v>558</v>
      </c>
      <c r="B240" s="442" t="s">
        <v>29</v>
      </c>
      <c r="C240" s="442"/>
      <c r="D240" s="435" t="n">
        <v>10.67</v>
      </c>
      <c r="E240" s="337" t="s">
        <v>28</v>
      </c>
      <c r="F240" s="342" t="s">
        <v>368</v>
      </c>
      <c r="G240" s="446" t="s">
        <v>559</v>
      </c>
    </row>
    <row r="241" customFormat="false" ht="12.75" hidden="false" customHeight="true" outlineLevel="0" collapsed="false">
      <c r="A241" s="443" t="s">
        <v>560</v>
      </c>
      <c r="B241" s="442" t="s">
        <v>29</v>
      </c>
      <c r="C241" s="442"/>
      <c r="D241" s="435" t="n">
        <v>15.48</v>
      </c>
      <c r="E241" s="337" t="s">
        <v>28</v>
      </c>
      <c r="F241" s="342" t="s">
        <v>368</v>
      </c>
      <c r="G241" s="441" t="s">
        <v>561</v>
      </c>
    </row>
    <row r="242" customFormat="false" ht="12.75" hidden="false" customHeight="true" outlineLevel="0" collapsed="false">
      <c r="A242" s="443" t="s">
        <v>562</v>
      </c>
      <c r="B242" s="437" t="s">
        <v>13</v>
      </c>
      <c r="C242" s="437"/>
      <c r="D242" s="435" t="n">
        <v>6.34</v>
      </c>
      <c r="E242" s="48" t="s">
        <v>14</v>
      </c>
      <c r="F242" s="323" t="s">
        <v>364</v>
      </c>
      <c r="G242" s="446" t="s">
        <v>497</v>
      </c>
    </row>
    <row r="243" customFormat="false" ht="12.75" hidden="false" customHeight="true" outlineLevel="0" collapsed="false">
      <c r="A243" s="443" t="s">
        <v>563</v>
      </c>
      <c r="B243" s="438" t="s">
        <v>18</v>
      </c>
      <c r="C243" s="438"/>
      <c r="D243" s="435" t="n">
        <v>34.53</v>
      </c>
      <c r="E243" s="48" t="s">
        <v>14</v>
      </c>
      <c r="F243" s="323" t="s">
        <v>364</v>
      </c>
      <c r="G243" s="441" t="s">
        <v>564</v>
      </c>
    </row>
    <row r="244" customFormat="false" ht="12.75" hidden="false" customHeight="true" outlineLevel="0" collapsed="false">
      <c r="A244" s="443" t="s">
        <v>565</v>
      </c>
      <c r="B244" s="453" t="s">
        <v>27</v>
      </c>
      <c r="C244" s="453"/>
      <c r="D244" s="435" t="n">
        <v>6.61</v>
      </c>
      <c r="E244" s="337" t="s">
        <v>28</v>
      </c>
      <c r="F244" s="323" t="s">
        <v>364</v>
      </c>
      <c r="G244" s="441" t="s">
        <v>566</v>
      </c>
    </row>
    <row r="245" customFormat="false" ht="12.75" hidden="false" customHeight="true" outlineLevel="0" collapsed="false">
      <c r="A245" s="443" t="s">
        <v>567</v>
      </c>
      <c r="B245" s="438" t="s">
        <v>18</v>
      </c>
      <c r="C245" s="438"/>
      <c r="D245" s="435" t="n">
        <v>18.08</v>
      </c>
      <c r="E245" s="48" t="s">
        <v>14</v>
      </c>
      <c r="F245" s="323" t="s">
        <v>364</v>
      </c>
      <c r="G245" s="441" t="s">
        <v>568</v>
      </c>
    </row>
    <row r="246" customFormat="false" ht="12.75" hidden="false" customHeight="true" outlineLevel="0" collapsed="false">
      <c r="A246" s="443" t="s">
        <v>569</v>
      </c>
      <c r="B246" s="438" t="s">
        <v>18</v>
      </c>
      <c r="C246" s="438"/>
      <c r="D246" s="435" t="n">
        <v>17.81</v>
      </c>
      <c r="E246" s="48" t="s">
        <v>14</v>
      </c>
      <c r="F246" s="323" t="s">
        <v>364</v>
      </c>
      <c r="G246" s="441" t="s">
        <v>570</v>
      </c>
    </row>
    <row r="247" customFormat="false" ht="12.75" hidden="false" customHeight="true" outlineLevel="0" collapsed="false">
      <c r="A247" s="443" t="s">
        <v>571</v>
      </c>
      <c r="B247" s="438" t="s">
        <v>18</v>
      </c>
      <c r="C247" s="438"/>
      <c r="D247" s="435" t="n">
        <v>20.65</v>
      </c>
      <c r="E247" s="48" t="s">
        <v>14</v>
      </c>
      <c r="F247" s="323" t="s">
        <v>364</v>
      </c>
      <c r="G247" s="441" t="s">
        <v>572</v>
      </c>
    </row>
    <row r="248" customFormat="false" ht="12.75" hidden="false" customHeight="true" outlineLevel="0" collapsed="false">
      <c r="A248" s="443" t="s">
        <v>573</v>
      </c>
      <c r="B248" s="434" t="s">
        <v>23</v>
      </c>
      <c r="C248" s="434"/>
      <c r="D248" s="435" t="n">
        <v>17.14</v>
      </c>
      <c r="E248" s="48" t="s">
        <v>14</v>
      </c>
      <c r="F248" s="323" t="s">
        <v>364</v>
      </c>
      <c r="G248" s="441"/>
    </row>
    <row r="249" customFormat="false" ht="12.75" hidden="false" customHeight="true" outlineLevel="0" collapsed="false">
      <c r="A249" s="443" t="s">
        <v>574</v>
      </c>
      <c r="B249" s="451" t="s">
        <v>372</v>
      </c>
      <c r="C249" s="451"/>
      <c r="D249" s="435" t="n">
        <v>21.98</v>
      </c>
      <c r="E249" s="337" t="s">
        <v>28</v>
      </c>
      <c r="F249" s="323" t="s">
        <v>364</v>
      </c>
      <c r="G249" s="441" t="s">
        <v>473</v>
      </c>
    </row>
    <row r="250" customFormat="false" ht="12.75" hidden="false" customHeight="true" outlineLevel="0" collapsed="false">
      <c r="A250" s="443" t="s">
        <v>575</v>
      </c>
      <c r="B250" s="442" t="s">
        <v>29</v>
      </c>
      <c r="C250" s="442"/>
      <c r="D250" s="435" t="n">
        <v>78.76</v>
      </c>
      <c r="E250" s="48" t="s">
        <v>14</v>
      </c>
      <c r="F250" s="328" t="s">
        <v>366</v>
      </c>
      <c r="G250" s="446" t="s">
        <v>576</v>
      </c>
    </row>
    <row r="251" customFormat="false" ht="12.75" hidden="false" customHeight="true" outlineLevel="0" collapsed="false">
      <c r="A251" s="443" t="s">
        <v>577</v>
      </c>
      <c r="B251" s="442" t="s">
        <v>29</v>
      </c>
      <c r="C251" s="442"/>
      <c r="D251" s="435" t="n">
        <v>21.44</v>
      </c>
      <c r="E251" s="337" t="s">
        <v>28</v>
      </c>
      <c r="F251" s="342" t="s">
        <v>368</v>
      </c>
      <c r="G251" s="441" t="s">
        <v>578</v>
      </c>
    </row>
    <row r="252" customFormat="false" ht="12.75" hidden="false" customHeight="true" outlineLevel="0" collapsed="false">
      <c r="A252" s="443" t="s">
        <v>579</v>
      </c>
      <c r="B252" s="442" t="s">
        <v>29</v>
      </c>
      <c r="C252" s="442"/>
      <c r="D252" s="435" t="n">
        <v>41.31</v>
      </c>
      <c r="E252" s="48" t="s">
        <v>14</v>
      </c>
      <c r="F252" s="328" t="s">
        <v>366</v>
      </c>
      <c r="G252" s="446" t="s">
        <v>576</v>
      </c>
    </row>
    <row r="253" customFormat="false" ht="12.75" hidden="false" customHeight="true" outlineLevel="0" collapsed="false">
      <c r="A253" s="443" t="s">
        <v>580</v>
      </c>
      <c r="B253" s="442" t="s">
        <v>29</v>
      </c>
      <c r="C253" s="442"/>
      <c r="D253" s="435" t="n">
        <v>9.44</v>
      </c>
      <c r="E253" s="337" t="s">
        <v>28</v>
      </c>
      <c r="F253" s="344" t="s">
        <v>370</v>
      </c>
      <c r="G253" s="446" t="s">
        <v>581</v>
      </c>
    </row>
    <row r="254" customFormat="false" ht="12.75" hidden="false" customHeight="true" outlineLevel="0" collapsed="false">
      <c r="A254" s="443" t="s">
        <v>582</v>
      </c>
      <c r="B254" s="449" t="s">
        <v>31</v>
      </c>
      <c r="C254" s="449"/>
      <c r="D254" s="435" t="n">
        <v>61.2</v>
      </c>
      <c r="E254" s="48" t="s">
        <v>14</v>
      </c>
      <c r="F254" s="450" t="s">
        <v>371</v>
      </c>
      <c r="G254" s="454" t="s">
        <v>583</v>
      </c>
    </row>
    <row r="255" customFormat="false" ht="12.75" hidden="false" customHeight="true" outlineLevel="0" collapsed="false">
      <c r="A255" s="443" t="s">
        <v>584</v>
      </c>
      <c r="B255" s="447" t="s">
        <v>22</v>
      </c>
      <c r="C255" s="447"/>
      <c r="D255" s="435" t="n">
        <v>12.81</v>
      </c>
      <c r="E255" s="48" t="s">
        <v>14</v>
      </c>
      <c r="F255" s="328" t="s">
        <v>366</v>
      </c>
      <c r="G255" s="454"/>
    </row>
    <row r="256" customFormat="false" ht="12.75" hidden="false" customHeight="true" outlineLevel="0" collapsed="false">
      <c r="A256" s="443" t="s">
        <v>585</v>
      </c>
      <c r="B256" s="438" t="s">
        <v>18</v>
      </c>
      <c r="C256" s="438"/>
      <c r="D256" s="435" t="n">
        <v>16.05</v>
      </c>
      <c r="E256" s="48" t="s">
        <v>14</v>
      </c>
      <c r="F256" s="448" t="s">
        <v>365</v>
      </c>
      <c r="G256" s="454"/>
    </row>
    <row r="257" customFormat="false" ht="12.75" hidden="false" customHeight="true" outlineLevel="0" collapsed="false">
      <c r="A257" s="443" t="s">
        <v>586</v>
      </c>
      <c r="B257" s="438" t="s">
        <v>18</v>
      </c>
      <c r="C257" s="438"/>
      <c r="D257" s="435" t="n">
        <v>22.61</v>
      </c>
      <c r="E257" s="48" t="s">
        <v>14</v>
      </c>
      <c r="F257" s="328" t="s">
        <v>366</v>
      </c>
      <c r="G257" s="454"/>
    </row>
    <row r="258" customFormat="false" ht="12.75" hidden="false" customHeight="true" outlineLevel="0" collapsed="false">
      <c r="A258" s="443" t="s">
        <v>587</v>
      </c>
      <c r="B258" s="445" t="s">
        <v>33</v>
      </c>
      <c r="C258" s="445"/>
      <c r="D258" s="435" t="n">
        <v>5.87</v>
      </c>
      <c r="E258" s="48" t="s">
        <v>14</v>
      </c>
      <c r="F258" s="328" t="s">
        <v>366</v>
      </c>
      <c r="G258" s="454" t="s">
        <v>588</v>
      </c>
    </row>
    <row r="259" customFormat="false" ht="12.75" hidden="false" customHeight="true" outlineLevel="0" collapsed="false">
      <c r="A259" s="443" t="s">
        <v>589</v>
      </c>
      <c r="B259" s="438" t="s">
        <v>18</v>
      </c>
      <c r="C259" s="438"/>
      <c r="D259" s="435" t="n">
        <v>33.02</v>
      </c>
      <c r="E259" s="48" t="s">
        <v>14</v>
      </c>
      <c r="F259" s="448" t="s">
        <v>365</v>
      </c>
      <c r="G259" s="454"/>
    </row>
    <row r="260" customFormat="false" ht="12.75" hidden="false" customHeight="true" outlineLevel="0" collapsed="false">
      <c r="A260" s="443" t="s">
        <v>590</v>
      </c>
      <c r="B260" s="438" t="s">
        <v>18</v>
      </c>
      <c r="C260" s="438"/>
      <c r="D260" s="435" t="n">
        <v>28.19</v>
      </c>
      <c r="E260" s="48" t="s">
        <v>14</v>
      </c>
      <c r="F260" s="448" t="s">
        <v>365</v>
      </c>
      <c r="G260" s="454"/>
    </row>
    <row r="261" customFormat="false" ht="12.75" hidden="false" customHeight="true" outlineLevel="0" collapsed="false">
      <c r="A261" s="443" t="s">
        <v>591</v>
      </c>
      <c r="B261" s="442" t="s">
        <v>29</v>
      </c>
      <c r="C261" s="442"/>
      <c r="D261" s="435" t="n">
        <v>15</v>
      </c>
      <c r="E261" s="337" t="s">
        <v>28</v>
      </c>
      <c r="F261" s="452" t="s">
        <v>369</v>
      </c>
      <c r="G261" s="446" t="s">
        <v>436</v>
      </c>
    </row>
    <row r="262" customFormat="false" ht="12.75" hidden="false" customHeight="true" outlineLevel="0" collapsed="false">
      <c r="A262" s="443"/>
      <c r="B262" s="455" t="s">
        <v>359</v>
      </c>
      <c r="C262" s="455"/>
      <c r="D262" s="456" t="n">
        <f aca="false">SUM(D154:D261)</f>
        <v>2207.62</v>
      </c>
      <c r="E262" s="48"/>
      <c r="F262" s="323"/>
      <c r="G262" s="441"/>
    </row>
    <row r="263" customFormat="false" ht="12.75" hidden="false" customHeight="false" outlineLevel="0" collapsed="false">
      <c r="A263" s="1"/>
      <c r="B263" s="1"/>
      <c r="D263" s="3"/>
    </row>
    <row r="264" customFormat="false" ht="12.75" hidden="false" customHeight="false" outlineLevel="0" collapsed="false">
      <c r="A264" s="1"/>
      <c r="B264" s="1"/>
      <c r="D264" s="3"/>
    </row>
    <row r="265" customFormat="false" ht="12.75" hidden="false" customHeight="false" outlineLevel="0" collapsed="false">
      <c r="A265" s="1"/>
      <c r="B265" s="1"/>
      <c r="D265" s="3"/>
    </row>
    <row r="266" customFormat="false" ht="12.75" hidden="false" customHeight="false" outlineLevel="0" collapsed="false">
      <c r="A266" s="1"/>
      <c r="B266" s="1"/>
      <c r="D266" s="3"/>
    </row>
    <row r="267" customFormat="false" ht="18" hidden="false" customHeight="false" outlineLevel="0" collapsed="false">
      <c r="A267" s="5" t="s">
        <v>592</v>
      </c>
      <c r="B267" s="5"/>
      <c r="C267" s="5"/>
      <c r="D267" s="5"/>
      <c r="E267" s="5"/>
      <c r="F267" s="5"/>
      <c r="G267" s="5"/>
      <c r="H267" s="5"/>
      <c r="I267" s="5"/>
      <c r="J267" s="314"/>
    </row>
    <row r="268" customFormat="false" ht="18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314"/>
    </row>
    <row r="269" customFormat="false" ht="27" hidden="false" customHeight="true" outlineLevel="0" collapsed="false">
      <c r="A269" s="14" t="s">
        <v>3</v>
      </c>
      <c r="B269" s="15" t="s">
        <v>4</v>
      </c>
      <c r="C269" s="15" t="s">
        <v>5</v>
      </c>
      <c r="D269" s="15"/>
      <c r="E269" s="16" t="s">
        <v>6</v>
      </c>
      <c r="F269" s="16"/>
      <c r="G269" s="15" t="s">
        <v>7</v>
      </c>
      <c r="H269" s="15" t="s">
        <v>8</v>
      </c>
      <c r="I269" s="15" t="s">
        <v>9</v>
      </c>
      <c r="J269" s="316"/>
    </row>
    <row r="270" customFormat="false" ht="12.75" hidden="false" customHeight="true" outlineLevel="0" collapsed="false">
      <c r="A270" s="30" t="s">
        <v>13</v>
      </c>
      <c r="B270" s="31" t="n">
        <f aca="false">D351+D356+D365+D368</f>
        <v>90.9</v>
      </c>
      <c r="C270" s="45" t="s">
        <v>16</v>
      </c>
      <c r="D270" s="318" t="n">
        <f aca="false">D351+D356+D365</f>
        <v>83.3</v>
      </c>
      <c r="E270" s="457" t="s">
        <v>19</v>
      </c>
      <c r="F270" s="457"/>
      <c r="G270" s="34" t="n">
        <f aca="false">D270</f>
        <v>83.3</v>
      </c>
      <c r="H270" s="25" t="n">
        <v>0</v>
      </c>
      <c r="I270" s="35" t="n">
        <f aca="false">G270*H270*52</f>
        <v>0</v>
      </c>
      <c r="J270" s="320"/>
    </row>
    <row r="271" customFormat="false" ht="12.75" hidden="false" customHeight="false" outlineLevel="0" collapsed="false">
      <c r="A271" s="30"/>
      <c r="B271" s="31"/>
      <c r="C271" s="458" t="s">
        <v>17</v>
      </c>
      <c r="D271" s="318" t="n">
        <f aca="false">D368</f>
        <v>7.6</v>
      </c>
      <c r="E271" s="459" t="s">
        <v>28</v>
      </c>
      <c r="F271" s="459"/>
      <c r="G271" s="34" t="n">
        <f aca="false">D271</f>
        <v>7.6</v>
      </c>
      <c r="H271" s="25" t="n">
        <v>0</v>
      </c>
      <c r="I271" s="35" t="n">
        <f aca="false">G271*H271*2</f>
        <v>0</v>
      </c>
      <c r="J271" s="320"/>
    </row>
    <row r="272" customFormat="false" ht="12.75" hidden="false" customHeight="true" outlineLevel="0" collapsed="false">
      <c r="A272" s="44" t="s">
        <v>18</v>
      </c>
      <c r="B272" s="31" t="n">
        <f aca="false">D352+D355+D361+D373+D378</f>
        <v>90.4</v>
      </c>
      <c r="C272" s="45" t="s">
        <v>16</v>
      </c>
      <c r="D272" s="322" t="n">
        <f aca="false">D352+D355+D361+D373</f>
        <v>74.4</v>
      </c>
      <c r="E272" s="457" t="s">
        <v>19</v>
      </c>
      <c r="F272" s="457"/>
      <c r="G272" s="35" t="n">
        <f aca="false">D361+D373+D352</f>
        <v>58.4</v>
      </c>
      <c r="H272" s="25" t="n">
        <v>0</v>
      </c>
      <c r="I272" s="35" t="n">
        <f aca="false">G272*H272*52</f>
        <v>0</v>
      </c>
      <c r="J272" s="320"/>
    </row>
    <row r="273" customFormat="false" ht="12.75" hidden="false" customHeight="false" outlineLevel="0" collapsed="false">
      <c r="A273" s="44"/>
      <c r="B273" s="31"/>
      <c r="C273" s="45"/>
      <c r="D273" s="322"/>
      <c r="E273" s="459" t="s">
        <v>28</v>
      </c>
      <c r="F273" s="459"/>
      <c r="G273" s="35" t="n">
        <f aca="false">D355</f>
        <v>16</v>
      </c>
      <c r="H273" s="25" t="n">
        <v>0</v>
      </c>
      <c r="I273" s="35" t="n">
        <f aca="false">G273*H273*2</f>
        <v>0</v>
      </c>
      <c r="J273" s="320"/>
    </row>
    <row r="274" customFormat="false" ht="12.75" hidden="false" customHeight="false" outlineLevel="0" collapsed="false">
      <c r="A274" s="44"/>
      <c r="B274" s="31"/>
      <c r="C274" s="458" t="s">
        <v>17</v>
      </c>
      <c r="D274" s="322" t="n">
        <f aca="false">D378</f>
        <v>16</v>
      </c>
      <c r="E274" s="460" t="s">
        <v>593</v>
      </c>
      <c r="F274" s="460"/>
      <c r="G274" s="35" t="n">
        <f aca="false">D378</f>
        <v>16</v>
      </c>
      <c r="H274" s="25" t="n">
        <v>0</v>
      </c>
      <c r="I274" s="35" t="n">
        <f aca="false">G274*H274*4</f>
        <v>0</v>
      </c>
      <c r="J274" s="320"/>
    </row>
    <row r="275" customFormat="false" ht="12.75" hidden="false" customHeight="false" outlineLevel="0" collapsed="false">
      <c r="A275" s="461" t="s">
        <v>23</v>
      </c>
      <c r="B275" s="462" t="n">
        <f aca="false">D350</f>
        <v>25</v>
      </c>
      <c r="C275" s="463" t="s">
        <v>594</v>
      </c>
      <c r="D275" s="334" t="n">
        <f aca="false">B275</f>
        <v>25</v>
      </c>
      <c r="E275" s="457" t="s">
        <v>19</v>
      </c>
      <c r="F275" s="457"/>
      <c r="G275" s="341" t="n">
        <f aca="false">D275</f>
        <v>25</v>
      </c>
      <c r="H275" s="25" t="n">
        <v>0</v>
      </c>
      <c r="I275" s="35" t="n">
        <f aca="false">G275*H275*52</f>
        <v>0</v>
      </c>
      <c r="J275" s="320"/>
    </row>
    <row r="276" customFormat="false" ht="12.75" hidden="false" customHeight="false" outlineLevel="0" collapsed="false">
      <c r="A276" s="333" t="s">
        <v>22</v>
      </c>
      <c r="B276" s="334" t="n">
        <f aca="false">D372</f>
        <v>10.6</v>
      </c>
      <c r="C276" s="464" t="s">
        <v>16</v>
      </c>
      <c r="D276" s="335" t="n">
        <f aca="false">D372</f>
        <v>10.6</v>
      </c>
      <c r="E276" s="457" t="s">
        <v>19</v>
      </c>
      <c r="F276" s="457"/>
      <c r="G276" s="341" t="n">
        <f aca="false">D276</f>
        <v>10.6</v>
      </c>
      <c r="H276" s="25" t="n">
        <v>0</v>
      </c>
      <c r="I276" s="35" t="n">
        <f aca="false">G276*H276*52</f>
        <v>0</v>
      </c>
      <c r="J276" s="320"/>
    </row>
    <row r="277" customFormat="false" ht="12.75" hidden="false" customHeight="false" outlineLevel="0" collapsed="false">
      <c r="A277" s="465" t="s">
        <v>27</v>
      </c>
      <c r="B277" s="334" t="n">
        <f aca="false">D362+D371+D376+D377</f>
        <v>47.2</v>
      </c>
      <c r="C277" s="339" t="s">
        <v>17</v>
      </c>
      <c r="D277" s="340" t="n">
        <f aca="false">D362+D371+D376+D377</f>
        <v>47.2</v>
      </c>
      <c r="E277" s="337" t="s">
        <v>28</v>
      </c>
      <c r="F277" s="337"/>
      <c r="G277" s="341" t="n">
        <f aca="false">D371+D376+D377+D362</f>
        <v>47.2</v>
      </c>
      <c r="H277" s="25" t="n">
        <v>0</v>
      </c>
      <c r="I277" s="35" t="n">
        <f aca="false">G277*H277*2</f>
        <v>0</v>
      </c>
      <c r="J277" s="320"/>
    </row>
    <row r="278" customFormat="false" ht="12.75" hidden="false" customHeight="true" outlineLevel="0" collapsed="false">
      <c r="A278" s="466" t="s">
        <v>29</v>
      </c>
      <c r="B278" s="334" t="n">
        <f aca="false">D369+D370+D374+D375</f>
        <v>45.2</v>
      </c>
      <c r="C278" s="339" t="s">
        <v>17</v>
      </c>
      <c r="D278" s="340" t="n">
        <f aca="false">D369+D370+D374+D375</f>
        <v>45.2</v>
      </c>
      <c r="E278" s="337" t="s">
        <v>28</v>
      </c>
      <c r="F278" s="337"/>
      <c r="G278" s="341" t="n">
        <f aca="false">D369+D370+D374</f>
        <v>36.5</v>
      </c>
      <c r="H278" s="25" t="n">
        <v>0</v>
      </c>
      <c r="I278" s="35" t="n">
        <f aca="false">G278*H278*2</f>
        <v>0</v>
      </c>
      <c r="J278" s="320"/>
    </row>
    <row r="279" customFormat="false" ht="12.75" hidden="false" customHeight="false" outlineLevel="0" collapsed="false">
      <c r="A279" s="466"/>
      <c r="B279" s="334"/>
      <c r="C279" s="339"/>
      <c r="D279" s="340"/>
      <c r="E279" s="460" t="s">
        <v>593</v>
      </c>
      <c r="F279" s="460"/>
      <c r="G279" s="341" t="n">
        <f aca="false">D375</f>
        <v>8.7</v>
      </c>
      <c r="H279" s="25" t="n">
        <v>0</v>
      </c>
      <c r="I279" s="35" t="n">
        <f aca="false">G279*H279*4</f>
        <v>0</v>
      </c>
      <c r="J279" s="320"/>
    </row>
    <row r="280" customFormat="false" ht="12.75" hidden="false" customHeight="true" outlineLevel="0" collapsed="false">
      <c r="A280" s="333" t="s">
        <v>31</v>
      </c>
      <c r="B280" s="334" t="n">
        <f aca="false">D353+D354+D357+D363+D364+D366+D367</f>
        <v>249.3</v>
      </c>
      <c r="C280" s="467" t="s">
        <v>16</v>
      </c>
      <c r="D280" s="340" t="n">
        <f aca="false">D353+D354+D357+D363+D364+D366+D367</f>
        <v>249.3</v>
      </c>
      <c r="E280" s="457" t="s">
        <v>19</v>
      </c>
      <c r="F280" s="457"/>
      <c r="G280" s="341" t="n">
        <f aca="false">D363+D364+D366+D367+D354+D357</f>
        <v>233.8</v>
      </c>
      <c r="H280" s="25" t="n">
        <v>0</v>
      </c>
      <c r="I280" s="35" t="n">
        <f aca="false">G280*H280*52</f>
        <v>0</v>
      </c>
      <c r="J280" s="320"/>
    </row>
    <row r="281" customFormat="false" ht="12.75" hidden="false" customHeight="false" outlineLevel="0" collapsed="false">
      <c r="A281" s="333"/>
      <c r="B281" s="334"/>
      <c r="C281" s="467"/>
      <c r="D281" s="340"/>
      <c r="E281" s="460" t="s">
        <v>593</v>
      </c>
      <c r="F281" s="460"/>
      <c r="G281" s="341" t="n">
        <f aca="false">D353</f>
        <v>15.5</v>
      </c>
      <c r="H281" s="25" t="n">
        <v>0</v>
      </c>
      <c r="I281" s="35" t="n">
        <f aca="false">G281*H281*4</f>
        <v>0</v>
      </c>
      <c r="J281" s="320"/>
    </row>
    <row r="282" customFormat="false" ht="12.75" hidden="false" customHeight="false" outlineLevel="0" collapsed="false">
      <c r="A282" s="75" t="s">
        <v>33</v>
      </c>
      <c r="B282" s="31" t="n">
        <f aca="false">D358+D359+D360</f>
        <v>14.4</v>
      </c>
      <c r="C282" s="317" t="s">
        <v>11</v>
      </c>
      <c r="D282" s="318" t="n">
        <f aca="false">D358+D359+D360</f>
        <v>14.4</v>
      </c>
      <c r="E282" s="48" t="s">
        <v>14</v>
      </c>
      <c r="F282" s="48"/>
      <c r="G282" s="35" t="n">
        <f aca="false">D282</f>
        <v>14.4</v>
      </c>
      <c r="H282" s="25" t="n">
        <v>0</v>
      </c>
      <c r="I282" s="35" t="n">
        <f aca="false">G282*H282*261</f>
        <v>0</v>
      </c>
      <c r="J282" s="320"/>
    </row>
    <row r="283" customFormat="false" ht="12.75" hidden="false" customHeight="false" outlineLevel="0" collapsed="false">
      <c r="A283" s="349" t="s">
        <v>34</v>
      </c>
      <c r="B283" s="350" t="n">
        <f aca="false">SUM(B270:B282)</f>
        <v>573</v>
      </c>
      <c r="C283" s="349"/>
      <c r="D283" s="468" t="n">
        <f aca="false">SUM(D270:D282)</f>
        <v>573</v>
      </c>
      <c r="E283" s="350"/>
      <c r="F283" s="350"/>
      <c r="G283" s="350" t="n">
        <f aca="false">SUM(G270:G282)</f>
        <v>573</v>
      </c>
      <c r="H283" s="351"/>
      <c r="I283" s="81" t="n">
        <f aca="false">SUM(I270:I282)</f>
        <v>0</v>
      </c>
      <c r="J283" s="352"/>
    </row>
    <row r="284" customFormat="false" ht="12.75" hidden="false" customHeight="false" outlineLevel="0" collapsed="false">
      <c r="A284" s="353"/>
      <c r="B284" s="353"/>
      <c r="C284" s="353"/>
      <c r="D284" s="353"/>
      <c r="E284" s="353"/>
      <c r="F284" s="353"/>
      <c r="G284" s="353"/>
      <c r="H284" s="354"/>
      <c r="I284" s="354"/>
      <c r="J284" s="354"/>
    </row>
    <row r="285" customFormat="false" ht="25.5" hidden="false" customHeight="false" outlineLevel="0" collapsed="false">
      <c r="A285" s="15" t="s">
        <v>35</v>
      </c>
      <c r="B285" s="86" t="s">
        <v>595</v>
      </c>
      <c r="C285" s="86" t="s">
        <v>37</v>
      </c>
      <c r="D285" s="15" t="s">
        <v>70</v>
      </c>
      <c r="E285" s="15" t="s">
        <v>374</v>
      </c>
      <c r="F285" s="353"/>
      <c r="G285" s="353"/>
      <c r="H285" s="354"/>
      <c r="I285" s="354"/>
      <c r="J285" s="354"/>
    </row>
    <row r="286" customFormat="false" ht="12.75" hidden="false" customHeight="false" outlineLevel="0" collapsed="false">
      <c r="A286" s="87" t="s">
        <v>596</v>
      </c>
      <c r="B286" s="469" t="n">
        <v>10</v>
      </c>
      <c r="C286" s="470" t="s">
        <v>14</v>
      </c>
      <c r="D286" s="89" t="n">
        <v>0</v>
      </c>
      <c r="E286" s="356" t="n">
        <f aca="false">B286*D286*261</f>
        <v>0</v>
      </c>
      <c r="F286" s="353"/>
      <c r="G286" s="353"/>
      <c r="H286" s="354"/>
      <c r="I286" s="354"/>
      <c r="J286" s="354"/>
    </row>
    <row r="287" customFormat="false" ht="12.75" hidden="false" customHeight="false" outlineLevel="0" collapsed="false">
      <c r="A287" s="77" t="s">
        <v>34</v>
      </c>
      <c r="B287" s="90"/>
      <c r="C287" s="90"/>
      <c r="D287" s="90"/>
      <c r="E287" s="357" t="n">
        <f aca="false">SUM(E286)</f>
        <v>0</v>
      </c>
      <c r="F287" s="353"/>
      <c r="G287" s="353"/>
      <c r="H287" s="354"/>
      <c r="I287" s="354"/>
      <c r="J287" s="354"/>
    </row>
    <row r="288" customFormat="false" ht="12.75" hidden="false" customHeight="false" outlineLevel="0" collapsed="false">
      <c r="A288" s="91"/>
      <c r="B288" s="92"/>
      <c r="C288" s="92"/>
      <c r="D288" s="92"/>
      <c r="E288" s="471"/>
      <c r="F288" s="353"/>
      <c r="G288" s="353"/>
      <c r="H288" s="354"/>
      <c r="I288" s="354"/>
      <c r="J288" s="354"/>
    </row>
    <row r="289" customFormat="false" ht="27" hidden="false" customHeight="false" outlineLevel="0" collapsed="false">
      <c r="A289" s="15" t="s">
        <v>35</v>
      </c>
      <c r="B289" s="86" t="s">
        <v>36</v>
      </c>
      <c r="C289" s="86" t="s">
        <v>37</v>
      </c>
      <c r="D289" s="15" t="s">
        <v>373</v>
      </c>
      <c r="E289" s="15" t="s">
        <v>374</v>
      </c>
      <c r="F289" s="353"/>
      <c r="G289" s="353"/>
      <c r="H289" s="354"/>
      <c r="I289" s="354"/>
      <c r="J289" s="354"/>
    </row>
    <row r="290" customFormat="false" ht="12.75" hidden="false" customHeight="false" outlineLevel="0" collapsed="false">
      <c r="A290" s="87" t="s">
        <v>40</v>
      </c>
      <c r="B290" s="355" t="n">
        <f aca="false">D270+D272+D276+D280+D281</f>
        <v>417.6</v>
      </c>
      <c r="C290" s="88" t="n">
        <v>1</v>
      </c>
      <c r="D290" s="89" t="n">
        <v>0</v>
      </c>
      <c r="E290" s="356" t="n">
        <f aca="false">B290*C290*D290</f>
        <v>0</v>
      </c>
      <c r="F290" s="353"/>
      <c r="G290" s="353"/>
      <c r="H290" s="354"/>
      <c r="I290" s="354"/>
      <c r="J290" s="354"/>
    </row>
    <row r="291" customFormat="false" ht="12.75" hidden="false" customHeight="false" outlineLevel="0" collapsed="false">
      <c r="A291" s="77" t="s">
        <v>34</v>
      </c>
      <c r="B291" s="90"/>
      <c r="C291" s="90"/>
      <c r="D291" s="90"/>
      <c r="E291" s="357" t="n">
        <f aca="false">SUBTOTAL(9,E290)</f>
        <v>0</v>
      </c>
      <c r="F291" s="353"/>
      <c r="G291" s="353"/>
      <c r="H291" s="354"/>
      <c r="I291" s="354"/>
      <c r="J291" s="354"/>
    </row>
    <row r="292" customFormat="false" ht="12.75" hidden="false" customHeight="false" outlineLevel="0" collapsed="false">
      <c r="A292" s="353"/>
      <c r="B292" s="353"/>
      <c r="C292" s="353"/>
      <c r="D292" s="353"/>
      <c r="E292" s="353"/>
      <c r="F292" s="353"/>
      <c r="G292" s="353"/>
      <c r="H292" s="354"/>
      <c r="I292" s="354"/>
      <c r="J292" s="354"/>
    </row>
    <row r="293" customFormat="false" ht="12.75" hidden="false" customHeight="false" outlineLevel="0" collapsed="false">
      <c r="A293" s="358" t="s">
        <v>378</v>
      </c>
      <c r="B293" s="358"/>
      <c r="C293" s="353"/>
      <c r="D293" s="353"/>
      <c r="E293" s="353"/>
      <c r="F293" s="353"/>
      <c r="G293" s="353"/>
      <c r="H293" s="354"/>
      <c r="I293" s="354"/>
      <c r="J293" s="354"/>
    </row>
    <row r="294" customFormat="false" ht="12.75" hidden="false" customHeight="false" outlineLevel="0" collapsed="false">
      <c r="A294" s="359" t="s">
        <v>42</v>
      </c>
      <c r="B294" s="353"/>
      <c r="C294" s="353"/>
      <c r="D294" s="353"/>
      <c r="E294" s="353"/>
      <c r="F294" s="353"/>
      <c r="G294" s="353"/>
      <c r="H294" s="354"/>
      <c r="I294" s="354"/>
      <c r="J294" s="354"/>
    </row>
    <row r="295" customFormat="false" ht="15" hidden="false" customHeight="false" outlineLevel="0" collapsed="false">
      <c r="A295" s="360" t="s">
        <v>43</v>
      </c>
      <c r="B295" s="100" t="s">
        <v>597</v>
      </c>
      <c r="C295" s="100"/>
      <c r="D295" s="100"/>
      <c r="E295" s="100"/>
      <c r="F295" s="100"/>
      <c r="G295" s="100"/>
      <c r="H295" s="100"/>
      <c r="I295" s="100"/>
      <c r="J295" s="101"/>
    </row>
    <row r="296" customFormat="false" ht="15" hidden="false" customHeight="false" outlineLevel="0" collapsed="false">
      <c r="A296" s="102"/>
      <c r="B296" s="100" t="s">
        <v>598</v>
      </c>
      <c r="C296" s="100"/>
      <c r="D296" s="100"/>
      <c r="E296" s="100"/>
      <c r="F296" s="100"/>
      <c r="G296" s="100"/>
      <c r="H296" s="100"/>
      <c r="I296" s="100"/>
      <c r="J296" s="101"/>
    </row>
    <row r="297" customFormat="false" ht="15" hidden="false" customHeight="false" outlineLevel="0" collapsed="false">
      <c r="A297" s="102"/>
      <c r="B297" s="97" t="s">
        <v>46</v>
      </c>
      <c r="C297" s="97"/>
      <c r="D297" s="97"/>
      <c r="E297" s="97"/>
      <c r="F297" s="97"/>
      <c r="G297" s="97"/>
      <c r="H297" s="97"/>
      <c r="I297" s="97"/>
      <c r="J297" s="103"/>
    </row>
    <row r="298" customFormat="false" ht="15" hidden="false" customHeight="false" outlineLevel="0" collapsed="false">
      <c r="A298" s="102"/>
      <c r="B298" s="97" t="s">
        <v>47</v>
      </c>
      <c r="C298" s="97"/>
      <c r="D298" s="97"/>
      <c r="E298" s="97"/>
      <c r="F298" s="97"/>
      <c r="G298" s="97"/>
      <c r="H298" s="97"/>
      <c r="I298" s="97"/>
      <c r="J298" s="103"/>
    </row>
    <row r="299" customFormat="false" ht="15" hidden="false" customHeight="false" outlineLevel="0" collapsed="false">
      <c r="A299" s="102"/>
      <c r="B299" s="97" t="s">
        <v>380</v>
      </c>
      <c r="C299" s="97"/>
      <c r="D299" s="97"/>
      <c r="E299" s="97"/>
      <c r="F299" s="97"/>
      <c r="G299" s="97"/>
      <c r="H299" s="97"/>
      <c r="I299" s="97"/>
      <c r="J299" s="103"/>
    </row>
    <row r="300" customFormat="false" ht="15" hidden="false" customHeight="false" outlineLevel="0" collapsed="false">
      <c r="A300" s="102"/>
      <c r="B300" s="97" t="s">
        <v>51</v>
      </c>
      <c r="C300" s="97"/>
      <c r="D300" s="97"/>
      <c r="E300" s="97"/>
      <c r="F300" s="97"/>
      <c r="G300" s="97"/>
      <c r="H300" s="97"/>
      <c r="I300" s="97"/>
      <c r="J300" s="103"/>
    </row>
    <row r="301" customFormat="false" ht="15" hidden="false" customHeight="false" outlineLevel="0" collapsed="false">
      <c r="A301" s="102"/>
      <c r="B301" s="97" t="s">
        <v>599</v>
      </c>
      <c r="C301" s="97"/>
      <c r="D301" s="97"/>
      <c r="E301" s="97"/>
      <c r="F301" s="97"/>
      <c r="G301" s="97"/>
      <c r="H301" s="97"/>
      <c r="I301" s="97"/>
      <c r="J301" s="103"/>
    </row>
    <row r="302" customFormat="false" ht="15" hidden="false" customHeight="false" outlineLevel="0" collapsed="false">
      <c r="A302" s="102"/>
      <c r="B302" s="104" t="s">
        <v>381</v>
      </c>
      <c r="C302" s="104"/>
      <c r="D302" s="104"/>
      <c r="E302" s="104"/>
      <c r="F302" s="104"/>
      <c r="G302" s="104"/>
      <c r="H302" s="104"/>
      <c r="I302" s="104"/>
      <c r="J302" s="361"/>
    </row>
    <row r="303" customFormat="false" ht="15" hidden="false" customHeight="false" outlineLevel="0" collapsed="false">
      <c r="A303" s="102"/>
      <c r="B303" s="102"/>
      <c r="C303" s="104"/>
      <c r="D303" s="104"/>
      <c r="E303" s="104"/>
      <c r="F303" s="104"/>
      <c r="G303" s="104"/>
      <c r="H303" s="104"/>
      <c r="I303" s="104"/>
      <c r="J303" s="361"/>
    </row>
    <row r="304" customFormat="false" ht="15.75" hidden="false" customHeight="false" outlineLevel="0" collapsed="false">
      <c r="A304" s="105" t="s">
        <v>600</v>
      </c>
      <c r="B304" s="105"/>
      <c r="C304" s="105"/>
      <c r="D304" s="105"/>
      <c r="E304" s="105"/>
      <c r="F304" s="105"/>
      <c r="G304" s="105"/>
      <c r="H304" s="106"/>
      <c r="I304" s="106"/>
      <c r="J304" s="106"/>
    </row>
    <row r="305" customFormat="false" ht="15" hidden="false" customHeight="false" outlineLevel="0" collapsed="false">
      <c r="A305" s="315" t="s">
        <v>153</v>
      </c>
      <c r="B305" s="315"/>
      <c r="C305" s="315"/>
      <c r="D305" s="315"/>
      <c r="E305" s="315"/>
      <c r="F305" s="315"/>
      <c r="G305" s="315"/>
      <c r="H305" s="13"/>
      <c r="I305" s="13"/>
      <c r="J305" s="13"/>
    </row>
    <row r="306" customFormat="false" ht="12.75" hidden="false" customHeight="false" outlineLevel="0" collapsed="false">
      <c r="A306" s="362" t="s">
        <v>383</v>
      </c>
      <c r="B306" s="111"/>
      <c r="C306" s="111"/>
      <c r="D306" s="111"/>
      <c r="E306" s="111"/>
      <c r="F306" s="111"/>
      <c r="G306" s="111"/>
      <c r="H306" s="111"/>
      <c r="I306" s="111"/>
      <c r="J306" s="111"/>
    </row>
    <row r="307" customFormat="false" ht="12.75" hidden="false" customHeight="true" outlineLevel="0" collapsed="false">
      <c r="A307" s="112" t="s">
        <v>57</v>
      </c>
      <c r="B307" s="112"/>
      <c r="C307" s="113" t="s">
        <v>58</v>
      </c>
      <c r="D307" s="363" t="s">
        <v>59</v>
      </c>
      <c r="E307" s="115" t="s">
        <v>60</v>
      </c>
      <c r="F307" s="115"/>
      <c r="G307" s="115" t="s">
        <v>61</v>
      </c>
      <c r="H307" s="364"/>
      <c r="I307" s="364"/>
      <c r="J307" s="364"/>
    </row>
    <row r="308" customFormat="false" ht="12.75" hidden="false" customHeight="false" outlineLevel="0" collapsed="false">
      <c r="A308" s="112"/>
      <c r="B308" s="112"/>
      <c r="C308" s="113"/>
      <c r="D308" s="363"/>
      <c r="E308" s="115"/>
      <c r="F308" s="115"/>
      <c r="G308" s="115"/>
      <c r="H308" s="364"/>
      <c r="I308" s="364"/>
      <c r="J308" s="364"/>
    </row>
    <row r="309" customFormat="false" ht="12.75" hidden="false" customHeight="false" outlineLevel="0" collapsed="false">
      <c r="A309" s="117" t="s">
        <v>384</v>
      </c>
      <c r="B309" s="117"/>
      <c r="C309" s="365" t="n">
        <v>11.1</v>
      </c>
      <c r="D309" s="119" t="n">
        <v>0</v>
      </c>
      <c r="E309" s="120" t="n">
        <v>2</v>
      </c>
      <c r="F309" s="120"/>
      <c r="G309" s="366" t="n">
        <f aca="false">C309*D309*E309</f>
        <v>0</v>
      </c>
      <c r="H309" s="141"/>
      <c r="I309" s="141"/>
      <c r="J309" s="141"/>
    </row>
    <row r="310" customFormat="false" ht="12.75" hidden="false" customHeight="false" outlineLevel="0" collapsed="false">
      <c r="A310" s="117" t="s">
        <v>601</v>
      </c>
      <c r="B310" s="117"/>
      <c r="C310" s="365" t="n">
        <v>19.75</v>
      </c>
      <c r="D310" s="119" t="n">
        <v>0</v>
      </c>
      <c r="E310" s="120" t="n">
        <v>2</v>
      </c>
      <c r="F310" s="120"/>
      <c r="G310" s="366" t="n">
        <f aca="false">C310*D310*E310</f>
        <v>0</v>
      </c>
      <c r="H310" s="141"/>
      <c r="I310" s="141"/>
      <c r="J310" s="141"/>
    </row>
    <row r="311" customFormat="false" ht="12.75" hidden="false" customHeight="false" outlineLevel="0" collapsed="false">
      <c r="A311" s="367" t="s">
        <v>386</v>
      </c>
      <c r="B311" s="367"/>
      <c r="C311" s="367"/>
      <c r="D311" s="367"/>
      <c r="E311" s="367"/>
      <c r="F311" s="367"/>
      <c r="G311" s="121" t="n">
        <f aca="false">SUM(G309:G310)</f>
        <v>0</v>
      </c>
      <c r="H311" s="141"/>
      <c r="I311" s="141"/>
      <c r="J311" s="141"/>
    </row>
    <row r="312" customFormat="false" ht="12.75" hidden="false" customHeight="false" outlineLevel="0" collapsed="false">
      <c r="A312" s="368"/>
      <c r="B312" s="369"/>
      <c r="C312" s="369"/>
      <c r="D312" s="369"/>
      <c r="E312" s="369"/>
      <c r="F312" s="369"/>
      <c r="G312" s="122"/>
      <c r="H312" s="141"/>
      <c r="I312" s="141"/>
      <c r="J312" s="141"/>
    </row>
    <row r="313" customFormat="false" ht="12.75" hidden="false" customHeight="false" outlineLevel="0" collapsed="false">
      <c r="A313" s="362" t="s">
        <v>387</v>
      </c>
      <c r="B313" s="111"/>
      <c r="C313" s="111"/>
      <c r="D313" s="111"/>
      <c r="E313" s="111"/>
      <c r="F313" s="111"/>
      <c r="G313" s="111"/>
      <c r="H313" s="111"/>
      <c r="I313" s="111"/>
      <c r="J313" s="111"/>
    </row>
    <row r="314" customFormat="false" ht="12.75" hidden="false" customHeight="true" outlineLevel="0" collapsed="false">
      <c r="A314" s="112" t="s">
        <v>64</v>
      </c>
      <c r="B314" s="112"/>
      <c r="C314" s="113" t="s">
        <v>58</v>
      </c>
      <c r="D314" s="363" t="s">
        <v>59</v>
      </c>
      <c r="E314" s="115" t="s">
        <v>60</v>
      </c>
      <c r="F314" s="115"/>
      <c r="G314" s="115" t="s">
        <v>61</v>
      </c>
      <c r="H314" s="364"/>
      <c r="I314" s="364"/>
      <c r="J314" s="364"/>
    </row>
    <row r="315" customFormat="false" ht="12.75" hidden="false" customHeight="false" outlineLevel="0" collapsed="false">
      <c r="A315" s="112"/>
      <c r="B315" s="112"/>
      <c r="C315" s="113"/>
      <c r="D315" s="363"/>
      <c r="E315" s="115"/>
      <c r="F315" s="115"/>
      <c r="G315" s="115"/>
      <c r="H315" s="364"/>
      <c r="I315" s="364"/>
      <c r="J315" s="364"/>
    </row>
    <row r="316" customFormat="false" ht="12.75" hidden="false" customHeight="false" outlineLevel="0" collapsed="false">
      <c r="A316" s="124" t="s">
        <v>65</v>
      </c>
      <c r="B316" s="124"/>
      <c r="C316" s="365" t="n">
        <v>27.53</v>
      </c>
      <c r="D316" s="119" t="n">
        <v>0</v>
      </c>
      <c r="E316" s="120" t="n">
        <v>2</v>
      </c>
      <c r="F316" s="120"/>
      <c r="G316" s="366" t="n">
        <f aca="false">C316*D316*E316</f>
        <v>0</v>
      </c>
      <c r="H316" s="141"/>
      <c r="I316" s="141"/>
      <c r="J316" s="141"/>
    </row>
    <row r="317" customFormat="false" ht="12.75" hidden="false" customHeight="false" outlineLevel="0" collapsed="false">
      <c r="A317" s="124" t="s">
        <v>388</v>
      </c>
      <c r="B317" s="124"/>
      <c r="C317" s="365" t="n">
        <v>10.4</v>
      </c>
      <c r="D317" s="119" t="n">
        <v>0</v>
      </c>
      <c r="E317" s="120" t="n">
        <v>2</v>
      </c>
      <c r="F317" s="120"/>
      <c r="G317" s="366" t="n">
        <f aca="false">C317*D317*E317</f>
        <v>0</v>
      </c>
      <c r="H317" s="141"/>
      <c r="I317" s="141"/>
      <c r="J317" s="141"/>
    </row>
    <row r="318" customFormat="false" ht="12.75" hidden="false" customHeight="false" outlineLevel="0" collapsed="false">
      <c r="A318" s="126" t="s">
        <v>34</v>
      </c>
      <c r="B318" s="126"/>
      <c r="C318" s="126"/>
      <c r="D318" s="126"/>
      <c r="E318" s="126"/>
      <c r="F318" s="126"/>
      <c r="G318" s="121" t="n">
        <f aca="false">SUM(G316:G317)</f>
        <v>0</v>
      </c>
      <c r="H318" s="376"/>
      <c r="I318" s="376"/>
      <c r="J318" s="376"/>
    </row>
    <row r="319" customFormat="false" ht="12.75" hidden="false" customHeight="false" outlineLevel="0" collapsed="false">
      <c r="A319" s="377"/>
      <c r="B319" s="378"/>
      <c r="C319" s="378"/>
      <c r="D319" s="378"/>
      <c r="E319" s="378"/>
      <c r="F319" s="378"/>
      <c r="G319" s="122"/>
      <c r="H319" s="376"/>
      <c r="I319" s="376"/>
      <c r="J319" s="376"/>
    </row>
    <row r="320" customFormat="false" ht="12.75" hidden="false" customHeight="false" outlineLevel="0" collapsed="false">
      <c r="A320" s="379" t="s">
        <v>392</v>
      </c>
      <c r="B320" s="128"/>
      <c r="C320" s="128"/>
      <c r="D320" s="129"/>
      <c r="E320" s="129"/>
      <c r="F320" s="129"/>
      <c r="G320" s="130"/>
      <c r="H320" s="111"/>
      <c r="I320" s="111"/>
      <c r="J320" s="111"/>
    </row>
    <row r="321" customFormat="false" ht="12.75" hidden="false" customHeight="true" outlineLevel="0" collapsed="false">
      <c r="A321" s="131" t="s">
        <v>68</v>
      </c>
      <c r="B321" s="131"/>
      <c r="C321" s="132" t="s">
        <v>69</v>
      </c>
      <c r="D321" s="133" t="s">
        <v>70</v>
      </c>
      <c r="E321" s="115" t="s">
        <v>71</v>
      </c>
      <c r="F321" s="115"/>
      <c r="G321" s="115" t="s">
        <v>94</v>
      </c>
      <c r="H321" s="141"/>
      <c r="I321" s="141"/>
      <c r="J321" s="141"/>
    </row>
    <row r="322" customFormat="false" ht="12.75" hidden="false" customHeight="false" outlineLevel="0" collapsed="false">
      <c r="A322" s="131"/>
      <c r="B322" s="131"/>
      <c r="C322" s="132"/>
      <c r="D322" s="133"/>
      <c r="E322" s="115"/>
      <c r="F322" s="115"/>
      <c r="G322" s="115"/>
      <c r="H322" s="141"/>
      <c r="I322" s="141"/>
      <c r="J322" s="141"/>
    </row>
    <row r="323" customFormat="false" ht="12.75" hidden="false" customHeight="false" outlineLevel="0" collapsed="false">
      <c r="A323" s="234" t="s">
        <v>72</v>
      </c>
      <c r="B323" s="234"/>
      <c r="C323" s="472" t="n">
        <v>55</v>
      </c>
      <c r="D323" s="136" t="n">
        <v>0</v>
      </c>
      <c r="E323" s="137" t="n">
        <v>1</v>
      </c>
      <c r="F323" s="137"/>
      <c r="G323" s="138" t="n">
        <f aca="false">C323*D323*E323</f>
        <v>0</v>
      </c>
      <c r="H323" s="141"/>
      <c r="I323" s="141"/>
      <c r="J323" s="141"/>
    </row>
    <row r="324" customFormat="false" ht="12.75" hidden="false" customHeight="false" outlineLevel="0" collapsed="false">
      <c r="A324" s="234" t="s">
        <v>75</v>
      </c>
      <c r="B324" s="234"/>
      <c r="C324" s="472" t="n">
        <v>14</v>
      </c>
      <c r="D324" s="136" t="n">
        <v>0</v>
      </c>
      <c r="E324" s="137" t="n">
        <v>1</v>
      </c>
      <c r="F324" s="137"/>
      <c r="G324" s="138" t="n">
        <f aca="false">C324*D324*E324</f>
        <v>0</v>
      </c>
      <c r="H324" s="141"/>
      <c r="I324" s="141"/>
      <c r="J324" s="141"/>
    </row>
    <row r="325" customFormat="false" ht="12.75" hidden="false" customHeight="false" outlineLevel="0" collapsed="false">
      <c r="A325" s="234" t="s">
        <v>395</v>
      </c>
      <c r="B325" s="234"/>
      <c r="C325" s="472" t="n">
        <v>33</v>
      </c>
      <c r="D325" s="136" t="n">
        <v>0</v>
      </c>
      <c r="E325" s="137" t="n">
        <v>1</v>
      </c>
      <c r="F325" s="137"/>
      <c r="G325" s="138" t="n">
        <f aca="false">C325*D325*E325</f>
        <v>0</v>
      </c>
      <c r="H325" s="141"/>
      <c r="I325" s="141"/>
      <c r="J325" s="141"/>
    </row>
    <row r="326" customFormat="false" ht="12.75" hidden="false" customHeight="false" outlineLevel="0" collapsed="false">
      <c r="A326" s="234" t="s">
        <v>78</v>
      </c>
      <c r="B326" s="234"/>
      <c r="C326" s="472" t="n">
        <v>2</v>
      </c>
      <c r="D326" s="136" t="n">
        <v>0</v>
      </c>
      <c r="E326" s="137" t="n">
        <v>1</v>
      </c>
      <c r="F326" s="137"/>
      <c r="G326" s="138" t="n">
        <f aca="false">C326*D326*E326</f>
        <v>0</v>
      </c>
      <c r="H326" s="141"/>
      <c r="I326" s="141"/>
      <c r="J326" s="141"/>
    </row>
    <row r="327" customFormat="false" ht="12.75" hidden="false" customHeight="false" outlineLevel="0" collapsed="false">
      <c r="A327" s="234" t="s">
        <v>81</v>
      </c>
      <c r="B327" s="234"/>
      <c r="C327" s="472" t="n">
        <v>10</v>
      </c>
      <c r="D327" s="136" t="n">
        <v>0</v>
      </c>
      <c r="E327" s="137" t="n">
        <v>1</v>
      </c>
      <c r="F327" s="137"/>
      <c r="G327" s="138" t="n">
        <f aca="false">C327*D327*E327</f>
        <v>0</v>
      </c>
      <c r="H327" s="141"/>
      <c r="I327" s="141"/>
      <c r="J327" s="141"/>
    </row>
    <row r="328" customFormat="false" ht="12.75" hidden="false" customHeight="false" outlineLevel="0" collapsed="false">
      <c r="A328" s="381" t="s">
        <v>82</v>
      </c>
      <c r="B328" s="381"/>
      <c r="C328" s="382" t="n">
        <f aca="false">SUM(C323:C327)</f>
        <v>114</v>
      </c>
      <c r="D328" s="383" t="s">
        <v>83</v>
      </c>
      <c r="E328" s="383"/>
      <c r="F328" s="383"/>
      <c r="G328" s="121" t="n">
        <f aca="false">SUM(G323:G327)</f>
        <v>0</v>
      </c>
      <c r="H328" s="141"/>
      <c r="I328" s="141"/>
      <c r="J328" s="141"/>
    </row>
    <row r="329" customFormat="false" ht="12.75" hidden="false" customHeight="false" outlineLevel="0" collapsed="false">
      <c r="A329" s="141"/>
      <c r="B329" s="141"/>
      <c r="C329" s="141"/>
      <c r="D329" s="145"/>
      <c r="E329" s="141"/>
      <c r="F329" s="141"/>
      <c r="G329" s="146"/>
      <c r="H329" s="146"/>
      <c r="I329" s="141"/>
      <c r="J329" s="141"/>
    </row>
    <row r="330" customFormat="false" ht="12.75" hidden="false" customHeight="true" outlineLevel="0" collapsed="false">
      <c r="A330" s="94" t="s">
        <v>378</v>
      </c>
      <c r="B330" s="94"/>
      <c r="C330" s="147"/>
      <c r="D330" s="147"/>
      <c r="E330" s="148"/>
      <c r="F330" s="148"/>
      <c r="G330" s="148"/>
      <c r="H330" s="148"/>
      <c r="I330" s="148"/>
      <c r="J330" s="148"/>
    </row>
    <row r="331" customFormat="false" ht="12.75" hidden="false" customHeight="true" outlineLevel="0" collapsed="false">
      <c r="A331" s="384" t="s">
        <v>42</v>
      </c>
      <c r="B331" s="384"/>
      <c r="C331" s="150"/>
      <c r="D331" s="150"/>
      <c r="E331" s="151"/>
      <c r="F331" s="151"/>
      <c r="G331" s="151"/>
      <c r="H331" s="151"/>
      <c r="I331" s="151"/>
      <c r="J331" s="151"/>
    </row>
    <row r="332" customFormat="false" ht="15" hidden="false" customHeight="false" outlineLevel="0" collapsed="false">
      <c r="A332" s="360" t="s">
        <v>43</v>
      </c>
      <c r="B332" s="100" t="s">
        <v>602</v>
      </c>
      <c r="C332" s="100"/>
      <c r="D332" s="100"/>
      <c r="E332" s="151"/>
      <c r="F332" s="151"/>
      <c r="G332" s="151"/>
      <c r="H332" s="151"/>
      <c r="I332" s="151"/>
      <c r="J332" s="151"/>
    </row>
    <row r="333" customFormat="false" ht="13.5" hidden="false" customHeight="false" outlineLevel="0" collapsed="false">
      <c r="A333" s="141"/>
      <c r="B333" s="150" t="s">
        <v>603</v>
      </c>
      <c r="C333" s="150"/>
      <c r="D333" s="150"/>
      <c r="E333" s="151"/>
      <c r="F333" s="151"/>
      <c r="G333" s="151"/>
      <c r="H333" s="151"/>
      <c r="I333" s="151"/>
      <c r="J333" s="151"/>
    </row>
    <row r="334" customFormat="false" ht="12.75" hidden="false" customHeight="false" outlineLevel="0" collapsed="false">
      <c r="A334" s="155"/>
      <c r="B334" s="154" t="s">
        <v>86</v>
      </c>
      <c r="C334" s="154"/>
      <c r="D334" s="154"/>
      <c r="E334" s="156"/>
      <c r="F334" s="156"/>
      <c r="G334" s="156"/>
      <c r="H334" s="156"/>
      <c r="I334" s="156"/>
      <c r="J334" s="156"/>
    </row>
    <row r="335" customFormat="false" ht="12.7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</row>
    <row r="336" customFormat="false" ht="12.75" hidden="false" customHeight="false" outlineLevel="0" collapsed="false">
      <c r="A336" s="111" t="s">
        <v>604</v>
      </c>
      <c r="B336" s="141"/>
      <c r="C336" s="141"/>
      <c r="D336" s="141"/>
      <c r="E336" s="141"/>
      <c r="F336" s="141"/>
      <c r="G336" s="141"/>
      <c r="H336" s="141"/>
      <c r="I336" s="141"/>
      <c r="J336" s="141"/>
    </row>
    <row r="337" customFormat="false" ht="12.75" hidden="false" customHeight="false" outlineLevel="0" collapsed="false">
      <c r="A337" s="181"/>
      <c r="B337" s="181"/>
      <c r="C337" s="181"/>
      <c r="D337" s="181"/>
      <c r="E337" s="203"/>
      <c r="F337" s="203"/>
      <c r="G337" s="181"/>
      <c r="H337" s="181"/>
      <c r="I337" s="181"/>
      <c r="J337" s="181"/>
    </row>
    <row r="338" customFormat="false" ht="15.75" hidden="false" customHeight="false" outlineLevel="0" collapsed="false">
      <c r="A338" s="205" t="s">
        <v>605</v>
      </c>
      <c r="B338" s="205"/>
      <c r="C338" s="205"/>
      <c r="D338" s="205"/>
      <c r="E338" s="205"/>
      <c r="F338" s="205"/>
      <c r="G338" s="205"/>
      <c r="H338" s="205"/>
      <c r="I338" s="205"/>
      <c r="J338" s="205"/>
    </row>
    <row r="339" customFormat="false" ht="12.75" hidden="false" customHeight="false" outlineLevel="0" collapsed="false">
      <c r="A339" s="181"/>
      <c r="B339" s="181"/>
      <c r="C339" s="181"/>
      <c r="D339" s="181"/>
      <c r="E339" s="203"/>
      <c r="F339" s="203"/>
      <c r="G339" s="181"/>
      <c r="H339" s="181"/>
      <c r="I339" s="181"/>
      <c r="J339" s="181"/>
    </row>
    <row r="340" customFormat="false" ht="29.25" hidden="false" customHeight="true" outlineLevel="0" collapsed="false">
      <c r="A340" s="426" t="s">
        <v>149</v>
      </c>
      <c r="B340" s="426"/>
      <c r="C340" s="426"/>
      <c r="D340" s="426"/>
      <c r="E340" s="426"/>
      <c r="F340" s="209" t="s">
        <v>150</v>
      </c>
      <c r="G340" s="209"/>
      <c r="H340" s="473" t="s">
        <v>151</v>
      </c>
      <c r="I340" s="473"/>
      <c r="J340" s="223"/>
    </row>
    <row r="341" customFormat="false" ht="12.75" hidden="false" customHeight="false" outlineLevel="0" collapsed="false">
      <c r="A341" s="226" t="s">
        <v>2</v>
      </c>
      <c r="B341" s="226"/>
      <c r="C341" s="226"/>
      <c r="D341" s="226"/>
      <c r="E341" s="226"/>
      <c r="F341" s="227" t="n">
        <f aca="false">I283</f>
        <v>0</v>
      </c>
      <c r="G341" s="227"/>
      <c r="H341" s="427"/>
      <c r="I341" s="427"/>
      <c r="J341" s="231"/>
    </row>
    <row r="342" customFormat="false" ht="12.75" hidden="false" customHeight="false" outlineLevel="0" collapsed="false">
      <c r="A342" s="234" t="s">
        <v>596</v>
      </c>
      <c r="B342" s="234"/>
      <c r="C342" s="234"/>
      <c r="D342" s="234"/>
      <c r="E342" s="234"/>
      <c r="F342" s="227" t="n">
        <f aca="false">E287</f>
        <v>0</v>
      </c>
      <c r="G342" s="227"/>
      <c r="H342" s="427"/>
      <c r="I342" s="427"/>
      <c r="J342" s="231"/>
    </row>
    <row r="343" customFormat="false" ht="12.75" hidden="false" customHeight="false" outlineLevel="0" collapsed="false">
      <c r="A343" s="226" t="s">
        <v>40</v>
      </c>
      <c r="B343" s="226"/>
      <c r="C343" s="226"/>
      <c r="D343" s="226"/>
      <c r="E343" s="226"/>
      <c r="F343" s="227" t="n">
        <f aca="false">E291</f>
        <v>0</v>
      </c>
      <c r="G343" s="227"/>
      <c r="H343" s="427"/>
      <c r="I343" s="427"/>
      <c r="J343" s="231"/>
    </row>
    <row r="344" customFormat="false" ht="12.75" hidden="false" customHeight="false" outlineLevel="0" collapsed="false">
      <c r="A344" s="234" t="s">
        <v>153</v>
      </c>
      <c r="B344" s="234"/>
      <c r="C344" s="234"/>
      <c r="D344" s="234"/>
      <c r="E344" s="234"/>
      <c r="F344" s="235" t="n">
        <f aca="false">G311+G318+G328</f>
        <v>0</v>
      </c>
      <c r="G344" s="235"/>
      <c r="H344" s="427"/>
      <c r="I344" s="427"/>
      <c r="J344" s="238"/>
    </row>
    <row r="345" customFormat="false" ht="12.75" hidden="false" customHeight="false" outlineLevel="0" collapsed="false">
      <c r="A345" s="428" t="s">
        <v>155</v>
      </c>
      <c r="B345" s="428"/>
      <c r="C345" s="428"/>
      <c r="D345" s="428"/>
      <c r="E345" s="428"/>
      <c r="F345" s="429" t="n">
        <f aca="false">SUM(F341:F344)</f>
        <v>0</v>
      </c>
      <c r="G345" s="429"/>
      <c r="H345" s="430" t="n">
        <f aca="false">F345/12*48</f>
        <v>0</v>
      </c>
      <c r="I345" s="430"/>
      <c r="J345" s="199"/>
    </row>
    <row r="346" customFormat="false" ht="12.75" hidden="false" customHeight="false" outlineLevel="0" collapsed="false">
      <c r="A346" s="66"/>
      <c r="B346" s="66"/>
      <c r="C346" s="18"/>
      <c r="D346" s="311"/>
      <c r="E346" s="18"/>
      <c r="F346" s="18"/>
      <c r="G346" s="18"/>
      <c r="H346" s="431"/>
      <c r="I346" s="431"/>
      <c r="J346" s="199"/>
    </row>
    <row r="347" customFormat="false" ht="12.75" hidden="false" customHeight="false" outlineLevel="0" collapsed="false">
      <c r="A347" s="66"/>
      <c r="B347" s="66"/>
      <c r="C347" s="18"/>
      <c r="D347" s="311"/>
      <c r="E347" s="18"/>
      <c r="F347" s="18"/>
      <c r="G347" s="18"/>
      <c r="H347" s="431"/>
      <c r="I347" s="431"/>
    </row>
    <row r="348" customFormat="false" ht="15" hidden="false" customHeight="true" outlineLevel="0" collapsed="false">
      <c r="A348" s="432" t="s">
        <v>156</v>
      </c>
      <c r="B348" s="432"/>
      <c r="C348" s="432"/>
      <c r="D348" s="432"/>
      <c r="E348" s="432"/>
      <c r="F348" s="432"/>
      <c r="G348" s="432"/>
      <c r="H348" s="432"/>
      <c r="I348" s="432"/>
      <c r="J348" s="13"/>
    </row>
    <row r="349" customFormat="false" ht="25.5" hidden="false" customHeight="true" outlineLevel="0" collapsed="false">
      <c r="A349" s="14" t="s">
        <v>157</v>
      </c>
      <c r="B349" s="14" t="s">
        <v>160</v>
      </c>
      <c r="C349" s="14"/>
      <c r="D349" s="255" t="s">
        <v>161</v>
      </c>
      <c r="E349" s="254" t="s">
        <v>6</v>
      </c>
      <c r="F349" s="254" t="s">
        <v>162</v>
      </c>
      <c r="G349" s="14" t="s">
        <v>606</v>
      </c>
      <c r="H349" s="15" t="s">
        <v>164</v>
      </c>
      <c r="I349" s="15"/>
      <c r="J349" s="256"/>
    </row>
    <row r="350" customFormat="false" ht="25.5" hidden="false" customHeight="true" outlineLevel="0" collapsed="false">
      <c r="A350" s="474" t="n">
        <v>1</v>
      </c>
      <c r="B350" s="434" t="s">
        <v>23</v>
      </c>
      <c r="C350" s="434"/>
      <c r="D350" s="475" t="n">
        <v>25</v>
      </c>
      <c r="E350" s="339" t="s">
        <v>607</v>
      </c>
      <c r="F350" s="476" t="s">
        <v>594</v>
      </c>
      <c r="G350" s="446" t="s">
        <v>608</v>
      </c>
      <c r="H350" s="477" t="s">
        <v>609</v>
      </c>
      <c r="I350" s="477"/>
    </row>
    <row r="351" customFormat="false" ht="12.75" hidden="false" customHeight="true" outlineLevel="0" collapsed="false">
      <c r="A351" s="433" t="n">
        <v>2</v>
      </c>
      <c r="B351" s="437" t="s">
        <v>610</v>
      </c>
      <c r="C351" s="437"/>
      <c r="D351" s="435" t="n">
        <v>48</v>
      </c>
      <c r="E351" s="457" t="s">
        <v>607</v>
      </c>
      <c r="F351" s="464" t="s">
        <v>16</v>
      </c>
      <c r="G351" s="478"/>
      <c r="H351" s="479" t="s">
        <v>611</v>
      </c>
      <c r="I351" s="479"/>
    </row>
    <row r="352" customFormat="false" ht="12.75" hidden="false" customHeight="true" outlineLevel="0" collapsed="false">
      <c r="A352" s="433" t="n">
        <v>3</v>
      </c>
      <c r="B352" s="438" t="s">
        <v>18</v>
      </c>
      <c r="C352" s="438"/>
      <c r="D352" s="435" t="n">
        <v>16</v>
      </c>
      <c r="E352" s="457" t="s">
        <v>607</v>
      </c>
      <c r="F352" s="464" t="s">
        <v>16</v>
      </c>
      <c r="G352" s="478"/>
      <c r="H352" s="479" t="s">
        <v>612</v>
      </c>
      <c r="I352" s="479"/>
    </row>
    <row r="353" customFormat="false" ht="12.75" hidden="false" customHeight="true" outlineLevel="0" collapsed="false">
      <c r="A353" s="433" t="n">
        <v>4</v>
      </c>
      <c r="B353" s="480" t="s">
        <v>31</v>
      </c>
      <c r="C353" s="480"/>
      <c r="D353" s="435" t="n">
        <v>15.5</v>
      </c>
      <c r="E353" s="481" t="s">
        <v>613</v>
      </c>
      <c r="F353" s="464" t="s">
        <v>16</v>
      </c>
      <c r="G353" s="478"/>
      <c r="H353" s="479" t="s">
        <v>614</v>
      </c>
      <c r="I353" s="479"/>
    </row>
    <row r="354" customFormat="false" ht="12.75" hidden="false" customHeight="true" outlineLevel="0" collapsed="false">
      <c r="A354" s="433" t="n">
        <v>5</v>
      </c>
      <c r="B354" s="480" t="s">
        <v>31</v>
      </c>
      <c r="C354" s="480"/>
      <c r="D354" s="435" t="n">
        <v>23</v>
      </c>
      <c r="E354" s="457" t="s">
        <v>607</v>
      </c>
      <c r="F354" s="464" t="s">
        <v>16</v>
      </c>
      <c r="G354" s="478"/>
      <c r="H354" s="479" t="s">
        <v>615</v>
      </c>
      <c r="I354" s="479"/>
    </row>
    <row r="355" customFormat="false" ht="12.75" hidden="false" customHeight="true" outlineLevel="0" collapsed="false">
      <c r="A355" s="433" t="n">
        <v>6</v>
      </c>
      <c r="B355" s="438" t="s">
        <v>18</v>
      </c>
      <c r="C355" s="438"/>
      <c r="D355" s="435" t="n">
        <v>16</v>
      </c>
      <c r="E355" s="337" t="s">
        <v>616</v>
      </c>
      <c r="F355" s="464" t="s">
        <v>16</v>
      </c>
      <c r="G355" s="478"/>
      <c r="H355" s="479" t="s">
        <v>617</v>
      </c>
      <c r="I355" s="479"/>
    </row>
    <row r="356" customFormat="false" ht="12.75" hidden="false" customHeight="true" outlineLevel="0" collapsed="false">
      <c r="A356" s="433" t="n">
        <v>9</v>
      </c>
      <c r="B356" s="437" t="s">
        <v>610</v>
      </c>
      <c r="C356" s="437"/>
      <c r="D356" s="435" t="n">
        <v>19.3</v>
      </c>
      <c r="E356" s="457" t="s">
        <v>607</v>
      </c>
      <c r="F356" s="464" t="s">
        <v>16</v>
      </c>
      <c r="G356" s="478"/>
      <c r="H356" s="479" t="s">
        <v>618</v>
      </c>
      <c r="I356" s="479"/>
    </row>
    <row r="357" customFormat="false" ht="12.75" hidden="false" customHeight="true" outlineLevel="0" collapsed="false">
      <c r="A357" s="433" t="n">
        <v>10</v>
      </c>
      <c r="B357" s="480" t="s">
        <v>31</v>
      </c>
      <c r="C357" s="480"/>
      <c r="D357" s="435" t="n">
        <v>21</v>
      </c>
      <c r="E357" s="457" t="s">
        <v>607</v>
      </c>
      <c r="F357" s="464" t="s">
        <v>16</v>
      </c>
      <c r="G357" s="478"/>
      <c r="H357" s="479" t="s">
        <v>619</v>
      </c>
      <c r="I357" s="479"/>
    </row>
    <row r="358" customFormat="false" ht="12.75" hidden="false" customHeight="true" outlineLevel="0" collapsed="false">
      <c r="A358" s="433" t="n">
        <v>11</v>
      </c>
      <c r="B358" s="482" t="s">
        <v>33</v>
      </c>
      <c r="C358" s="482"/>
      <c r="D358" s="435" t="n">
        <v>3.7</v>
      </c>
      <c r="E358" s="48" t="s">
        <v>620</v>
      </c>
      <c r="F358" s="328" t="s">
        <v>11</v>
      </c>
      <c r="G358" s="478"/>
      <c r="H358" s="479" t="s">
        <v>621</v>
      </c>
      <c r="I358" s="479"/>
    </row>
    <row r="359" customFormat="false" ht="12.75" hidden="false" customHeight="true" outlineLevel="0" collapsed="false">
      <c r="A359" s="433" t="n">
        <v>14</v>
      </c>
      <c r="B359" s="482" t="s">
        <v>33</v>
      </c>
      <c r="C359" s="482"/>
      <c r="D359" s="435" t="n">
        <v>2.7</v>
      </c>
      <c r="E359" s="48" t="s">
        <v>620</v>
      </c>
      <c r="F359" s="328" t="s">
        <v>11</v>
      </c>
      <c r="G359" s="478"/>
      <c r="H359" s="479" t="s">
        <v>622</v>
      </c>
      <c r="I359" s="479"/>
    </row>
    <row r="360" customFormat="false" ht="12.75" hidden="false" customHeight="true" outlineLevel="0" collapsed="false">
      <c r="A360" s="433" t="n">
        <v>15</v>
      </c>
      <c r="B360" s="482" t="s">
        <v>33</v>
      </c>
      <c r="C360" s="482"/>
      <c r="D360" s="435" t="n">
        <v>8</v>
      </c>
      <c r="E360" s="48" t="s">
        <v>620</v>
      </c>
      <c r="F360" s="328" t="s">
        <v>11</v>
      </c>
      <c r="G360" s="478"/>
      <c r="H360" s="479" t="s">
        <v>623</v>
      </c>
      <c r="I360" s="479"/>
    </row>
    <row r="361" customFormat="false" ht="12.75" hidden="false" customHeight="true" outlineLevel="0" collapsed="false">
      <c r="A361" s="433" t="n">
        <v>16</v>
      </c>
      <c r="B361" s="438" t="s">
        <v>18</v>
      </c>
      <c r="C361" s="438"/>
      <c r="D361" s="435" t="n">
        <v>31.8</v>
      </c>
      <c r="E361" s="457" t="s">
        <v>607</v>
      </c>
      <c r="F361" s="464" t="s">
        <v>16</v>
      </c>
      <c r="G361" s="478"/>
      <c r="H361" s="479" t="s">
        <v>624</v>
      </c>
      <c r="I361" s="479"/>
    </row>
    <row r="362" customFormat="false" ht="12.75" hidden="false" customHeight="true" outlineLevel="0" collapsed="false">
      <c r="A362" s="433" t="n">
        <v>17</v>
      </c>
      <c r="B362" s="453" t="s">
        <v>27</v>
      </c>
      <c r="C362" s="453"/>
      <c r="D362" s="435" t="n">
        <v>16.7</v>
      </c>
      <c r="E362" s="337" t="s">
        <v>616</v>
      </c>
      <c r="F362" s="323" t="s">
        <v>17</v>
      </c>
      <c r="G362" s="478"/>
      <c r="H362" s="479" t="s">
        <v>625</v>
      </c>
      <c r="I362" s="479"/>
    </row>
    <row r="363" customFormat="false" ht="12.75" hidden="false" customHeight="true" outlineLevel="0" collapsed="false">
      <c r="A363" s="433" t="n">
        <v>18</v>
      </c>
      <c r="B363" s="480" t="s">
        <v>31</v>
      </c>
      <c r="C363" s="480"/>
      <c r="D363" s="435" t="n">
        <v>20</v>
      </c>
      <c r="E363" s="457" t="s">
        <v>607</v>
      </c>
      <c r="F363" s="464" t="s">
        <v>16</v>
      </c>
      <c r="G363" s="478"/>
      <c r="H363" s="479" t="s">
        <v>626</v>
      </c>
      <c r="I363" s="479"/>
    </row>
    <row r="364" customFormat="false" ht="12.75" hidden="false" customHeight="true" outlineLevel="0" collapsed="false">
      <c r="A364" s="433" t="n">
        <v>19</v>
      </c>
      <c r="B364" s="480" t="s">
        <v>31</v>
      </c>
      <c r="C364" s="480"/>
      <c r="D364" s="435" t="n">
        <v>9</v>
      </c>
      <c r="E364" s="457" t="s">
        <v>607</v>
      </c>
      <c r="F364" s="464" t="s">
        <v>16</v>
      </c>
      <c r="G364" s="478"/>
      <c r="H364" s="479" t="s">
        <v>627</v>
      </c>
      <c r="I364" s="479"/>
      <c r="J364" s="290"/>
    </row>
    <row r="365" customFormat="false" ht="12.75" hidden="false" customHeight="true" outlineLevel="0" collapsed="false">
      <c r="A365" s="433" t="n">
        <v>20</v>
      </c>
      <c r="B365" s="437" t="s">
        <v>610</v>
      </c>
      <c r="C365" s="437"/>
      <c r="D365" s="435" t="n">
        <v>16</v>
      </c>
      <c r="E365" s="457" t="s">
        <v>607</v>
      </c>
      <c r="F365" s="464" t="s">
        <v>16</v>
      </c>
      <c r="G365" s="478"/>
      <c r="H365" s="479" t="s">
        <v>618</v>
      </c>
      <c r="I365" s="479"/>
      <c r="J365" s="293"/>
    </row>
    <row r="366" customFormat="false" ht="12.75" hidden="false" customHeight="true" outlineLevel="0" collapsed="false">
      <c r="A366" s="433" t="n">
        <v>21</v>
      </c>
      <c r="B366" s="480" t="s">
        <v>31</v>
      </c>
      <c r="C366" s="480"/>
      <c r="D366" s="435" t="n">
        <v>23.8</v>
      </c>
      <c r="E366" s="457" t="s">
        <v>607</v>
      </c>
      <c r="F366" s="464" t="s">
        <v>16</v>
      </c>
      <c r="G366" s="478"/>
      <c r="H366" s="479" t="s">
        <v>628</v>
      </c>
      <c r="I366" s="479"/>
      <c r="J366" s="292"/>
    </row>
    <row r="367" customFormat="false" ht="13.5" hidden="false" customHeight="true" outlineLevel="0" collapsed="false">
      <c r="A367" s="474" t="n">
        <v>22</v>
      </c>
      <c r="B367" s="447" t="s">
        <v>31</v>
      </c>
      <c r="C367" s="447"/>
      <c r="D367" s="475" t="n">
        <v>137</v>
      </c>
      <c r="E367" s="339" t="s">
        <v>607</v>
      </c>
      <c r="F367" s="467" t="s">
        <v>16</v>
      </c>
      <c r="G367" s="454" t="s">
        <v>629</v>
      </c>
      <c r="H367" s="483" t="s">
        <v>630</v>
      </c>
      <c r="I367" s="483"/>
      <c r="J367" s="291"/>
    </row>
    <row r="368" customFormat="false" ht="12.75" hidden="false" customHeight="true" outlineLevel="0" collapsed="false">
      <c r="A368" s="433" t="n">
        <v>23</v>
      </c>
      <c r="B368" s="437" t="s">
        <v>610</v>
      </c>
      <c r="C368" s="437"/>
      <c r="D368" s="435" t="n">
        <v>7.6</v>
      </c>
      <c r="E368" s="337" t="s">
        <v>616</v>
      </c>
      <c r="F368" s="323" t="s">
        <v>17</v>
      </c>
      <c r="G368" s="478"/>
      <c r="H368" s="479" t="s">
        <v>631</v>
      </c>
      <c r="I368" s="479"/>
    </row>
    <row r="369" customFormat="false" ht="12.75" hidden="false" customHeight="true" outlineLevel="0" collapsed="false">
      <c r="A369" s="433" t="n">
        <v>24</v>
      </c>
      <c r="B369" s="484" t="s">
        <v>29</v>
      </c>
      <c r="C369" s="484"/>
      <c r="D369" s="435" t="n">
        <v>3.5</v>
      </c>
      <c r="E369" s="337" t="s">
        <v>616</v>
      </c>
      <c r="F369" s="323" t="s">
        <v>17</v>
      </c>
      <c r="G369" s="478"/>
      <c r="H369" s="479" t="s">
        <v>632</v>
      </c>
      <c r="I369" s="479"/>
    </row>
    <row r="370" customFormat="false" ht="12.75" hidden="false" customHeight="true" outlineLevel="0" collapsed="false">
      <c r="A370" s="433" t="n">
        <v>25</v>
      </c>
      <c r="B370" s="484" t="s">
        <v>29</v>
      </c>
      <c r="C370" s="484"/>
      <c r="D370" s="435" t="n">
        <v>21</v>
      </c>
      <c r="E370" s="337" t="s">
        <v>616</v>
      </c>
      <c r="F370" s="323" t="s">
        <v>17</v>
      </c>
      <c r="G370" s="478"/>
      <c r="H370" s="479" t="s">
        <v>633</v>
      </c>
      <c r="I370" s="479"/>
    </row>
    <row r="371" customFormat="false" ht="12.75" hidden="false" customHeight="true" outlineLevel="0" collapsed="false">
      <c r="A371" s="433" t="n">
        <v>26</v>
      </c>
      <c r="B371" s="453" t="s">
        <v>27</v>
      </c>
      <c r="C371" s="453"/>
      <c r="D371" s="435" t="n">
        <v>9.8</v>
      </c>
      <c r="E371" s="337" t="s">
        <v>616</v>
      </c>
      <c r="F371" s="323" t="s">
        <v>17</v>
      </c>
      <c r="G371" s="478"/>
      <c r="H371" s="479" t="s">
        <v>634</v>
      </c>
      <c r="I371" s="479"/>
      <c r="J371" s="61"/>
    </row>
    <row r="372" customFormat="false" ht="12.75" hidden="false" customHeight="true" outlineLevel="0" collapsed="false">
      <c r="A372" s="433" t="n">
        <v>27</v>
      </c>
      <c r="B372" s="485" t="s">
        <v>22</v>
      </c>
      <c r="C372" s="485"/>
      <c r="D372" s="435" t="n">
        <v>10.6</v>
      </c>
      <c r="E372" s="457" t="s">
        <v>607</v>
      </c>
      <c r="F372" s="464" t="s">
        <v>16</v>
      </c>
      <c r="G372" s="478"/>
      <c r="H372" s="479" t="s">
        <v>635</v>
      </c>
      <c r="I372" s="479"/>
      <c r="J372" s="486"/>
    </row>
    <row r="373" customFormat="false" ht="12.75" hidden="false" customHeight="true" outlineLevel="0" collapsed="false">
      <c r="A373" s="433" t="n">
        <v>28</v>
      </c>
      <c r="B373" s="438" t="s">
        <v>18</v>
      </c>
      <c r="C373" s="438"/>
      <c r="D373" s="435" t="n">
        <v>10.6</v>
      </c>
      <c r="E373" s="457" t="s">
        <v>607</v>
      </c>
      <c r="F373" s="464" t="s">
        <v>16</v>
      </c>
      <c r="G373" s="478"/>
      <c r="H373" s="479" t="s">
        <v>624</v>
      </c>
      <c r="I373" s="479"/>
      <c r="J373" s="487"/>
    </row>
    <row r="374" customFormat="false" ht="12.75" hidden="false" customHeight="true" outlineLevel="0" collapsed="false">
      <c r="A374" s="433" t="n">
        <v>30</v>
      </c>
      <c r="B374" s="484" t="s">
        <v>29</v>
      </c>
      <c r="C374" s="484"/>
      <c r="D374" s="435" t="n">
        <v>12</v>
      </c>
      <c r="E374" s="337" t="s">
        <v>616</v>
      </c>
      <c r="F374" s="323" t="s">
        <v>17</v>
      </c>
      <c r="G374" s="478"/>
      <c r="H374" s="479" t="s">
        <v>636</v>
      </c>
      <c r="I374" s="479"/>
      <c r="J374" s="57"/>
    </row>
    <row r="375" customFormat="false" ht="12.75" hidden="false" customHeight="true" outlineLevel="0" collapsed="false">
      <c r="A375" s="433" t="n">
        <v>31</v>
      </c>
      <c r="B375" s="484" t="s">
        <v>29</v>
      </c>
      <c r="C375" s="484"/>
      <c r="D375" s="435" t="n">
        <v>8.7</v>
      </c>
      <c r="E375" s="481" t="s">
        <v>613</v>
      </c>
      <c r="F375" s="323" t="s">
        <v>17</v>
      </c>
      <c r="G375" s="478"/>
      <c r="H375" s="479" t="s">
        <v>637</v>
      </c>
      <c r="I375" s="479"/>
      <c r="J375" s="67"/>
    </row>
    <row r="376" customFormat="false" ht="12.75" hidden="false" customHeight="true" outlineLevel="0" collapsed="false">
      <c r="A376" s="433" t="n">
        <v>32</v>
      </c>
      <c r="B376" s="453" t="s">
        <v>27</v>
      </c>
      <c r="C376" s="453"/>
      <c r="D376" s="435" t="n">
        <v>12</v>
      </c>
      <c r="E376" s="337" t="s">
        <v>616</v>
      </c>
      <c r="F376" s="323" t="s">
        <v>17</v>
      </c>
      <c r="G376" s="478"/>
      <c r="H376" s="479" t="s">
        <v>638</v>
      </c>
      <c r="I376" s="479"/>
    </row>
    <row r="377" customFormat="false" ht="12.75" hidden="false" customHeight="true" outlineLevel="0" collapsed="false">
      <c r="A377" s="433" t="n">
        <v>33</v>
      </c>
      <c r="B377" s="453" t="s">
        <v>27</v>
      </c>
      <c r="C377" s="453"/>
      <c r="D377" s="435" t="n">
        <v>8.7</v>
      </c>
      <c r="E377" s="337" t="s">
        <v>616</v>
      </c>
      <c r="F377" s="323" t="s">
        <v>17</v>
      </c>
      <c r="G377" s="488"/>
      <c r="H377" s="479" t="s">
        <v>639</v>
      </c>
      <c r="I377" s="479"/>
    </row>
    <row r="378" customFormat="false" ht="12.75" hidden="false" customHeight="true" outlineLevel="0" collapsed="false">
      <c r="A378" s="433" t="n">
        <v>35</v>
      </c>
      <c r="B378" s="438" t="s">
        <v>18</v>
      </c>
      <c r="C378" s="438"/>
      <c r="D378" s="435" t="n">
        <v>16</v>
      </c>
      <c r="E378" s="481" t="s">
        <v>613</v>
      </c>
      <c r="F378" s="323" t="s">
        <v>17</v>
      </c>
      <c r="G378" s="478"/>
      <c r="H378" s="479" t="s">
        <v>640</v>
      </c>
      <c r="I378" s="479"/>
    </row>
    <row r="379" customFormat="false" ht="12.75" hidden="false" customHeight="false" outlineLevel="0" collapsed="false">
      <c r="A379" s="489"/>
      <c r="B379" s="490" t="s">
        <v>641</v>
      </c>
      <c r="C379" s="490"/>
      <c r="D379" s="491" t="n">
        <f aca="false">SUM(D350:D378)</f>
        <v>573</v>
      </c>
      <c r="E379" s="489"/>
      <c r="F379" s="492"/>
      <c r="G379" s="493"/>
      <c r="H379" s="492"/>
      <c r="I379" s="492"/>
    </row>
    <row r="380" customFormat="false" ht="12.75" hidden="false" customHeight="false" outlineLevel="0" collapsed="false">
      <c r="A380" s="1"/>
      <c r="B380" s="1"/>
      <c r="D380" s="3"/>
    </row>
    <row r="381" customFormat="false" ht="12.75" hidden="false" customHeight="false" outlineLevel="0" collapsed="false">
      <c r="A381" s="494" t="s">
        <v>642</v>
      </c>
      <c r="B381" s="495" t="n">
        <f aca="false">D262+D379</f>
        <v>2780.62</v>
      </c>
      <c r="D381" s="3"/>
    </row>
  </sheetData>
  <autoFilter ref="A153:G262"/>
  <mergeCells count="439">
    <mergeCell ref="A1:I1"/>
    <mergeCell ref="A2:I2"/>
    <mergeCell ref="A4:I4"/>
    <mergeCell ref="A5:I5"/>
    <mergeCell ref="C6:D6"/>
    <mergeCell ref="E6:F6"/>
    <mergeCell ref="A7:A9"/>
    <mergeCell ref="B7:B9"/>
    <mergeCell ref="E7:F7"/>
    <mergeCell ref="E8:F8"/>
    <mergeCell ref="E9:F9"/>
    <mergeCell ref="E10:F10"/>
    <mergeCell ref="A11:A14"/>
    <mergeCell ref="B11:B14"/>
    <mergeCell ref="E11:F11"/>
    <mergeCell ref="C12:C13"/>
    <mergeCell ref="D12:D13"/>
    <mergeCell ref="E12:F12"/>
    <mergeCell ref="E13:F13"/>
    <mergeCell ref="E14:F14"/>
    <mergeCell ref="A15:A17"/>
    <mergeCell ref="B15:B17"/>
    <mergeCell ref="C15:C16"/>
    <mergeCell ref="D15:D16"/>
    <mergeCell ref="E15:F15"/>
    <mergeCell ref="E16:F16"/>
    <mergeCell ref="E17:F17"/>
    <mergeCell ref="A18:A19"/>
    <mergeCell ref="B18:B19"/>
    <mergeCell ref="E18:F18"/>
    <mergeCell ref="E19:F19"/>
    <mergeCell ref="A20:A21"/>
    <mergeCell ref="B20:B21"/>
    <mergeCell ref="E20:F20"/>
    <mergeCell ref="E21:F21"/>
    <mergeCell ref="A22:A29"/>
    <mergeCell ref="B22:B29"/>
    <mergeCell ref="E22:F22"/>
    <mergeCell ref="C23:C24"/>
    <mergeCell ref="D23:D24"/>
    <mergeCell ref="E23:F23"/>
    <mergeCell ref="E24:F24"/>
    <mergeCell ref="E25:F25"/>
    <mergeCell ref="E26:F26"/>
    <mergeCell ref="C27:C28"/>
    <mergeCell ref="D27:D28"/>
    <mergeCell ref="E27:F27"/>
    <mergeCell ref="E28:F28"/>
    <mergeCell ref="E29:F29"/>
    <mergeCell ref="E30:F30"/>
    <mergeCell ref="A31:A32"/>
    <mergeCell ref="B31:B32"/>
    <mergeCell ref="C31:C32"/>
    <mergeCell ref="D31:D32"/>
    <mergeCell ref="E31:F31"/>
    <mergeCell ref="E32:F32"/>
    <mergeCell ref="A33:A34"/>
    <mergeCell ref="B33:B34"/>
    <mergeCell ref="E33:F33"/>
    <mergeCell ref="E34:F34"/>
    <mergeCell ref="E35:F35"/>
    <mergeCell ref="B41:D41"/>
    <mergeCell ref="A43:B43"/>
    <mergeCell ref="A53:G53"/>
    <mergeCell ref="A54:G54"/>
    <mergeCell ref="A56:B57"/>
    <mergeCell ref="C56:C57"/>
    <mergeCell ref="D56:D57"/>
    <mergeCell ref="E56:F57"/>
    <mergeCell ref="G56:G57"/>
    <mergeCell ref="A58:B58"/>
    <mergeCell ref="E58:F58"/>
    <mergeCell ref="A59:B59"/>
    <mergeCell ref="E59:F59"/>
    <mergeCell ref="A60:F60"/>
    <mergeCell ref="A63:B64"/>
    <mergeCell ref="C63:C64"/>
    <mergeCell ref="D63:D64"/>
    <mergeCell ref="E63:F64"/>
    <mergeCell ref="G63:G64"/>
    <mergeCell ref="A65:B65"/>
    <mergeCell ref="E65:F65"/>
    <mergeCell ref="A66:B66"/>
    <mergeCell ref="E66:F66"/>
    <mergeCell ref="E67:F67"/>
    <mergeCell ref="A68:B68"/>
    <mergeCell ref="E68:F68"/>
    <mergeCell ref="A69:B69"/>
    <mergeCell ref="E69:F69"/>
    <mergeCell ref="A70:F70"/>
    <mergeCell ref="A73:B74"/>
    <mergeCell ref="C73:C74"/>
    <mergeCell ref="D73:D74"/>
    <mergeCell ref="E73:F74"/>
    <mergeCell ref="G73:G74"/>
    <mergeCell ref="A75:B75"/>
    <mergeCell ref="E75:F75"/>
    <mergeCell ref="A76:B76"/>
    <mergeCell ref="E76:F76"/>
    <mergeCell ref="A77:B77"/>
    <mergeCell ref="E77:F77"/>
    <mergeCell ref="A78:B78"/>
    <mergeCell ref="E78:F78"/>
    <mergeCell ref="A79:B79"/>
    <mergeCell ref="E79:F79"/>
    <mergeCell ref="A80:B80"/>
    <mergeCell ref="E80:F80"/>
    <mergeCell ref="A81:B81"/>
    <mergeCell ref="E81:F81"/>
    <mergeCell ref="A82:B82"/>
    <mergeCell ref="E82:F82"/>
    <mergeCell ref="A83:B83"/>
    <mergeCell ref="E83:F83"/>
    <mergeCell ref="A84:B84"/>
    <mergeCell ref="E84:F84"/>
    <mergeCell ref="A85:B85"/>
    <mergeCell ref="E85:F85"/>
    <mergeCell ref="A86:B86"/>
    <mergeCell ref="E86:F86"/>
    <mergeCell ref="A87:B87"/>
    <mergeCell ref="E87:F87"/>
    <mergeCell ref="A88:B88"/>
    <mergeCell ref="E88:F88"/>
    <mergeCell ref="A89:B89"/>
    <mergeCell ref="D89:F89"/>
    <mergeCell ref="A91:B91"/>
    <mergeCell ref="A92:B92"/>
    <mergeCell ref="B99:J99"/>
    <mergeCell ref="B100:J100"/>
    <mergeCell ref="A102:B102"/>
    <mergeCell ref="F102:G102"/>
    <mergeCell ref="H102:J102"/>
    <mergeCell ref="A103:B103"/>
    <mergeCell ref="F103:G103"/>
    <mergeCell ref="A104:B104"/>
    <mergeCell ref="F104:G104"/>
    <mergeCell ref="A105:B105"/>
    <mergeCell ref="F105:G105"/>
    <mergeCell ref="H105:J106"/>
    <mergeCell ref="A106:B106"/>
    <mergeCell ref="F106:G106"/>
    <mergeCell ref="A107:E107"/>
    <mergeCell ref="F107:G107"/>
    <mergeCell ref="A115:I115"/>
    <mergeCell ref="A116:I116"/>
    <mergeCell ref="A118:B118"/>
    <mergeCell ref="H118:I118"/>
    <mergeCell ref="A119:B119"/>
    <mergeCell ref="H119:I119"/>
    <mergeCell ref="A121:B121"/>
    <mergeCell ref="A122:B122"/>
    <mergeCell ref="A127:F127"/>
    <mergeCell ref="A128:F128"/>
    <mergeCell ref="A129:F129"/>
    <mergeCell ref="F131:F132"/>
    <mergeCell ref="A133:D133"/>
    <mergeCell ref="A141:J141"/>
    <mergeCell ref="A143:E143"/>
    <mergeCell ref="F143:G143"/>
    <mergeCell ref="H143:I143"/>
    <mergeCell ref="A144:E144"/>
    <mergeCell ref="F144:G144"/>
    <mergeCell ref="H144:I148"/>
    <mergeCell ref="A145:E145"/>
    <mergeCell ref="F145:G145"/>
    <mergeCell ref="A146:E146"/>
    <mergeCell ref="F146:G146"/>
    <mergeCell ref="A147:E147"/>
    <mergeCell ref="F147:G147"/>
    <mergeCell ref="A148:E148"/>
    <mergeCell ref="F148:G148"/>
    <mergeCell ref="A149:E149"/>
    <mergeCell ref="F149:G149"/>
    <mergeCell ref="H149:I149"/>
    <mergeCell ref="A152:G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A267:I267"/>
    <mergeCell ref="C269:D269"/>
    <mergeCell ref="E269:F269"/>
    <mergeCell ref="A270:A271"/>
    <mergeCell ref="B270:B271"/>
    <mergeCell ref="E270:F270"/>
    <mergeCell ref="E271:F271"/>
    <mergeCell ref="A272:A274"/>
    <mergeCell ref="B272:B274"/>
    <mergeCell ref="C272:C273"/>
    <mergeCell ref="D272:D273"/>
    <mergeCell ref="E272:F272"/>
    <mergeCell ref="E273:F273"/>
    <mergeCell ref="E274:F274"/>
    <mergeCell ref="E275:F275"/>
    <mergeCell ref="E276:F276"/>
    <mergeCell ref="E277:F277"/>
    <mergeCell ref="A278:A279"/>
    <mergeCell ref="B278:B279"/>
    <mergeCell ref="C278:C279"/>
    <mergeCell ref="D278:D279"/>
    <mergeCell ref="E278:F278"/>
    <mergeCell ref="E279:F279"/>
    <mergeCell ref="A280:A281"/>
    <mergeCell ref="B280:B281"/>
    <mergeCell ref="C280:C281"/>
    <mergeCell ref="D280:D281"/>
    <mergeCell ref="E280:F280"/>
    <mergeCell ref="E281:F281"/>
    <mergeCell ref="E282:F282"/>
    <mergeCell ref="E283:F283"/>
    <mergeCell ref="B287:D287"/>
    <mergeCell ref="B291:D291"/>
    <mergeCell ref="A293:B293"/>
    <mergeCell ref="A304:G304"/>
    <mergeCell ref="A305:G305"/>
    <mergeCell ref="A307:B308"/>
    <mergeCell ref="C307:C308"/>
    <mergeCell ref="D307:D308"/>
    <mergeCell ref="E307:F308"/>
    <mergeCell ref="G307:G308"/>
    <mergeCell ref="A309:B309"/>
    <mergeCell ref="E309:F309"/>
    <mergeCell ref="A310:B310"/>
    <mergeCell ref="E310:F310"/>
    <mergeCell ref="A311:F311"/>
    <mergeCell ref="A314:B315"/>
    <mergeCell ref="C314:C315"/>
    <mergeCell ref="D314:D315"/>
    <mergeCell ref="E314:F315"/>
    <mergeCell ref="G314:G315"/>
    <mergeCell ref="A316:B316"/>
    <mergeCell ref="E316:F316"/>
    <mergeCell ref="A317:B317"/>
    <mergeCell ref="E317:F317"/>
    <mergeCell ref="A318:F318"/>
    <mergeCell ref="A321:B322"/>
    <mergeCell ref="C321:C322"/>
    <mergeCell ref="D321:D322"/>
    <mergeCell ref="E321:F322"/>
    <mergeCell ref="G321:G322"/>
    <mergeCell ref="A323:B323"/>
    <mergeCell ref="E323:F323"/>
    <mergeCell ref="A324:B324"/>
    <mergeCell ref="E324:F324"/>
    <mergeCell ref="A325:B325"/>
    <mergeCell ref="E325:F325"/>
    <mergeCell ref="A326:B326"/>
    <mergeCell ref="E326:F326"/>
    <mergeCell ref="A327:B327"/>
    <mergeCell ref="E327:F327"/>
    <mergeCell ref="A328:B328"/>
    <mergeCell ref="D328:F328"/>
    <mergeCell ref="A330:B330"/>
    <mergeCell ref="A331:B331"/>
    <mergeCell ref="A338:J338"/>
    <mergeCell ref="A340:E340"/>
    <mergeCell ref="F340:G340"/>
    <mergeCell ref="H340:I340"/>
    <mergeCell ref="A341:E341"/>
    <mergeCell ref="F341:G341"/>
    <mergeCell ref="H341:I344"/>
    <mergeCell ref="A342:E342"/>
    <mergeCell ref="F342:G342"/>
    <mergeCell ref="A343:E343"/>
    <mergeCell ref="F343:G343"/>
    <mergeCell ref="A344:E344"/>
    <mergeCell ref="F344:G344"/>
    <mergeCell ref="A345:E345"/>
    <mergeCell ref="F345:G345"/>
    <mergeCell ref="H345:I345"/>
    <mergeCell ref="A348:I348"/>
    <mergeCell ref="B349:C349"/>
    <mergeCell ref="H349:I349"/>
    <mergeCell ref="B350:C350"/>
    <mergeCell ref="H350:I350"/>
    <mergeCell ref="B351:C351"/>
    <mergeCell ref="H351:I351"/>
    <mergeCell ref="B352:C352"/>
    <mergeCell ref="H352:I352"/>
    <mergeCell ref="B353:C353"/>
    <mergeCell ref="H353:I353"/>
    <mergeCell ref="B354:C354"/>
    <mergeCell ref="H354:I354"/>
    <mergeCell ref="B355:C355"/>
    <mergeCell ref="H355:I355"/>
    <mergeCell ref="B356:C356"/>
    <mergeCell ref="H356:I356"/>
    <mergeCell ref="B357:C357"/>
    <mergeCell ref="H357:I357"/>
    <mergeCell ref="B358:C358"/>
    <mergeCell ref="H358:I358"/>
    <mergeCell ref="B359:C359"/>
    <mergeCell ref="H359:I359"/>
    <mergeCell ref="B360:C360"/>
    <mergeCell ref="H360:I360"/>
    <mergeCell ref="B361:C361"/>
    <mergeCell ref="H361:I361"/>
    <mergeCell ref="B362:C362"/>
    <mergeCell ref="H362:I362"/>
    <mergeCell ref="B363:C363"/>
    <mergeCell ref="H363:I363"/>
    <mergeCell ref="B364:C364"/>
    <mergeCell ref="H364:I364"/>
    <mergeCell ref="B365:C365"/>
    <mergeCell ref="H365:I365"/>
    <mergeCell ref="B366:C366"/>
    <mergeCell ref="H366:I366"/>
    <mergeCell ref="B367:C367"/>
    <mergeCell ref="H367:I367"/>
    <mergeCell ref="B368:C368"/>
    <mergeCell ref="H368:I368"/>
    <mergeCell ref="B369:C369"/>
    <mergeCell ref="H369:I369"/>
    <mergeCell ref="B370:C370"/>
    <mergeCell ref="H370:I370"/>
    <mergeCell ref="B371:C371"/>
    <mergeCell ref="H371:I371"/>
    <mergeCell ref="B372:C372"/>
    <mergeCell ref="H372:I372"/>
    <mergeCell ref="B373:C373"/>
    <mergeCell ref="H373:I373"/>
    <mergeCell ref="B374:C374"/>
    <mergeCell ref="H374:I374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79:C379"/>
    <mergeCell ref="H379:I3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3.41"/>
    <col collapsed="false" customWidth="true" hidden="false" outlineLevel="0" max="8" min="8" style="0" width="49.99"/>
  </cols>
  <sheetData>
    <row r="1" customFormat="false" ht="18" hidden="false" customHeight="false" outlineLevel="0" collapsed="false">
      <c r="A1" s="496" t="s">
        <v>643</v>
      </c>
      <c r="B1" s="496"/>
      <c r="C1" s="496"/>
      <c r="D1" s="496"/>
      <c r="E1" s="496"/>
      <c r="F1" s="496"/>
      <c r="G1" s="496"/>
      <c r="H1" s="496"/>
    </row>
    <row r="2" customFormat="false" ht="42.75" hidden="false" customHeight="true" outlineLevel="0" collapsed="false">
      <c r="A2" s="497" t="s">
        <v>644</v>
      </c>
      <c r="B2" s="497"/>
      <c r="C2" s="497"/>
      <c r="D2" s="497"/>
      <c r="E2" s="497"/>
      <c r="F2" s="497"/>
      <c r="G2" s="498" t="s">
        <v>645</v>
      </c>
      <c r="H2" s="498" t="s">
        <v>151</v>
      </c>
    </row>
    <row r="3" customFormat="false" ht="15" hidden="false" customHeight="false" outlineLevel="0" collapsed="false">
      <c r="A3" s="499" t="s">
        <v>646</v>
      </c>
      <c r="B3" s="499"/>
      <c r="C3" s="499"/>
      <c r="D3" s="499"/>
      <c r="E3" s="499"/>
      <c r="F3" s="499"/>
      <c r="G3" s="500" t="n">
        <f aca="false">'Ostrava '!E171</f>
        <v>0</v>
      </c>
      <c r="H3" s="501"/>
    </row>
    <row r="4" customFormat="false" ht="15" hidden="false" customHeight="true" outlineLevel="0" collapsed="false">
      <c r="A4" s="499" t="s">
        <v>647</v>
      </c>
      <c r="B4" s="499"/>
      <c r="C4" s="499"/>
      <c r="D4" s="499"/>
      <c r="E4" s="499"/>
      <c r="F4" s="499"/>
      <c r="G4" s="500" t="n">
        <f aca="false">Olomouc!F149</f>
        <v>0</v>
      </c>
      <c r="H4" s="501"/>
    </row>
    <row r="5" customFormat="false" ht="15" hidden="false" customHeight="true" outlineLevel="0" collapsed="false">
      <c r="A5" s="499" t="s">
        <v>648</v>
      </c>
      <c r="B5" s="499"/>
      <c r="C5" s="499"/>
      <c r="D5" s="499"/>
      <c r="E5" s="499"/>
      <c r="F5" s="499"/>
      <c r="G5" s="500" t="n">
        <f aca="false">Olomouc!F345</f>
        <v>0</v>
      </c>
      <c r="H5" s="501"/>
    </row>
    <row r="6" customFormat="false" ht="15.75" hidden="false" customHeight="false" outlineLevel="0" collapsed="false">
      <c r="A6" s="502" t="s">
        <v>34</v>
      </c>
      <c r="B6" s="502"/>
      <c r="C6" s="502"/>
      <c r="D6" s="502"/>
      <c r="E6" s="502"/>
      <c r="F6" s="502"/>
      <c r="G6" s="503" t="n">
        <f aca="false">SUM(G3:G5)</f>
        <v>0</v>
      </c>
      <c r="H6" s="504" t="n">
        <f aca="false">G6/12*48</f>
        <v>0</v>
      </c>
    </row>
    <row r="7" customFormat="false" ht="12.75" hidden="false" customHeight="false" outlineLevel="0" collapsed="false">
      <c r="A7" s="505" t="s">
        <v>649</v>
      </c>
      <c r="H7" s="506"/>
    </row>
    <row r="8" customFormat="false" ht="12.75" hidden="false" customHeight="false" outlineLevel="0" collapsed="false">
      <c r="A8" s="505" t="s">
        <v>650</v>
      </c>
      <c r="H8" s="1" t="n">
        <f aca="false">PRODUCT(H6,H7)</f>
        <v>0</v>
      </c>
    </row>
    <row r="9" customFormat="false" ht="12.75" hidden="false" customHeight="false" outlineLevel="0" collapsed="false">
      <c r="A9" s="505" t="s">
        <v>651</v>
      </c>
      <c r="H9" s="507" t="n">
        <f aca="false">SUM(H6,H8)</f>
        <v>0</v>
      </c>
    </row>
  </sheetData>
  <mergeCells count="7">
    <mergeCell ref="A1:H1"/>
    <mergeCell ref="A2:F2"/>
    <mergeCell ref="A3:F3"/>
    <mergeCell ref="H3:H5"/>
    <mergeCell ref="A4:F4"/>
    <mergeCell ref="A5:F5"/>
    <mergeCell ref="A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Uživatel</cp:lastModifiedBy>
  <cp:lastPrinted>2019-07-29T13:41:00Z</cp:lastPrinted>
  <dcterms:modified xsi:type="dcterms:W3CDTF">2024-09-20T11:03:45Z</dcterms:modified>
  <cp:revision>0</cp:revision>
  <dc:subject/>
  <dc:title>8.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