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Plzeň" sheetId="1" state="visible" r:id="rId2"/>
    <sheet name="Karlovy Vary" sheetId="2" state="visible" r:id="rId3"/>
    <sheet name="Rekapitulace" sheetId="3" state="visible" r:id="rId4"/>
  </sheets>
  <definedNames>
    <definedName function="false" hidden="true" localSheetId="1" name="_xlnm._FilterDatabase" vbProcedure="false">'Karlovy Vary'!$A$128:$J$175</definedName>
    <definedName function="false" hidden="true" localSheetId="0" name="_xlnm._FilterDatabase" vbProcedure="false">Plzeň!$A$156:$I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26">
  <si>
    <t xml:space="preserve">Příloha č. 4.5 - Tabulka pro výpočet nabídkové ceny - 5. část VZ (Plzeň)</t>
  </si>
  <si>
    <t xml:space="preserve">Specifikace - základní úklid vnitřní dle přílohy č.5.5 body 1,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ýměra uklízené plochy dle četnosti</t>
  </si>
  <si>
    <t xml:space="preserve">Četnost úklidu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3x týdně (*156)</t>
  </si>
  <si>
    <t xml:space="preserve">2x týdně (*104)</t>
  </si>
  <si>
    <t xml:space="preserve">Koberec</t>
  </si>
  <si>
    <t xml:space="preserve">PVC</t>
  </si>
  <si>
    <t xml:space="preserve">Kanceláře, zasedací místnost</t>
  </si>
  <si>
    <t xml:space="preserve">Parkety</t>
  </si>
  <si>
    <t xml:space="preserve">1 x měsíčně (*12)</t>
  </si>
  <si>
    <t xml:space="preserve">1* ročně (*1)</t>
  </si>
  <si>
    <t xml:space="preserve">Kuchyňka</t>
  </si>
  <si>
    <t xml:space="preserve">Potravinářský provoz</t>
  </si>
  <si>
    <t xml:space="preserve">Schodiště</t>
  </si>
  <si>
    <t xml:space="preserve">Sklady</t>
  </si>
  <si>
    <t xml:space="preserve">Betonová stěrka</t>
  </si>
  <si>
    <t xml:space="preserve">2x ročně (*2)</t>
  </si>
  <si>
    <t xml:space="preserve">Technické prostory</t>
  </si>
  <si>
    <t xml:space="preserve">4x ročně (*4)</t>
  </si>
  <si>
    <t xml:space="preserve">Ubytovna</t>
  </si>
  <si>
    <t xml:space="preserve">Vysílací a studiová pracoviště</t>
  </si>
  <si>
    <t xml:space="preserve">WC, umývárny</t>
  </si>
  <si>
    <t xml:space="preserve">Výtah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parket</t>
  </si>
  <si>
    <t xml:space="preserve">Extrakční čištění koberců</t>
  </si>
  <si>
    <t xml:space="preserve">Instrukce stanovení ceny </t>
  </si>
  <si>
    <t xml:space="preserve">Poznámka</t>
  </si>
  <si>
    <t xml:space="preserve">Žlutá pole vyplní uchazeč</t>
  </si>
  <si>
    <t xml:space="preserve">Cena úklidu zahrnuje práce úklidu specifikované v příloze č. 5.5. body 1,2 ZD v četnosti uvedené pro jednotlivé prostory v této specifikaci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2x týdně" = rok = 104 pracovních dnů</t>
  </si>
  <si>
    <t xml:space="preserve">Úklid prováděn "3x týdně" = rok = 156 pracovních dnů</t>
  </si>
  <si>
    <t xml:space="preserve">Úklid prováděn "1x měsíčně" = rok = 12 pracovních dnů</t>
  </si>
  <si>
    <t xml:space="preserve">Úklid prováděn "1x ročně" = rok = 1 pracovní den</t>
  </si>
  <si>
    <t xml:space="preserve">Úklid prováděn "2x ročně" = rok = 2 pracovní dny</t>
  </si>
  <si>
    <t xml:space="preserve">Úklid prováděn "4x ročně" = rok = 4 pracovní dny</t>
  </si>
  <si>
    <t xml:space="preserve">Plochy, četnosti a celkové ceny nabízející neupravuje a nemění  rovněž vzorce stanovení celkové ceny. </t>
  </si>
  <si>
    <t xml:space="preserve">Specifikace - žaluzie, okna, svítidla, dle přílohy č.5.5. body 3,4,5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Okno - lze mýt po rozšroubování</t>
  </si>
  <si>
    <t xml:space="preserve">Mytí pásových oken</t>
  </si>
  <si>
    <t xml:space="preserve">Skleněná plocha - v interiéru</t>
  </si>
  <si>
    <t xml:space="preserve">Výlohy</t>
  </si>
  <si>
    <t xml:space="preserve">specifikace čištění svítidel</t>
  </si>
  <si>
    <t xml:space="preserve">Druh svítidla</t>
  </si>
  <si>
    <t xml:space="preserve">Počet svítidel dle typů</t>
  </si>
  <si>
    <t xml:space="preserve">Cena v Kč za ks</t>
  </si>
  <si>
    <t xml:space="preserve">Počet čištění za rok</t>
  </si>
  <si>
    <t xml:space="preserve">A4</t>
  </si>
  <si>
    <t xml:space="preserve">B1</t>
  </si>
  <si>
    <t xml:space="preserve">C3</t>
  </si>
  <si>
    <t xml:space="preserve">C4</t>
  </si>
  <si>
    <t xml:space="preserve">E1</t>
  </si>
  <si>
    <t xml:space="preserve">Ostatní</t>
  </si>
  <si>
    <t xml:space="preserve">Celkem Ks</t>
  </si>
  <si>
    <t xml:space="preserve">Cena celkem v Kč za rok</t>
  </si>
  <si>
    <t xml:space="preserve">Cena úklidu zahrnuje práce úklidu specifikované v příloze č. 5.5. v bodech 3,4,5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5.5. bod 12</t>
  </si>
  <si>
    <t xml:space="preserve">Specifikace venkovních prostor úklidu dle přílohy č.5.5 bod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Úklid se specifickými požadavky</t>
  </si>
  <si>
    <t xml:space="preserve">Parkoviště (hl.vstup)</t>
  </si>
  <si>
    <t xml:space="preserve">Prostor před vstupem</t>
  </si>
  <si>
    <t xml:space="preserve">1x týdně (*52)</t>
  </si>
  <si>
    <t xml:space="preserve">Parkoviště (zadní trakt)</t>
  </si>
  <si>
    <t xml:space="preserve">15 sněhodní</t>
  </si>
  <si>
    <t xml:space="preserve">Úklid sněhu počítáno 15 sněhodní ročně</t>
  </si>
  <si>
    <t xml:space="preserve">Celkem venkovní prostor</t>
  </si>
  <si>
    <t xml:space="preserve">Cena úklidu zahrnuje práce úklidu specifikované v příloze č. 5.5 v bodu 9 ZD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, dezinsekce) dle přílohy č.5.5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přízemí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5 v bodě 11 ZD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5 bod 11</t>
    </r>
  </si>
  <si>
    <t xml:space="preserve">Plochy a celkové ceny uchazeč neupravuje a nemění rovněž vzorce stanovení celkové ceny. </t>
  </si>
  <si>
    <t xml:space="preserve">Praní a žehlení prádla dle přílohy č. 5.5 bod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aní prádla za měsíc </t>
  </si>
  <si>
    <t xml:space="preserve">Cena v Kč za 1 ks</t>
  </si>
  <si>
    <t xml:space="preserve">Cena v Kč celkem za měsíc</t>
  </si>
  <si>
    <t xml:space="preserve">Cena v Kč celkem/rok</t>
  </si>
  <si>
    <t xml:space="preserve">Prostěradlo</t>
  </si>
  <si>
    <t xml:space="preserve">Počet ks praní prádla za měsíc se liší dle aktuální potřeby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Prostírání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 v Kč za rok</t>
  </si>
  <si>
    <t xml:space="preserve">Rekapitulace nabídkové ceny v Kč za rok provádění služeb úklidu, praní a žehlení prádla a DDD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parket a extrakční čištění koberců</t>
  </si>
  <si>
    <t xml:space="preserve">Provádění služeb DDD (deratizace, dezinfekce, dezinsekce)</t>
  </si>
  <si>
    <t xml:space="preserve">Celková cena za rok provádění služby</t>
  </si>
  <si>
    <t xml:space="preserve"> 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 - upřesnění</t>
  </si>
  <si>
    <t xml:space="preserve">Užití místnosti </t>
  </si>
  <si>
    <t xml:space="preserve">2.PP</t>
  </si>
  <si>
    <t xml:space="preserve">kamenina</t>
  </si>
  <si>
    <t xml:space="preserve">schodiště</t>
  </si>
  <si>
    <t xml:space="preserve">959</t>
  </si>
  <si>
    <t xml:space="preserve">2 PP</t>
  </si>
  <si>
    <t xml:space="preserve">Beton se stěrkou</t>
  </si>
  <si>
    <t xml:space="preserve">litá stěrka</t>
  </si>
  <si>
    <t xml:space="preserve">strojovna VZT a ohřev TUV</t>
  </si>
  <si>
    <t xml:space="preserve">960</t>
  </si>
  <si>
    <t xml:space="preserve">výměníková stanice, prostor v nájmu, Plzeňská teplárenská (část m.č.960 - 35m2)</t>
  </si>
  <si>
    <t xml:space="preserve">1.PP</t>
  </si>
  <si>
    <t xml:space="preserve">mramor</t>
  </si>
  <si>
    <t xml:space="preserve">901</t>
  </si>
  <si>
    <t xml:space="preserve">1 PP</t>
  </si>
  <si>
    <t xml:space="preserve">sklad</t>
  </si>
  <si>
    <t xml:space="preserve">903</t>
  </si>
  <si>
    <t xml:space="preserve">4xročně (*4)</t>
  </si>
  <si>
    <t xml:space="preserve">serverovna</t>
  </si>
  <si>
    <t xml:space="preserve">904</t>
  </si>
  <si>
    <t xml:space="preserve">archiv</t>
  </si>
  <si>
    <t xml:space="preserve">905</t>
  </si>
  <si>
    <t xml:space="preserve">906</t>
  </si>
  <si>
    <t xml:space="preserve">907</t>
  </si>
  <si>
    <t xml:space="preserve">908</t>
  </si>
  <si>
    <t xml:space="preserve">910</t>
  </si>
  <si>
    <t xml:space="preserve">911</t>
  </si>
  <si>
    <t xml:space="preserve">912</t>
  </si>
  <si>
    <t xml:space="preserve">912A</t>
  </si>
  <si>
    <t xml:space="preserve">912B</t>
  </si>
  <si>
    <t xml:space="preserve">913</t>
  </si>
  <si>
    <t xml:space="preserve">sklad 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machineroom</t>
  </si>
  <si>
    <t xml:space="preserve">800</t>
  </si>
  <si>
    <t xml:space="preserve">teraco</t>
  </si>
  <si>
    <t xml:space="preserve">kryt chodba</t>
  </si>
  <si>
    <t xml:space="preserve">801</t>
  </si>
  <si>
    <t xml:space="preserve">kryt, prostor v nájmu, Plzeňská filharmonie</t>
  </si>
  <si>
    <t xml:space="preserve">802</t>
  </si>
  <si>
    <t xml:space="preserve">kryt</t>
  </si>
  <si>
    <t xml:space="preserve">803</t>
  </si>
  <si>
    <t xml:space="preserve">804</t>
  </si>
  <si>
    <t xml:space="preserve">805</t>
  </si>
  <si>
    <t xml:space="preserve">kryt požární zbrojnice</t>
  </si>
  <si>
    <t xml:space="preserve">806</t>
  </si>
  <si>
    <t xml:space="preserve">807</t>
  </si>
  <si>
    <t xml:space="preserve">kryt, prostor v nájmu, ABS</t>
  </si>
  <si>
    <t xml:space="preserve">808</t>
  </si>
  <si>
    <t xml:space="preserve">811</t>
  </si>
  <si>
    <t xml:space="preserve">kryt sklad CD</t>
  </si>
  <si>
    <t xml:space="preserve">922</t>
  </si>
  <si>
    <t xml:space="preserve">trafostanice</t>
  </si>
  <si>
    <t xml:space="preserve">923</t>
  </si>
  <si>
    <t xml:space="preserve">rozvodna</t>
  </si>
  <si>
    <t xml:space="preserve">924</t>
  </si>
  <si>
    <t xml:space="preserve">dieselagregát</t>
  </si>
  <si>
    <t xml:space="preserve">925</t>
  </si>
  <si>
    <t xml:space="preserve">akumulátorovna</t>
  </si>
  <si>
    <t xml:space="preserve">926</t>
  </si>
  <si>
    <t xml:space="preserve">928</t>
  </si>
  <si>
    <t xml:space="preserve">technické zázemí</t>
  </si>
  <si>
    <t xml:space="preserve">930</t>
  </si>
  <si>
    <t xml:space="preserve">prostory pod studiem</t>
  </si>
  <si>
    <t xml:space="preserve">932</t>
  </si>
  <si>
    <t xml:space="preserve">sklad magnetofonových pásků</t>
  </si>
  <si>
    <t xml:space="preserve">936</t>
  </si>
  <si>
    <t xml:space="preserve">942</t>
  </si>
  <si>
    <t xml:space="preserve">943</t>
  </si>
  <si>
    <t xml:space="preserve">944</t>
  </si>
  <si>
    <t xml:space="preserve">časová ústředna</t>
  </si>
  <si>
    <t xml:space="preserve">946</t>
  </si>
  <si>
    <t xml:space="preserve">947</t>
  </si>
  <si>
    <t xml:space="preserve">dlažba</t>
  </si>
  <si>
    <t xml:space="preserve">sklad, prostor v nájmu, Pancéřníček</t>
  </si>
  <si>
    <t xml:space="preserve">948</t>
  </si>
  <si>
    <t xml:space="preserve">949</t>
  </si>
  <si>
    <t xml:space="preserve">sprcha ženy</t>
  </si>
  <si>
    <t xml:space="preserve">950</t>
  </si>
  <si>
    <t xml:space="preserve">sprcha muži</t>
  </si>
  <si>
    <t xml:space="preserve">951</t>
  </si>
  <si>
    <t xml:space="preserve">chodba</t>
  </si>
  <si>
    <t xml:space="preserve">1.NP</t>
  </si>
  <si>
    <t xml:space="preserve">garáž 1,2,3,4 - ČRo Plzeň</t>
  </si>
  <si>
    <t xml:space="preserve">výtah </t>
  </si>
  <si>
    <t xml:space="preserve">001</t>
  </si>
  <si>
    <t xml:space="preserve">1 NP</t>
  </si>
  <si>
    <t xml:space="preserve">chodba </t>
  </si>
  <si>
    <t xml:space="preserve">002</t>
  </si>
  <si>
    <t xml:space="preserve">parkety</t>
  </si>
  <si>
    <t xml:space="preserve">kancelář 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zázemí zpravodajství </t>
  </si>
  <si>
    <t xml:space="preserve">009</t>
  </si>
  <si>
    <t xml:space="preserve">koberec</t>
  </si>
  <si>
    <t xml:space="preserve">předsíňka</t>
  </si>
  <si>
    <t xml:space="preserve">010</t>
  </si>
  <si>
    <t xml:space="preserve">studio </t>
  </si>
  <si>
    <t xml:space="preserve">011</t>
  </si>
  <si>
    <t xml:space="preserve">režie </t>
  </si>
  <si>
    <t xml:space="preserve">013</t>
  </si>
  <si>
    <t xml:space="preserve">studio hlasatelna</t>
  </si>
  <si>
    <t xml:space="preserve">015</t>
  </si>
  <si>
    <t xml:space="preserve">016</t>
  </si>
  <si>
    <t xml:space="preserve">studio zprávaři</t>
  </si>
  <si>
    <t xml:space="preserve">017</t>
  </si>
  <si>
    <t xml:space="preserve">lino</t>
  </si>
  <si>
    <t xml:space="preserve">recepce</t>
  </si>
  <si>
    <t xml:space="preserve">019</t>
  </si>
  <si>
    <t xml:space="preserve">WC muži</t>
  </si>
  <si>
    <t xml:space="preserve">020</t>
  </si>
  <si>
    <t xml:space="preserve">WC ženy</t>
  </si>
  <si>
    <t xml:space="preserve">021</t>
  </si>
  <si>
    <t xml:space="preserve">022</t>
  </si>
  <si>
    <t xml:space="preserve">vstupní hala + chodba</t>
  </si>
  <si>
    <t xml:space="preserve">023</t>
  </si>
  <si>
    <t xml:space="preserve">hala se šatnou</t>
  </si>
  <si>
    <t xml:space="preserve">300</t>
  </si>
  <si>
    <t xml:space="preserve">301</t>
  </si>
  <si>
    <t xml:space="preserve">kancelář, prostor v nájmu, masérka</t>
  </si>
  <si>
    <t xml:space="preserve">303</t>
  </si>
  <si>
    <t xml:space="preserve">305</t>
  </si>
  <si>
    <t xml:space="preserve">306</t>
  </si>
  <si>
    <t xml:space="preserve">kancelář, prostor v nájmu, Polyglot</t>
  </si>
  <si>
    <t xml:space="preserve">307</t>
  </si>
  <si>
    <t xml:space="preserve">308</t>
  </si>
  <si>
    <t xml:space="preserve">zimní zahrada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plenér </t>
  </si>
  <si>
    <t xml:space="preserve">314</t>
  </si>
  <si>
    <t xml:space="preserve">režie  </t>
  </si>
  <si>
    <t xml:space="preserve">316</t>
  </si>
  <si>
    <t xml:space="preserve">bývalá režie </t>
  </si>
  <si>
    <t xml:space="preserve">318</t>
  </si>
  <si>
    <t xml:space="preserve">studio včetně plenéru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Chodba k čekárně, prostor v nájmu, PF</t>
  </si>
  <si>
    <t xml:space="preserve">326</t>
  </si>
  <si>
    <t xml:space="preserve">ladírna, prostor v nájmu, Plzeňská filharmonie</t>
  </si>
  <si>
    <t xml:space="preserve">328</t>
  </si>
  <si>
    <t xml:space="preserve">kancelář dirigenta, prostor v nájmu, PF</t>
  </si>
  <si>
    <t xml:space="preserve">329</t>
  </si>
  <si>
    <t xml:space="preserve">330</t>
  </si>
  <si>
    <t xml:space="preserve">331</t>
  </si>
  <si>
    <t xml:space="preserve">332</t>
  </si>
  <si>
    <t xml:space="preserve">335</t>
  </si>
  <si>
    <t xml:space="preserve">kancelář, prostor v nájmu, Plzeňská filharmonie</t>
  </si>
  <si>
    <t xml:space="preserve">2.NP</t>
  </si>
  <si>
    <t xml:space="preserve">101</t>
  </si>
  <si>
    <t xml:space="preserve">2 NP</t>
  </si>
  <si>
    <t xml:space="preserve">102</t>
  </si>
  <si>
    <t xml:space="preserve">103</t>
  </si>
  <si>
    <t xml:space="preserve">hala chodba</t>
  </si>
  <si>
    <t xml:space="preserve">104</t>
  </si>
  <si>
    <t xml:space="preserve">105</t>
  </si>
  <si>
    <t xml:space="preserve">106</t>
  </si>
  <si>
    <t xml:space="preserve">kancelář ředitele</t>
  </si>
  <si>
    <t xml:space="preserve">107</t>
  </si>
  <si>
    <t xml:space="preserve">sekretariát</t>
  </si>
  <si>
    <t xml:space="preserve">108</t>
  </si>
  <si>
    <t xml:space="preserve">zasedací místnost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kancelář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400</t>
  </si>
  <si>
    <t xml:space="preserve">chodby</t>
  </si>
  <si>
    <t xml:space="preserve">401</t>
  </si>
  <si>
    <t xml:space="preserve">402</t>
  </si>
  <si>
    <t xml:space="preserve">galerie, nad halou se šatnou</t>
  </si>
  <si>
    <t xml:space="preserve">405</t>
  </si>
  <si>
    <t xml:space="preserve">406</t>
  </si>
  <si>
    <t xml:space="preserve">kancelář, prostor v nájmu, 4PRO</t>
  </si>
  <si>
    <t xml:space="preserve">407</t>
  </si>
  <si>
    <t xml:space="preserve">408</t>
  </si>
  <si>
    <t xml:space="preserve">409</t>
  </si>
  <si>
    <t xml:space="preserve">410</t>
  </si>
  <si>
    <t xml:space="preserve">čekárna, prostor v nájmu, 4PRO</t>
  </si>
  <si>
    <t xml:space="preserve">411</t>
  </si>
  <si>
    <t xml:space="preserve">412</t>
  </si>
  <si>
    <t xml:space="preserve">technologický prostor</t>
  </si>
  <si>
    <t xml:space="preserve">413</t>
  </si>
  <si>
    <t xml:space="preserve">kuřárna</t>
  </si>
  <si>
    <t xml:space="preserve">414</t>
  </si>
  <si>
    <t xml:space="preserve">šatna techniky</t>
  </si>
  <si>
    <t xml:space="preserve">415</t>
  </si>
  <si>
    <t xml:space="preserve">418</t>
  </si>
  <si>
    <t xml:space="preserve">sklad PC</t>
  </si>
  <si>
    <t xml:space="preserve">419</t>
  </si>
  <si>
    <t xml:space="preserve">420</t>
  </si>
  <si>
    <t xml:space="preserve">421</t>
  </si>
  <si>
    <t xml:space="preserve">422</t>
  </si>
  <si>
    <t xml:space="preserve">sklad techniky, dílna</t>
  </si>
  <si>
    <t xml:space="preserve">423</t>
  </si>
  <si>
    <t xml:space="preserve">424</t>
  </si>
  <si>
    <t xml:space="preserve">kuchyňka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samoobslužné záznamové pracoviště</t>
  </si>
  <si>
    <t xml:space="preserve">430</t>
  </si>
  <si>
    <t xml:space="preserve">431</t>
  </si>
  <si>
    <t xml:space="preserve">434</t>
  </si>
  <si>
    <t xml:space="preserve">kancelář, prostor v nájmu, ITCA Central Europe</t>
  </si>
  <si>
    <t xml:space="preserve">439</t>
  </si>
  <si>
    <t xml:space="preserve">440</t>
  </si>
  <si>
    <t xml:space="preserve">Rozhlasové muzeum</t>
  </si>
  <si>
    <t xml:space="preserve">441</t>
  </si>
  <si>
    <t xml:space="preserve">442</t>
  </si>
  <si>
    <t xml:space="preserve">443</t>
  </si>
  <si>
    <t xml:space="preserve">444</t>
  </si>
  <si>
    <t xml:space="preserve">201</t>
  </si>
  <si>
    <t xml:space="preserve">3 NP</t>
  </si>
  <si>
    <t xml:space="preserve">202</t>
  </si>
  <si>
    <t xml:space="preserve">203</t>
  </si>
  <si>
    <t xml:space="preserve">chodba - terasa</t>
  </si>
  <si>
    <t xml:space="preserve">204</t>
  </si>
  <si>
    <t xml:space="preserve">kancelář, prostor v nájmu, firma Jan Hacker</t>
  </si>
  <si>
    <t xml:space="preserve">205</t>
  </si>
  <si>
    <t xml:space="preserve">kancelář, nehtové studio</t>
  </si>
  <si>
    <t xml:space="preserve">206</t>
  </si>
  <si>
    <t xml:space="preserve">207</t>
  </si>
  <si>
    <t xml:space="preserve">kancelář, prostor v nájmu, firma ICZ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kancelář - servrovna, prostor v nájmu, ICZ</t>
  </si>
  <si>
    <t xml:space="preserve">502</t>
  </si>
  <si>
    <t xml:space="preserve">kancelář, prostor v nájmu, firma MAKAI</t>
  </si>
  <si>
    <t xml:space="preserve">503</t>
  </si>
  <si>
    <t xml:space="preserve">506</t>
  </si>
  <si>
    <t xml:space="preserve">509</t>
  </si>
  <si>
    <t xml:space="preserve">kancelář, prostor v nájmu</t>
  </si>
  <si>
    <t xml:space="preserve">510</t>
  </si>
  <si>
    <t xml:space="preserve">závodní jídelna</t>
  </si>
  <si>
    <t xml:space="preserve">511</t>
  </si>
  <si>
    <t xml:space="preserve">závodní kuchyně </t>
  </si>
  <si>
    <t xml:space="preserve">512</t>
  </si>
  <si>
    <t xml:space="preserve">chodba uzavřená, prostor v nájmu, PF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20</t>
  </si>
  <si>
    <t xml:space="preserve">521</t>
  </si>
  <si>
    <t xml:space="preserve">527</t>
  </si>
  <si>
    <t xml:space="preserve">ubytovna včetně zázemí</t>
  </si>
  <si>
    <t xml:space="preserve">CELKEM OBJEKT</t>
  </si>
  <si>
    <t xml:space="preserve">Příloha č. 4.5 - Tabulka pro výpočet nabídkové ceny - 5. část VZ (Karlovy Vary)</t>
  </si>
  <si>
    <t xml:space="preserve">Cena v Kč celkem za rok činnosti</t>
  </si>
  <si>
    <t xml:space="preserve">denně v prac. dny (*261)</t>
  </si>
  <si>
    <t xml:space="preserve">Kámen</t>
  </si>
  <si>
    <t xml:space="preserve">Plovoucí podlaha</t>
  </si>
  <si>
    <t xml:space="preserve">Cena v Kč celkem za rok</t>
  </si>
  <si>
    <t xml:space="preserve">Instrukce stanovení ceny</t>
  </si>
  <si>
    <t xml:space="preserve">Cena úklidu zahrnuje práce úklidu specifikované v příloze č. 5.5 body 1, 2 ZD v četnosti uvedené pro jednotlivé prostory v této specifikaci.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.</t>
  </si>
  <si>
    <t xml:space="preserve">Úklid prováděn "denně v pracovní dny" = rok = 261 pracovních dnů.</t>
  </si>
  <si>
    <t xml:space="preserve">Úklid prováděn "týdně" = rok = 52 pracovních dnů.</t>
  </si>
  <si>
    <t xml:space="preserve">Plochy, četnosti a celkové ceny uchazeč neupravuje a nemění  rovněž vzorce stanovení celkové ceny. </t>
  </si>
  <si>
    <t xml:space="preserve">Specifikace - okna, svítidla dle přílohy č.5.5. body 3,4</t>
  </si>
  <si>
    <t xml:space="preserve">Tabulka pro výpočet nabídkové ceny - okna, svítidla</t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Celkem 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D1</t>
  </si>
  <si>
    <t xml:space="preserve">Cena úklidu zahrnuje práce úklidu specifikované v příloze č. 5.5 ZD body 3,4 v četnosti uvedené pro jednotlivé prostory v této specifikaci.</t>
  </si>
  <si>
    <t xml:space="preserve">Druh svítidla - viz specifikace druhu svítidel uvedená v příloze č. 5.5 bod 11</t>
  </si>
  <si>
    <t xml:space="preserve">Specifikace venkovních prostor úklidu dle přílohy č. 5.5 bod 8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rostor před vstupem  </t>
  </si>
  <si>
    <t xml:space="preserve">Prostor před vstupem zimní úklid </t>
  </si>
  <si>
    <t xml:space="preserve">20 sněhodní</t>
  </si>
  <si>
    <t xml:space="preserve">Úklid sněhu počítáno 20 sněhodní ročně</t>
  </si>
  <si>
    <t xml:space="preserve">Cena úklidu zahrnuje práce úklidu specifikované v příloze č. 5.5 ZD v četnosti uvedené pro jednotlivé prostory v této specifikaci.</t>
  </si>
  <si>
    <t xml:space="preserve">Provádění služeb DDD (deratizace, dezinfekce, dezinsekce) dle přílohy č. 5.5 bod 10</t>
  </si>
  <si>
    <t xml:space="preserve">Cena služeb DDD zahrnuje práce specifikované v příloze č. 5.5 bod 10 ZD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5 bod 10</t>
    </r>
  </si>
  <si>
    <t xml:space="preserve"> Praní a žehlení prádla dle přílohy č.5.5 bod 5</t>
  </si>
  <si>
    <t xml:space="preserve">Počet ks praní prádla za měsíc</t>
  </si>
  <si>
    <t xml:space="preserve">Počet ks praní prádla za měsíc se liší dle aktuální potřeby.</t>
  </si>
  <si>
    <t xml:space="preserve">Cena praní prádla zahrnuje práce specifikované v příloze č. 5.5 bod 5 ZD v četnosti uvedené pro jednotlivé druhy v této specifikaci.</t>
  </si>
  <si>
    <t xml:space="preserve">Nabízející doplní do žlutě označených buněk cenu za 1 ks daného prádla dle přílohy č. 5.5 bod 5</t>
  </si>
  <si>
    <t xml:space="preserve">Počty a celkové ceny nabízející neupravuje a nemění rovněž vzorce stanovené celkové ceny.</t>
  </si>
  <si>
    <t xml:space="preserve">Rekapitulace nabídkové ceny v Kč za rok provádění služeb úklidu, DDD a praní a žehlení prádla</t>
  </si>
  <si>
    <t xml:space="preserve">Celková cena v Kč služeb za rok</t>
  </si>
  <si>
    <t xml:space="preserve">Tabulka pro výpočet nabídkové ceny pro okna, svítidla</t>
  </si>
  <si>
    <t xml:space="preserve">Praní a žehlení prádla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b val="true"/>
        <sz val="10"/>
        <color rgb="FF000000"/>
        <rFont val="Arial CE"/>
        <family val="0"/>
        <charset val="238"/>
      </rPr>
      <t xml:space="preserve"> </t>
    </r>
  </si>
  <si>
    <t xml:space="preserve">Užití místnosti</t>
  </si>
  <si>
    <t xml:space="preserve">1PP</t>
  </si>
  <si>
    <t xml:space="preserve">úklidová komora</t>
  </si>
  <si>
    <t xml:space="preserve">kotelna</t>
  </si>
  <si>
    <t xml:space="preserve">1NP</t>
  </si>
  <si>
    <t xml:space="preserve">WC invalidé</t>
  </si>
  <si>
    <t xml:space="preserve">denní místnost</t>
  </si>
  <si>
    <t xml:space="preserve">109</t>
  </si>
  <si>
    <t xml:space="preserve">předsíň WC muži</t>
  </si>
  <si>
    <t xml:space="preserve">předsíň WC ženy</t>
  </si>
  <si>
    <t xml:space="preserve">2NP</t>
  </si>
  <si>
    <t xml:space="preserve">newsroom</t>
  </si>
  <si>
    <t xml:space="preserve">studio</t>
  </si>
  <si>
    <t xml:space="preserve">režie</t>
  </si>
  <si>
    <t xml:space="preserve">arkýř</t>
  </si>
  <si>
    <t xml:space="preserve">čajová kuchyň</t>
  </si>
  <si>
    <t xml:space="preserve">šatna zaměstnanců</t>
  </si>
  <si>
    <t xml:space="preserve">předsíň WC zaměstnanců</t>
  </si>
  <si>
    <t xml:space="preserve">WC zaměstnanci</t>
  </si>
  <si>
    <t xml:space="preserve">umývárna zaměstnanci</t>
  </si>
  <si>
    <t xml:space="preserve">3NP</t>
  </si>
  <si>
    <t xml:space="preserve">302</t>
  </si>
  <si>
    <t xml:space="preserve">předsíň</t>
  </si>
  <si>
    <t xml:space="preserve">304</t>
  </si>
  <si>
    <t xml:space="preserve">koupelna, WC</t>
  </si>
  <si>
    <t xml:space="preserve">lodžie</t>
  </si>
  <si>
    <t xml:space="preserve">pokoj</t>
  </si>
  <si>
    <t xml:space="preserve">Příloha č. 4.5 - Tabulka pro výpočet nabídkové ceny - 5. část VZ (Rekapitulace nabídkové ceny)</t>
  </si>
  <si>
    <t xml:space="preserve">Region</t>
  </si>
  <si>
    <t xml:space="preserve">Cena za 1 rok poskytování služeb </t>
  </si>
  <si>
    <t xml:space="preserve">Český rozhlas Plzeň</t>
  </si>
  <si>
    <t xml:space="preserve">Český rozhlas Karlovy Vary</t>
  </si>
  <si>
    <t xml:space="preserve">DPH (%)      </t>
  </si>
  <si>
    <t xml:space="preserve">Celková výše DPH      </t>
  </si>
  <si>
    <t xml:space="preserve">Celková nabídková cena v Kč s DPH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8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99"/>
    <col collapsed="false" customWidth="true" hidden="false" outlineLevel="0" max="3" min="3" style="0" width="26.84"/>
    <col collapsed="false" customWidth="true" hidden="false" outlineLevel="0" max="4" min="4" style="1" width="26.13"/>
    <col collapsed="false" customWidth="true" hidden="false" outlineLevel="0" max="5" min="5" style="0" width="20.99"/>
    <col collapsed="false" customWidth="true" hidden="false" outlineLevel="0" max="6" min="6" style="0" width="30.99"/>
    <col collapsed="false" customWidth="true" hidden="false" outlineLevel="0" max="7" min="7" style="0" width="20.13"/>
    <col collapsed="false" customWidth="true" hidden="false" outlineLevel="0" max="8" min="8" style="0" width="18.41"/>
    <col collapsed="false" customWidth="true" hidden="false" outlineLevel="0" max="9" min="9" style="0" width="20.7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/>
      <c r="F5" s="7" t="s">
        <v>6</v>
      </c>
      <c r="G5" s="8" t="s">
        <v>7</v>
      </c>
      <c r="H5" s="8"/>
      <c r="I5" s="7" t="s">
        <v>6</v>
      </c>
      <c r="J5" s="7" t="s">
        <v>8</v>
      </c>
      <c r="K5" s="7" t="s">
        <v>9</v>
      </c>
    </row>
    <row r="6" customFormat="false" ht="12.75" hidden="false" customHeight="true" outlineLevel="0" collapsed="false">
      <c r="A6" s="9" t="s">
        <v>10</v>
      </c>
      <c r="B6" s="9"/>
      <c r="C6" s="10" t="n">
        <f aca="false">D180+D183+D184+D208+D213+D221+D231+D232+D234+D236+D237+D243+D254+D258+D265+D267+D285+D287+D293+D315+D323+D345+D350</f>
        <v>1558.2</v>
      </c>
      <c r="D6" s="11" t="s">
        <v>11</v>
      </c>
      <c r="E6" s="11"/>
      <c r="F6" s="12" t="n">
        <f aca="false">D180+D183+D184+D208+D213+D231+D232+D234+D236+D237+D254+D258+D265+D267+D285+D287+D315+D323+D345+D350</f>
        <v>1510.1</v>
      </c>
      <c r="G6" s="13" t="s">
        <v>12</v>
      </c>
      <c r="H6" s="13"/>
      <c r="I6" s="14" t="n">
        <f aca="false">D213+D231+D232+D234+D236+D237+D254+D258+D265+D267+D285+D287+D315+D323+D345+D350</f>
        <v>1308.8</v>
      </c>
      <c r="J6" s="15" t="n">
        <v>0</v>
      </c>
      <c r="K6" s="16" t="n">
        <f aca="false">I6*J6*261</f>
        <v>0</v>
      </c>
    </row>
    <row r="7" customFormat="false" ht="12.75" hidden="false" customHeight="false" outlineLevel="0" collapsed="false">
      <c r="A7" s="9"/>
      <c r="B7" s="9"/>
      <c r="C7" s="10"/>
      <c r="D7" s="11"/>
      <c r="E7" s="11"/>
      <c r="F7" s="12"/>
      <c r="G7" s="17" t="s">
        <v>13</v>
      </c>
      <c r="H7" s="17"/>
      <c r="I7" s="14" t="n">
        <f aca="false">D180+D183+D208</f>
        <v>199.3</v>
      </c>
      <c r="J7" s="15" t="n">
        <v>0</v>
      </c>
      <c r="K7" s="16" t="n">
        <f aca="false">I7*J7*156</f>
        <v>0</v>
      </c>
    </row>
    <row r="8" customFormat="false" ht="12.75" hidden="false" customHeight="false" outlineLevel="0" collapsed="false">
      <c r="A8" s="9"/>
      <c r="B8" s="9"/>
      <c r="C8" s="10"/>
      <c r="D8" s="11"/>
      <c r="E8" s="11"/>
      <c r="F8" s="12"/>
      <c r="G8" s="18" t="s">
        <v>14</v>
      </c>
      <c r="H8" s="18"/>
      <c r="I8" s="14" t="n">
        <f aca="false">D184</f>
        <v>2</v>
      </c>
      <c r="J8" s="15" t="n">
        <v>0</v>
      </c>
      <c r="K8" s="16" t="n">
        <f aca="false">I8*J8*104</f>
        <v>0</v>
      </c>
    </row>
    <row r="9" customFormat="false" ht="12.75" hidden="false" customHeight="false" outlineLevel="0" collapsed="false">
      <c r="A9" s="9"/>
      <c r="B9" s="9"/>
      <c r="C9" s="10"/>
      <c r="D9" s="19" t="s">
        <v>15</v>
      </c>
      <c r="E9" s="19"/>
      <c r="F9" s="20" t="n">
        <f aca="false">D221+D293</f>
        <v>14.1</v>
      </c>
      <c r="G9" s="13" t="s">
        <v>12</v>
      </c>
      <c r="H9" s="13"/>
      <c r="I9" s="20" t="n">
        <f aca="false">D221+D293</f>
        <v>14.1</v>
      </c>
      <c r="J9" s="15" t="n">
        <v>0</v>
      </c>
      <c r="K9" s="16" t="n">
        <f aca="false">I9*J9*261</f>
        <v>0</v>
      </c>
    </row>
    <row r="10" customFormat="false" ht="12.75" hidden="false" customHeight="false" outlineLevel="0" collapsed="false">
      <c r="A10" s="9"/>
      <c r="B10" s="9"/>
      <c r="C10" s="10"/>
      <c r="D10" s="21" t="s">
        <v>16</v>
      </c>
      <c r="E10" s="21"/>
      <c r="F10" s="14" t="n">
        <f aca="false">D243</f>
        <v>34</v>
      </c>
      <c r="G10" s="13" t="s">
        <v>12</v>
      </c>
      <c r="H10" s="13"/>
      <c r="I10" s="16" t="n">
        <f aca="false">D243</f>
        <v>34</v>
      </c>
      <c r="J10" s="15" t="n">
        <v>0</v>
      </c>
      <c r="K10" s="16" t="n">
        <f aca="false">I10*J10*261</f>
        <v>0</v>
      </c>
    </row>
    <row r="11" customFormat="false" ht="12.75" hidden="false" customHeight="true" outlineLevel="0" collapsed="false">
      <c r="A11" s="22" t="s">
        <v>17</v>
      </c>
      <c r="B11" s="22"/>
      <c r="C11" s="10" t="n">
        <f aca="false">D214+D215+D216+D217+D218+D219+D220+D227+D230+D235+D238+D239+D241+D242+D255+D256+D261+D266+D268+D269+D270+D271+D272+D273+D274+D275+D276+D277+D278+D279+D280+D281+D282+D283+D286+D288+D289+D290+D291+D292+D294+D300+D301+D302+D304+D306+D307+D308+D309+D313+D314+D324+D325+D326+D327+D328+D329+D330+D331+D332+D333+D334+D335+D336+D337+D338+D339+D340+D341+D342+D344+D346+D347+D351+D352+D353+D356+D357</f>
        <v>1822.2</v>
      </c>
      <c r="D11" s="23" t="s">
        <v>15</v>
      </c>
      <c r="E11" s="23"/>
      <c r="F11" s="24" t="n">
        <f aca="false">D256+D261+D270+D288+D289+D290+D291+D292+D294+D301+D308+D309+D328+D329+D330+D331+D332+D333+D335+D336+D337+D338+D339+D340+D341+D342</f>
        <v>543.7</v>
      </c>
      <c r="G11" s="13" t="s">
        <v>12</v>
      </c>
      <c r="H11" s="13"/>
      <c r="I11" s="16" t="n">
        <f aca="false">D256+D261+D270+D288+D289+D290+D291+D292+D294+D301+D308+D309+D329+D328+D330+D331+D332+D333+D335+D336+D337+D338+D339+D340+D341+D342</f>
        <v>543.7</v>
      </c>
      <c r="J11" s="15" t="n">
        <v>0</v>
      </c>
      <c r="K11" s="16" t="n">
        <f aca="false">I11*J11*261</f>
        <v>0</v>
      </c>
    </row>
    <row r="12" customFormat="false" ht="12.75" hidden="false" customHeight="false" outlineLevel="0" collapsed="false">
      <c r="A12" s="22"/>
      <c r="B12" s="22"/>
      <c r="C12" s="10"/>
      <c r="D12" s="25" t="s">
        <v>18</v>
      </c>
      <c r="E12" s="25"/>
      <c r="F12" s="26" t="n">
        <f aca="false">D214+D215+D216+D217+D218+D219+D220+D230+D235+D238+D239+D241+D242+D266+D268+D269+D271+D272+D273+D274+D275+D276+D277+D278+D279+D280+D281+D282+D283+D286+D313+D314+D324+D325+D326+D327+D334+D344+D346+D347+D351+D352+D353+D357</f>
        <v>1099.5</v>
      </c>
      <c r="G12" s="13" t="s">
        <v>12</v>
      </c>
      <c r="H12" s="13"/>
      <c r="I12" s="16" t="n">
        <f aca="false">D214+D215+D216+D217+D218+D219+D220+D230+D238+D239+D241+D242+D266+D268+D269+D271+D272+D273++D274+D275+D276+D277+D278+D279+D280+D281+D282+D283+D286+D313+D325+D326+D327+D334+D347+D351+D352+D353</f>
        <v>901.1</v>
      </c>
      <c r="J12" s="15" t="n">
        <v>0</v>
      </c>
      <c r="K12" s="16" t="n">
        <f aca="false">I12*J12*261</f>
        <v>0</v>
      </c>
    </row>
    <row r="13" customFormat="false" ht="12.75" hidden="false" customHeight="false" outlineLevel="0" collapsed="false">
      <c r="A13" s="22"/>
      <c r="B13" s="22"/>
      <c r="C13" s="10"/>
      <c r="D13" s="25"/>
      <c r="E13" s="25"/>
      <c r="F13" s="26"/>
      <c r="G13" s="27" t="s">
        <v>19</v>
      </c>
      <c r="H13" s="27"/>
      <c r="I13" s="16" t="n">
        <f aca="false">D344+D346+D357</f>
        <v>141.1</v>
      </c>
      <c r="J13" s="15" t="n">
        <v>0</v>
      </c>
      <c r="K13" s="16" t="n">
        <f aca="false">I13*J13*12</f>
        <v>0</v>
      </c>
    </row>
    <row r="14" customFormat="false" ht="12.75" hidden="false" customHeight="false" outlineLevel="0" collapsed="false">
      <c r="A14" s="22"/>
      <c r="B14" s="22"/>
      <c r="C14" s="10"/>
      <c r="D14" s="25"/>
      <c r="E14" s="25"/>
      <c r="F14" s="26"/>
      <c r="G14" s="28" t="s">
        <v>20</v>
      </c>
      <c r="H14" s="28"/>
      <c r="I14" s="29" t="n">
        <f aca="false">D235+D314+D324</f>
        <v>57.3</v>
      </c>
      <c r="J14" s="15" t="n">
        <v>0</v>
      </c>
      <c r="K14" s="16" t="n">
        <f aca="false">I14*J14*1</f>
        <v>0</v>
      </c>
    </row>
    <row r="15" customFormat="false" ht="12.75" hidden="false" customHeight="false" outlineLevel="0" collapsed="false">
      <c r="A15" s="22"/>
      <c r="B15" s="22"/>
      <c r="C15" s="10"/>
      <c r="D15" s="25" t="s">
        <v>16</v>
      </c>
      <c r="E15" s="25"/>
      <c r="F15" s="26" t="n">
        <f aca="false">D227+D255+D300+D302+D304+D306+D307+D356</f>
        <v>179</v>
      </c>
      <c r="G15" s="13" t="s">
        <v>12</v>
      </c>
      <c r="H15" s="13"/>
      <c r="I15" s="29" t="n">
        <f aca="false">D227+D255+D300+D304+D306+D307+D356</f>
        <v>164.4</v>
      </c>
      <c r="J15" s="15" t="n">
        <v>0</v>
      </c>
      <c r="K15" s="16" t="n">
        <f aca="false">I15*J15*261</f>
        <v>0</v>
      </c>
    </row>
    <row r="16" customFormat="false" ht="12.75" hidden="false" customHeight="false" outlineLevel="0" collapsed="false">
      <c r="A16" s="22"/>
      <c r="B16" s="22"/>
      <c r="C16" s="10"/>
      <c r="D16" s="25"/>
      <c r="E16" s="25"/>
      <c r="F16" s="26"/>
      <c r="G16" s="28" t="s">
        <v>20</v>
      </c>
      <c r="H16" s="28"/>
      <c r="I16" s="29" t="n">
        <f aca="false">D302</f>
        <v>14.6</v>
      </c>
      <c r="J16" s="15" t="n">
        <v>0</v>
      </c>
      <c r="K16" s="16" t="n">
        <f aca="false">I16*J16*1</f>
        <v>0</v>
      </c>
    </row>
    <row r="17" customFormat="false" ht="12.75" hidden="false" customHeight="true" outlineLevel="0" collapsed="false">
      <c r="A17" s="30" t="s">
        <v>21</v>
      </c>
      <c r="B17" s="30"/>
      <c r="C17" s="10" t="n">
        <f aca="false">D305</f>
        <v>6.4</v>
      </c>
      <c r="D17" s="31" t="s">
        <v>16</v>
      </c>
      <c r="E17" s="31"/>
      <c r="F17" s="14" t="n">
        <f aca="false">D305</f>
        <v>6.4</v>
      </c>
      <c r="G17" s="13" t="s">
        <v>12</v>
      </c>
      <c r="H17" s="13"/>
      <c r="I17" s="16" t="n">
        <f aca="false">D305</f>
        <v>6.4</v>
      </c>
      <c r="J17" s="15" t="n">
        <v>0</v>
      </c>
      <c r="K17" s="16" t="n">
        <f aca="false">I17*J17*261</f>
        <v>0</v>
      </c>
    </row>
    <row r="18" customFormat="false" ht="12.75" hidden="false" customHeight="true" outlineLevel="0" collapsed="false">
      <c r="A18" s="32" t="s">
        <v>22</v>
      </c>
      <c r="B18" s="32"/>
      <c r="C18" s="10" t="n">
        <f aca="false">D348+D349</f>
        <v>193.1</v>
      </c>
      <c r="D18" s="33" t="s">
        <v>11</v>
      </c>
      <c r="E18" s="33"/>
      <c r="F18" s="14" t="n">
        <f aca="false">D349</f>
        <v>91.4</v>
      </c>
      <c r="G18" s="28" t="s">
        <v>20</v>
      </c>
      <c r="H18" s="28"/>
      <c r="I18" s="16" t="n">
        <f aca="false">D348</f>
        <v>101.7</v>
      </c>
      <c r="J18" s="15" t="n">
        <v>0</v>
      </c>
      <c r="K18" s="16" t="n">
        <f aca="false">I18*J18*1</f>
        <v>0</v>
      </c>
    </row>
    <row r="19" customFormat="false" ht="12.75" hidden="false" customHeight="false" outlineLevel="0" collapsed="false">
      <c r="A19" s="32"/>
      <c r="B19" s="32"/>
      <c r="C19" s="10"/>
      <c r="D19" s="34" t="s">
        <v>18</v>
      </c>
      <c r="E19" s="34"/>
      <c r="F19" s="14" t="n">
        <f aca="false">D348</f>
        <v>101.7</v>
      </c>
      <c r="G19" s="28" t="s">
        <v>20</v>
      </c>
      <c r="H19" s="28"/>
      <c r="I19" s="16" t="n">
        <f aca="false">D349</f>
        <v>91.4</v>
      </c>
      <c r="J19" s="15" t="n">
        <v>0</v>
      </c>
      <c r="K19" s="16" t="n">
        <f aca="false">I19*J19*1</f>
        <v>0</v>
      </c>
    </row>
    <row r="20" customFormat="false" ht="12.75" hidden="false" customHeight="true" outlineLevel="0" collapsed="false">
      <c r="A20" s="35" t="s">
        <v>23</v>
      </c>
      <c r="B20" s="35"/>
      <c r="C20" s="10" t="n">
        <f aca="false">D157+D160+D190+D212+D233+D262+D284</f>
        <v>158.1</v>
      </c>
      <c r="D20" s="11" t="s">
        <v>11</v>
      </c>
      <c r="E20" s="11"/>
      <c r="F20" s="12" t="n">
        <f aca="false">D157+D160+D190+D212+D233+D262+D284</f>
        <v>158.1</v>
      </c>
      <c r="G20" s="13" t="s">
        <v>12</v>
      </c>
      <c r="H20" s="13"/>
      <c r="I20" s="16" t="n">
        <f aca="false">D160+D212+D262</f>
        <v>54.9</v>
      </c>
      <c r="J20" s="15" t="n">
        <v>0</v>
      </c>
      <c r="K20" s="16" t="n">
        <f aca="false">I20*J20*261</f>
        <v>0</v>
      </c>
    </row>
    <row r="21" customFormat="false" ht="12.75" hidden="false" customHeight="false" outlineLevel="0" collapsed="false">
      <c r="A21" s="35"/>
      <c r="B21" s="35"/>
      <c r="C21" s="10"/>
      <c r="D21" s="11"/>
      <c r="E21" s="11"/>
      <c r="F21" s="12"/>
      <c r="G21" s="17" t="s">
        <v>13</v>
      </c>
      <c r="H21" s="17"/>
      <c r="I21" s="16" t="n">
        <f aca="false">D157+D190+D233+D284</f>
        <v>103.2</v>
      </c>
      <c r="J21" s="15" t="n">
        <v>0</v>
      </c>
      <c r="K21" s="16" t="n">
        <f aca="false">I21*J21*156</f>
        <v>0</v>
      </c>
    </row>
    <row r="22" customFormat="false" ht="12.75" hidden="false" customHeight="true" outlineLevel="0" collapsed="false">
      <c r="A22" s="36" t="s">
        <v>24</v>
      </c>
      <c r="B22" s="36"/>
      <c r="C22" s="10" t="n">
        <f aca="false">D161+D163+D164+D165+D166+D167+D168+D169+D170+D171+D172+D173+D174+D175+D176+D177+D178+D189+D195+D198+D199+D201+D203+D204+D253+D299+D303</f>
        <v>726.25</v>
      </c>
      <c r="D22" s="37" t="s">
        <v>25</v>
      </c>
      <c r="E22" s="37"/>
      <c r="F22" s="12" t="n">
        <f aca="false">D161+D163+D164+D165+D166+D167+D168+D169+D170+D171+D172+D173+D174+D175+D176+D177+D178+D189+D195+D198+D199+D201+D203</f>
        <v>599.55</v>
      </c>
      <c r="G22" s="27" t="s">
        <v>19</v>
      </c>
      <c r="H22" s="27"/>
      <c r="I22" s="16" t="n">
        <f aca="false">D189</f>
        <v>31</v>
      </c>
      <c r="J22" s="15" t="n">
        <v>0</v>
      </c>
      <c r="K22" s="16" t="n">
        <f aca="false">I22*J22*12</f>
        <v>0</v>
      </c>
    </row>
    <row r="23" customFormat="false" ht="12.75" hidden="false" customHeight="false" outlineLevel="0" collapsed="false">
      <c r="A23" s="36"/>
      <c r="B23" s="36"/>
      <c r="C23" s="10"/>
      <c r="D23" s="37"/>
      <c r="E23" s="37"/>
      <c r="F23" s="12"/>
      <c r="G23" s="38" t="s">
        <v>26</v>
      </c>
      <c r="H23" s="38"/>
      <c r="I23" s="16" t="n">
        <f aca="false">D198+D199</f>
        <v>153.85</v>
      </c>
      <c r="J23" s="15" t="n">
        <v>0</v>
      </c>
      <c r="K23" s="16" t="n">
        <f aca="false">I23*J23*2</f>
        <v>0</v>
      </c>
    </row>
    <row r="24" customFormat="false" ht="12.75" hidden="false" customHeight="false" outlineLevel="0" collapsed="false">
      <c r="A24" s="36"/>
      <c r="B24" s="36"/>
      <c r="C24" s="10"/>
      <c r="D24" s="37"/>
      <c r="E24" s="37"/>
      <c r="F24" s="12"/>
      <c r="G24" s="39" t="s">
        <v>20</v>
      </c>
      <c r="H24" s="39"/>
      <c r="I24" s="16" t="n">
        <f aca="false">D161+D163+D164+D165+D166+D167+D168+D169+D170+D171+D172+D173+D174+D175+D176+D177+D178+D195+D201+D203</f>
        <v>414.7</v>
      </c>
      <c r="J24" s="15" t="n">
        <v>0</v>
      </c>
      <c r="K24" s="16" t="n">
        <f aca="false">I24*J24*1</f>
        <v>0</v>
      </c>
    </row>
    <row r="25" customFormat="false" ht="12.75" hidden="false" customHeight="false" outlineLevel="0" collapsed="false">
      <c r="A25" s="36"/>
      <c r="B25" s="36"/>
      <c r="C25" s="10"/>
      <c r="D25" s="40" t="s">
        <v>11</v>
      </c>
      <c r="E25" s="40"/>
      <c r="F25" s="24" t="n">
        <f aca="false">D204</f>
        <v>72.5</v>
      </c>
      <c r="G25" s="28" t="s">
        <v>20</v>
      </c>
      <c r="H25" s="28"/>
      <c r="I25" s="16" t="n">
        <f aca="false">D204</f>
        <v>72.5</v>
      </c>
      <c r="J25" s="15" t="n">
        <v>0</v>
      </c>
      <c r="K25" s="16" t="n">
        <f aca="false">I25*J25*1</f>
        <v>0</v>
      </c>
    </row>
    <row r="26" customFormat="false" ht="12.75" hidden="false" customHeight="false" outlineLevel="0" collapsed="false">
      <c r="A26" s="36"/>
      <c r="B26" s="36"/>
      <c r="C26" s="10"/>
      <c r="D26" s="25" t="s">
        <v>16</v>
      </c>
      <c r="E26" s="25"/>
      <c r="F26" s="12" t="n">
        <f aca="false">D253+D299+D303</f>
        <v>54.2</v>
      </c>
      <c r="G26" s="13" t="s">
        <v>12</v>
      </c>
      <c r="H26" s="13"/>
      <c r="I26" s="16" t="n">
        <f aca="false">D303</f>
        <v>14.6</v>
      </c>
      <c r="J26" s="15" t="n">
        <v>0</v>
      </c>
      <c r="K26" s="16" t="n">
        <f aca="false">I26*J26*261</f>
        <v>0</v>
      </c>
    </row>
    <row r="27" customFormat="false" ht="12.75" hidden="false" customHeight="false" outlineLevel="0" collapsed="false">
      <c r="A27" s="36"/>
      <c r="B27" s="36"/>
      <c r="C27" s="10"/>
      <c r="D27" s="25"/>
      <c r="E27" s="25"/>
      <c r="F27" s="12"/>
      <c r="G27" s="38" t="s">
        <v>26</v>
      </c>
      <c r="H27" s="38"/>
      <c r="I27" s="16" t="n">
        <f aca="false">D253+D299</f>
        <v>39.6</v>
      </c>
      <c r="J27" s="15" t="n">
        <v>0</v>
      </c>
      <c r="K27" s="16" t="n">
        <f aca="false">I27*J27*2</f>
        <v>0</v>
      </c>
    </row>
    <row r="28" customFormat="false" ht="12.75" hidden="false" customHeight="true" outlineLevel="0" collapsed="false">
      <c r="A28" s="41" t="s">
        <v>27</v>
      </c>
      <c r="B28" s="41"/>
      <c r="C28" s="10" t="n">
        <f aca="false">D158+D159+D162+D179+D181+D182+D185+D186+D187+D188+D191+D192+D193+D194+D196+D197+D200+D202+D205+D209+D240+D295+D296+D297+D298+D316+D317+D318+D319+D320+D343</f>
        <v>1563.5</v>
      </c>
      <c r="D28" s="37" t="s">
        <v>25</v>
      </c>
      <c r="E28" s="37"/>
      <c r="F28" s="12" t="n">
        <f aca="false">D158+D159+D162+D179+D181+D182+D185+D186+D187+D188+D191+D192+D193+D194+D196+D197+D200+D202+D209</f>
        <v>1205.5</v>
      </c>
      <c r="G28" s="42" t="s">
        <v>19</v>
      </c>
      <c r="H28" s="42"/>
      <c r="I28" s="16" t="n">
        <f aca="false">D197</f>
        <v>251</v>
      </c>
      <c r="J28" s="15" t="n">
        <v>0</v>
      </c>
      <c r="K28" s="16" t="n">
        <f aca="false">I28*J28*12</f>
        <v>0</v>
      </c>
    </row>
    <row r="29" customFormat="false" ht="12.75" hidden="false" customHeight="false" outlineLevel="0" collapsed="false">
      <c r="A29" s="41"/>
      <c r="B29" s="41"/>
      <c r="C29" s="10"/>
      <c r="D29" s="37"/>
      <c r="E29" s="37"/>
      <c r="F29" s="12"/>
      <c r="G29" s="18" t="s">
        <v>28</v>
      </c>
      <c r="H29" s="18"/>
      <c r="I29" s="16" t="n">
        <f aca="false">D162+D209</f>
        <v>255</v>
      </c>
      <c r="J29" s="15" t="n">
        <v>0</v>
      </c>
      <c r="K29" s="16" t="n">
        <f aca="false">I29*J29*4</f>
        <v>0</v>
      </c>
    </row>
    <row r="30" customFormat="false" ht="12.75" hidden="false" customHeight="false" outlineLevel="0" collapsed="false">
      <c r="A30" s="41"/>
      <c r="B30" s="41"/>
      <c r="C30" s="10"/>
      <c r="D30" s="37"/>
      <c r="E30" s="37"/>
      <c r="F30" s="12"/>
      <c r="G30" s="28" t="s">
        <v>20</v>
      </c>
      <c r="H30" s="28"/>
      <c r="I30" s="16" t="n">
        <f aca="false">D158+D159+D179+D181+D182+D185+D186+D187+D188+D191+D192+D193+D194+D196+D200+D202</f>
        <v>699.5</v>
      </c>
      <c r="J30" s="15" t="n">
        <v>0</v>
      </c>
      <c r="K30" s="16" t="n">
        <f aca="false">I30*J30*1</f>
        <v>0</v>
      </c>
    </row>
    <row r="31" customFormat="false" ht="12.75" hidden="false" customHeight="false" outlineLevel="0" collapsed="false">
      <c r="A31" s="41"/>
      <c r="B31" s="41"/>
      <c r="C31" s="10"/>
      <c r="D31" s="40" t="s">
        <v>11</v>
      </c>
      <c r="E31" s="40"/>
      <c r="F31" s="24" t="n">
        <f aca="false">D205</f>
        <v>39</v>
      </c>
      <c r="G31" s="43" t="s">
        <v>20</v>
      </c>
      <c r="H31" s="43"/>
      <c r="I31" s="16" t="n">
        <f aca="false">D205</f>
        <v>39</v>
      </c>
      <c r="J31" s="15" t="n">
        <v>0</v>
      </c>
      <c r="K31" s="16" t="n">
        <f aca="false">I31*J31*1</f>
        <v>0</v>
      </c>
    </row>
    <row r="32" customFormat="false" ht="12.75" hidden="false" customHeight="false" outlineLevel="0" collapsed="false">
      <c r="A32" s="41"/>
      <c r="B32" s="41"/>
      <c r="C32" s="10"/>
      <c r="D32" s="44" t="s">
        <v>15</v>
      </c>
      <c r="E32" s="44"/>
      <c r="F32" s="12" t="n">
        <f aca="false">D295+D316+D317+D318+D319+D320+D343</f>
        <v>163.9</v>
      </c>
      <c r="G32" s="45" t="s">
        <v>12</v>
      </c>
      <c r="H32" s="45"/>
      <c r="I32" s="16" t="n">
        <f aca="false">D295</f>
        <v>34.2</v>
      </c>
      <c r="J32" s="15" t="n">
        <v>0</v>
      </c>
      <c r="K32" s="16" t="n">
        <f aca="false">I32*J32*261</f>
        <v>0</v>
      </c>
      <c r="M32" s="46"/>
    </row>
    <row r="33" customFormat="false" ht="12.75" hidden="false" customHeight="false" outlineLevel="0" collapsed="false">
      <c r="A33" s="41"/>
      <c r="B33" s="41"/>
      <c r="C33" s="10"/>
      <c r="D33" s="44"/>
      <c r="E33" s="44"/>
      <c r="F33" s="12"/>
      <c r="G33" s="47" t="s">
        <v>19</v>
      </c>
      <c r="H33" s="47"/>
      <c r="I33" s="16" t="n">
        <f aca="false">D316+D317+D318+D319+D320</f>
        <v>114.5</v>
      </c>
      <c r="J33" s="15" t="n">
        <v>0</v>
      </c>
      <c r="K33" s="16" t="n">
        <f aca="false">I33*J33*12</f>
        <v>0</v>
      </c>
    </row>
    <row r="34" customFormat="false" ht="12.75" hidden="false" customHeight="false" outlineLevel="0" collapsed="false">
      <c r="A34" s="41"/>
      <c r="B34" s="41"/>
      <c r="C34" s="10"/>
      <c r="D34" s="44"/>
      <c r="E34" s="44"/>
      <c r="F34" s="12"/>
      <c r="G34" s="38" t="s">
        <v>26</v>
      </c>
      <c r="H34" s="38"/>
      <c r="I34" s="16" t="n">
        <f aca="false">D343</f>
        <v>15.2</v>
      </c>
      <c r="J34" s="15" t="n">
        <v>0</v>
      </c>
      <c r="K34" s="16" t="n">
        <f aca="false">I34*J34*2</f>
        <v>0</v>
      </c>
    </row>
    <row r="35" customFormat="false" ht="12.75" hidden="false" customHeight="false" outlineLevel="0" collapsed="false">
      <c r="A35" s="41"/>
      <c r="B35" s="41"/>
      <c r="C35" s="10"/>
      <c r="D35" s="48" t="s">
        <v>18</v>
      </c>
      <c r="E35" s="48"/>
      <c r="F35" s="24" t="n">
        <f aca="false">D240</f>
        <v>85.9</v>
      </c>
      <c r="G35" s="13" t="s">
        <v>12</v>
      </c>
      <c r="H35" s="13"/>
      <c r="I35" s="16" t="n">
        <f aca="false">D240</f>
        <v>85.9</v>
      </c>
      <c r="J35" s="15" t="n">
        <v>0</v>
      </c>
      <c r="K35" s="16" t="n">
        <f aca="false">I35*J35*261</f>
        <v>0</v>
      </c>
    </row>
    <row r="36" customFormat="false" ht="12.75" hidden="false" customHeight="false" outlineLevel="0" collapsed="false">
      <c r="A36" s="41"/>
      <c r="B36" s="41"/>
      <c r="C36" s="10"/>
      <c r="D36" s="48" t="s">
        <v>16</v>
      </c>
      <c r="E36" s="48"/>
      <c r="F36" s="24" t="n">
        <f aca="false">D296+D297+D298</f>
        <v>69.2</v>
      </c>
      <c r="G36" s="13" t="s">
        <v>12</v>
      </c>
      <c r="H36" s="13"/>
      <c r="I36" s="16" t="n">
        <f aca="false">D296+D297+D298</f>
        <v>69.2</v>
      </c>
      <c r="J36" s="15" t="n">
        <v>0</v>
      </c>
      <c r="K36" s="16" t="n">
        <f aca="false">I36*J36*261</f>
        <v>0</v>
      </c>
    </row>
    <row r="37" customFormat="false" ht="12.75" hidden="false" customHeight="true" outlineLevel="0" collapsed="false">
      <c r="A37" s="22" t="s">
        <v>29</v>
      </c>
      <c r="B37" s="22"/>
      <c r="C37" s="10" t="n">
        <f aca="false">D358</f>
        <v>53.8</v>
      </c>
      <c r="D37" s="19" t="s">
        <v>15</v>
      </c>
      <c r="E37" s="19"/>
      <c r="F37" s="12" t="n">
        <f aca="false">D358</f>
        <v>53.8</v>
      </c>
      <c r="G37" s="13" t="s">
        <v>12</v>
      </c>
      <c r="H37" s="13"/>
      <c r="I37" s="16" t="n">
        <f aca="false">D358</f>
        <v>53.8</v>
      </c>
      <c r="J37" s="15" t="n">
        <v>0</v>
      </c>
      <c r="K37" s="16" t="n">
        <f aca="false">I37*J37*261</f>
        <v>0</v>
      </c>
    </row>
    <row r="38" customFormat="false" ht="12.75" hidden="false" customHeight="true" outlineLevel="0" collapsed="false">
      <c r="A38" s="36" t="s">
        <v>30</v>
      </c>
      <c r="B38" s="36"/>
      <c r="C38" s="10" t="n">
        <f aca="false">D222+D223+D224+D225+D226+D244+D245+D246+D247+D248+D249+D250+D251+D252+D257+D310</f>
        <v>970.55</v>
      </c>
      <c r="D38" s="44" t="s">
        <v>15</v>
      </c>
      <c r="E38" s="44"/>
      <c r="F38" s="12" t="n">
        <f aca="false">D222+D223+D224+D225+D226+D244+D245+D246+D247+D248+D251+D252</f>
        <v>610.5</v>
      </c>
      <c r="G38" s="13" t="s">
        <v>12</v>
      </c>
      <c r="H38" s="13"/>
      <c r="I38" s="16" t="n">
        <f aca="false">D222+D223+D224+D225+D226+D244+D245+D246+D251+D252</f>
        <v>305.8</v>
      </c>
      <c r="J38" s="15" t="n">
        <v>0</v>
      </c>
      <c r="K38" s="16" t="n">
        <f aca="false">I38*J38*261</f>
        <v>0</v>
      </c>
    </row>
    <row r="39" customFormat="false" ht="12.75" hidden="false" customHeight="false" outlineLevel="0" collapsed="false">
      <c r="A39" s="36"/>
      <c r="B39" s="36"/>
      <c r="C39" s="10"/>
      <c r="D39" s="44"/>
      <c r="E39" s="44"/>
      <c r="F39" s="12"/>
      <c r="G39" s="18" t="s">
        <v>14</v>
      </c>
      <c r="H39" s="18"/>
      <c r="I39" s="16" t="n">
        <f aca="false">D248</f>
        <v>268.9</v>
      </c>
      <c r="J39" s="15" t="n">
        <v>0</v>
      </c>
      <c r="K39" s="16" t="n">
        <f aca="false">I39*J39*104</f>
        <v>0</v>
      </c>
    </row>
    <row r="40" customFormat="false" ht="12.75" hidden="false" customHeight="false" outlineLevel="0" collapsed="false">
      <c r="A40" s="36"/>
      <c r="B40" s="36"/>
      <c r="C40" s="10"/>
      <c r="D40" s="44"/>
      <c r="E40" s="44"/>
      <c r="F40" s="12"/>
      <c r="G40" s="38" t="s">
        <v>26</v>
      </c>
      <c r="H40" s="38"/>
      <c r="I40" s="16" t="n">
        <f aca="false">D247</f>
        <v>35.8</v>
      </c>
      <c r="J40" s="15" t="n">
        <v>0</v>
      </c>
      <c r="K40" s="16" t="n">
        <f aca="false">I40*J40*2</f>
        <v>0</v>
      </c>
    </row>
    <row r="41" customFormat="false" ht="12.75" hidden="false" customHeight="false" outlineLevel="0" collapsed="false">
      <c r="A41" s="36"/>
      <c r="B41" s="36"/>
      <c r="C41" s="10"/>
      <c r="D41" s="48" t="s">
        <v>16</v>
      </c>
      <c r="E41" s="48"/>
      <c r="F41" s="12" t="n">
        <f aca="false">D249+D250+D257+D310</f>
        <v>360.05</v>
      </c>
      <c r="G41" s="13" t="s">
        <v>12</v>
      </c>
      <c r="H41" s="13"/>
      <c r="I41" s="16" t="n">
        <f aca="false">D249+D250+D257+D310</f>
        <v>360.05</v>
      </c>
      <c r="J41" s="15" t="n">
        <v>0</v>
      </c>
      <c r="K41" s="16" t="n">
        <f aca="false">I41*J41*261</f>
        <v>0</v>
      </c>
    </row>
    <row r="42" customFormat="false" ht="12.75" hidden="false" customHeight="true" outlineLevel="0" collapsed="false">
      <c r="A42" s="49" t="s">
        <v>31</v>
      </c>
      <c r="B42" s="49"/>
      <c r="C42" s="10" t="n">
        <f aca="false">D206+D207+D228+D229+D259+D260+D263+D264+D311+D312+D321+D322+D354+D355</f>
        <v>191.3</v>
      </c>
      <c r="D42" s="33" t="s">
        <v>11</v>
      </c>
      <c r="E42" s="33"/>
      <c r="F42" s="12" t="n">
        <f aca="false">D206+D207+D228+D229+D259+D260+D263+D264+D311+D312+D321+D322+D354+D355</f>
        <v>191.3</v>
      </c>
      <c r="G42" s="13" t="s">
        <v>12</v>
      </c>
      <c r="H42" s="13"/>
      <c r="I42" s="16" t="n">
        <f aca="false">D206+D207+D228+D229+D259+D260+D263+D264+D311+D312+D321+D354+D322+D355</f>
        <v>191.3</v>
      </c>
      <c r="J42" s="15" t="n">
        <v>0</v>
      </c>
      <c r="K42" s="16" t="n">
        <f aca="false">I42*J42*261</f>
        <v>0</v>
      </c>
    </row>
    <row r="43" customFormat="false" ht="12.75" hidden="false" customHeight="true" outlineLevel="0" collapsed="false">
      <c r="A43" s="50" t="s">
        <v>32</v>
      </c>
      <c r="B43" s="50"/>
      <c r="C43" s="10" t="n">
        <f aca="false">D210+D211</f>
        <v>2.91</v>
      </c>
      <c r="D43" s="48" t="s">
        <v>16</v>
      </c>
      <c r="E43" s="48"/>
      <c r="F43" s="12" t="n">
        <f aca="false">D210+D211</f>
        <v>2.91</v>
      </c>
      <c r="G43" s="13" t="s">
        <v>12</v>
      </c>
      <c r="H43" s="13"/>
      <c r="I43" s="16" t="n">
        <f aca="false">D210+D211</f>
        <v>2.91</v>
      </c>
      <c r="J43" s="15" t="n">
        <v>0</v>
      </c>
      <c r="K43" s="16" t="n">
        <f aca="false">I43*J43*261</f>
        <v>0</v>
      </c>
    </row>
    <row r="44" customFormat="false" ht="12.75" hidden="false" customHeight="false" outlineLevel="0" collapsed="false">
      <c r="A44" s="51" t="s">
        <v>33</v>
      </c>
      <c r="B44" s="51"/>
      <c r="C44" s="52" t="n">
        <f aca="false">SUM(C6:C43)</f>
        <v>7246.31</v>
      </c>
      <c r="D44" s="53"/>
      <c r="E44" s="53"/>
      <c r="F44" s="54" t="n">
        <f aca="false">SUM(F6:F43)</f>
        <v>7246.31</v>
      </c>
      <c r="G44" s="55"/>
      <c r="H44" s="55"/>
      <c r="I44" s="54" t="n">
        <f aca="false">SUM(I6:I43)</f>
        <v>7246.31</v>
      </c>
      <c r="J44" s="56"/>
      <c r="K44" s="57" t="n">
        <f aca="false">SUM(K6:K43)</f>
        <v>0</v>
      </c>
    </row>
    <row r="45" customFormat="false" ht="12.75" hidden="false" customHeight="false" outlineLevel="0" collapsed="false">
      <c r="A45" s="58"/>
      <c r="B45" s="58"/>
      <c r="C45" s="58"/>
      <c r="D45" s="59"/>
      <c r="E45" s="58"/>
      <c r="F45" s="58"/>
      <c r="G45" s="59"/>
      <c r="H45" s="58"/>
      <c r="I45" s="58"/>
      <c r="J45" s="59"/>
      <c r="K45" s="60"/>
    </row>
    <row r="46" customFormat="false" ht="27.75" hidden="false" customHeight="false" outlineLevel="0" collapsed="false">
      <c r="A46" s="7" t="s">
        <v>34</v>
      </c>
      <c r="B46" s="61" t="s">
        <v>35</v>
      </c>
      <c r="C46" s="61" t="s">
        <v>36</v>
      </c>
      <c r="D46" s="7" t="s">
        <v>37</v>
      </c>
      <c r="E46" s="7" t="s">
        <v>9</v>
      </c>
      <c r="G46" s="59"/>
      <c r="H46" s="58"/>
      <c r="I46" s="58"/>
      <c r="J46" s="59"/>
      <c r="K46" s="60"/>
    </row>
    <row r="47" customFormat="false" ht="13.5" hidden="false" customHeight="false" outlineLevel="0" collapsed="false">
      <c r="A47" s="62" t="s">
        <v>38</v>
      </c>
      <c r="B47" s="63" t="n">
        <f aca="false">F12+F19+F35</f>
        <v>1287.1</v>
      </c>
      <c r="C47" s="64" t="n">
        <v>1</v>
      </c>
      <c r="D47" s="65" t="n">
        <v>0</v>
      </c>
      <c r="E47" s="66" t="n">
        <f aca="false">B47*C47*D47</f>
        <v>0</v>
      </c>
      <c r="F47" s="58"/>
      <c r="G47" s="59"/>
      <c r="H47" s="58"/>
      <c r="I47" s="67"/>
      <c r="J47" s="59"/>
      <c r="K47" s="60"/>
    </row>
    <row r="48" customFormat="false" ht="12.75" hidden="false" customHeight="false" outlineLevel="0" collapsed="false">
      <c r="A48" s="62" t="s">
        <v>39</v>
      </c>
      <c r="B48" s="63" t="n">
        <f aca="false">F9+F11+F32+F37+F38</f>
        <v>1386</v>
      </c>
      <c r="C48" s="64" t="n">
        <v>1</v>
      </c>
      <c r="D48" s="65" t="n">
        <v>0</v>
      </c>
      <c r="E48" s="66" t="n">
        <f aca="false">B48*C48*D48</f>
        <v>0</v>
      </c>
      <c r="F48" s="58"/>
      <c r="G48" s="59"/>
      <c r="H48" s="58"/>
      <c r="I48" s="58"/>
      <c r="J48" s="59"/>
      <c r="K48" s="60"/>
    </row>
    <row r="49" customFormat="false" ht="12.75" hidden="false" customHeight="false" outlineLevel="0" collapsed="false">
      <c r="A49" s="68" t="s">
        <v>33</v>
      </c>
      <c r="B49" s="69"/>
      <c r="C49" s="69"/>
      <c r="D49" s="69"/>
      <c r="E49" s="57" t="n">
        <f aca="false">SUM(E47:E48)</f>
        <v>0</v>
      </c>
      <c r="F49" s="58"/>
      <c r="G49" s="59"/>
      <c r="H49" s="58"/>
      <c r="I49" s="58"/>
      <c r="J49" s="59"/>
      <c r="K49" s="60"/>
    </row>
    <row r="50" customFormat="false" ht="12.75" hidden="false" customHeight="false" outlineLevel="0" collapsed="false">
      <c r="A50" s="70"/>
      <c r="B50" s="71"/>
      <c r="C50" s="71"/>
      <c r="D50" s="71"/>
      <c r="E50" s="72"/>
      <c r="F50" s="73"/>
      <c r="G50" s="59"/>
      <c r="H50" s="70"/>
      <c r="I50" s="70"/>
      <c r="J50" s="74"/>
      <c r="K50" s="60"/>
    </row>
    <row r="51" customFormat="false" ht="12.75" hidden="false" customHeight="true" outlineLevel="0" collapsed="false">
      <c r="A51" s="75" t="s">
        <v>40</v>
      </c>
      <c r="B51" s="75"/>
      <c r="C51" s="71"/>
      <c r="D51" s="71"/>
      <c r="E51" s="76"/>
      <c r="F51" s="77"/>
      <c r="G51" s="59"/>
      <c r="H51" s="70"/>
      <c r="I51" s="70"/>
      <c r="J51" s="74"/>
      <c r="K51" s="60"/>
    </row>
    <row r="52" customFormat="false" ht="12.75" hidden="false" customHeight="false" outlineLevel="0" collapsed="false">
      <c r="A52" s="78" t="s">
        <v>41</v>
      </c>
      <c r="B52" s="58"/>
      <c r="C52" s="58"/>
      <c r="D52" s="59"/>
      <c r="E52" s="79"/>
      <c r="F52" s="80"/>
      <c r="G52" s="59"/>
      <c r="H52" s="70"/>
      <c r="I52" s="70"/>
      <c r="J52" s="74"/>
      <c r="K52" s="60"/>
    </row>
    <row r="53" customFormat="false" ht="12.75" hidden="false" customHeight="false" outlineLevel="0" collapsed="false">
      <c r="A53" s="81" t="s">
        <v>42</v>
      </c>
      <c r="B53" s="82" t="s">
        <v>43</v>
      </c>
      <c r="C53" s="82"/>
      <c r="D53" s="83"/>
      <c r="E53" s="84"/>
      <c r="F53" s="82"/>
      <c r="G53" s="82"/>
      <c r="H53" s="85"/>
      <c r="I53" s="85"/>
      <c r="J53" s="86"/>
      <c r="K53" s="87"/>
    </row>
    <row r="54" customFormat="false" ht="15" hidden="false" customHeight="false" outlineLevel="0" collapsed="false">
      <c r="A54" s="88"/>
      <c r="B54" s="82" t="s">
        <v>44</v>
      </c>
      <c r="C54" s="82"/>
      <c r="D54" s="83"/>
      <c r="E54" s="82"/>
      <c r="F54" s="82"/>
      <c r="G54" s="82"/>
      <c r="H54" s="85"/>
      <c r="I54" s="85"/>
      <c r="J54" s="86"/>
      <c r="K54" s="87"/>
    </row>
    <row r="55" customFormat="false" ht="15" hidden="false" customHeight="false" outlineLevel="0" collapsed="false">
      <c r="A55" s="88"/>
      <c r="B55" s="85" t="s">
        <v>45</v>
      </c>
      <c r="C55" s="85"/>
      <c r="D55" s="83"/>
      <c r="E55" s="85"/>
      <c r="F55" s="85"/>
      <c r="G55" s="85"/>
      <c r="H55" s="85"/>
      <c r="I55" s="85"/>
      <c r="J55" s="86"/>
      <c r="K55" s="86"/>
    </row>
    <row r="56" customFormat="false" ht="15" hidden="false" customHeight="false" outlineLevel="0" collapsed="false">
      <c r="A56" s="88"/>
      <c r="B56" s="85" t="s">
        <v>46</v>
      </c>
      <c r="C56" s="85"/>
      <c r="D56" s="83"/>
      <c r="E56" s="85"/>
      <c r="F56" s="85"/>
      <c r="G56" s="85"/>
      <c r="H56" s="85"/>
      <c r="I56" s="85"/>
      <c r="J56" s="86"/>
      <c r="K56" s="86"/>
    </row>
    <row r="57" customFormat="false" ht="15" hidden="false" customHeight="false" outlineLevel="0" collapsed="false">
      <c r="A57" s="88"/>
      <c r="B57" s="85" t="s">
        <v>47</v>
      </c>
      <c r="C57" s="85"/>
      <c r="D57" s="85"/>
      <c r="E57" s="85"/>
      <c r="F57" s="85"/>
      <c r="G57" s="85"/>
      <c r="H57" s="85"/>
      <c r="I57" s="85"/>
      <c r="J57" s="86"/>
      <c r="K57" s="86"/>
    </row>
    <row r="58" customFormat="false" ht="15" hidden="false" customHeight="false" outlineLevel="0" collapsed="false">
      <c r="A58" s="88"/>
      <c r="B58" s="85" t="s">
        <v>48</v>
      </c>
      <c r="C58" s="85"/>
      <c r="D58" s="85"/>
      <c r="E58" s="85"/>
      <c r="F58" s="85"/>
      <c r="G58" s="85"/>
      <c r="H58" s="85"/>
      <c r="I58" s="85"/>
      <c r="J58" s="86"/>
      <c r="K58" s="86"/>
    </row>
    <row r="59" customFormat="false" ht="15" hidden="false" customHeight="false" outlineLevel="0" collapsed="false">
      <c r="A59" s="88"/>
      <c r="B59" s="85" t="s">
        <v>49</v>
      </c>
      <c r="C59" s="85"/>
      <c r="D59" s="85"/>
      <c r="E59" s="85"/>
      <c r="F59" s="85"/>
      <c r="G59" s="85"/>
      <c r="H59" s="85"/>
      <c r="I59" s="85"/>
      <c r="J59" s="86"/>
      <c r="K59" s="86"/>
    </row>
    <row r="60" customFormat="false" ht="15" hidden="false" customHeight="false" outlineLevel="0" collapsed="false">
      <c r="A60" s="88"/>
      <c r="B60" s="85" t="s">
        <v>50</v>
      </c>
      <c r="C60" s="85"/>
      <c r="D60" s="83"/>
      <c r="E60" s="85"/>
      <c r="F60" s="85"/>
      <c r="G60" s="85"/>
      <c r="H60" s="85"/>
      <c r="I60" s="85"/>
      <c r="J60" s="86"/>
      <c r="K60" s="86"/>
    </row>
    <row r="61" customFormat="false" ht="15" hidden="false" customHeight="false" outlineLevel="0" collapsed="false">
      <c r="A61" s="88"/>
      <c r="B61" s="85" t="s">
        <v>51</v>
      </c>
      <c r="C61" s="85"/>
      <c r="D61" s="83"/>
      <c r="E61" s="85"/>
      <c r="F61" s="85"/>
      <c r="G61" s="85"/>
      <c r="H61" s="85"/>
      <c r="I61" s="85"/>
      <c r="J61" s="86"/>
      <c r="K61" s="86"/>
    </row>
    <row r="62" customFormat="false" ht="15" hidden="false" customHeight="false" outlineLevel="0" collapsed="false">
      <c r="A62" s="88"/>
      <c r="B62" s="85" t="s">
        <v>52</v>
      </c>
      <c r="C62" s="85"/>
      <c r="D62" s="85"/>
      <c r="E62" s="85"/>
      <c r="F62" s="85"/>
      <c r="G62" s="85"/>
      <c r="H62" s="85"/>
      <c r="I62" s="85"/>
      <c r="J62" s="86"/>
      <c r="K62" s="86"/>
    </row>
    <row r="63" customFormat="false" ht="15" hidden="false" customHeight="false" outlineLevel="0" collapsed="false">
      <c r="A63" s="88"/>
      <c r="B63" s="89" t="s">
        <v>53</v>
      </c>
      <c r="C63" s="89"/>
      <c r="D63" s="83"/>
      <c r="E63" s="89"/>
      <c r="F63" s="89"/>
      <c r="G63" s="89"/>
      <c r="H63" s="89"/>
      <c r="I63" s="89"/>
      <c r="J63" s="90"/>
      <c r="K63" s="90"/>
    </row>
    <row r="64" customFormat="false" ht="12.75" hidden="false" customHeight="false" outlineLevel="0" collapsed="false">
      <c r="A64" s="91"/>
      <c r="B64" s="91"/>
      <c r="C64" s="91"/>
      <c r="D64" s="91"/>
      <c r="E64" s="92"/>
      <c r="F64" s="92"/>
      <c r="G64" s="91"/>
      <c r="H64" s="93"/>
      <c r="I64" s="91"/>
      <c r="J64" s="91"/>
      <c r="K64" s="91"/>
    </row>
    <row r="65" customFormat="false" ht="15.75" hidden="false" customHeight="false" outlineLevel="0" collapsed="false">
      <c r="A65" s="4" t="s">
        <v>54</v>
      </c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false" outlineLevel="0" collapsed="false">
      <c r="A66" s="5" t="s">
        <v>55</v>
      </c>
      <c r="B66" s="5"/>
      <c r="C66" s="5"/>
      <c r="D66" s="5"/>
      <c r="E66" s="5"/>
      <c r="F66" s="5"/>
      <c r="G66" s="5"/>
      <c r="H66" s="94"/>
      <c r="I66" s="94"/>
      <c r="J66" s="94"/>
      <c r="K66" s="94"/>
    </row>
    <row r="67" customFormat="false" ht="12.75" hidden="false" customHeight="false" outlineLevel="0" collapsed="false">
      <c r="A67" s="95" t="s">
        <v>56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2.75" hidden="false" customHeight="true" outlineLevel="0" collapsed="false">
      <c r="A68" s="97" t="s">
        <v>57</v>
      </c>
      <c r="B68" s="97"/>
      <c r="C68" s="98" t="s">
        <v>58</v>
      </c>
      <c r="D68" s="99" t="s">
        <v>59</v>
      </c>
      <c r="E68" s="99"/>
      <c r="F68" s="100" t="s">
        <v>60</v>
      </c>
      <c r="G68" s="100" t="s">
        <v>9</v>
      </c>
      <c r="H68" s="101"/>
      <c r="I68" s="101"/>
      <c r="J68" s="101"/>
      <c r="K68" s="101"/>
    </row>
    <row r="69" customFormat="false" ht="12.75" hidden="false" customHeight="false" outlineLevel="0" collapsed="false">
      <c r="A69" s="97"/>
      <c r="B69" s="97"/>
      <c r="C69" s="98"/>
      <c r="D69" s="99"/>
      <c r="E69" s="99"/>
      <c r="F69" s="100"/>
      <c r="G69" s="100"/>
      <c r="H69" s="101"/>
      <c r="I69" s="101"/>
      <c r="J69" s="101"/>
      <c r="K69" s="101"/>
    </row>
    <row r="70" customFormat="false" ht="12.75" hidden="false" customHeight="false" outlineLevel="0" collapsed="false">
      <c r="A70" s="102" t="s">
        <v>61</v>
      </c>
      <c r="B70" s="102"/>
      <c r="C70" s="103" t="n">
        <v>445</v>
      </c>
      <c r="D70" s="104" t="n">
        <v>0</v>
      </c>
      <c r="E70" s="104"/>
      <c r="F70" s="105" t="n">
        <v>2</v>
      </c>
      <c r="G70" s="106" t="n">
        <f aca="false">C70*D70*F70</f>
        <v>0</v>
      </c>
      <c r="H70" s="107"/>
      <c r="I70" s="107"/>
      <c r="J70" s="107"/>
      <c r="K70" s="107"/>
    </row>
    <row r="71" customFormat="false" ht="12.75" hidden="false" customHeight="false" outlineLevel="0" collapsed="false">
      <c r="A71" s="95" t="s">
        <v>62</v>
      </c>
      <c r="B71" s="96"/>
      <c r="C71" s="96"/>
      <c r="D71" s="108"/>
      <c r="E71" s="108"/>
      <c r="F71" s="96"/>
      <c r="G71" s="96"/>
      <c r="H71" s="96"/>
      <c r="I71" s="96"/>
      <c r="J71" s="96"/>
      <c r="K71" s="96"/>
    </row>
    <row r="72" customFormat="false" ht="12.75" hidden="false" customHeight="true" outlineLevel="0" collapsed="false">
      <c r="A72" s="97" t="s">
        <v>63</v>
      </c>
      <c r="B72" s="97"/>
      <c r="C72" s="98" t="s">
        <v>58</v>
      </c>
      <c r="D72" s="99" t="s">
        <v>59</v>
      </c>
      <c r="E72" s="99"/>
      <c r="F72" s="100" t="s">
        <v>60</v>
      </c>
      <c r="G72" s="100" t="s">
        <v>9</v>
      </c>
      <c r="H72" s="101"/>
      <c r="I72" s="101"/>
      <c r="J72" s="101"/>
      <c r="K72" s="101"/>
    </row>
    <row r="73" customFormat="false" ht="12.75" hidden="false" customHeight="false" outlineLevel="0" collapsed="false">
      <c r="A73" s="97"/>
      <c r="B73" s="97"/>
      <c r="C73" s="98"/>
      <c r="D73" s="99"/>
      <c r="E73" s="99"/>
      <c r="F73" s="100"/>
      <c r="G73" s="100"/>
      <c r="H73" s="101"/>
      <c r="I73" s="101"/>
      <c r="J73" s="101"/>
      <c r="K73" s="101"/>
    </row>
    <row r="74" customFormat="false" ht="12.75" hidden="false" customHeight="false" outlineLevel="0" collapsed="false">
      <c r="A74" s="109" t="s">
        <v>64</v>
      </c>
      <c r="B74" s="109"/>
      <c r="C74" s="103" t="n">
        <v>1236.5</v>
      </c>
      <c r="D74" s="104" t="n">
        <v>0</v>
      </c>
      <c r="E74" s="104"/>
      <c r="F74" s="110" t="n">
        <v>1</v>
      </c>
      <c r="G74" s="111" t="n">
        <f aca="false">C74*D74*F74</f>
        <v>0</v>
      </c>
      <c r="H74" s="107"/>
      <c r="I74" s="107"/>
      <c r="J74" s="107"/>
      <c r="K74" s="107"/>
    </row>
    <row r="75" customFormat="false" ht="12.75" hidden="false" customHeight="false" outlineLevel="0" collapsed="false">
      <c r="A75" s="109" t="s">
        <v>65</v>
      </c>
      <c r="B75" s="109"/>
      <c r="C75" s="103" t="n">
        <v>936.5</v>
      </c>
      <c r="D75" s="104" t="n">
        <v>0</v>
      </c>
      <c r="E75" s="104"/>
      <c r="F75" s="110" t="n">
        <v>1</v>
      </c>
      <c r="G75" s="111" t="n">
        <f aca="false">C75*D75*F75</f>
        <v>0</v>
      </c>
      <c r="H75" s="107"/>
      <c r="I75" s="107"/>
      <c r="J75" s="107"/>
      <c r="K75" s="107"/>
    </row>
    <row r="76" customFormat="false" ht="12.75" hidden="false" customHeight="false" outlineLevel="0" collapsed="false">
      <c r="A76" s="109" t="s">
        <v>66</v>
      </c>
      <c r="B76" s="109"/>
      <c r="C76" s="103" t="n">
        <v>161</v>
      </c>
      <c r="D76" s="104" t="n">
        <v>0</v>
      </c>
      <c r="E76" s="104"/>
      <c r="F76" s="110" t="n">
        <v>1</v>
      </c>
      <c r="G76" s="111" t="n">
        <f aca="false">C76*D76*F76</f>
        <v>0</v>
      </c>
      <c r="H76" s="107"/>
      <c r="I76" s="107"/>
      <c r="J76" s="107"/>
      <c r="K76" s="107"/>
    </row>
    <row r="77" customFormat="false" ht="12.75" hidden="false" customHeight="false" outlineLevel="0" collapsed="false">
      <c r="A77" s="109" t="s">
        <v>67</v>
      </c>
      <c r="B77" s="109"/>
      <c r="C77" s="103" t="n">
        <v>603.5</v>
      </c>
      <c r="D77" s="104" t="n">
        <v>0</v>
      </c>
      <c r="E77" s="104"/>
      <c r="F77" s="110" t="n">
        <v>1</v>
      </c>
      <c r="G77" s="111" t="n">
        <f aca="false">C77*D77*F77</f>
        <v>0</v>
      </c>
      <c r="H77" s="107"/>
      <c r="I77" s="107"/>
      <c r="J77" s="107"/>
      <c r="K77" s="107"/>
    </row>
    <row r="78" customFormat="false" ht="12.75" hidden="false" customHeight="false" outlineLevel="0" collapsed="false">
      <c r="A78" s="109" t="s">
        <v>68</v>
      </c>
      <c r="B78" s="109"/>
      <c r="C78" s="112" t="n">
        <v>125</v>
      </c>
      <c r="D78" s="104" t="n">
        <v>0</v>
      </c>
      <c r="E78" s="104"/>
      <c r="F78" s="110" t="n">
        <v>1</v>
      </c>
      <c r="G78" s="111" t="n">
        <f aca="false">C78*D78*F78</f>
        <v>0</v>
      </c>
      <c r="H78" s="107"/>
      <c r="I78" s="107"/>
      <c r="J78" s="107"/>
      <c r="K78" s="107"/>
    </row>
    <row r="79" customFormat="false" ht="12.75" hidden="false" customHeight="false" outlineLevel="0" collapsed="false">
      <c r="A79" s="113" t="s">
        <v>33</v>
      </c>
      <c r="B79" s="113"/>
      <c r="C79" s="113"/>
      <c r="D79" s="113"/>
      <c r="E79" s="113"/>
      <c r="F79" s="113"/>
      <c r="G79" s="106" t="n">
        <f aca="false">SUM(G74:G78)</f>
        <v>0</v>
      </c>
      <c r="H79" s="114"/>
      <c r="I79" s="107"/>
      <c r="J79" s="107"/>
      <c r="K79" s="107"/>
    </row>
    <row r="80" customFormat="false" ht="12.75" hidden="false" customHeight="false" outlineLevel="0" collapsed="false">
      <c r="A80" s="115" t="s">
        <v>69</v>
      </c>
      <c r="B80" s="115"/>
      <c r="C80" s="116"/>
      <c r="D80" s="117"/>
      <c r="E80" s="117"/>
      <c r="F80" s="117"/>
      <c r="G80" s="108"/>
      <c r="H80" s="96"/>
      <c r="I80" s="96"/>
      <c r="J80" s="96"/>
      <c r="K80" s="96"/>
    </row>
    <row r="81" customFormat="false" ht="12.75" hidden="false" customHeight="true" outlineLevel="0" collapsed="false">
      <c r="A81" s="118" t="s">
        <v>70</v>
      </c>
      <c r="B81" s="118"/>
      <c r="C81" s="119" t="s">
        <v>71</v>
      </c>
      <c r="D81" s="120" t="s">
        <v>72</v>
      </c>
      <c r="E81" s="120"/>
      <c r="F81" s="100" t="s">
        <v>73</v>
      </c>
      <c r="G81" s="100" t="s">
        <v>9</v>
      </c>
      <c r="H81" s="107"/>
      <c r="I81" s="107"/>
      <c r="J81" s="107"/>
      <c r="K81" s="107"/>
    </row>
    <row r="82" customFormat="false" ht="12.75" hidden="false" customHeight="false" outlineLevel="0" collapsed="false">
      <c r="A82" s="118"/>
      <c r="B82" s="118"/>
      <c r="C82" s="119"/>
      <c r="D82" s="120"/>
      <c r="E82" s="120"/>
      <c r="F82" s="100"/>
      <c r="G82" s="100"/>
      <c r="H82" s="107"/>
      <c r="I82" s="107"/>
      <c r="J82" s="107"/>
      <c r="K82" s="107"/>
    </row>
    <row r="83" customFormat="false" ht="12.75" hidden="false" customHeight="false" outlineLevel="0" collapsed="false">
      <c r="A83" s="121" t="s">
        <v>74</v>
      </c>
      <c r="B83" s="121"/>
      <c r="C83" s="122" t="n">
        <v>826</v>
      </c>
      <c r="D83" s="123" t="n">
        <v>0</v>
      </c>
      <c r="E83" s="123"/>
      <c r="F83" s="124" t="n">
        <v>1</v>
      </c>
      <c r="G83" s="111" t="n">
        <f aca="false">C83*D83*F83</f>
        <v>0</v>
      </c>
      <c r="H83" s="107"/>
      <c r="I83" s="107"/>
      <c r="J83" s="107"/>
      <c r="K83" s="107"/>
    </row>
    <row r="84" customFormat="false" ht="12.75" hidden="false" customHeight="false" outlineLevel="0" collapsed="false">
      <c r="A84" s="121" t="s">
        <v>75</v>
      </c>
      <c r="B84" s="121"/>
      <c r="C84" s="125" t="n">
        <v>73</v>
      </c>
      <c r="D84" s="123" t="n">
        <v>0</v>
      </c>
      <c r="E84" s="123"/>
      <c r="F84" s="124" t="n">
        <v>1</v>
      </c>
      <c r="G84" s="111" t="n">
        <f aca="false">C84*D84*F84</f>
        <v>0</v>
      </c>
      <c r="H84" s="107"/>
      <c r="I84" s="107"/>
      <c r="J84" s="107"/>
      <c r="K84" s="107"/>
    </row>
    <row r="85" customFormat="false" ht="12.75" hidden="false" customHeight="false" outlineLevel="0" collapsed="false">
      <c r="A85" s="121" t="s">
        <v>76</v>
      </c>
      <c r="B85" s="121"/>
      <c r="C85" s="122" t="n">
        <v>209</v>
      </c>
      <c r="D85" s="123" t="n">
        <v>0</v>
      </c>
      <c r="E85" s="123"/>
      <c r="F85" s="124" t="n">
        <v>1</v>
      </c>
      <c r="G85" s="111" t="n">
        <f aca="false">C85*D85*F85</f>
        <v>0</v>
      </c>
      <c r="H85" s="107"/>
      <c r="I85" s="107"/>
      <c r="J85" s="107"/>
      <c r="K85" s="107"/>
    </row>
    <row r="86" customFormat="false" ht="12.75" hidden="false" customHeight="false" outlineLevel="0" collapsed="false">
      <c r="A86" s="121" t="s">
        <v>77</v>
      </c>
      <c r="B86" s="121"/>
      <c r="C86" s="122" t="n">
        <v>70</v>
      </c>
      <c r="D86" s="123" t="n">
        <v>0</v>
      </c>
      <c r="E86" s="123"/>
      <c r="F86" s="124" t="n">
        <v>1</v>
      </c>
      <c r="G86" s="111" t="n">
        <f aca="false">C86*D86*F86</f>
        <v>0</v>
      </c>
      <c r="H86" s="107"/>
      <c r="I86" s="107"/>
      <c r="J86" s="107"/>
      <c r="K86" s="107"/>
    </row>
    <row r="87" customFormat="false" ht="12.75" hidden="false" customHeight="false" outlineLevel="0" collapsed="false">
      <c r="A87" s="121" t="s">
        <v>78</v>
      </c>
      <c r="B87" s="121"/>
      <c r="C87" s="122" t="n">
        <v>23</v>
      </c>
      <c r="D87" s="123" t="n">
        <v>0</v>
      </c>
      <c r="E87" s="123"/>
      <c r="F87" s="124" t="n">
        <v>1</v>
      </c>
      <c r="G87" s="111" t="n">
        <f aca="false">C87*D87*F87</f>
        <v>0</v>
      </c>
      <c r="H87" s="107"/>
      <c r="I87" s="107"/>
      <c r="J87" s="107"/>
      <c r="K87" s="107"/>
    </row>
    <row r="88" customFormat="false" ht="12.75" hidden="false" customHeight="false" outlineLevel="0" collapsed="false">
      <c r="A88" s="121" t="s">
        <v>79</v>
      </c>
      <c r="B88" s="121"/>
      <c r="C88" s="122" t="n">
        <v>35</v>
      </c>
      <c r="D88" s="123" t="n">
        <v>0</v>
      </c>
      <c r="E88" s="123"/>
      <c r="F88" s="124" t="n">
        <v>1</v>
      </c>
      <c r="G88" s="111" t="n">
        <f aca="false">C88*D88*F88</f>
        <v>0</v>
      </c>
      <c r="H88" s="107"/>
      <c r="I88" s="107"/>
      <c r="J88" s="107"/>
      <c r="K88" s="107"/>
    </row>
    <row r="89" customFormat="false" ht="12.75" hidden="false" customHeight="false" outlineLevel="0" collapsed="false">
      <c r="A89" s="126" t="s">
        <v>80</v>
      </c>
      <c r="B89" s="126"/>
      <c r="C89" s="127" t="n">
        <f aca="false">SUM(C83:C88)</f>
        <v>1236</v>
      </c>
      <c r="D89" s="128" t="s">
        <v>81</v>
      </c>
      <c r="E89" s="128"/>
      <c r="F89" s="129"/>
      <c r="G89" s="106" t="n">
        <f aca="false">SUM(G83:G88)</f>
        <v>0</v>
      </c>
      <c r="H89" s="107"/>
      <c r="I89" s="107"/>
      <c r="J89" s="107"/>
      <c r="K89" s="107"/>
    </row>
    <row r="90" customFormat="false" ht="12.75" hidden="false" customHeight="false" outlineLevel="0" collapsed="false">
      <c r="A90" s="107"/>
      <c r="B90" s="107"/>
      <c r="C90" s="107"/>
      <c r="D90" s="130"/>
      <c r="E90" s="107"/>
      <c r="F90" s="107"/>
      <c r="G90" s="131"/>
      <c r="H90" s="131"/>
      <c r="I90" s="107"/>
      <c r="J90" s="107"/>
      <c r="K90" s="107"/>
    </row>
    <row r="91" customFormat="false" ht="12.75" hidden="false" customHeight="true" outlineLevel="0" collapsed="false">
      <c r="A91" s="75" t="s">
        <v>40</v>
      </c>
      <c r="B91" s="75"/>
      <c r="C91" s="132"/>
      <c r="D91" s="133"/>
      <c r="E91" s="133"/>
      <c r="F91" s="133"/>
      <c r="G91" s="133"/>
      <c r="H91" s="133"/>
      <c r="I91" s="133"/>
      <c r="J91" s="133"/>
      <c r="K91" s="134"/>
    </row>
    <row r="92" customFormat="false" ht="12.75" hidden="false" customHeight="false" outlineLevel="0" collapsed="false">
      <c r="A92" s="78" t="s">
        <v>41</v>
      </c>
      <c r="B92" s="135"/>
      <c r="C92" s="136"/>
      <c r="D92" s="137"/>
      <c r="E92" s="137"/>
      <c r="F92" s="137"/>
      <c r="G92" s="137"/>
      <c r="H92" s="137"/>
      <c r="I92" s="137"/>
      <c r="J92" s="137"/>
      <c r="K92" s="136"/>
    </row>
    <row r="93" customFormat="false" ht="12.75" hidden="false" customHeight="false" outlineLevel="0" collapsed="false">
      <c r="A93" s="81" t="s">
        <v>42</v>
      </c>
      <c r="B93" s="82" t="s">
        <v>82</v>
      </c>
      <c r="C93" s="82"/>
      <c r="D93" s="137"/>
      <c r="E93" s="137"/>
      <c r="F93" s="137"/>
      <c r="G93" s="137"/>
      <c r="H93" s="137"/>
      <c r="I93" s="137"/>
      <c r="J93" s="137"/>
      <c r="K93" s="136"/>
    </row>
    <row r="94" customFormat="false" ht="13.5" hidden="false" customHeight="false" outlineLevel="0" collapsed="false">
      <c r="A94" s="107"/>
      <c r="B94" s="136" t="s">
        <v>83</v>
      </c>
      <c r="C94" s="136"/>
      <c r="D94" s="137"/>
      <c r="E94" s="137"/>
      <c r="F94" s="137"/>
      <c r="G94" s="137"/>
      <c r="H94" s="137"/>
      <c r="I94" s="137"/>
      <c r="J94" s="137"/>
      <c r="K94" s="136"/>
    </row>
    <row r="95" customFormat="false" ht="12.75" hidden="false" customHeight="false" outlineLevel="0" collapsed="false">
      <c r="A95" s="138"/>
      <c r="B95" s="139" t="s">
        <v>84</v>
      </c>
      <c r="C95" s="139"/>
      <c r="D95" s="140"/>
      <c r="E95" s="140"/>
      <c r="F95" s="140"/>
      <c r="G95" s="140"/>
      <c r="H95" s="140"/>
      <c r="I95" s="140"/>
      <c r="J95" s="140"/>
      <c r="K95" s="139"/>
    </row>
    <row r="96" customFormat="false" ht="12.75" hidden="false" customHeight="false" outlineLevel="0" collapsed="false">
      <c r="A96" s="107"/>
      <c r="B96" s="96" t="s">
        <v>85</v>
      </c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2.75" hidden="false" customHeight="false" outlineLevel="0" collapsed="false">
      <c r="A97" s="141"/>
      <c r="B97" s="142"/>
      <c r="C97" s="142"/>
      <c r="D97" s="143"/>
      <c r="E97" s="143"/>
      <c r="F97" s="143"/>
      <c r="G97" s="143"/>
      <c r="H97" s="143"/>
      <c r="I97" s="143"/>
      <c r="J97" s="143"/>
      <c r="K97" s="142"/>
    </row>
    <row r="98" customFormat="false" ht="15.75" hidden="false" customHeight="false" outlineLevel="0" collapsed="false">
      <c r="A98" s="144" t="s">
        <v>86</v>
      </c>
      <c r="B98" s="144"/>
      <c r="C98" s="144"/>
      <c r="D98" s="144"/>
      <c r="E98" s="144"/>
      <c r="F98" s="144"/>
      <c r="G98" s="144"/>
      <c r="H98" s="144"/>
      <c r="I98" s="144"/>
      <c r="J98" s="145"/>
      <c r="K98" s="145"/>
    </row>
    <row r="99" customFormat="false" ht="15" hidden="false" customHeight="true" outlineLevel="0" collapsed="false">
      <c r="A99" s="146" t="s">
        <v>87</v>
      </c>
      <c r="B99" s="146"/>
      <c r="C99" s="146"/>
      <c r="D99" s="146"/>
      <c r="E99" s="146"/>
      <c r="F99" s="146"/>
      <c r="G99" s="146"/>
      <c r="H99" s="146"/>
      <c r="I99" s="146"/>
      <c r="J99" s="147"/>
      <c r="K99" s="147"/>
    </row>
    <row r="100" customFormat="false" ht="15.75" hidden="false" customHeight="false" outlineLevel="0" collapsed="false">
      <c r="A100" s="148" t="s">
        <v>88</v>
      </c>
      <c r="B100" s="149"/>
      <c r="C100" s="150"/>
      <c r="D100" s="151"/>
      <c r="E100" s="151"/>
      <c r="F100" s="151"/>
      <c r="G100" s="151"/>
      <c r="H100" s="151"/>
      <c r="I100" s="151"/>
      <c r="J100" s="151"/>
      <c r="K100" s="152"/>
    </row>
    <row r="101" customFormat="false" ht="25.5" hidden="false" customHeight="true" outlineLevel="0" collapsed="false">
      <c r="A101" s="153" t="s">
        <v>89</v>
      </c>
      <c r="B101" s="153" t="s">
        <v>90</v>
      </c>
      <c r="C101" s="153" t="s">
        <v>91</v>
      </c>
      <c r="D101" s="153" t="s">
        <v>92</v>
      </c>
      <c r="E101" s="153"/>
      <c r="F101" s="7" t="s">
        <v>9</v>
      </c>
      <c r="G101" s="153" t="s">
        <v>93</v>
      </c>
      <c r="H101" s="153"/>
      <c r="I101" s="153"/>
      <c r="J101" s="154"/>
      <c r="K101" s="152"/>
    </row>
    <row r="102" customFormat="false" ht="12.75" hidden="false" customHeight="false" outlineLevel="0" collapsed="false">
      <c r="A102" s="155" t="s">
        <v>94</v>
      </c>
      <c r="B102" s="156" t="n">
        <v>175</v>
      </c>
      <c r="C102" s="156" t="s">
        <v>26</v>
      </c>
      <c r="D102" s="157" t="n">
        <v>0</v>
      </c>
      <c r="E102" s="157"/>
      <c r="F102" s="158" t="n">
        <f aca="false">B102*2*D102</f>
        <v>0</v>
      </c>
      <c r="G102" s="156"/>
      <c r="H102" s="156"/>
      <c r="I102" s="156"/>
      <c r="J102" s="152"/>
      <c r="K102" s="152"/>
    </row>
    <row r="103" customFormat="false" ht="12.75" hidden="false" customHeight="false" outlineLevel="0" collapsed="false">
      <c r="A103" s="155" t="s">
        <v>95</v>
      </c>
      <c r="B103" s="156" t="n">
        <v>30</v>
      </c>
      <c r="C103" s="156" t="s">
        <v>96</v>
      </c>
      <c r="D103" s="157" t="n">
        <v>0</v>
      </c>
      <c r="E103" s="157"/>
      <c r="F103" s="158" t="n">
        <f aca="false">B103*52*D103</f>
        <v>0</v>
      </c>
      <c r="G103" s="156"/>
      <c r="H103" s="156"/>
      <c r="I103" s="156"/>
      <c r="J103" s="152"/>
      <c r="K103" s="152"/>
    </row>
    <row r="104" customFormat="false" ht="12.75" hidden="false" customHeight="true" outlineLevel="0" collapsed="false">
      <c r="A104" s="155" t="s">
        <v>97</v>
      </c>
      <c r="B104" s="156" t="n">
        <v>1068</v>
      </c>
      <c r="C104" s="159" t="s">
        <v>26</v>
      </c>
      <c r="D104" s="157" t="n">
        <v>0</v>
      </c>
      <c r="E104" s="157"/>
      <c r="F104" s="158" t="n">
        <f aca="false">B104*2*D104</f>
        <v>0</v>
      </c>
      <c r="G104" s="156"/>
      <c r="H104" s="156"/>
      <c r="I104" s="156"/>
      <c r="J104" s="152"/>
      <c r="K104" s="152"/>
    </row>
    <row r="105" customFormat="false" ht="12.75" hidden="false" customHeight="true" outlineLevel="0" collapsed="false">
      <c r="A105" s="155" t="s">
        <v>95</v>
      </c>
      <c r="B105" s="159" t="n">
        <v>148</v>
      </c>
      <c r="C105" s="159" t="s">
        <v>96</v>
      </c>
      <c r="D105" s="157" t="n">
        <v>0</v>
      </c>
      <c r="E105" s="157"/>
      <c r="F105" s="160" t="n">
        <f aca="false">B105*52*D105</f>
        <v>0</v>
      </c>
      <c r="G105" s="156"/>
      <c r="H105" s="156"/>
      <c r="I105" s="156"/>
      <c r="J105" s="161"/>
      <c r="K105" s="161"/>
    </row>
    <row r="106" customFormat="false" ht="12.75" hidden="false" customHeight="true" outlineLevel="0" collapsed="false">
      <c r="A106" s="155" t="s">
        <v>94</v>
      </c>
      <c r="B106" s="159" t="n">
        <v>175</v>
      </c>
      <c r="C106" s="159" t="s">
        <v>98</v>
      </c>
      <c r="D106" s="157" t="n">
        <v>0</v>
      </c>
      <c r="E106" s="157"/>
      <c r="F106" s="160" t="n">
        <f aca="false">B106*15*D106</f>
        <v>0</v>
      </c>
      <c r="G106" s="159" t="s">
        <v>99</v>
      </c>
      <c r="H106" s="159"/>
      <c r="I106" s="159"/>
      <c r="J106" s="161"/>
      <c r="K106" s="161"/>
    </row>
    <row r="107" customFormat="false" ht="12.75" hidden="false" customHeight="true" outlineLevel="0" collapsed="false">
      <c r="A107" s="155" t="s">
        <v>97</v>
      </c>
      <c r="B107" s="156" t="n">
        <v>1068</v>
      </c>
      <c r="C107" s="159" t="s">
        <v>98</v>
      </c>
      <c r="D107" s="157" t="n">
        <v>0</v>
      </c>
      <c r="E107" s="157"/>
      <c r="F107" s="160" t="n">
        <f aca="false">B107*15*D107</f>
        <v>0</v>
      </c>
      <c r="G107" s="159"/>
      <c r="H107" s="159"/>
      <c r="I107" s="159"/>
      <c r="J107" s="161"/>
      <c r="K107" s="161"/>
    </row>
    <row r="108" customFormat="false" ht="12.75" hidden="false" customHeight="false" outlineLevel="0" collapsed="false">
      <c r="A108" s="162" t="s">
        <v>100</v>
      </c>
      <c r="B108" s="163" t="n">
        <f aca="false">SUM(B102:B105)</f>
        <v>1421</v>
      </c>
      <c r="C108" s="162"/>
      <c r="D108" s="162" t="s">
        <v>81</v>
      </c>
      <c r="E108" s="162"/>
      <c r="F108" s="164" t="n">
        <f aca="false">SUM(F102:F107)</f>
        <v>0</v>
      </c>
      <c r="G108" s="165"/>
      <c r="H108" s="165"/>
      <c r="I108" s="165"/>
      <c r="J108" s="166"/>
      <c r="K108" s="166"/>
    </row>
    <row r="109" customFormat="false" ht="15" hidden="false" customHeight="false" outlineLevel="0" collapsed="false">
      <c r="A109" s="167"/>
      <c r="B109" s="168"/>
      <c r="C109" s="168"/>
      <c r="D109" s="168"/>
      <c r="E109" s="169"/>
      <c r="F109" s="169"/>
      <c r="G109" s="169"/>
      <c r="H109" s="169"/>
      <c r="I109" s="168"/>
      <c r="J109" s="168"/>
      <c r="K109" s="170"/>
    </row>
    <row r="110" customFormat="false" ht="15" hidden="false" customHeight="true" outlineLevel="0" collapsed="false">
      <c r="A110" s="75" t="s">
        <v>40</v>
      </c>
      <c r="B110" s="75"/>
      <c r="C110" s="132"/>
      <c r="D110" s="133"/>
      <c r="E110" s="133"/>
      <c r="F110" s="133"/>
      <c r="G110" s="133"/>
      <c r="H110" s="133"/>
      <c r="I110" s="133"/>
      <c r="J110" s="133"/>
      <c r="K110" s="170"/>
    </row>
    <row r="111" customFormat="false" ht="15" hidden="false" customHeight="false" outlineLevel="0" collapsed="false">
      <c r="A111" s="78" t="s">
        <v>41</v>
      </c>
      <c r="B111" s="135"/>
      <c r="C111" s="136"/>
      <c r="D111" s="137"/>
      <c r="E111" s="137"/>
      <c r="F111" s="137"/>
      <c r="G111" s="137"/>
      <c r="H111" s="137"/>
      <c r="I111" s="137"/>
      <c r="J111" s="137"/>
      <c r="K111" s="170"/>
    </row>
    <row r="112" customFormat="false" ht="15" hidden="false" customHeight="false" outlineLevel="0" collapsed="false">
      <c r="A112" s="81" t="s">
        <v>42</v>
      </c>
      <c r="B112" s="82" t="s">
        <v>101</v>
      </c>
      <c r="C112" s="82"/>
      <c r="D112" s="137"/>
      <c r="E112" s="137"/>
      <c r="F112" s="137"/>
      <c r="G112" s="137"/>
      <c r="H112" s="137"/>
      <c r="I112" s="137"/>
      <c r="J112" s="137"/>
      <c r="K112" s="170"/>
    </row>
    <row r="113" customFormat="false" ht="15" hidden="false" customHeight="false" outlineLevel="0" collapsed="false">
      <c r="A113" s="152"/>
      <c r="B113" s="136" t="s">
        <v>102</v>
      </c>
      <c r="C113" s="136"/>
      <c r="D113" s="137"/>
      <c r="E113" s="137"/>
      <c r="F113" s="137"/>
      <c r="G113" s="137"/>
      <c r="H113" s="137"/>
      <c r="I113" s="137"/>
      <c r="J113" s="137"/>
      <c r="K113" s="170"/>
    </row>
    <row r="114" customFormat="false" ht="15" hidden="false" customHeight="false" outlineLevel="0" collapsed="false">
      <c r="A114" s="138"/>
      <c r="B114" s="139" t="s">
        <v>84</v>
      </c>
      <c r="C114" s="139"/>
      <c r="D114" s="140"/>
      <c r="E114" s="140"/>
      <c r="F114" s="140"/>
      <c r="G114" s="140"/>
      <c r="H114" s="140"/>
      <c r="I114" s="140"/>
      <c r="J114" s="140"/>
      <c r="K114" s="170"/>
    </row>
    <row r="115" customFormat="false" ht="12.75" hidden="false" customHeight="false" outlineLevel="0" collapsed="false">
      <c r="A115" s="152"/>
      <c r="B115" s="152"/>
      <c r="C115" s="152"/>
      <c r="D115" s="152"/>
      <c r="E115" s="171"/>
      <c r="F115" s="171"/>
      <c r="G115" s="152"/>
      <c r="H115" s="152"/>
      <c r="I115" s="152"/>
      <c r="J115" s="152"/>
      <c r="K115" s="152"/>
    </row>
    <row r="116" customFormat="false" ht="15.75" hidden="false" customHeight="false" outlineLevel="0" collapsed="false">
      <c r="A116" s="172" t="s">
        <v>103</v>
      </c>
      <c r="B116" s="172"/>
      <c r="C116" s="172"/>
      <c r="D116" s="172"/>
      <c r="E116" s="172"/>
      <c r="F116" s="172"/>
      <c r="G116" s="172"/>
      <c r="H116" s="172"/>
    </row>
    <row r="117" customFormat="false" ht="15" hidden="false" customHeight="false" outlineLevel="0" collapsed="false">
      <c r="A117" s="173" t="s">
        <v>104</v>
      </c>
      <c r="B117" s="173"/>
      <c r="C117" s="173"/>
      <c r="D117" s="173"/>
      <c r="E117" s="173"/>
      <c r="F117" s="173"/>
      <c r="G117" s="173"/>
      <c r="H117" s="173"/>
    </row>
    <row r="118" customFormat="false" ht="12.75" hidden="false" customHeight="false" outlineLevel="0" collapsed="false">
      <c r="A118" s="166" t="s">
        <v>105</v>
      </c>
      <c r="B118" s="152"/>
      <c r="C118" s="152"/>
      <c r="D118" s="152"/>
      <c r="E118" s="171"/>
      <c r="F118" s="171"/>
      <c r="G118" s="152"/>
      <c r="H118" s="152"/>
      <c r="I118" s="152"/>
      <c r="J118" s="152"/>
      <c r="K118" s="152"/>
    </row>
    <row r="119" customFormat="false" ht="38.25" hidden="false" customHeight="true" outlineLevel="0" collapsed="false">
      <c r="A119" s="153" t="s">
        <v>106</v>
      </c>
      <c r="B119" s="153" t="s">
        <v>107</v>
      </c>
      <c r="C119" s="153" t="s">
        <v>108</v>
      </c>
      <c r="D119" s="153" t="s">
        <v>109</v>
      </c>
      <c r="E119" s="153"/>
      <c r="F119" s="174" t="s">
        <v>110</v>
      </c>
      <c r="G119" s="174" t="s">
        <v>111</v>
      </c>
      <c r="H119" s="153" t="s">
        <v>112</v>
      </c>
      <c r="I119" s="152"/>
      <c r="J119" s="152"/>
      <c r="K119" s="152"/>
    </row>
    <row r="120" customFormat="false" ht="12.75" hidden="false" customHeight="false" outlineLevel="0" collapsed="false">
      <c r="A120" s="175" t="s">
        <v>113</v>
      </c>
      <c r="B120" s="176" t="n">
        <v>1411</v>
      </c>
      <c r="C120" s="176" t="n">
        <v>1988.5</v>
      </c>
      <c r="D120" s="177" t="n">
        <v>514</v>
      </c>
      <c r="E120" s="177"/>
      <c r="F120" s="178" t="n">
        <v>0</v>
      </c>
      <c r="G120" s="179" t="n">
        <f aca="false">F120*12</f>
        <v>0</v>
      </c>
      <c r="H120" s="176" t="s">
        <v>114</v>
      </c>
      <c r="I120" s="152"/>
      <c r="J120" s="152"/>
      <c r="K120" s="152"/>
    </row>
    <row r="121" customFormat="false" ht="12.75" hidden="false" customHeight="false" outlineLevel="0" collapsed="false">
      <c r="A121" s="152"/>
      <c r="B121" s="152"/>
      <c r="C121" s="152"/>
      <c r="D121" s="152"/>
      <c r="E121" s="171"/>
      <c r="F121" s="171"/>
      <c r="G121" s="152"/>
      <c r="H121" s="152"/>
      <c r="I121" s="152"/>
      <c r="J121" s="152"/>
      <c r="K121" s="152"/>
    </row>
    <row r="122" customFormat="false" ht="15" hidden="false" customHeight="true" outlineLevel="0" collapsed="false">
      <c r="A122" s="75" t="s">
        <v>40</v>
      </c>
      <c r="B122" s="75"/>
      <c r="C122" s="132"/>
      <c r="D122" s="133"/>
      <c r="E122" s="133"/>
      <c r="F122" s="133"/>
      <c r="G122" s="133"/>
      <c r="H122" s="133"/>
      <c r="I122" s="133"/>
      <c r="J122" s="133"/>
      <c r="K122" s="170"/>
    </row>
    <row r="123" customFormat="false" ht="15" hidden="false" customHeight="false" outlineLevel="0" collapsed="false">
      <c r="A123" s="78" t="s">
        <v>41</v>
      </c>
      <c r="B123" s="135"/>
      <c r="C123" s="136"/>
      <c r="D123" s="137"/>
      <c r="E123" s="137"/>
      <c r="F123" s="137"/>
      <c r="G123" s="137"/>
      <c r="H123" s="137"/>
      <c r="I123" s="137"/>
      <c r="J123" s="137"/>
      <c r="K123" s="170"/>
    </row>
    <row r="124" customFormat="false" ht="15" hidden="false" customHeight="false" outlineLevel="0" collapsed="false">
      <c r="A124" s="81" t="s">
        <v>42</v>
      </c>
      <c r="B124" s="82" t="s">
        <v>115</v>
      </c>
      <c r="C124" s="82"/>
      <c r="D124" s="137"/>
      <c r="E124" s="137"/>
      <c r="F124" s="137"/>
      <c r="G124" s="137"/>
      <c r="H124" s="137"/>
      <c r="I124" s="137"/>
      <c r="J124" s="137"/>
      <c r="K124" s="170"/>
    </row>
    <row r="125" customFormat="false" ht="15" hidden="false" customHeight="false" outlineLevel="0" collapsed="false">
      <c r="A125" s="152"/>
      <c r="B125" s="136" t="s">
        <v>116</v>
      </c>
      <c r="C125" s="136"/>
      <c r="D125" s="137"/>
      <c r="E125" s="137"/>
      <c r="F125" s="137"/>
      <c r="G125" s="137"/>
      <c r="H125" s="137"/>
      <c r="I125" s="137"/>
      <c r="J125" s="137"/>
      <c r="K125" s="170"/>
    </row>
    <row r="126" customFormat="false" ht="15" hidden="false" customHeight="false" outlineLevel="0" collapsed="false">
      <c r="A126" s="138"/>
      <c r="B126" s="139" t="s">
        <v>117</v>
      </c>
      <c r="C126" s="139"/>
      <c r="D126" s="140"/>
      <c r="E126" s="140"/>
      <c r="F126" s="140"/>
      <c r="G126" s="140"/>
      <c r="H126" s="140"/>
      <c r="I126" s="140"/>
      <c r="J126" s="140"/>
      <c r="K126" s="170"/>
    </row>
    <row r="127" customFormat="false" ht="15" hidden="false" customHeight="false" outlineLevel="0" collapsed="false">
      <c r="A127" s="138"/>
      <c r="B127" s="152"/>
      <c r="C127" s="139"/>
      <c r="D127" s="140"/>
      <c r="E127" s="140"/>
      <c r="F127" s="140"/>
      <c r="G127" s="140"/>
      <c r="H127" s="140"/>
      <c r="I127" s="140"/>
      <c r="J127" s="140"/>
      <c r="K127" s="170"/>
    </row>
    <row r="128" customFormat="false" ht="15" hidden="false" customHeight="true" outlineLevel="0" collapsed="false">
      <c r="A128" s="180" t="s">
        <v>118</v>
      </c>
      <c r="B128" s="180"/>
      <c r="C128" s="180"/>
      <c r="D128" s="180"/>
      <c r="E128" s="180"/>
      <c r="F128" s="180"/>
      <c r="G128" s="181"/>
      <c r="H128" s="140"/>
      <c r="I128" s="140"/>
      <c r="J128" s="140"/>
      <c r="K128" s="170"/>
    </row>
    <row r="129" customFormat="false" ht="17.25" hidden="false" customHeight="true" outlineLevel="0" collapsed="false">
      <c r="A129" s="182" t="s">
        <v>119</v>
      </c>
      <c r="B129" s="182"/>
      <c r="C129" s="182"/>
      <c r="D129" s="182"/>
      <c r="E129" s="182"/>
      <c r="F129" s="182"/>
      <c r="G129" s="181"/>
      <c r="H129" s="140"/>
      <c r="I129" s="140"/>
      <c r="J129" s="140"/>
      <c r="K129" s="170"/>
    </row>
    <row r="130" customFormat="false" ht="15" hidden="false" customHeight="true" outlineLevel="0" collapsed="false">
      <c r="A130" s="183" t="s">
        <v>120</v>
      </c>
      <c r="B130" s="183"/>
      <c r="C130" s="183"/>
      <c r="D130" s="183"/>
      <c r="E130" s="183"/>
      <c r="F130" s="183"/>
      <c r="G130" s="181"/>
      <c r="H130" s="140"/>
      <c r="I130" s="140"/>
      <c r="J130" s="140"/>
      <c r="K130" s="170"/>
    </row>
    <row r="131" customFormat="false" ht="25.5" hidden="false" customHeight="false" outlineLevel="0" collapsed="false">
      <c r="A131" s="184" t="s">
        <v>121</v>
      </c>
      <c r="B131" s="185" t="s">
        <v>122</v>
      </c>
      <c r="C131" s="118" t="s">
        <v>123</v>
      </c>
      <c r="D131" s="186" t="s">
        <v>124</v>
      </c>
      <c r="E131" s="186" t="s">
        <v>125</v>
      </c>
      <c r="F131" s="186" t="s">
        <v>93</v>
      </c>
      <c r="G131" s="181"/>
      <c r="H131" s="140"/>
      <c r="I131" s="140"/>
      <c r="J131" s="140"/>
      <c r="K131" s="170"/>
    </row>
    <row r="132" customFormat="false" ht="15" hidden="false" customHeight="true" outlineLevel="0" collapsed="false">
      <c r="A132" s="187" t="s">
        <v>126</v>
      </c>
      <c r="B132" s="188" t="n">
        <v>8</v>
      </c>
      <c r="C132" s="189" t="n">
        <v>0</v>
      </c>
      <c r="D132" s="190" t="n">
        <f aca="false">B132*C132</f>
        <v>0</v>
      </c>
      <c r="E132" s="190" t="n">
        <f aca="false">D132*12</f>
        <v>0</v>
      </c>
      <c r="F132" s="191" t="s">
        <v>127</v>
      </c>
      <c r="G132" s="181"/>
      <c r="H132" s="140"/>
      <c r="I132" s="140"/>
      <c r="J132" s="140"/>
      <c r="K132" s="170"/>
    </row>
    <row r="133" customFormat="false" ht="15" hidden="false" customHeight="false" outlineLevel="0" collapsed="false">
      <c r="A133" s="187" t="s">
        <v>128</v>
      </c>
      <c r="B133" s="188" t="n">
        <v>8</v>
      </c>
      <c r="C133" s="189" t="n">
        <v>0</v>
      </c>
      <c r="D133" s="190" t="n">
        <f aca="false">B133*C133</f>
        <v>0</v>
      </c>
      <c r="E133" s="190" t="n">
        <f aca="false">D133*12</f>
        <v>0</v>
      </c>
      <c r="F133" s="191"/>
      <c r="G133" s="181"/>
      <c r="H133" s="140"/>
      <c r="I133" s="140"/>
      <c r="J133" s="140"/>
      <c r="K133" s="170"/>
    </row>
    <row r="134" customFormat="false" ht="15" hidden="false" customHeight="false" outlineLevel="0" collapsed="false">
      <c r="A134" s="187" t="s">
        <v>129</v>
      </c>
      <c r="B134" s="188" t="n">
        <v>8</v>
      </c>
      <c r="C134" s="189" t="n">
        <v>0</v>
      </c>
      <c r="D134" s="190" t="n">
        <f aca="false">B134*C134</f>
        <v>0</v>
      </c>
      <c r="E134" s="190" t="n">
        <f aca="false">D134*12</f>
        <v>0</v>
      </c>
      <c r="F134" s="191"/>
      <c r="G134" s="181"/>
      <c r="H134" s="140"/>
      <c r="I134" s="140"/>
      <c r="J134" s="140"/>
      <c r="K134" s="170"/>
    </row>
    <row r="135" customFormat="false" ht="15" hidden="false" customHeight="false" outlineLevel="0" collapsed="false">
      <c r="A135" s="187" t="s">
        <v>130</v>
      </c>
      <c r="B135" s="188" t="n">
        <v>60</v>
      </c>
      <c r="C135" s="189" t="n">
        <v>0</v>
      </c>
      <c r="D135" s="190" t="n">
        <f aca="false">B135*C135</f>
        <v>0</v>
      </c>
      <c r="E135" s="190" t="n">
        <f aca="false">D135*12</f>
        <v>0</v>
      </c>
      <c r="F135" s="191"/>
      <c r="G135" s="181"/>
      <c r="H135" s="140"/>
      <c r="I135" s="140"/>
      <c r="J135" s="192"/>
      <c r="K135" s="170"/>
    </row>
    <row r="136" customFormat="false" ht="12.75" hidden="false" customHeight="false" outlineLevel="0" collapsed="false">
      <c r="A136" s="193" t="s">
        <v>131</v>
      </c>
      <c r="B136" s="188" t="n">
        <v>5</v>
      </c>
      <c r="C136" s="189" t="n">
        <v>0</v>
      </c>
      <c r="D136" s="190" t="n">
        <f aca="false">B136*C136</f>
        <v>0</v>
      </c>
      <c r="E136" s="190" t="n">
        <f aca="false">D136*12</f>
        <v>0</v>
      </c>
      <c r="F136" s="191"/>
      <c r="G136" s="152"/>
      <c r="H136" s="152"/>
      <c r="I136" s="152"/>
      <c r="J136" s="152"/>
      <c r="K136" s="152"/>
    </row>
    <row r="137" customFormat="false" ht="12.75" hidden="false" customHeight="false" outlineLevel="0" collapsed="false">
      <c r="A137" s="193" t="s">
        <v>132</v>
      </c>
      <c r="B137" s="188" t="n">
        <v>50</v>
      </c>
      <c r="C137" s="189" t="n">
        <v>0</v>
      </c>
      <c r="D137" s="190" t="n">
        <f aca="false">B137*C137</f>
        <v>0</v>
      </c>
      <c r="E137" s="190" t="n">
        <f aca="false">D137*12</f>
        <v>0</v>
      </c>
      <c r="F137" s="191"/>
      <c r="G137" s="152"/>
      <c r="H137" s="152"/>
      <c r="I137" s="152"/>
      <c r="J137" s="152"/>
      <c r="K137" s="152"/>
    </row>
    <row r="138" customFormat="false" ht="12.75" hidden="false" customHeight="false" outlineLevel="0" collapsed="false">
      <c r="A138" s="193" t="s">
        <v>133</v>
      </c>
      <c r="B138" s="188" t="n">
        <v>1</v>
      </c>
      <c r="C138" s="189" t="n">
        <v>0</v>
      </c>
      <c r="D138" s="190" t="n">
        <f aca="false">B138*C138</f>
        <v>0</v>
      </c>
      <c r="E138" s="190" t="n">
        <f aca="false">D138*12</f>
        <v>0</v>
      </c>
      <c r="F138" s="191"/>
      <c r="G138" s="152"/>
      <c r="H138" s="152"/>
      <c r="I138" s="152"/>
      <c r="J138" s="152"/>
      <c r="K138" s="152"/>
    </row>
    <row r="139" customFormat="false" ht="12.75" hidden="false" customHeight="false" outlineLevel="0" collapsed="false">
      <c r="A139" s="193" t="s">
        <v>134</v>
      </c>
      <c r="B139" s="188" t="n">
        <v>1</v>
      </c>
      <c r="C139" s="189" t="n">
        <v>0</v>
      </c>
      <c r="D139" s="190" t="n">
        <f aca="false">B139*C139</f>
        <v>0</v>
      </c>
      <c r="E139" s="190" t="n">
        <f aca="false">D139*12</f>
        <v>0</v>
      </c>
      <c r="F139" s="191"/>
      <c r="G139" s="152"/>
      <c r="H139" s="152"/>
      <c r="I139" s="152"/>
      <c r="J139" s="152"/>
      <c r="K139" s="152"/>
    </row>
    <row r="140" customFormat="false" ht="14.25" hidden="false" customHeight="false" outlineLevel="0" collapsed="false">
      <c r="A140" s="193" t="s">
        <v>135</v>
      </c>
      <c r="B140" s="188" t="n">
        <v>1</v>
      </c>
      <c r="C140" s="189" t="n">
        <v>0</v>
      </c>
      <c r="D140" s="190" t="n">
        <f aca="false">B140*C140</f>
        <v>0</v>
      </c>
      <c r="E140" s="190" t="n">
        <f aca="false">D140*12</f>
        <v>0</v>
      </c>
      <c r="F140" s="191"/>
      <c r="G140" s="152"/>
      <c r="H140" s="152"/>
      <c r="I140" s="152"/>
      <c r="J140" s="152"/>
      <c r="K140" s="152"/>
    </row>
    <row r="141" customFormat="false" ht="12.75" hidden="false" customHeight="false" outlineLevel="0" collapsed="false">
      <c r="A141" s="194" t="s">
        <v>136</v>
      </c>
      <c r="B141" s="194"/>
      <c r="C141" s="194"/>
      <c r="D141" s="194"/>
      <c r="E141" s="195" t="n">
        <f aca="false">SUM(E132:E140)</f>
        <v>0</v>
      </c>
      <c r="F141" s="196"/>
      <c r="G141" s="152"/>
      <c r="H141" s="152"/>
      <c r="I141" s="152"/>
      <c r="J141" s="152"/>
      <c r="K141" s="152"/>
    </row>
    <row r="142" customFormat="false" ht="12.75" hidden="false" customHeight="false" outlineLevel="0" collapsed="false">
      <c r="A142" s="152"/>
      <c r="B142" s="152"/>
      <c r="C142" s="152"/>
      <c r="D142" s="152"/>
      <c r="E142" s="171"/>
      <c r="F142" s="171"/>
      <c r="G142" s="152"/>
      <c r="H142" s="152"/>
      <c r="I142" s="152"/>
      <c r="J142" s="152"/>
      <c r="K142" s="152"/>
    </row>
    <row r="143" customFormat="false" ht="15.75" hidden="false" customHeight="false" outlineLevel="0" collapsed="false">
      <c r="A143" s="197" t="s">
        <v>137</v>
      </c>
      <c r="B143" s="197"/>
      <c r="C143" s="197"/>
      <c r="D143" s="197"/>
      <c r="E143" s="197"/>
      <c r="F143" s="197"/>
      <c r="G143" s="198"/>
      <c r="H143" s="198"/>
      <c r="I143" s="198"/>
      <c r="J143" s="198"/>
      <c r="K143" s="198"/>
    </row>
    <row r="144" customFormat="false" ht="12.75" hidden="false" customHeight="false" outlineLevel="0" collapsed="false">
      <c r="A144" s="152"/>
      <c r="B144" s="152"/>
      <c r="C144" s="152"/>
      <c r="D144" s="152"/>
      <c r="E144" s="171"/>
      <c r="F144" s="171"/>
      <c r="G144" s="152"/>
      <c r="H144" s="152"/>
      <c r="I144" s="152"/>
      <c r="J144" s="152"/>
      <c r="K144" s="152"/>
    </row>
    <row r="145" customFormat="false" ht="25.5" hidden="false" customHeight="false" outlineLevel="0" collapsed="false">
      <c r="A145" s="199" t="s">
        <v>138</v>
      </c>
      <c r="B145" s="199"/>
      <c r="C145" s="199"/>
      <c r="D145" s="199"/>
      <c r="E145" s="185" t="s">
        <v>139</v>
      </c>
      <c r="F145" s="174" t="s">
        <v>140</v>
      </c>
      <c r="G145" s="166"/>
      <c r="H145" s="166"/>
      <c r="I145" s="166"/>
      <c r="J145" s="200"/>
      <c r="K145" s="201"/>
    </row>
    <row r="146" customFormat="false" ht="12.75" hidden="false" customHeight="false" outlineLevel="0" collapsed="false">
      <c r="A146" s="202" t="s">
        <v>2</v>
      </c>
      <c r="B146" s="202"/>
      <c r="C146" s="202"/>
      <c r="D146" s="202"/>
      <c r="E146" s="203" t="n">
        <f aca="false">K44</f>
        <v>0</v>
      </c>
      <c r="F146" s="204"/>
      <c r="G146" s="152"/>
      <c r="H146" s="152"/>
      <c r="I146" s="152"/>
      <c r="J146" s="205"/>
      <c r="K146" s="206"/>
    </row>
    <row r="147" customFormat="false" ht="12.75" hidden="false" customHeight="false" outlineLevel="0" collapsed="false">
      <c r="A147" s="202" t="s">
        <v>141</v>
      </c>
      <c r="B147" s="202"/>
      <c r="C147" s="202"/>
      <c r="D147" s="202"/>
      <c r="E147" s="203" t="n">
        <f aca="false">E49</f>
        <v>0</v>
      </c>
      <c r="F147" s="204"/>
      <c r="G147" s="152"/>
      <c r="H147" s="152"/>
      <c r="I147" s="152"/>
      <c r="J147" s="205"/>
      <c r="K147" s="206"/>
    </row>
    <row r="148" customFormat="false" ht="12.75" hidden="false" customHeight="false" outlineLevel="0" collapsed="false">
      <c r="A148" s="207" t="s">
        <v>55</v>
      </c>
      <c r="B148" s="207"/>
      <c r="C148" s="207"/>
      <c r="D148" s="207"/>
      <c r="E148" s="208" t="n">
        <f aca="false">G70+G79+G89</f>
        <v>0</v>
      </c>
      <c r="F148" s="204"/>
      <c r="G148" s="152"/>
      <c r="H148" s="152"/>
      <c r="I148" s="152"/>
      <c r="J148" s="209"/>
      <c r="K148" s="209"/>
    </row>
    <row r="149" customFormat="false" ht="12.75" hidden="false" customHeight="false" outlineLevel="0" collapsed="false">
      <c r="A149" s="210" t="s">
        <v>87</v>
      </c>
      <c r="B149" s="210"/>
      <c r="C149" s="210"/>
      <c r="D149" s="210"/>
      <c r="E149" s="211" t="n">
        <f aca="false">F108</f>
        <v>0</v>
      </c>
      <c r="F149" s="204"/>
      <c r="G149" s="152"/>
      <c r="H149" s="152"/>
      <c r="I149" s="152"/>
      <c r="J149" s="212"/>
      <c r="K149" s="152"/>
    </row>
    <row r="150" customFormat="false" ht="12.75" hidden="false" customHeight="false" outlineLevel="0" collapsed="false">
      <c r="A150" s="202" t="s">
        <v>142</v>
      </c>
      <c r="B150" s="202"/>
      <c r="C150" s="202"/>
      <c r="D150" s="202"/>
      <c r="E150" s="203" t="n">
        <f aca="false">G120</f>
        <v>0</v>
      </c>
      <c r="F150" s="204"/>
      <c r="G150" s="152"/>
      <c r="H150" s="152"/>
      <c r="I150" s="152"/>
      <c r="J150" s="205"/>
      <c r="K150" s="152"/>
    </row>
    <row r="151" customFormat="false" ht="12.75" hidden="false" customHeight="false" outlineLevel="0" collapsed="false">
      <c r="A151" s="202" t="s">
        <v>120</v>
      </c>
      <c r="B151" s="202"/>
      <c r="C151" s="202"/>
      <c r="D151" s="202"/>
      <c r="E151" s="203" t="n">
        <f aca="false">E141</f>
        <v>0</v>
      </c>
      <c r="F151" s="204"/>
      <c r="G151" s="152"/>
      <c r="H151" s="152"/>
      <c r="I151" s="152"/>
      <c r="J151" s="205"/>
      <c r="K151" s="152"/>
    </row>
    <row r="152" customFormat="false" ht="12.75" hidden="false" customHeight="false" outlineLevel="0" collapsed="false">
      <c r="A152" s="213" t="s">
        <v>143</v>
      </c>
      <c r="B152" s="213"/>
      <c r="C152" s="213"/>
      <c r="D152" s="213"/>
      <c r="E152" s="214" t="n">
        <f aca="false">SUM(E146:E151)</f>
        <v>0</v>
      </c>
      <c r="F152" s="215" t="n">
        <f aca="false">E152/12*48</f>
        <v>0</v>
      </c>
      <c r="G152" s="166"/>
      <c r="H152" s="166"/>
      <c r="I152" s="166"/>
      <c r="J152" s="166"/>
      <c r="K152" s="166"/>
    </row>
    <row r="153" customFormat="false" ht="12.75" hidden="false" customHeight="false" outlineLevel="0" collapsed="false">
      <c r="D153" s="0"/>
      <c r="F153" s="0" t="s">
        <v>144</v>
      </c>
      <c r="G153" s="166"/>
      <c r="H153" s="166"/>
      <c r="I153" s="166"/>
      <c r="J153" s="166"/>
      <c r="K153" s="166"/>
    </row>
    <row r="154" customFormat="false" ht="12.75" hidden="false" customHeight="false" outlineLevel="0" collapsed="false">
      <c r="D154" s="0"/>
      <c r="F154" s="0" t="s">
        <v>144</v>
      </c>
      <c r="J154" s="216"/>
      <c r="K154" s="216"/>
    </row>
    <row r="155" customFormat="false" ht="15" hidden="false" customHeight="false" outlineLevel="0" collapsed="false">
      <c r="A155" s="217" t="s">
        <v>145</v>
      </c>
      <c r="B155" s="217"/>
      <c r="C155" s="217"/>
      <c r="D155" s="217"/>
      <c r="E155" s="217"/>
      <c r="F155" s="217"/>
      <c r="G155" s="217"/>
      <c r="H155" s="217"/>
      <c r="I155" s="217"/>
      <c r="J155" s="218"/>
      <c r="K155" s="218"/>
    </row>
    <row r="156" customFormat="false" ht="25.5" hidden="false" customHeight="false" outlineLevel="0" collapsed="false">
      <c r="A156" s="219" t="s">
        <v>146</v>
      </c>
      <c r="B156" s="219" t="s">
        <v>147</v>
      </c>
      <c r="C156" s="220" t="s">
        <v>148</v>
      </c>
      <c r="D156" s="221" t="s">
        <v>149</v>
      </c>
      <c r="E156" s="222" t="s">
        <v>7</v>
      </c>
      <c r="F156" s="222" t="s">
        <v>150</v>
      </c>
      <c r="G156" s="219" t="s">
        <v>151</v>
      </c>
      <c r="H156" s="222" t="s">
        <v>152</v>
      </c>
      <c r="I156" s="222"/>
      <c r="J156" s="223"/>
      <c r="K156" s="224"/>
    </row>
    <row r="157" customFormat="false" ht="12.75" hidden="false" customHeight="false" outlineLevel="0" collapsed="false">
      <c r="A157" s="225"/>
      <c r="B157" s="225" t="s">
        <v>153</v>
      </c>
      <c r="C157" s="226" t="s">
        <v>23</v>
      </c>
      <c r="D157" s="227" t="n">
        <v>30.8</v>
      </c>
      <c r="E157" s="17" t="s">
        <v>13</v>
      </c>
      <c r="F157" s="228" t="s">
        <v>11</v>
      </c>
      <c r="G157" s="225" t="s">
        <v>154</v>
      </c>
      <c r="H157" s="229" t="s">
        <v>155</v>
      </c>
      <c r="I157" s="229"/>
      <c r="J157" s="216"/>
      <c r="K157" s="216"/>
    </row>
    <row r="158" customFormat="false" ht="14.25" hidden="false" customHeight="true" outlineLevel="0" collapsed="false">
      <c r="A158" s="230" t="s">
        <v>156</v>
      </c>
      <c r="B158" s="230" t="s">
        <v>157</v>
      </c>
      <c r="C158" s="231" t="s">
        <v>27</v>
      </c>
      <c r="D158" s="232" t="n">
        <v>172.5</v>
      </c>
      <c r="E158" s="233" t="s">
        <v>20</v>
      </c>
      <c r="F158" s="234" t="s">
        <v>158</v>
      </c>
      <c r="G158" s="230" t="s">
        <v>159</v>
      </c>
      <c r="H158" s="230" t="s">
        <v>160</v>
      </c>
      <c r="I158" s="230"/>
      <c r="J158" s="216"/>
      <c r="K158" s="216"/>
    </row>
    <row r="159" customFormat="false" ht="24.75" hidden="false" customHeight="true" outlineLevel="0" collapsed="false">
      <c r="A159" s="235" t="s">
        <v>161</v>
      </c>
      <c r="B159" s="235" t="s">
        <v>157</v>
      </c>
      <c r="C159" s="231" t="s">
        <v>27</v>
      </c>
      <c r="D159" s="236" t="n">
        <v>109</v>
      </c>
      <c r="E159" s="237" t="s">
        <v>20</v>
      </c>
      <c r="F159" s="238" t="s">
        <v>158</v>
      </c>
      <c r="G159" s="235" t="s">
        <v>159</v>
      </c>
      <c r="H159" s="239" t="s">
        <v>162</v>
      </c>
      <c r="I159" s="239"/>
      <c r="J159" s="216"/>
      <c r="K159" s="216"/>
    </row>
    <row r="160" customFormat="false" ht="12.75" hidden="false" customHeight="false" outlineLevel="0" collapsed="false">
      <c r="A160" s="230"/>
      <c r="B160" s="230" t="s">
        <v>163</v>
      </c>
      <c r="C160" s="240" t="s">
        <v>23</v>
      </c>
      <c r="D160" s="232" t="n">
        <v>19.5</v>
      </c>
      <c r="E160" s="241" t="s">
        <v>12</v>
      </c>
      <c r="F160" s="242" t="s">
        <v>11</v>
      </c>
      <c r="G160" s="230" t="s">
        <v>164</v>
      </c>
      <c r="H160" s="243" t="s">
        <v>155</v>
      </c>
      <c r="I160" s="243"/>
      <c r="J160" s="216"/>
      <c r="K160" s="216"/>
    </row>
    <row r="161" customFormat="false" ht="12.75" hidden="false" customHeight="false" outlineLevel="0" collapsed="false">
      <c r="A161" s="230" t="s">
        <v>165</v>
      </c>
      <c r="B161" s="230" t="s">
        <v>166</v>
      </c>
      <c r="C161" s="244" t="s">
        <v>24</v>
      </c>
      <c r="D161" s="232" t="n">
        <v>8</v>
      </c>
      <c r="E161" s="233" t="s">
        <v>20</v>
      </c>
      <c r="F161" s="234" t="s">
        <v>158</v>
      </c>
      <c r="G161" s="230" t="s">
        <v>159</v>
      </c>
      <c r="H161" s="230" t="s">
        <v>167</v>
      </c>
      <c r="I161" s="230"/>
      <c r="J161" s="216"/>
      <c r="K161" s="216"/>
    </row>
    <row r="162" customFormat="false" ht="14.25" hidden="false" customHeight="true" outlineLevel="0" collapsed="false">
      <c r="A162" s="230" t="s">
        <v>168</v>
      </c>
      <c r="B162" s="230" t="s">
        <v>166</v>
      </c>
      <c r="C162" s="231" t="s">
        <v>27</v>
      </c>
      <c r="D162" s="232" t="n">
        <v>30</v>
      </c>
      <c r="E162" s="245" t="s">
        <v>169</v>
      </c>
      <c r="F162" s="234" t="s">
        <v>158</v>
      </c>
      <c r="G162" s="230" t="s">
        <v>159</v>
      </c>
      <c r="H162" s="230" t="s">
        <v>170</v>
      </c>
      <c r="I162" s="230"/>
      <c r="J162" s="216"/>
      <c r="K162" s="216"/>
    </row>
    <row r="163" customFormat="false" ht="12.75" hidden="false" customHeight="false" outlineLevel="0" collapsed="false">
      <c r="A163" s="230" t="s">
        <v>171</v>
      </c>
      <c r="B163" s="230" t="s">
        <v>166</v>
      </c>
      <c r="C163" s="244" t="s">
        <v>24</v>
      </c>
      <c r="D163" s="232" t="n">
        <v>18.5</v>
      </c>
      <c r="E163" s="233" t="s">
        <v>20</v>
      </c>
      <c r="F163" s="234" t="s">
        <v>158</v>
      </c>
      <c r="G163" s="230" t="s">
        <v>159</v>
      </c>
      <c r="H163" s="230" t="s">
        <v>172</v>
      </c>
      <c r="I163" s="230"/>
      <c r="J163" s="216"/>
      <c r="K163" s="216"/>
    </row>
    <row r="164" customFormat="false" ht="12.75" hidden="false" customHeight="false" outlineLevel="0" collapsed="false">
      <c r="A164" s="230" t="s">
        <v>173</v>
      </c>
      <c r="B164" s="230" t="s">
        <v>166</v>
      </c>
      <c r="C164" s="244" t="s">
        <v>24</v>
      </c>
      <c r="D164" s="232" t="n">
        <v>25.8</v>
      </c>
      <c r="E164" s="233" t="s">
        <v>20</v>
      </c>
      <c r="F164" s="234" t="s">
        <v>158</v>
      </c>
      <c r="G164" s="230" t="s">
        <v>159</v>
      </c>
      <c r="H164" s="230" t="s">
        <v>172</v>
      </c>
      <c r="I164" s="230"/>
      <c r="J164" s="216"/>
      <c r="K164" s="216"/>
    </row>
    <row r="165" customFormat="false" ht="12.75" hidden="false" customHeight="false" outlineLevel="0" collapsed="false">
      <c r="A165" s="230" t="s">
        <v>174</v>
      </c>
      <c r="B165" s="230" t="s">
        <v>166</v>
      </c>
      <c r="C165" s="244" t="s">
        <v>24</v>
      </c>
      <c r="D165" s="232" t="n">
        <v>21</v>
      </c>
      <c r="E165" s="233" t="s">
        <v>20</v>
      </c>
      <c r="F165" s="234" t="s">
        <v>158</v>
      </c>
      <c r="G165" s="230" t="s">
        <v>159</v>
      </c>
      <c r="H165" s="230" t="s">
        <v>172</v>
      </c>
      <c r="I165" s="230"/>
      <c r="J165" s="216"/>
      <c r="K165" s="216"/>
    </row>
    <row r="166" customFormat="false" ht="12.75" hidden="false" customHeight="false" outlineLevel="0" collapsed="false">
      <c r="A166" s="230" t="s">
        <v>175</v>
      </c>
      <c r="B166" s="230" t="s">
        <v>166</v>
      </c>
      <c r="C166" s="244" t="s">
        <v>24</v>
      </c>
      <c r="D166" s="232" t="n">
        <v>21</v>
      </c>
      <c r="E166" s="233" t="s">
        <v>20</v>
      </c>
      <c r="F166" s="234" t="s">
        <v>158</v>
      </c>
      <c r="G166" s="230" t="s">
        <v>159</v>
      </c>
      <c r="H166" s="230" t="s">
        <v>172</v>
      </c>
      <c r="I166" s="230"/>
      <c r="J166" s="216"/>
      <c r="K166" s="216"/>
    </row>
    <row r="167" customFormat="false" ht="12.75" hidden="false" customHeight="false" outlineLevel="0" collapsed="false">
      <c r="A167" s="230" t="s">
        <v>176</v>
      </c>
      <c r="B167" s="230" t="s">
        <v>166</v>
      </c>
      <c r="C167" s="244" t="s">
        <v>24</v>
      </c>
      <c r="D167" s="232" t="n">
        <v>43</v>
      </c>
      <c r="E167" s="233" t="s">
        <v>20</v>
      </c>
      <c r="F167" s="234" t="s">
        <v>158</v>
      </c>
      <c r="G167" s="230" t="s">
        <v>159</v>
      </c>
      <c r="H167" s="230" t="s">
        <v>172</v>
      </c>
      <c r="I167" s="230"/>
      <c r="J167" s="216"/>
      <c r="K167" s="216"/>
    </row>
    <row r="168" customFormat="false" ht="12.75" hidden="false" customHeight="false" outlineLevel="0" collapsed="false">
      <c r="A168" s="230" t="s">
        <v>177</v>
      </c>
      <c r="B168" s="230" t="s">
        <v>166</v>
      </c>
      <c r="C168" s="244" t="s">
        <v>24</v>
      </c>
      <c r="D168" s="232" t="n">
        <v>43</v>
      </c>
      <c r="E168" s="233" t="s">
        <v>20</v>
      </c>
      <c r="F168" s="234" t="s">
        <v>158</v>
      </c>
      <c r="G168" s="230" t="s">
        <v>159</v>
      </c>
      <c r="H168" s="230" t="s">
        <v>172</v>
      </c>
      <c r="I168" s="230"/>
      <c r="J168" s="216"/>
      <c r="K168" s="216"/>
    </row>
    <row r="169" customFormat="false" ht="12.75" hidden="false" customHeight="false" outlineLevel="0" collapsed="false">
      <c r="A169" s="230" t="s">
        <v>178</v>
      </c>
      <c r="B169" s="230" t="s">
        <v>166</v>
      </c>
      <c r="C169" s="244" t="s">
        <v>24</v>
      </c>
      <c r="D169" s="232" t="n">
        <v>17.6</v>
      </c>
      <c r="E169" s="233" t="s">
        <v>20</v>
      </c>
      <c r="F169" s="234" t="s">
        <v>158</v>
      </c>
      <c r="G169" s="230" t="s">
        <v>159</v>
      </c>
      <c r="H169" s="230" t="s">
        <v>172</v>
      </c>
      <c r="I169" s="230"/>
      <c r="J169" s="216"/>
      <c r="K169" s="216"/>
    </row>
    <row r="170" customFormat="false" ht="12.75" hidden="false" customHeight="false" outlineLevel="0" collapsed="false">
      <c r="A170" s="230" t="s">
        <v>179</v>
      </c>
      <c r="B170" s="230" t="s">
        <v>166</v>
      </c>
      <c r="C170" s="244" t="s">
        <v>24</v>
      </c>
      <c r="D170" s="232" t="n">
        <v>9.8</v>
      </c>
      <c r="E170" s="233" t="s">
        <v>20</v>
      </c>
      <c r="F170" s="234" t="s">
        <v>158</v>
      </c>
      <c r="G170" s="230" t="s">
        <v>159</v>
      </c>
      <c r="H170" s="230" t="s">
        <v>172</v>
      </c>
      <c r="I170" s="230"/>
      <c r="J170" s="216"/>
      <c r="K170" s="216"/>
    </row>
    <row r="171" customFormat="false" ht="12.75" hidden="false" customHeight="false" outlineLevel="0" collapsed="false">
      <c r="A171" s="230" t="s">
        <v>180</v>
      </c>
      <c r="B171" s="230" t="s">
        <v>166</v>
      </c>
      <c r="C171" s="244" t="s">
        <v>24</v>
      </c>
      <c r="D171" s="232" t="n">
        <v>5</v>
      </c>
      <c r="E171" s="233" t="s">
        <v>20</v>
      </c>
      <c r="F171" s="234" t="s">
        <v>158</v>
      </c>
      <c r="G171" s="230" t="s">
        <v>159</v>
      </c>
      <c r="H171" s="230" t="s">
        <v>167</v>
      </c>
      <c r="I171" s="230"/>
      <c r="J171" s="216"/>
      <c r="K171" s="216"/>
    </row>
    <row r="172" customFormat="false" ht="12.75" hidden="false" customHeight="false" outlineLevel="0" collapsed="false">
      <c r="A172" s="230" t="s">
        <v>181</v>
      </c>
      <c r="B172" s="230" t="s">
        <v>166</v>
      </c>
      <c r="C172" s="244" t="s">
        <v>24</v>
      </c>
      <c r="D172" s="232" t="n">
        <v>3.2</v>
      </c>
      <c r="E172" s="233" t="s">
        <v>20</v>
      </c>
      <c r="F172" s="234" t="s">
        <v>158</v>
      </c>
      <c r="G172" s="230" t="s">
        <v>159</v>
      </c>
      <c r="H172" s="230" t="s">
        <v>167</v>
      </c>
      <c r="I172" s="230"/>
      <c r="J172" s="216"/>
      <c r="K172" s="216"/>
    </row>
    <row r="173" customFormat="false" ht="12.75" hidden="false" customHeight="false" outlineLevel="0" collapsed="false">
      <c r="A173" s="230" t="s">
        <v>182</v>
      </c>
      <c r="B173" s="230" t="s">
        <v>166</v>
      </c>
      <c r="C173" s="244" t="s">
        <v>24</v>
      </c>
      <c r="D173" s="232" t="n">
        <v>21.1</v>
      </c>
      <c r="E173" s="233" t="s">
        <v>20</v>
      </c>
      <c r="F173" s="234" t="s">
        <v>158</v>
      </c>
      <c r="G173" s="230" t="s">
        <v>159</v>
      </c>
      <c r="H173" s="230" t="s">
        <v>183</v>
      </c>
      <c r="I173" s="230"/>
      <c r="J173" s="216"/>
      <c r="K173" s="216"/>
    </row>
    <row r="174" customFormat="false" ht="12.75" hidden="false" customHeight="false" outlineLevel="0" collapsed="false">
      <c r="A174" s="230" t="s">
        <v>184</v>
      </c>
      <c r="B174" s="230" t="s">
        <v>166</v>
      </c>
      <c r="C174" s="244" t="s">
        <v>24</v>
      </c>
      <c r="D174" s="232" t="n">
        <v>20.5</v>
      </c>
      <c r="E174" s="233" t="s">
        <v>20</v>
      </c>
      <c r="F174" s="234" t="s">
        <v>158</v>
      </c>
      <c r="G174" s="230" t="s">
        <v>159</v>
      </c>
      <c r="H174" s="230" t="s">
        <v>167</v>
      </c>
      <c r="I174" s="230"/>
      <c r="J174" s="216"/>
      <c r="K174" s="216"/>
    </row>
    <row r="175" customFormat="false" ht="12.75" hidden="false" customHeight="false" outlineLevel="0" collapsed="false">
      <c r="A175" s="230" t="s">
        <v>185</v>
      </c>
      <c r="B175" s="230" t="s">
        <v>166</v>
      </c>
      <c r="C175" s="244" t="s">
        <v>24</v>
      </c>
      <c r="D175" s="232" t="n">
        <v>21.1</v>
      </c>
      <c r="E175" s="233" t="s">
        <v>20</v>
      </c>
      <c r="F175" s="234" t="s">
        <v>158</v>
      </c>
      <c r="G175" s="230" t="s">
        <v>159</v>
      </c>
      <c r="H175" s="230" t="s">
        <v>167</v>
      </c>
      <c r="I175" s="230"/>
      <c r="J175" s="216"/>
      <c r="K175" s="216"/>
    </row>
    <row r="176" customFormat="false" ht="12.75" hidden="false" customHeight="false" outlineLevel="0" collapsed="false">
      <c r="A176" s="230" t="s">
        <v>186</v>
      </c>
      <c r="B176" s="230" t="s">
        <v>166</v>
      </c>
      <c r="C176" s="244" t="s">
        <v>24</v>
      </c>
      <c r="D176" s="232" t="n">
        <v>21.1</v>
      </c>
      <c r="E176" s="233" t="s">
        <v>20</v>
      </c>
      <c r="F176" s="234" t="s">
        <v>158</v>
      </c>
      <c r="G176" s="230" t="s">
        <v>159</v>
      </c>
      <c r="H176" s="230" t="s">
        <v>167</v>
      </c>
      <c r="I176" s="230"/>
      <c r="J176" s="216"/>
      <c r="K176" s="216"/>
    </row>
    <row r="177" customFormat="false" ht="12.75" hidden="false" customHeight="false" outlineLevel="0" collapsed="false">
      <c r="A177" s="230" t="s">
        <v>187</v>
      </c>
      <c r="B177" s="230" t="s">
        <v>166</v>
      </c>
      <c r="C177" s="244" t="s">
        <v>24</v>
      </c>
      <c r="D177" s="232" t="n">
        <v>20</v>
      </c>
      <c r="E177" s="233" t="s">
        <v>20</v>
      </c>
      <c r="F177" s="234" t="s">
        <v>158</v>
      </c>
      <c r="G177" s="230" t="s">
        <v>159</v>
      </c>
      <c r="H177" s="230" t="s">
        <v>167</v>
      </c>
      <c r="I177" s="230"/>
      <c r="J177" s="216"/>
      <c r="K177" s="216"/>
    </row>
    <row r="178" customFormat="false" ht="12.75" hidden="false" customHeight="false" outlineLevel="0" collapsed="false">
      <c r="A178" s="230" t="s">
        <v>188</v>
      </c>
      <c r="B178" s="230" t="s">
        <v>166</v>
      </c>
      <c r="C178" s="244" t="s">
        <v>24</v>
      </c>
      <c r="D178" s="232" t="n">
        <v>22.8</v>
      </c>
      <c r="E178" s="233" t="s">
        <v>20</v>
      </c>
      <c r="F178" s="234" t="s">
        <v>158</v>
      </c>
      <c r="G178" s="230" t="s">
        <v>159</v>
      </c>
      <c r="H178" s="230" t="s">
        <v>172</v>
      </c>
      <c r="I178" s="230"/>
      <c r="J178" s="216"/>
      <c r="K178" s="216"/>
    </row>
    <row r="179" customFormat="false" ht="12.75" hidden="false" customHeight="false" outlineLevel="0" collapsed="false">
      <c r="A179" s="230" t="s">
        <v>189</v>
      </c>
      <c r="B179" s="230" t="s">
        <v>166</v>
      </c>
      <c r="C179" s="231" t="s">
        <v>27</v>
      </c>
      <c r="D179" s="232" t="n">
        <v>38.3</v>
      </c>
      <c r="E179" s="233" t="s">
        <v>20</v>
      </c>
      <c r="F179" s="234" t="s">
        <v>158</v>
      </c>
      <c r="G179" s="230" t="s">
        <v>159</v>
      </c>
      <c r="H179" s="230" t="s">
        <v>190</v>
      </c>
      <c r="I179" s="230"/>
      <c r="J179" s="216"/>
      <c r="K179" s="216"/>
    </row>
    <row r="180" customFormat="false" ht="12.75" hidden="false" customHeight="false" outlineLevel="0" collapsed="false">
      <c r="A180" s="230" t="s">
        <v>191</v>
      </c>
      <c r="B180" s="230" t="s">
        <v>166</v>
      </c>
      <c r="C180" s="246" t="s">
        <v>10</v>
      </c>
      <c r="D180" s="232" t="n">
        <v>2</v>
      </c>
      <c r="E180" s="247" t="s">
        <v>13</v>
      </c>
      <c r="F180" s="242" t="s">
        <v>11</v>
      </c>
      <c r="G180" s="230" t="s">
        <v>192</v>
      </c>
      <c r="H180" s="230" t="s">
        <v>193</v>
      </c>
      <c r="I180" s="230"/>
      <c r="J180" s="216"/>
      <c r="K180" s="216"/>
    </row>
    <row r="181" customFormat="false" ht="12.75" hidden="false" customHeight="false" outlineLevel="0" collapsed="false">
      <c r="A181" s="230" t="s">
        <v>194</v>
      </c>
      <c r="B181" s="230" t="s">
        <v>166</v>
      </c>
      <c r="C181" s="231" t="s">
        <v>27</v>
      </c>
      <c r="D181" s="232" t="n">
        <v>11.6</v>
      </c>
      <c r="E181" s="233" t="s">
        <v>20</v>
      </c>
      <c r="F181" s="234" t="s">
        <v>158</v>
      </c>
      <c r="G181" s="230" t="s">
        <v>159</v>
      </c>
      <c r="H181" s="230" t="s">
        <v>195</v>
      </c>
      <c r="I181" s="230"/>
      <c r="J181" s="216"/>
      <c r="K181" s="216"/>
    </row>
    <row r="182" customFormat="false" ht="12.75" hidden="false" customHeight="false" outlineLevel="0" collapsed="false">
      <c r="A182" s="230" t="s">
        <v>196</v>
      </c>
      <c r="B182" s="230" t="s">
        <v>166</v>
      </c>
      <c r="C182" s="231" t="s">
        <v>27</v>
      </c>
      <c r="D182" s="232" t="n">
        <v>15.8</v>
      </c>
      <c r="E182" s="233" t="s">
        <v>20</v>
      </c>
      <c r="F182" s="234" t="s">
        <v>158</v>
      </c>
      <c r="G182" s="230" t="s">
        <v>159</v>
      </c>
      <c r="H182" s="230" t="s">
        <v>197</v>
      </c>
      <c r="I182" s="230"/>
      <c r="J182" s="216"/>
      <c r="K182" s="216"/>
    </row>
    <row r="183" customFormat="false" ht="12.75" hidden="false" customHeight="false" outlineLevel="0" collapsed="false">
      <c r="A183" s="230" t="s">
        <v>198</v>
      </c>
      <c r="B183" s="230" t="s">
        <v>166</v>
      </c>
      <c r="C183" s="246" t="s">
        <v>10</v>
      </c>
      <c r="D183" s="232" t="n">
        <v>38</v>
      </c>
      <c r="E183" s="247" t="s">
        <v>13</v>
      </c>
      <c r="F183" s="242" t="s">
        <v>11</v>
      </c>
      <c r="G183" s="230" t="s">
        <v>192</v>
      </c>
      <c r="H183" s="230" t="s">
        <v>193</v>
      </c>
      <c r="I183" s="230"/>
      <c r="J183" s="216"/>
      <c r="K183" s="216"/>
    </row>
    <row r="184" customFormat="false" ht="12.75" hidden="false" customHeight="false" outlineLevel="0" collapsed="false">
      <c r="A184" s="230" t="s">
        <v>199</v>
      </c>
      <c r="B184" s="230" t="s">
        <v>166</v>
      </c>
      <c r="C184" s="246" t="s">
        <v>10</v>
      </c>
      <c r="D184" s="232" t="n">
        <v>2</v>
      </c>
      <c r="E184" s="245" t="s">
        <v>14</v>
      </c>
      <c r="F184" s="242" t="s">
        <v>11</v>
      </c>
      <c r="G184" s="230" t="s">
        <v>192</v>
      </c>
      <c r="H184" s="230" t="s">
        <v>193</v>
      </c>
      <c r="I184" s="230"/>
      <c r="J184" s="216"/>
      <c r="K184" s="216"/>
    </row>
    <row r="185" customFormat="false" ht="12.75" hidden="false" customHeight="false" outlineLevel="0" collapsed="false">
      <c r="A185" s="230" t="s">
        <v>200</v>
      </c>
      <c r="B185" s="230" t="s">
        <v>166</v>
      </c>
      <c r="C185" s="231" t="s">
        <v>27</v>
      </c>
      <c r="D185" s="232" t="n">
        <v>25.6</v>
      </c>
      <c r="E185" s="233" t="s">
        <v>20</v>
      </c>
      <c r="F185" s="234" t="s">
        <v>158</v>
      </c>
      <c r="G185" s="230" t="s">
        <v>159</v>
      </c>
      <c r="H185" s="230" t="s">
        <v>201</v>
      </c>
      <c r="I185" s="230"/>
      <c r="J185" s="216"/>
      <c r="K185" s="216"/>
    </row>
    <row r="186" customFormat="false" ht="12.75" hidden="false" customHeight="false" outlineLevel="0" collapsed="false">
      <c r="A186" s="230" t="s">
        <v>202</v>
      </c>
      <c r="B186" s="230" t="s">
        <v>166</v>
      </c>
      <c r="C186" s="231" t="s">
        <v>27</v>
      </c>
      <c r="D186" s="232" t="n">
        <v>7.2</v>
      </c>
      <c r="E186" s="233" t="s">
        <v>20</v>
      </c>
      <c r="F186" s="234" t="s">
        <v>158</v>
      </c>
      <c r="G186" s="230" t="s">
        <v>159</v>
      </c>
      <c r="H186" s="230" t="s">
        <v>197</v>
      </c>
      <c r="I186" s="230"/>
      <c r="J186" s="216"/>
      <c r="K186" s="216"/>
    </row>
    <row r="187" customFormat="false" ht="12.75" hidden="false" customHeight="false" outlineLevel="0" collapsed="false">
      <c r="A187" s="230" t="s">
        <v>203</v>
      </c>
      <c r="B187" s="230" t="s">
        <v>166</v>
      </c>
      <c r="C187" s="231" t="s">
        <v>27</v>
      </c>
      <c r="D187" s="232" t="n">
        <v>10.6</v>
      </c>
      <c r="E187" s="233" t="s">
        <v>20</v>
      </c>
      <c r="F187" s="234" t="s">
        <v>158</v>
      </c>
      <c r="G187" s="230" t="s">
        <v>159</v>
      </c>
      <c r="H187" s="230" t="s">
        <v>204</v>
      </c>
      <c r="I187" s="230"/>
      <c r="J187" s="216"/>
      <c r="K187" s="216"/>
    </row>
    <row r="188" customFormat="false" ht="12.75" hidden="false" customHeight="false" outlineLevel="0" collapsed="false">
      <c r="A188" s="230" t="s">
        <v>205</v>
      </c>
      <c r="B188" s="230" t="s">
        <v>166</v>
      </c>
      <c r="C188" s="231" t="s">
        <v>27</v>
      </c>
      <c r="D188" s="232" t="n">
        <v>8.1</v>
      </c>
      <c r="E188" s="233" t="s">
        <v>20</v>
      </c>
      <c r="F188" s="234" t="s">
        <v>158</v>
      </c>
      <c r="G188" s="230" t="s">
        <v>159</v>
      </c>
      <c r="H188" s="230" t="s">
        <v>197</v>
      </c>
      <c r="I188" s="230"/>
      <c r="J188" s="216"/>
      <c r="K188" s="216"/>
    </row>
    <row r="189" customFormat="false" ht="12.75" hidden="false" customHeight="false" outlineLevel="0" collapsed="false">
      <c r="A189" s="230" t="s">
        <v>206</v>
      </c>
      <c r="B189" s="230" t="s">
        <v>166</v>
      </c>
      <c r="C189" s="244" t="s">
        <v>24</v>
      </c>
      <c r="D189" s="232" t="n">
        <v>31</v>
      </c>
      <c r="E189" s="248" t="s">
        <v>19</v>
      </c>
      <c r="F189" s="234" t="s">
        <v>158</v>
      </c>
      <c r="G189" s="230" t="s">
        <v>159</v>
      </c>
      <c r="H189" s="230" t="s">
        <v>207</v>
      </c>
      <c r="I189" s="230"/>
      <c r="J189" s="216"/>
      <c r="K189" s="216"/>
    </row>
    <row r="190" customFormat="false" ht="12.75" hidden="false" customHeight="false" outlineLevel="0" collapsed="false">
      <c r="A190" s="230"/>
      <c r="B190" s="230" t="s">
        <v>163</v>
      </c>
      <c r="C190" s="240" t="s">
        <v>23</v>
      </c>
      <c r="D190" s="232" t="n">
        <v>24.7</v>
      </c>
      <c r="E190" s="247" t="s">
        <v>13</v>
      </c>
      <c r="F190" s="242" t="s">
        <v>11</v>
      </c>
      <c r="G190" s="230" t="s">
        <v>154</v>
      </c>
      <c r="H190" s="243" t="s">
        <v>155</v>
      </c>
      <c r="I190" s="243"/>
      <c r="J190" s="216"/>
      <c r="K190" s="216"/>
    </row>
    <row r="191" customFormat="false" ht="12.75" hidden="false" customHeight="false" outlineLevel="0" collapsed="false">
      <c r="A191" s="230" t="s">
        <v>208</v>
      </c>
      <c r="B191" s="230" t="s">
        <v>166</v>
      </c>
      <c r="C191" s="231" t="s">
        <v>27</v>
      </c>
      <c r="D191" s="232" t="n">
        <v>35</v>
      </c>
      <c r="E191" s="233" t="s">
        <v>20</v>
      </c>
      <c r="F191" s="234" t="s">
        <v>158</v>
      </c>
      <c r="G191" s="230" t="s">
        <v>159</v>
      </c>
      <c r="H191" s="230" t="s">
        <v>209</v>
      </c>
      <c r="I191" s="230"/>
      <c r="J191" s="216"/>
      <c r="K191" s="216"/>
    </row>
    <row r="192" customFormat="false" ht="12.75" hidden="false" customHeight="false" outlineLevel="0" collapsed="false">
      <c r="A192" s="230" t="s">
        <v>210</v>
      </c>
      <c r="B192" s="230" t="s">
        <v>166</v>
      </c>
      <c r="C192" s="231" t="s">
        <v>27</v>
      </c>
      <c r="D192" s="232" t="n">
        <v>53</v>
      </c>
      <c r="E192" s="233" t="s">
        <v>20</v>
      </c>
      <c r="F192" s="234" t="s">
        <v>158</v>
      </c>
      <c r="G192" s="230" t="s">
        <v>159</v>
      </c>
      <c r="H192" s="230" t="s">
        <v>211</v>
      </c>
      <c r="I192" s="230"/>
      <c r="J192" s="216"/>
      <c r="K192" s="216"/>
    </row>
    <row r="193" customFormat="false" ht="12.75" hidden="false" customHeight="false" outlineLevel="0" collapsed="false">
      <c r="A193" s="230" t="s">
        <v>212</v>
      </c>
      <c r="B193" s="230" t="s">
        <v>166</v>
      </c>
      <c r="C193" s="231" t="s">
        <v>27</v>
      </c>
      <c r="D193" s="232" t="n">
        <v>44</v>
      </c>
      <c r="E193" s="233" t="s">
        <v>20</v>
      </c>
      <c r="F193" s="234" t="s">
        <v>158</v>
      </c>
      <c r="G193" s="230" t="s">
        <v>159</v>
      </c>
      <c r="H193" s="230" t="s">
        <v>213</v>
      </c>
      <c r="I193" s="230"/>
      <c r="J193" s="216"/>
      <c r="K193" s="216"/>
    </row>
    <row r="194" customFormat="false" ht="12.75" hidden="false" customHeight="false" outlineLevel="0" collapsed="false">
      <c r="A194" s="230" t="s">
        <v>214</v>
      </c>
      <c r="B194" s="230" t="s">
        <v>166</v>
      </c>
      <c r="C194" s="231" t="s">
        <v>27</v>
      </c>
      <c r="D194" s="232" t="n">
        <v>25.6</v>
      </c>
      <c r="E194" s="233" t="s">
        <v>20</v>
      </c>
      <c r="F194" s="234" t="s">
        <v>158</v>
      </c>
      <c r="G194" s="230" t="s">
        <v>159</v>
      </c>
      <c r="H194" s="230" t="s">
        <v>215</v>
      </c>
      <c r="I194" s="230"/>
      <c r="J194" s="216"/>
      <c r="K194" s="216"/>
    </row>
    <row r="195" customFormat="false" ht="12.75" hidden="false" customHeight="false" outlineLevel="0" collapsed="false">
      <c r="A195" s="230" t="s">
        <v>216</v>
      </c>
      <c r="B195" s="230" t="s">
        <v>166</v>
      </c>
      <c r="C195" s="244" t="s">
        <v>24</v>
      </c>
      <c r="D195" s="232" t="n">
        <v>34.5</v>
      </c>
      <c r="E195" s="233" t="s">
        <v>20</v>
      </c>
      <c r="F195" s="234" t="s">
        <v>158</v>
      </c>
      <c r="G195" s="230" t="s">
        <v>159</v>
      </c>
      <c r="H195" s="230" t="s">
        <v>167</v>
      </c>
      <c r="I195" s="230"/>
      <c r="J195" s="216"/>
      <c r="K195" s="216"/>
    </row>
    <row r="196" customFormat="false" ht="12.75" hidden="false" customHeight="false" outlineLevel="0" collapsed="false">
      <c r="A196" s="230" t="s">
        <v>217</v>
      </c>
      <c r="B196" s="230" t="s">
        <v>166</v>
      </c>
      <c r="C196" s="231" t="s">
        <v>27</v>
      </c>
      <c r="D196" s="232" t="n">
        <v>27.9</v>
      </c>
      <c r="E196" s="233" t="s">
        <v>20</v>
      </c>
      <c r="F196" s="234" t="s">
        <v>158</v>
      </c>
      <c r="G196" s="230" t="s">
        <v>159</v>
      </c>
      <c r="H196" s="230" t="s">
        <v>218</v>
      </c>
      <c r="I196" s="230"/>
      <c r="J196" s="216"/>
      <c r="K196" s="216"/>
    </row>
    <row r="197" customFormat="false" ht="12.75" hidden="false" customHeight="false" outlineLevel="0" collapsed="false">
      <c r="A197" s="230" t="s">
        <v>219</v>
      </c>
      <c r="B197" s="230" t="s">
        <v>166</v>
      </c>
      <c r="C197" s="231" t="s">
        <v>27</v>
      </c>
      <c r="D197" s="232" t="n">
        <v>251</v>
      </c>
      <c r="E197" s="248" t="s">
        <v>19</v>
      </c>
      <c r="F197" s="234" t="s">
        <v>158</v>
      </c>
      <c r="G197" s="230" t="s">
        <v>159</v>
      </c>
      <c r="H197" s="230" t="s">
        <v>220</v>
      </c>
      <c r="I197" s="230"/>
      <c r="J197" s="216"/>
      <c r="K197" s="216"/>
    </row>
    <row r="198" customFormat="false" ht="12.75" hidden="false" customHeight="false" outlineLevel="0" collapsed="false">
      <c r="A198" s="230" t="s">
        <v>221</v>
      </c>
      <c r="B198" s="230" t="s">
        <v>166</v>
      </c>
      <c r="C198" s="244" t="s">
        <v>24</v>
      </c>
      <c r="D198" s="232" t="n">
        <v>77.35</v>
      </c>
      <c r="E198" s="249" t="s">
        <v>26</v>
      </c>
      <c r="F198" s="234" t="s">
        <v>158</v>
      </c>
      <c r="G198" s="230" t="s">
        <v>159</v>
      </c>
      <c r="H198" s="230" t="s">
        <v>222</v>
      </c>
      <c r="I198" s="230"/>
      <c r="J198" s="216"/>
      <c r="K198" s="216"/>
    </row>
    <row r="199" customFormat="false" ht="12.75" hidden="false" customHeight="false" outlineLevel="0" collapsed="false">
      <c r="A199" s="230" t="s">
        <v>223</v>
      </c>
      <c r="B199" s="230" t="s">
        <v>166</v>
      </c>
      <c r="C199" s="244" t="s">
        <v>24</v>
      </c>
      <c r="D199" s="232" t="n">
        <v>76.5</v>
      </c>
      <c r="E199" s="249" t="s">
        <v>26</v>
      </c>
      <c r="F199" s="234" t="s">
        <v>158</v>
      </c>
      <c r="G199" s="230" t="s">
        <v>159</v>
      </c>
      <c r="H199" s="230" t="s">
        <v>222</v>
      </c>
      <c r="I199" s="230"/>
      <c r="J199" s="216"/>
      <c r="K199" s="216"/>
    </row>
    <row r="200" customFormat="false" ht="12.75" hidden="false" customHeight="false" outlineLevel="0" collapsed="false">
      <c r="A200" s="230" t="s">
        <v>224</v>
      </c>
      <c r="B200" s="230" t="s">
        <v>166</v>
      </c>
      <c r="C200" s="231" t="s">
        <v>27</v>
      </c>
      <c r="D200" s="232" t="n">
        <v>105</v>
      </c>
      <c r="E200" s="233" t="s">
        <v>20</v>
      </c>
      <c r="F200" s="234" t="s">
        <v>158</v>
      </c>
      <c r="G200" s="230" t="s">
        <v>159</v>
      </c>
      <c r="H200" s="230" t="s">
        <v>160</v>
      </c>
      <c r="I200" s="230"/>
      <c r="J200" s="216"/>
      <c r="K200" s="216"/>
    </row>
    <row r="201" customFormat="false" ht="12.75" hidden="false" customHeight="false" outlineLevel="0" collapsed="false">
      <c r="A201" s="230" t="s">
        <v>225</v>
      </c>
      <c r="B201" s="230" t="s">
        <v>166</v>
      </c>
      <c r="C201" s="244" t="s">
        <v>24</v>
      </c>
      <c r="D201" s="232" t="n">
        <v>21.6</v>
      </c>
      <c r="E201" s="233" t="s">
        <v>20</v>
      </c>
      <c r="F201" s="234" t="s">
        <v>158</v>
      </c>
      <c r="G201" s="230" t="s">
        <v>159</v>
      </c>
      <c r="H201" s="230" t="s">
        <v>167</v>
      </c>
      <c r="I201" s="230"/>
      <c r="J201" s="216"/>
      <c r="K201" s="216"/>
    </row>
    <row r="202" customFormat="false" ht="12.75" hidden="false" customHeight="false" outlineLevel="0" collapsed="false">
      <c r="A202" s="230" t="s">
        <v>226</v>
      </c>
      <c r="B202" s="230" t="s">
        <v>166</v>
      </c>
      <c r="C202" s="231" t="s">
        <v>27</v>
      </c>
      <c r="D202" s="232" t="n">
        <v>10.3</v>
      </c>
      <c r="E202" s="233" t="s">
        <v>20</v>
      </c>
      <c r="F202" s="234" t="s">
        <v>158</v>
      </c>
      <c r="G202" s="230" t="s">
        <v>159</v>
      </c>
      <c r="H202" s="230" t="s">
        <v>227</v>
      </c>
      <c r="I202" s="230"/>
      <c r="J202" s="216"/>
      <c r="K202" s="216"/>
    </row>
    <row r="203" customFormat="false" ht="12.75" hidden="false" customHeight="false" outlineLevel="0" collapsed="false">
      <c r="A203" s="230" t="s">
        <v>228</v>
      </c>
      <c r="B203" s="230" t="s">
        <v>166</v>
      </c>
      <c r="C203" s="244" t="s">
        <v>24</v>
      </c>
      <c r="D203" s="232" t="n">
        <v>16.1</v>
      </c>
      <c r="E203" s="233" t="s">
        <v>20</v>
      </c>
      <c r="F203" s="234" t="s">
        <v>158</v>
      </c>
      <c r="G203" s="230" t="s">
        <v>159</v>
      </c>
      <c r="H203" s="230" t="s">
        <v>167</v>
      </c>
      <c r="I203" s="230"/>
      <c r="J203" s="216"/>
      <c r="K203" s="216"/>
    </row>
    <row r="204" customFormat="false" ht="12.75" hidden="false" customHeight="false" outlineLevel="0" collapsed="false">
      <c r="A204" s="230" t="s">
        <v>229</v>
      </c>
      <c r="B204" s="230" t="s">
        <v>166</v>
      </c>
      <c r="C204" s="244" t="s">
        <v>24</v>
      </c>
      <c r="D204" s="232" t="n">
        <v>72.5</v>
      </c>
      <c r="E204" s="233" t="s">
        <v>20</v>
      </c>
      <c r="F204" s="242" t="s">
        <v>11</v>
      </c>
      <c r="G204" s="230" t="s">
        <v>230</v>
      </c>
      <c r="H204" s="230" t="s">
        <v>231</v>
      </c>
      <c r="I204" s="230"/>
      <c r="J204" s="216"/>
      <c r="K204" s="216"/>
    </row>
    <row r="205" customFormat="false" ht="12.75" hidden="false" customHeight="false" outlineLevel="0" collapsed="false">
      <c r="A205" s="230" t="s">
        <v>232</v>
      </c>
      <c r="B205" s="230" t="s">
        <v>166</v>
      </c>
      <c r="C205" s="231" t="s">
        <v>27</v>
      </c>
      <c r="D205" s="232" t="n">
        <v>39</v>
      </c>
      <c r="E205" s="233" t="s">
        <v>20</v>
      </c>
      <c r="F205" s="242" t="s">
        <v>11</v>
      </c>
      <c r="G205" s="230" t="s">
        <v>230</v>
      </c>
      <c r="H205" s="230" t="s">
        <v>170</v>
      </c>
      <c r="I205" s="230"/>
      <c r="J205" s="216"/>
      <c r="K205" s="216"/>
    </row>
    <row r="206" customFormat="false" ht="12.75" hidden="false" customHeight="false" outlineLevel="0" collapsed="false">
      <c r="A206" s="230" t="s">
        <v>233</v>
      </c>
      <c r="B206" s="230" t="s">
        <v>166</v>
      </c>
      <c r="C206" s="250" t="s">
        <v>31</v>
      </c>
      <c r="D206" s="232" t="n">
        <v>8.5</v>
      </c>
      <c r="E206" s="241" t="s">
        <v>12</v>
      </c>
      <c r="F206" s="242" t="s">
        <v>11</v>
      </c>
      <c r="G206" s="230" t="s">
        <v>230</v>
      </c>
      <c r="H206" s="230" t="s">
        <v>234</v>
      </c>
      <c r="I206" s="230"/>
      <c r="J206" s="216"/>
      <c r="K206" s="216"/>
    </row>
    <row r="207" customFormat="false" ht="12.75" hidden="false" customHeight="false" outlineLevel="0" collapsed="false">
      <c r="A207" s="230" t="s">
        <v>235</v>
      </c>
      <c r="B207" s="230" t="s">
        <v>166</v>
      </c>
      <c r="C207" s="250" t="s">
        <v>31</v>
      </c>
      <c r="D207" s="232" t="n">
        <v>8.5</v>
      </c>
      <c r="E207" s="241" t="s">
        <v>12</v>
      </c>
      <c r="F207" s="242" t="s">
        <v>11</v>
      </c>
      <c r="G207" s="251" t="s">
        <v>230</v>
      </c>
      <c r="H207" s="230" t="s">
        <v>236</v>
      </c>
      <c r="I207" s="230"/>
      <c r="J207" s="216"/>
      <c r="K207" s="216"/>
    </row>
    <row r="208" customFormat="false" ht="12.75" hidden="false" customHeight="false" outlineLevel="0" collapsed="false">
      <c r="A208" s="230" t="s">
        <v>237</v>
      </c>
      <c r="B208" s="230" t="s">
        <v>166</v>
      </c>
      <c r="C208" s="246" t="s">
        <v>10</v>
      </c>
      <c r="D208" s="232" t="n">
        <v>159.3</v>
      </c>
      <c r="E208" s="247" t="s">
        <v>13</v>
      </c>
      <c r="F208" s="242" t="s">
        <v>11</v>
      </c>
      <c r="G208" s="251" t="s">
        <v>192</v>
      </c>
      <c r="H208" s="230" t="s">
        <v>238</v>
      </c>
      <c r="I208" s="230"/>
      <c r="J208" s="216"/>
      <c r="K208" s="216"/>
    </row>
    <row r="209" customFormat="false" ht="12.75" hidden="false" customHeight="false" outlineLevel="0" collapsed="false">
      <c r="A209" s="243" t="n">
        <v>700</v>
      </c>
      <c r="B209" s="230" t="s">
        <v>239</v>
      </c>
      <c r="C209" s="231" t="s">
        <v>27</v>
      </c>
      <c r="D209" s="232" t="n">
        <v>225</v>
      </c>
      <c r="E209" s="247" t="s">
        <v>28</v>
      </c>
      <c r="F209" s="234" t="s">
        <v>158</v>
      </c>
      <c r="G209" s="251" t="s">
        <v>159</v>
      </c>
      <c r="H209" s="230" t="s">
        <v>240</v>
      </c>
      <c r="I209" s="230"/>
      <c r="J209" s="252"/>
      <c r="K209" s="216"/>
    </row>
    <row r="210" customFormat="false" ht="12.75" hidden="false" customHeight="false" outlineLevel="0" collapsed="false">
      <c r="A210" s="230"/>
      <c r="B210" s="230" t="s">
        <v>239</v>
      </c>
      <c r="C210" s="253" t="s">
        <v>32</v>
      </c>
      <c r="D210" s="232" t="n">
        <v>1.56</v>
      </c>
      <c r="E210" s="241" t="s">
        <v>12</v>
      </c>
      <c r="F210" s="254" t="s">
        <v>16</v>
      </c>
      <c r="G210" s="251" t="s">
        <v>16</v>
      </c>
      <c r="H210" s="243" t="s">
        <v>241</v>
      </c>
      <c r="I210" s="243"/>
      <c r="J210" s="216"/>
      <c r="K210" s="216"/>
    </row>
    <row r="211" customFormat="false" ht="12.75" hidden="false" customHeight="false" outlineLevel="0" collapsed="false">
      <c r="A211" s="230"/>
      <c r="B211" s="230" t="s">
        <v>239</v>
      </c>
      <c r="C211" s="253" t="s">
        <v>32</v>
      </c>
      <c r="D211" s="232" t="n">
        <v>1.35</v>
      </c>
      <c r="E211" s="241" t="s">
        <v>12</v>
      </c>
      <c r="F211" s="254" t="s">
        <v>16</v>
      </c>
      <c r="G211" s="251" t="s">
        <v>16</v>
      </c>
      <c r="H211" s="243" t="s">
        <v>241</v>
      </c>
      <c r="I211" s="243"/>
      <c r="J211" s="216"/>
      <c r="K211" s="216"/>
    </row>
    <row r="212" customFormat="false" ht="12.75" hidden="false" customHeight="false" outlineLevel="0" collapsed="false">
      <c r="A212" s="230"/>
      <c r="B212" s="230" t="s">
        <v>239</v>
      </c>
      <c r="C212" s="240" t="s">
        <v>23</v>
      </c>
      <c r="D212" s="232" t="n">
        <v>20.7</v>
      </c>
      <c r="E212" s="241" t="s">
        <v>12</v>
      </c>
      <c r="F212" s="242" t="s">
        <v>11</v>
      </c>
      <c r="G212" s="251" t="s">
        <v>164</v>
      </c>
      <c r="H212" s="243" t="s">
        <v>155</v>
      </c>
      <c r="I212" s="243"/>
      <c r="J212" s="216"/>
      <c r="K212" s="216"/>
    </row>
    <row r="213" customFormat="false" ht="12.75" hidden="false" customHeight="false" outlineLevel="0" collapsed="false">
      <c r="A213" s="230" t="s">
        <v>242</v>
      </c>
      <c r="B213" s="230" t="s">
        <v>243</v>
      </c>
      <c r="C213" s="246" t="s">
        <v>10</v>
      </c>
      <c r="D213" s="232" t="n">
        <v>50.5</v>
      </c>
      <c r="E213" s="241" t="s">
        <v>12</v>
      </c>
      <c r="F213" s="242" t="s">
        <v>11</v>
      </c>
      <c r="G213" s="230" t="s">
        <v>192</v>
      </c>
      <c r="H213" s="230" t="s">
        <v>244</v>
      </c>
      <c r="I213" s="230"/>
      <c r="J213" s="216"/>
      <c r="K213" s="216"/>
    </row>
    <row r="214" customFormat="false" ht="12.75" hidden="false" customHeight="false" outlineLevel="0" collapsed="false">
      <c r="A214" s="230" t="s">
        <v>245</v>
      </c>
      <c r="B214" s="230" t="s">
        <v>243</v>
      </c>
      <c r="C214" s="255" t="s">
        <v>17</v>
      </c>
      <c r="D214" s="232" t="n">
        <v>21.8</v>
      </c>
      <c r="E214" s="241" t="s">
        <v>12</v>
      </c>
      <c r="F214" s="256" t="s">
        <v>18</v>
      </c>
      <c r="G214" s="230" t="s">
        <v>246</v>
      </c>
      <c r="H214" s="230" t="s">
        <v>247</v>
      </c>
      <c r="I214" s="230"/>
      <c r="J214" s="216"/>
      <c r="K214" s="216"/>
    </row>
    <row r="215" customFormat="false" ht="12.75" hidden="false" customHeight="false" outlineLevel="0" collapsed="false">
      <c r="A215" s="230" t="s">
        <v>248</v>
      </c>
      <c r="B215" s="230" t="s">
        <v>243</v>
      </c>
      <c r="C215" s="255" t="s">
        <v>17</v>
      </c>
      <c r="D215" s="232" t="n">
        <v>21.8</v>
      </c>
      <c r="E215" s="241" t="s">
        <v>12</v>
      </c>
      <c r="F215" s="256" t="s">
        <v>18</v>
      </c>
      <c r="G215" s="230" t="s">
        <v>246</v>
      </c>
      <c r="H215" s="230" t="s">
        <v>247</v>
      </c>
      <c r="I215" s="230"/>
      <c r="J215" s="216"/>
      <c r="K215" s="216"/>
    </row>
    <row r="216" customFormat="false" ht="12.75" hidden="false" customHeight="false" outlineLevel="0" collapsed="false">
      <c r="A216" s="230" t="s">
        <v>249</v>
      </c>
      <c r="B216" s="230" t="s">
        <v>243</v>
      </c>
      <c r="C216" s="255" t="s">
        <v>17</v>
      </c>
      <c r="D216" s="232" t="n">
        <v>22.4</v>
      </c>
      <c r="E216" s="241" t="s">
        <v>12</v>
      </c>
      <c r="F216" s="256" t="s">
        <v>18</v>
      </c>
      <c r="G216" s="230" t="s">
        <v>246</v>
      </c>
      <c r="H216" s="230" t="s">
        <v>247</v>
      </c>
      <c r="I216" s="230"/>
      <c r="J216" s="216"/>
      <c r="K216" s="216"/>
    </row>
    <row r="217" customFormat="false" ht="12.75" hidden="false" customHeight="false" outlineLevel="0" collapsed="false">
      <c r="A217" s="230" t="s">
        <v>250</v>
      </c>
      <c r="B217" s="230" t="s">
        <v>243</v>
      </c>
      <c r="C217" s="255" t="s">
        <v>17</v>
      </c>
      <c r="D217" s="232" t="n">
        <v>22.4</v>
      </c>
      <c r="E217" s="241" t="s">
        <v>12</v>
      </c>
      <c r="F217" s="256" t="s">
        <v>18</v>
      </c>
      <c r="G217" s="230" t="s">
        <v>246</v>
      </c>
      <c r="H217" s="230" t="s">
        <v>247</v>
      </c>
      <c r="I217" s="230"/>
      <c r="J217" s="216"/>
      <c r="K217" s="216"/>
    </row>
    <row r="218" customFormat="false" ht="12.75" hidden="false" customHeight="false" outlineLevel="0" collapsed="false">
      <c r="A218" s="230" t="s">
        <v>251</v>
      </c>
      <c r="B218" s="230" t="s">
        <v>243</v>
      </c>
      <c r="C218" s="255" t="s">
        <v>17</v>
      </c>
      <c r="D218" s="232" t="n">
        <v>22.2</v>
      </c>
      <c r="E218" s="241" t="s">
        <v>12</v>
      </c>
      <c r="F218" s="256" t="s">
        <v>18</v>
      </c>
      <c r="G218" s="230" t="s">
        <v>246</v>
      </c>
      <c r="H218" s="230" t="s">
        <v>247</v>
      </c>
      <c r="I218" s="230"/>
      <c r="J218" s="216"/>
      <c r="K218" s="216"/>
    </row>
    <row r="219" customFormat="false" ht="12.75" hidden="false" customHeight="false" outlineLevel="0" collapsed="false">
      <c r="A219" s="230" t="s">
        <v>252</v>
      </c>
      <c r="B219" s="230" t="s">
        <v>243</v>
      </c>
      <c r="C219" s="255" t="s">
        <v>17</v>
      </c>
      <c r="D219" s="232" t="n">
        <v>21.8</v>
      </c>
      <c r="E219" s="241" t="s">
        <v>12</v>
      </c>
      <c r="F219" s="256" t="s">
        <v>18</v>
      </c>
      <c r="G219" s="230" t="s">
        <v>246</v>
      </c>
      <c r="H219" s="230" t="s">
        <v>247</v>
      </c>
      <c r="I219" s="230"/>
      <c r="J219" s="216"/>
      <c r="K219" s="216"/>
    </row>
    <row r="220" customFormat="false" ht="12.75" hidden="false" customHeight="false" outlineLevel="0" collapsed="false">
      <c r="A220" s="230" t="s">
        <v>253</v>
      </c>
      <c r="B220" s="230" t="s">
        <v>243</v>
      </c>
      <c r="C220" s="255" t="s">
        <v>17</v>
      </c>
      <c r="D220" s="232" t="n">
        <v>42</v>
      </c>
      <c r="E220" s="241" t="s">
        <v>12</v>
      </c>
      <c r="F220" s="256" t="s">
        <v>18</v>
      </c>
      <c r="G220" s="230" t="s">
        <v>246</v>
      </c>
      <c r="H220" s="230" t="s">
        <v>254</v>
      </c>
      <c r="I220" s="230"/>
      <c r="J220" s="216"/>
      <c r="K220" s="216"/>
    </row>
    <row r="221" customFormat="false" ht="12.75" hidden="false" customHeight="false" outlineLevel="0" collapsed="false">
      <c r="A221" s="230" t="s">
        <v>255</v>
      </c>
      <c r="B221" s="230" t="s">
        <v>243</v>
      </c>
      <c r="C221" s="257" t="s">
        <v>10</v>
      </c>
      <c r="D221" s="232" t="n">
        <v>7.3</v>
      </c>
      <c r="E221" s="241" t="s">
        <v>12</v>
      </c>
      <c r="F221" s="258" t="s">
        <v>15</v>
      </c>
      <c r="G221" s="230" t="s">
        <v>256</v>
      </c>
      <c r="H221" s="230" t="s">
        <v>257</v>
      </c>
      <c r="I221" s="230"/>
      <c r="J221" s="216"/>
      <c r="K221" s="216"/>
    </row>
    <row r="222" customFormat="false" ht="12.75" hidden="false" customHeight="false" outlineLevel="0" collapsed="false">
      <c r="A222" s="230" t="s">
        <v>258</v>
      </c>
      <c r="B222" s="230" t="s">
        <v>243</v>
      </c>
      <c r="C222" s="259" t="s">
        <v>30</v>
      </c>
      <c r="D222" s="232" t="n">
        <v>14.6</v>
      </c>
      <c r="E222" s="241" t="s">
        <v>12</v>
      </c>
      <c r="F222" s="258" t="s">
        <v>15</v>
      </c>
      <c r="G222" s="230" t="s">
        <v>256</v>
      </c>
      <c r="H222" s="230" t="s">
        <v>259</v>
      </c>
      <c r="I222" s="230"/>
      <c r="J222" s="216"/>
      <c r="K222" s="216"/>
    </row>
    <row r="223" customFormat="false" ht="12.75" hidden="false" customHeight="false" outlineLevel="0" collapsed="false">
      <c r="A223" s="230" t="s">
        <v>260</v>
      </c>
      <c r="B223" s="230" t="s">
        <v>243</v>
      </c>
      <c r="C223" s="259" t="s">
        <v>30</v>
      </c>
      <c r="D223" s="232" t="n">
        <v>13.6</v>
      </c>
      <c r="E223" s="241" t="s">
        <v>12</v>
      </c>
      <c r="F223" s="258" t="s">
        <v>15</v>
      </c>
      <c r="G223" s="230" t="s">
        <v>256</v>
      </c>
      <c r="H223" s="230" t="s">
        <v>261</v>
      </c>
      <c r="I223" s="230"/>
      <c r="J223" s="216"/>
      <c r="K223" s="216"/>
    </row>
    <row r="224" customFormat="false" ht="12.75" hidden="false" customHeight="false" outlineLevel="0" collapsed="false">
      <c r="A224" s="230" t="s">
        <v>262</v>
      </c>
      <c r="B224" s="230" t="s">
        <v>243</v>
      </c>
      <c r="C224" s="259" t="s">
        <v>30</v>
      </c>
      <c r="D224" s="232" t="n">
        <v>36.4</v>
      </c>
      <c r="E224" s="241" t="s">
        <v>12</v>
      </c>
      <c r="F224" s="258" t="s">
        <v>15</v>
      </c>
      <c r="G224" s="230" t="s">
        <v>256</v>
      </c>
      <c r="H224" s="230" t="s">
        <v>263</v>
      </c>
      <c r="I224" s="230"/>
      <c r="J224" s="216"/>
      <c r="K224" s="216"/>
    </row>
    <row r="225" customFormat="false" ht="12.75" hidden="false" customHeight="false" outlineLevel="0" collapsed="false">
      <c r="A225" s="230" t="s">
        <v>264</v>
      </c>
      <c r="B225" s="230" t="s">
        <v>243</v>
      </c>
      <c r="C225" s="259" t="s">
        <v>30</v>
      </c>
      <c r="D225" s="232" t="n">
        <v>20.9</v>
      </c>
      <c r="E225" s="241" t="s">
        <v>12</v>
      </c>
      <c r="F225" s="258" t="s">
        <v>15</v>
      </c>
      <c r="G225" s="230" t="s">
        <v>256</v>
      </c>
      <c r="H225" s="230" t="s">
        <v>261</v>
      </c>
      <c r="I225" s="230"/>
      <c r="J225" s="216"/>
      <c r="K225" s="216"/>
    </row>
    <row r="226" customFormat="false" ht="12.75" hidden="false" customHeight="false" outlineLevel="0" collapsed="false">
      <c r="A226" s="230" t="s">
        <v>265</v>
      </c>
      <c r="B226" s="230" t="s">
        <v>243</v>
      </c>
      <c r="C226" s="259" t="s">
        <v>30</v>
      </c>
      <c r="D226" s="232" t="n">
        <v>14.3</v>
      </c>
      <c r="E226" s="241" t="s">
        <v>12</v>
      </c>
      <c r="F226" s="258" t="s">
        <v>15</v>
      </c>
      <c r="G226" s="230" t="s">
        <v>256</v>
      </c>
      <c r="H226" s="230" t="s">
        <v>266</v>
      </c>
      <c r="I226" s="230"/>
      <c r="J226" s="216"/>
      <c r="K226" s="216"/>
    </row>
    <row r="227" customFormat="false" ht="12.75" hidden="false" customHeight="false" outlineLevel="0" collapsed="false">
      <c r="A227" s="230" t="s">
        <v>267</v>
      </c>
      <c r="B227" s="230" t="s">
        <v>243</v>
      </c>
      <c r="C227" s="255" t="s">
        <v>17</v>
      </c>
      <c r="D227" s="232" t="n">
        <v>8.3</v>
      </c>
      <c r="E227" s="241" t="s">
        <v>12</v>
      </c>
      <c r="F227" s="254" t="s">
        <v>16</v>
      </c>
      <c r="G227" s="230" t="s">
        <v>268</v>
      </c>
      <c r="H227" s="230" t="s">
        <v>269</v>
      </c>
      <c r="I227" s="230"/>
      <c r="J227" s="216"/>
      <c r="K227" s="216"/>
    </row>
    <row r="228" customFormat="false" ht="12.75" hidden="false" customHeight="false" outlineLevel="0" collapsed="false">
      <c r="A228" s="230" t="s">
        <v>270</v>
      </c>
      <c r="B228" s="230" t="s">
        <v>243</v>
      </c>
      <c r="C228" s="250" t="s">
        <v>31</v>
      </c>
      <c r="D228" s="232" t="n">
        <v>10</v>
      </c>
      <c r="E228" s="241" t="s">
        <v>12</v>
      </c>
      <c r="F228" s="242" t="s">
        <v>11</v>
      </c>
      <c r="G228" s="230" t="s">
        <v>192</v>
      </c>
      <c r="H228" s="230" t="s">
        <v>271</v>
      </c>
      <c r="I228" s="230"/>
      <c r="J228" s="216"/>
      <c r="K228" s="216"/>
    </row>
    <row r="229" customFormat="false" ht="12.75" hidden="false" customHeight="false" outlineLevel="0" collapsed="false">
      <c r="A229" s="230" t="s">
        <v>272</v>
      </c>
      <c r="B229" s="230" t="s">
        <v>243</v>
      </c>
      <c r="C229" s="250" t="s">
        <v>31</v>
      </c>
      <c r="D229" s="232" t="n">
        <v>10.6</v>
      </c>
      <c r="E229" s="241" t="s">
        <v>12</v>
      </c>
      <c r="F229" s="242" t="s">
        <v>11</v>
      </c>
      <c r="G229" s="230" t="s">
        <v>192</v>
      </c>
      <c r="H229" s="230" t="s">
        <v>273</v>
      </c>
      <c r="I229" s="230"/>
      <c r="J229" s="216"/>
      <c r="K229" s="216"/>
    </row>
    <row r="230" customFormat="false" ht="12.75" hidden="false" customHeight="false" outlineLevel="0" collapsed="false">
      <c r="A230" s="230" t="s">
        <v>274</v>
      </c>
      <c r="B230" s="230" t="s">
        <v>243</v>
      </c>
      <c r="C230" s="260" t="s">
        <v>17</v>
      </c>
      <c r="D230" s="232" t="n">
        <v>23</v>
      </c>
      <c r="E230" s="241" t="s">
        <v>12</v>
      </c>
      <c r="F230" s="256" t="s">
        <v>18</v>
      </c>
      <c r="G230" s="230" t="s">
        <v>246</v>
      </c>
      <c r="H230" s="230" t="s">
        <v>247</v>
      </c>
      <c r="I230" s="230"/>
      <c r="J230" s="216"/>
      <c r="K230" s="216"/>
    </row>
    <row r="231" customFormat="false" ht="12.75" hidden="false" customHeight="false" outlineLevel="0" collapsed="false">
      <c r="A231" s="230" t="s">
        <v>275</v>
      </c>
      <c r="B231" s="230" t="s">
        <v>243</v>
      </c>
      <c r="C231" s="257" t="s">
        <v>10</v>
      </c>
      <c r="D231" s="232" t="n">
        <v>175.3</v>
      </c>
      <c r="E231" s="241" t="s">
        <v>12</v>
      </c>
      <c r="F231" s="242" t="s">
        <v>11</v>
      </c>
      <c r="G231" s="230" t="s">
        <v>164</v>
      </c>
      <c r="H231" s="230" t="s">
        <v>276</v>
      </c>
      <c r="I231" s="230"/>
      <c r="J231" s="216"/>
      <c r="K231" s="216"/>
    </row>
    <row r="232" customFormat="false" ht="12.75" hidden="false" customHeight="false" outlineLevel="0" collapsed="false">
      <c r="A232" s="230" t="s">
        <v>277</v>
      </c>
      <c r="B232" s="230" t="s">
        <v>243</v>
      </c>
      <c r="C232" s="257" t="s">
        <v>10</v>
      </c>
      <c r="D232" s="232" t="n">
        <v>148.4</v>
      </c>
      <c r="E232" s="241" t="s">
        <v>12</v>
      </c>
      <c r="F232" s="242" t="s">
        <v>11</v>
      </c>
      <c r="G232" s="230" t="s">
        <v>164</v>
      </c>
      <c r="H232" s="230" t="s">
        <v>278</v>
      </c>
      <c r="I232" s="230"/>
      <c r="J232" s="216"/>
      <c r="K232" s="216"/>
    </row>
    <row r="233" customFormat="false" ht="12.75" hidden="false" customHeight="false" outlineLevel="0" collapsed="false">
      <c r="A233" s="230"/>
      <c r="B233" s="230" t="s">
        <v>239</v>
      </c>
      <c r="C233" s="261" t="s">
        <v>23</v>
      </c>
      <c r="D233" s="232" t="n">
        <v>24.2</v>
      </c>
      <c r="E233" s="247" t="s">
        <v>13</v>
      </c>
      <c r="F233" s="242" t="s">
        <v>11</v>
      </c>
      <c r="G233" s="230" t="s">
        <v>154</v>
      </c>
      <c r="H233" s="243" t="s">
        <v>155</v>
      </c>
      <c r="I233" s="243"/>
      <c r="J233" s="216"/>
      <c r="K233" s="216"/>
    </row>
    <row r="234" customFormat="false" ht="12.75" hidden="false" customHeight="false" outlineLevel="0" collapsed="false">
      <c r="A234" s="230" t="s">
        <v>279</v>
      </c>
      <c r="B234" s="230" t="s">
        <v>243</v>
      </c>
      <c r="C234" s="257" t="s">
        <v>10</v>
      </c>
      <c r="D234" s="232" t="n">
        <v>37.5</v>
      </c>
      <c r="E234" s="241" t="s">
        <v>12</v>
      </c>
      <c r="F234" s="242" t="s">
        <v>11</v>
      </c>
      <c r="G234" s="230" t="s">
        <v>192</v>
      </c>
      <c r="H234" s="230" t="s">
        <v>238</v>
      </c>
      <c r="I234" s="230"/>
      <c r="J234" s="216"/>
      <c r="K234" s="216"/>
    </row>
    <row r="235" customFormat="false" ht="12.75" hidden="false" customHeight="false" outlineLevel="0" collapsed="false">
      <c r="A235" s="230" t="s">
        <v>280</v>
      </c>
      <c r="B235" s="230" t="s">
        <v>243</v>
      </c>
      <c r="C235" s="255" t="s">
        <v>17</v>
      </c>
      <c r="D235" s="232" t="n">
        <v>16.6</v>
      </c>
      <c r="E235" s="233" t="s">
        <v>20</v>
      </c>
      <c r="F235" s="256" t="s">
        <v>18</v>
      </c>
      <c r="G235" s="230" t="s">
        <v>246</v>
      </c>
      <c r="H235" s="230" t="s">
        <v>281</v>
      </c>
      <c r="I235" s="230"/>
      <c r="J235" s="216"/>
      <c r="K235" s="216"/>
    </row>
    <row r="236" customFormat="false" ht="12.75" hidden="false" customHeight="false" outlineLevel="0" collapsed="false">
      <c r="A236" s="230" t="s">
        <v>282</v>
      </c>
      <c r="B236" s="230" t="s">
        <v>243</v>
      </c>
      <c r="C236" s="257" t="s">
        <v>10</v>
      </c>
      <c r="D236" s="232" t="n">
        <v>43.5</v>
      </c>
      <c r="E236" s="241" t="s">
        <v>12</v>
      </c>
      <c r="F236" s="242" t="s">
        <v>11</v>
      </c>
      <c r="G236" s="230" t="s">
        <v>192</v>
      </c>
      <c r="H236" s="230" t="s">
        <v>238</v>
      </c>
      <c r="I236" s="230"/>
      <c r="J236" s="216"/>
      <c r="K236" s="216"/>
    </row>
    <row r="237" customFormat="false" ht="12.75" hidden="false" customHeight="false" outlineLevel="0" collapsed="false">
      <c r="A237" s="230" t="s">
        <v>283</v>
      </c>
      <c r="B237" s="230" t="s">
        <v>243</v>
      </c>
      <c r="C237" s="257" t="s">
        <v>10</v>
      </c>
      <c r="D237" s="232" t="n">
        <v>29.5</v>
      </c>
      <c r="E237" s="241" t="s">
        <v>12</v>
      </c>
      <c r="F237" s="242" t="s">
        <v>11</v>
      </c>
      <c r="G237" s="230" t="s">
        <v>192</v>
      </c>
      <c r="H237" s="230" t="s">
        <v>238</v>
      </c>
      <c r="I237" s="230"/>
      <c r="J237" s="216"/>
      <c r="K237" s="216"/>
    </row>
    <row r="238" customFormat="false" ht="12.75" hidden="false" customHeight="false" outlineLevel="0" collapsed="false">
      <c r="A238" s="230" t="s">
        <v>284</v>
      </c>
      <c r="B238" s="230" t="s">
        <v>243</v>
      </c>
      <c r="C238" s="255" t="s">
        <v>17</v>
      </c>
      <c r="D238" s="232" t="n">
        <v>38.7</v>
      </c>
      <c r="E238" s="241" t="s">
        <v>12</v>
      </c>
      <c r="F238" s="256" t="s">
        <v>18</v>
      </c>
      <c r="G238" s="230" t="s">
        <v>246</v>
      </c>
      <c r="H238" s="230" t="s">
        <v>285</v>
      </c>
      <c r="I238" s="230"/>
      <c r="J238" s="216"/>
      <c r="K238" s="216"/>
    </row>
    <row r="239" customFormat="false" ht="12.75" hidden="false" customHeight="false" outlineLevel="0" collapsed="false">
      <c r="A239" s="230" t="s">
        <v>286</v>
      </c>
      <c r="B239" s="230" t="s">
        <v>243</v>
      </c>
      <c r="C239" s="255" t="s">
        <v>17</v>
      </c>
      <c r="D239" s="232" t="n">
        <v>20</v>
      </c>
      <c r="E239" s="241" t="s">
        <v>12</v>
      </c>
      <c r="F239" s="256" t="s">
        <v>18</v>
      </c>
      <c r="G239" s="230" t="s">
        <v>246</v>
      </c>
      <c r="H239" s="230" t="s">
        <v>285</v>
      </c>
      <c r="I239" s="230"/>
      <c r="J239" s="216"/>
      <c r="K239" s="216"/>
    </row>
    <row r="240" customFormat="false" ht="12.75" hidden="false" customHeight="false" outlineLevel="0" collapsed="false">
      <c r="A240" s="230" t="s">
        <v>287</v>
      </c>
      <c r="B240" s="230" t="s">
        <v>243</v>
      </c>
      <c r="C240" s="262" t="s">
        <v>27</v>
      </c>
      <c r="D240" s="232" t="n">
        <v>85.9</v>
      </c>
      <c r="E240" s="241" t="s">
        <v>12</v>
      </c>
      <c r="F240" s="256" t="s">
        <v>18</v>
      </c>
      <c r="G240" s="230" t="s">
        <v>246</v>
      </c>
      <c r="H240" s="230" t="s">
        <v>288</v>
      </c>
      <c r="I240" s="230"/>
      <c r="J240" s="216"/>
      <c r="K240" s="216"/>
    </row>
    <row r="241" customFormat="false" ht="12.75" hidden="false" customHeight="false" outlineLevel="0" collapsed="false">
      <c r="A241" s="230" t="s">
        <v>289</v>
      </c>
      <c r="B241" s="230" t="s">
        <v>243</v>
      </c>
      <c r="C241" s="255" t="s">
        <v>17</v>
      </c>
      <c r="D241" s="232" t="n">
        <v>15.4</v>
      </c>
      <c r="E241" s="241" t="s">
        <v>12</v>
      </c>
      <c r="F241" s="256" t="s">
        <v>18</v>
      </c>
      <c r="G241" s="230" t="s">
        <v>246</v>
      </c>
      <c r="H241" s="230" t="s">
        <v>247</v>
      </c>
      <c r="I241" s="230"/>
      <c r="J241" s="216"/>
      <c r="K241" s="216"/>
    </row>
    <row r="242" customFormat="false" ht="12.75" hidden="false" customHeight="false" outlineLevel="0" collapsed="false">
      <c r="A242" s="230" t="s">
        <v>290</v>
      </c>
      <c r="B242" s="230" t="s">
        <v>243</v>
      </c>
      <c r="C242" s="255" t="s">
        <v>17</v>
      </c>
      <c r="D242" s="232" t="n">
        <v>16</v>
      </c>
      <c r="E242" s="241" t="s">
        <v>12</v>
      </c>
      <c r="F242" s="256" t="s">
        <v>18</v>
      </c>
      <c r="G242" s="230" t="s">
        <v>246</v>
      </c>
      <c r="H242" s="230" t="s">
        <v>285</v>
      </c>
      <c r="I242" s="230"/>
      <c r="J242" s="216"/>
      <c r="K242" s="216"/>
    </row>
    <row r="243" customFormat="false" ht="12.75" hidden="false" customHeight="false" outlineLevel="0" collapsed="false">
      <c r="A243" s="230" t="s">
        <v>291</v>
      </c>
      <c r="B243" s="230" t="s">
        <v>243</v>
      </c>
      <c r="C243" s="257" t="s">
        <v>10</v>
      </c>
      <c r="D243" s="232" t="n">
        <v>34</v>
      </c>
      <c r="E243" s="241" t="s">
        <v>12</v>
      </c>
      <c r="F243" s="254" t="s">
        <v>16</v>
      </c>
      <c r="G243" s="230" t="s">
        <v>268</v>
      </c>
      <c r="H243" s="230" t="s">
        <v>238</v>
      </c>
      <c r="I243" s="230"/>
      <c r="J243" s="216"/>
      <c r="K243" s="216"/>
    </row>
    <row r="244" customFormat="false" ht="12.75" hidden="false" customHeight="false" outlineLevel="0" collapsed="false">
      <c r="A244" s="230" t="s">
        <v>292</v>
      </c>
      <c r="B244" s="230" t="s">
        <v>243</v>
      </c>
      <c r="C244" s="259" t="s">
        <v>30</v>
      </c>
      <c r="D244" s="232" t="n">
        <v>68.1</v>
      </c>
      <c r="E244" s="241" t="s">
        <v>12</v>
      </c>
      <c r="F244" s="258" t="s">
        <v>15</v>
      </c>
      <c r="G244" s="230" t="s">
        <v>256</v>
      </c>
      <c r="H244" s="230" t="s">
        <v>259</v>
      </c>
      <c r="I244" s="230"/>
      <c r="J244" s="216"/>
      <c r="K244" s="216"/>
    </row>
    <row r="245" customFormat="false" ht="12.75" hidden="false" customHeight="false" outlineLevel="0" collapsed="false">
      <c r="A245" s="230" t="s">
        <v>293</v>
      </c>
      <c r="B245" s="230" t="s">
        <v>243</v>
      </c>
      <c r="C245" s="259" t="s">
        <v>30</v>
      </c>
      <c r="D245" s="232" t="n">
        <v>9</v>
      </c>
      <c r="E245" s="241" t="s">
        <v>12</v>
      </c>
      <c r="F245" s="258" t="s">
        <v>15</v>
      </c>
      <c r="G245" s="230" t="s">
        <v>256</v>
      </c>
      <c r="H245" s="230" t="s">
        <v>294</v>
      </c>
      <c r="I245" s="230"/>
      <c r="J245" s="216"/>
      <c r="K245" s="216"/>
    </row>
    <row r="246" customFormat="false" ht="12.75" hidden="false" customHeight="false" outlineLevel="0" collapsed="false">
      <c r="A246" s="230" t="s">
        <v>295</v>
      </c>
      <c r="B246" s="230" t="s">
        <v>243</v>
      </c>
      <c r="C246" s="259" t="s">
        <v>30</v>
      </c>
      <c r="D246" s="232" t="n">
        <v>29.9</v>
      </c>
      <c r="E246" s="241" t="s">
        <v>12</v>
      </c>
      <c r="F246" s="258" t="s">
        <v>15</v>
      </c>
      <c r="G246" s="230" t="s">
        <v>256</v>
      </c>
      <c r="H246" s="230" t="s">
        <v>296</v>
      </c>
      <c r="I246" s="230"/>
      <c r="J246" s="216"/>
      <c r="K246" s="216"/>
    </row>
    <row r="247" customFormat="false" ht="12.75" hidden="false" customHeight="false" outlineLevel="0" collapsed="false">
      <c r="A247" s="230" t="s">
        <v>297</v>
      </c>
      <c r="B247" s="230" t="s">
        <v>243</v>
      </c>
      <c r="C247" s="259" t="s">
        <v>30</v>
      </c>
      <c r="D247" s="232" t="n">
        <v>35.8</v>
      </c>
      <c r="E247" s="249" t="s">
        <v>26</v>
      </c>
      <c r="F247" s="258" t="s">
        <v>15</v>
      </c>
      <c r="G247" s="230" t="s">
        <v>256</v>
      </c>
      <c r="H247" s="230" t="s">
        <v>298</v>
      </c>
      <c r="I247" s="230"/>
      <c r="J247" s="216"/>
      <c r="K247" s="216"/>
    </row>
    <row r="248" customFormat="false" ht="12.75" hidden="false" customHeight="false" outlineLevel="0" collapsed="false">
      <c r="A248" s="230" t="s">
        <v>299</v>
      </c>
      <c r="B248" s="230" t="s">
        <v>243</v>
      </c>
      <c r="C248" s="259" t="s">
        <v>30</v>
      </c>
      <c r="D248" s="232" t="n">
        <v>268.9</v>
      </c>
      <c r="E248" s="245" t="s">
        <v>14</v>
      </c>
      <c r="F248" s="258" t="s">
        <v>15</v>
      </c>
      <c r="G248" s="230" t="s">
        <v>256</v>
      </c>
      <c r="H248" s="230" t="s">
        <v>300</v>
      </c>
      <c r="I248" s="230"/>
      <c r="J248" s="216"/>
      <c r="K248" s="216"/>
    </row>
    <row r="249" customFormat="false" ht="12.75" hidden="false" customHeight="false" outlineLevel="0" collapsed="false">
      <c r="A249" s="230" t="s">
        <v>301</v>
      </c>
      <c r="B249" s="230" t="s">
        <v>243</v>
      </c>
      <c r="C249" s="259" t="s">
        <v>30</v>
      </c>
      <c r="D249" s="232" t="n">
        <v>35.8</v>
      </c>
      <c r="E249" s="241" t="s">
        <v>12</v>
      </c>
      <c r="F249" s="254" t="s">
        <v>16</v>
      </c>
      <c r="G249" s="230" t="s">
        <v>268</v>
      </c>
      <c r="H249" s="230" t="s">
        <v>261</v>
      </c>
      <c r="I249" s="230"/>
      <c r="J249" s="216"/>
      <c r="K249" s="216"/>
    </row>
    <row r="250" customFormat="false" ht="12.75" hidden="false" customHeight="false" outlineLevel="0" collapsed="false">
      <c r="A250" s="230" t="s">
        <v>302</v>
      </c>
      <c r="B250" s="230" t="s">
        <v>243</v>
      </c>
      <c r="C250" s="259" t="s">
        <v>30</v>
      </c>
      <c r="D250" s="232" t="n">
        <v>232.8</v>
      </c>
      <c r="E250" s="241" t="s">
        <v>12</v>
      </c>
      <c r="F250" s="254" t="s">
        <v>16</v>
      </c>
      <c r="G250" s="230" t="s">
        <v>268</v>
      </c>
      <c r="H250" s="230" t="s">
        <v>259</v>
      </c>
      <c r="I250" s="230"/>
      <c r="J250" s="216"/>
      <c r="K250" s="216"/>
    </row>
    <row r="251" customFormat="false" ht="12.75" hidden="false" customHeight="false" outlineLevel="0" collapsed="false">
      <c r="A251" s="230" t="s">
        <v>303</v>
      </c>
      <c r="B251" s="230" t="s">
        <v>243</v>
      </c>
      <c r="C251" s="259" t="s">
        <v>30</v>
      </c>
      <c r="D251" s="232" t="n">
        <v>30.2</v>
      </c>
      <c r="E251" s="241" t="s">
        <v>12</v>
      </c>
      <c r="F251" s="258" t="s">
        <v>15</v>
      </c>
      <c r="G251" s="230" t="s">
        <v>256</v>
      </c>
      <c r="H251" s="230" t="s">
        <v>261</v>
      </c>
      <c r="I251" s="230"/>
      <c r="J251" s="216"/>
      <c r="K251" s="216"/>
    </row>
    <row r="252" customFormat="false" ht="12.75" hidden="false" customHeight="false" outlineLevel="0" collapsed="false">
      <c r="A252" s="230" t="s">
        <v>304</v>
      </c>
      <c r="B252" s="230" t="s">
        <v>243</v>
      </c>
      <c r="C252" s="259" t="s">
        <v>30</v>
      </c>
      <c r="D252" s="232" t="n">
        <v>68.8</v>
      </c>
      <c r="E252" s="241" t="s">
        <v>12</v>
      </c>
      <c r="F252" s="258" t="s">
        <v>15</v>
      </c>
      <c r="G252" s="230" t="s">
        <v>256</v>
      </c>
      <c r="H252" s="230" t="s">
        <v>259</v>
      </c>
      <c r="I252" s="230"/>
      <c r="J252" s="216"/>
      <c r="K252" s="216"/>
    </row>
    <row r="253" customFormat="false" ht="12.75" hidden="false" customHeight="false" outlineLevel="0" collapsed="false">
      <c r="A253" s="230" t="s">
        <v>305</v>
      </c>
      <c r="B253" s="230" t="s">
        <v>243</v>
      </c>
      <c r="C253" s="259" t="s">
        <v>24</v>
      </c>
      <c r="D253" s="232" t="n">
        <v>11.5</v>
      </c>
      <c r="E253" s="249" t="s">
        <v>26</v>
      </c>
      <c r="F253" s="254" t="s">
        <v>16</v>
      </c>
      <c r="G253" s="230" t="s">
        <v>268</v>
      </c>
      <c r="H253" s="230" t="s">
        <v>167</v>
      </c>
      <c r="I253" s="230"/>
      <c r="J253" s="216"/>
      <c r="K253" s="216"/>
    </row>
    <row r="254" customFormat="false" ht="12.75" hidden="false" customHeight="false" outlineLevel="0" collapsed="false">
      <c r="A254" s="230" t="s">
        <v>306</v>
      </c>
      <c r="B254" s="230" t="s">
        <v>243</v>
      </c>
      <c r="C254" s="257" t="s">
        <v>10</v>
      </c>
      <c r="D254" s="232" t="n">
        <v>29.5</v>
      </c>
      <c r="E254" s="241" t="s">
        <v>12</v>
      </c>
      <c r="F254" s="242" t="s">
        <v>11</v>
      </c>
      <c r="G254" s="230" t="s">
        <v>192</v>
      </c>
      <c r="H254" s="230" t="s">
        <v>307</v>
      </c>
      <c r="I254" s="230"/>
      <c r="J254" s="216"/>
      <c r="K254" s="216"/>
    </row>
    <row r="255" customFormat="false" ht="12.75" hidden="false" customHeight="false" outlineLevel="0" collapsed="false">
      <c r="A255" s="230" t="s">
        <v>308</v>
      </c>
      <c r="B255" s="230" t="s">
        <v>243</v>
      </c>
      <c r="C255" s="255" t="s">
        <v>17</v>
      </c>
      <c r="D255" s="232" t="n">
        <v>73.6</v>
      </c>
      <c r="E255" s="241" t="s">
        <v>12</v>
      </c>
      <c r="F255" s="254" t="s">
        <v>16</v>
      </c>
      <c r="G255" s="230" t="s">
        <v>268</v>
      </c>
      <c r="H255" s="230" t="s">
        <v>309</v>
      </c>
      <c r="I255" s="230"/>
      <c r="J255" s="216"/>
      <c r="K255" s="216"/>
    </row>
    <row r="256" customFormat="false" ht="12.75" hidden="false" customHeight="false" outlineLevel="0" collapsed="false">
      <c r="A256" s="230" t="s">
        <v>310</v>
      </c>
      <c r="B256" s="230" t="s">
        <v>243</v>
      </c>
      <c r="C256" s="255" t="s">
        <v>17</v>
      </c>
      <c r="D256" s="232" t="n">
        <v>15.8</v>
      </c>
      <c r="E256" s="241" t="s">
        <v>12</v>
      </c>
      <c r="F256" s="258" t="s">
        <v>15</v>
      </c>
      <c r="G256" s="230" t="s">
        <v>256</v>
      </c>
      <c r="H256" s="230" t="s">
        <v>311</v>
      </c>
      <c r="I256" s="230"/>
      <c r="J256" s="216"/>
      <c r="K256" s="216"/>
    </row>
    <row r="257" customFormat="false" ht="12.75" hidden="false" customHeight="false" outlineLevel="0" collapsed="false">
      <c r="A257" s="230" t="s">
        <v>312</v>
      </c>
      <c r="B257" s="230" t="s">
        <v>243</v>
      </c>
      <c r="C257" s="259" t="s">
        <v>30</v>
      </c>
      <c r="D257" s="232" t="n">
        <v>72.45</v>
      </c>
      <c r="E257" s="241" t="s">
        <v>12</v>
      </c>
      <c r="F257" s="254" t="s">
        <v>16</v>
      </c>
      <c r="G257" s="230" t="s">
        <v>268</v>
      </c>
      <c r="H257" s="230" t="s">
        <v>309</v>
      </c>
      <c r="I257" s="230"/>
      <c r="J257" s="216"/>
      <c r="K257" s="216"/>
    </row>
    <row r="258" customFormat="false" ht="12.75" hidden="false" customHeight="false" outlineLevel="0" collapsed="false">
      <c r="A258" s="230" t="s">
        <v>313</v>
      </c>
      <c r="B258" s="230" t="s">
        <v>243</v>
      </c>
      <c r="C258" s="257" t="s">
        <v>10</v>
      </c>
      <c r="D258" s="232" t="n">
        <v>29.5</v>
      </c>
      <c r="E258" s="241" t="s">
        <v>12</v>
      </c>
      <c r="F258" s="242" t="s">
        <v>11</v>
      </c>
      <c r="G258" s="230" t="s">
        <v>192</v>
      </c>
      <c r="H258" s="230" t="s">
        <v>238</v>
      </c>
      <c r="I258" s="230"/>
      <c r="J258" s="216"/>
      <c r="K258" s="216"/>
    </row>
    <row r="259" customFormat="false" ht="12.75" hidden="false" customHeight="false" outlineLevel="0" collapsed="false">
      <c r="A259" s="230" t="s">
        <v>314</v>
      </c>
      <c r="B259" s="230" t="s">
        <v>243</v>
      </c>
      <c r="C259" s="250" t="s">
        <v>31</v>
      </c>
      <c r="D259" s="232" t="n">
        <v>20.8</v>
      </c>
      <c r="E259" s="241" t="s">
        <v>12</v>
      </c>
      <c r="F259" s="242" t="s">
        <v>11</v>
      </c>
      <c r="G259" s="230" t="s">
        <v>230</v>
      </c>
      <c r="H259" s="230" t="s">
        <v>273</v>
      </c>
      <c r="I259" s="230"/>
      <c r="J259" s="216"/>
      <c r="K259" s="216"/>
    </row>
    <row r="260" customFormat="false" ht="12.75" hidden="false" customHeight="false" outlineLevel="0" collapsed="false">
      <c r="A260" s="230" t="s">
        <v>315</v>
      </c>
      <c r="B260" s="230" t="s">
        <v>243</v>
      </c>
      <c r="C260" s="250" t="s">
        <v>31</v>
      </c>
      <c r="D260" s="232" t="n">
        <v>16.7</v>
      </c>
      <c r="E260" s="241" t="s">
        <v>12</v>
      </c>
      <c r="F260" s="242" t="s">
        <v>11</v>
      </c>
      <c r="G260" s="230" t="s">
        <v>230</v>
      </c>
      <c r="H260" s="230" t="s">
        <v>271</v>
      </c>
      <c r="I260" s="230"/>
      <c r="J260" s="216"/>
      <c r="K260" s="216"/>
    </row>
    <row r="261" customFormat="false" ht="12.75" hidden="false" customHeight="false" outlineLevel="0" collapsed="false">
      <c r="A261" s="230" t="s">
        <v>316</v>
      </c>
      <c r="B261" s="230" t="s">
        <v>243</v>
      </c>
      <c r="C261" s="255" t="s">
        <v>17</v>
      </c>
      <c r="D261" s="232" t="n">
        <v>16.6</v>
      </c>
      <c r="E261" s="241" t="s">
        <v>12</v>
      </c>
      <c r="F261" s="258" t="s">
        <v>15</v>
      </c>
      <c r="G261" s="230" t="s">
        <v>256</v>
      </c>
      <c r="H261" s="230" t="s">
        <v>317</v>
      </c>
      <c r="I261" s="230"/>
      <c r="J261" s="216"/>
      <c r="K261" s="216"/>
    </row>
    <row r="262" customFormat="false" ht="12.75" hidden="false" customHeight="false" outlineLevel="0" collapsed="false">
      <c r="A262" s="230"/>
      <c r="B262" s="230" t="s">
        <v>318</v>
      </c>
      <c r="C262" s="261" t="s">
        <v>23</v>
      </c>
      <c r="D262" s="232" t="n">
        <v>14.7</v>
      </c>
      <c r="E262" s="241" t="s">
        <v>12</v>
      </c>
      <c r="F262" s="242" t="s">
        <v>11</v>
      </c>
      <c r="G262" s="230" t="s">
        <v>164</v>
      </c>
      <c r="H262" s="243" t="s">
        <v>155</v>
      </c>
      <c r="I262" s="243"/>
      <c r="J262" s="216"/>
      <c r="K262" s="216"/>
    </row>
    <row r="263" customFormat="false" ht="12.75" hidden="false" customHeight="false" outlineLevel="0" collapsed="false">
      <c r="A263" s="230" t="s">
        <v>319</v>
      </c>
      <c r="B263" s="230" t="s">
        <v>320</v>
      </c>
      <c r="C263" s="250" t="s">
        <v>31</v>
      </c>
      <c r="D263" s="232" t="n">
        <v>10</v>
      </c>
      <c r="E263" s="241" t="s">
        <v>12</v>
      </c>
      <c r="F263" s="242" t="s">
        <v>11</v>
      </c>
      <c r="G263" s="230" t="s">
        <v>192</v>
      </c>
      <c r="H263" s="230" t="s">
        <v>271</v>
      </c>
      <c r="I263" s="230"/>
      <c r="J263" s="216"/>
      <c r="K263" s="216"/>
    </row>
    <row r="264" customFormat="false" ht="12.75" hidden="false" customHeight="false" outlineLevel="0" collapsed="false">
      <c r="A264" s="230" t="s">
        <v>321</v>
      </c>
      <c r="B264" s="230" t="s">
        <v>320</v>
      </c>
      <c r="C264" s="250" t="s">
        <v>31</v>
      </c>
      <c r="D264" s="232" t="n">
        <v>10.6</v>
      </c>
      <c r="E264" s="241" t="s">
        <v>12</v>
      </c>
      <c r="F264" s="242" t="s">
        <v>11</v>
      </c>
      <c r="G264" s="230" t="s">
        <v>192</v>
      </c>
      <c r="H264" s="230" t="s">
        <v>273</v>
      </c>
      <c r="I264" s="230"/>
      <c r="J264" s="216"/>
      <c r="K264" s="216"/>
    </row>
    <row r="265" customFormat="false" ht="12.75" hidden="false" customHeight="false" outlineLevel="0" collapsed="false">
      <c r="A265" s="230" t="s">
        <v>322</v>
      </c>
      <c r="B265" s="230" t="s">
        <v>320</v>
      </c>
      <c r="C265" s="257" t="s">
        <v>10</v>
      </c>
      <c r="D265" s="232" t="n">
        <v>45.5</v>
      </c>
      <c r="E265" s="241" t="s">
        <v>12</v>
      </c>
      <c r="F265" s="242" t="s">
        <v>11</v>
      </c>
      <c r="G265" s="230" t="s">
        <v>192</v>
      </c>
      <c r="H265" s="230" t="s">
        <v>323</v>
      </c>
      <c r="I265" s="230"/>
      <c r="J265" s="216"/>
      <c r="K265" s="216"/>
    </row>
    <row r="266" customFormat="false" ht="12.75" hidden="false" customHeight="false" outlineLevel="0" collapsed="false">
      <c r="A266" s="230" t="s">
        <v>324</v>
      </c>
      <c r="B266" s="230" t="s">
        <v>320</v>
      </c>
      <c r="C266" s="255" t="s">
        <v>17</v>
      </c>
      <c r="D266" s="232" t="n">
        <v>24.1</v>
      </c>
      <c r="E266" s="241" t="s">
        <v>12</v>
      </c>
      <c r="F266" s="256" t="s">
        <v>18</v>
      </c>
      <c r="G266" s="230" t="s">
        <v>246</v>
      </c>
      <c r="H266" s="230" t="s">
        <v>247</v>
      </c>
      <c r="I266" s="230"/>
      <c r="J266" s="216"/>
      <c r="K266" s="216"/>
    </row>
    <row r="267" customFormat="false" ht="12.75" hidden="false" customHeight="false" outlineLevel="0" collapsed="false">
      <c r="A267" s="230" t="s">
        <v>325</v>
      </c>
      <c r="B267" s="230" t="s">
        <v>320</v>
      </c>
      <c r="C267" s="257" t="s">
        <v>10</v>
      </c>
      <c r="D267" s="232" t="n">
        <v>75</v>
      </c>
      <c r="E267" s="241" t="s">
        <v>12</v>
      </c>
      <c r="F267" s="242" t="s">
        <v>11</v>
      </c>
      <c r="G267" s="230" t="s">
        <v>192</v>
      </c>
      <c r="H267" s="230" t="s">
        <v>238</v>
      </c>
      <c r="I267" s="230"/>
      <c r="J267" s="216"/>
      <c r="K267" s="216"/>
    </row>
    <row r="268" customFormat="false" ht="12.75" hidden="false" customHeight="false" outlineLevel="0" collapsed="false">
      <c r="A268" s="230" t="s">
        <v>326</v>
      </c>
      <c r="B268" s="230" t="s">
        <v>320</v>
      </c>
      <c r="C268" s="255" t="s">
        <v>17</v>
      </c>
      <c r="D268" s="232" t="n">
        <v>34.2</v>
      </c>
      <c r="E268" s="241" t="s">
        <v>12</v>
      </c>
      <c r="F268" s="256" t="s">
        <v>18</v>
      </c>
      <c r="G268" s="230" t="s">
        <v>246</v>
      </c>
      <c r="H268" s="230" t="s">
        <v>327</v>
      </c>
      <c r="I268" s="230"/>
      <c r="J268" s="216"/>
      <c r="K268" s="216"/>
    </row>
    <row r="269" customFormat="false" ht="12.75" hidden="false" customHeight="false" outlineLevel="0" collapsed="false">
      <c r="A269" s="230" t="s">
        <v>328</v>
      </c>
      <c r="B269" s="230" t="s">
        <v>320</v>
      </c>
      <c r="C269" s="255" t="s">
        <v>17</v>
      </c>
      <c r="D269" s="232" t="n">
        <v>21</v>
      </c>
      <c r="E269" s="241" t="s">
        <v>12</v>
      </c>
      <c r="F269" s="256" t="s">
        <v>18</v>
      </c>
      <c r="G269" s="230" t="s">
        <v>246</v>
      </c>
      <c r="H269" s="230" t="s">
        <v>329</v>
      </c>
      <c r="I269" s="230"/>
      <c r="J269" s="216"/>
      <c r="K269" s="216"/>
    </row>
    <row r="270" customFormat="false" ht="12.75" hidden="false" customHeight="false" outlineLevel="0" collapsed="false">
      <c r="A270" s="230" t="s">
        <v>330</v>
      </c>
      <c r="B270" s="230" t="s">
        <v>320</v>
      </c>
      <c r="C270" s="255" t="s">
        <v>17</v>
      </c>
      <c r="D270" s="232" t="n">
        <v>42</v>
      </c>
      <c r="E270" s="241" t="s">
        <v>12</v>
      </c>
      <c r="F270" s="258" t="s">
        <v>15</v>
      </c>
      <c r="G270" s="230" t="s">
        <v>256</v>
      </c>
      <c r="H270" s="230" t="s">
        <v>331</v>
      </c>
      <c r="I270" s="230"/>
      <c r="J270" s="216"/>
      <c r="K270" s="216"/>
    </row>
    <row r="271" customFormat="false" ht="12.75" hidden="false" customHeight="false" outlineLevel="0" collapsed="false">
      <c r="A271" s="230" t="s">
        <v>332</v>
      </c>
      <c r="B271" s="230" t="s">
        <v>320</v>
      </c>
      <c r="C271" s="255" t="s">
        <v>17</v>
      </c>
      <c r="D271" s="232" t="n">
        <v>21</v>
      </c>
      <c r="E271" s="241" t="s">
        <v>12</v>
      </c>
      <c r="F271" s="256" t="s">
        <v>18</v>
      </c>
      <c r="G271" s="230" t="s">
        <v>246</v>
      </c>
      <c r="H271" s="230" t="s">
        <v>247</v>
      </c>
      <c r="I271" s="230"/>
      <c r="J271" s="216"/>
      <c r="K271" s="216"/>
    </row>
    <row r="272" customFormat="false" ht="12.75" hidden="false" customHeight="false" outlineLevel="0" collapsed="false">
      <c r="A272" s="230" t="s">
        <v>333</v>
      </c>
      <c r="B272" s="230" t="s">
        <v>320</v>
      </c>
      <c r="C272" s="255" t="s">
        <v>17</v>
      </c>
      <c r="D272" s="232" t="n">
        <v>21</v>
      </c>
      <c r="E272" s="241" t="s">
        <v>12</v>
      </c>
      <c r="F272" s="256" t="s">
        <v>18</v>
      </c>
      <c r="G272" s="230" t="s">
        <v>246</v>
      </c>
      <c r="H272" s="230" t="s">
        <v>247</v>
      </c>
      <c r="I272" s="230"/>
      <c r="J272" s="216"/>
      <c r="K272" s="216"/>
    </row>
    <row r="273" customFormat="false" ht="12.75" hidden="false" customHeight="false" outlineLevel="0" collapsed="false">
      <c r="A273" s="230" t="s">
        <v>334</v>
      </c>
      <c r="B273" s="230" t="s">
        <v>320</v>
      </c>
      <c r="C273" s="255" t="s">
        <v>17</v>
      </c>
      <c r="D273" s="232" t="n">
        <v>21</v>
      </c>
      <c r="E273" s="241" t="s">
        <v>12</v>
      </c>
      <c r="F273" s="256" t="s">
        <v>18</v>
      </c>
      <c r="G273" s="230" t="s">
        <v>246</v>
      </c>
      <c r="H273" s="230" t="s">
        <v>247</v>
      </c>
      <c r="I273" s="230"/>
      <c r="J273" s="216"/>
      <c r="K273" s="216"/>
    </row>
    <row r="274" customFormat="false" ht="12.75" hidden="false" customHeight="false" outlineLevel="0" collapsed="false">
      <c r="A274" s="230" t="s">
        <v>335</v>
      </c>
      <c r="B274" s="230" t="s">
        <v>320</v>
      </c>
      <c r="C274" s="255" t="s">
        <v>17</v>
      </c>
      <c r="D274" s="232" t="n">
        <v>21</v>
      </c>
      <c r="E274" s="241" t="s">
        <v>12</v>
      </c>
      <c r="F274" s="256" t="s">
        <v>18</v>
      </c>
      <c r="G274" s="230" t="s">
        <v>246</v>
      </c>
      <c r="H274" s="230" t="s">
        <v>247</v>
      </c>
      <c r="I274" s="230"/>
      <c r="J274" s="216"/>
      <c r="K274" s="216"/>
    </row>
    <row r="275" customFormat="false" ht="12.75" hidden="false" customHeight="false" outlineLevel="0" collapsed="false">
      <c r="A275" s="230" t="s">
        <v>336</v>
      </c>
      <c r="B275" s="230" t="s">
        <v>320</v>
      </c>
      <c r="C275" s="255" t="s">
        <v>17</v>
      </c>
      <c r="D275" s="232" t="n">
        <v>21</v>
      </c>
      <c r="E275" s="241" t="s">
        <v>12</v>
      </c>
      <c r="F275" s="256" t="s">
        <v>18</v>
      </c>
      <c r="G275" s="230" t="s">
        <v>246</v>
      </c>
      <c r="H275" s="230" t="s">
        <v>247</v>
      </c>
      <c r="I275" s="230"/>
      <c r="J275" s="216"/>
      <c r="K275" s="216"/>
    </row>
    <row r="276" customFormat="false" ht="12.75" hidden="false" customHeight="false" outlineLevel="0" collapsed="false">
      <c r="A276" s="230" t="s">
        <v>337</v>
      </c>
      <c r="B276" s="230" t="s">
        <v>320</v>
      </c>
      <c r="C276" s="255" t="s">
        <v>17</v>
      </c>
      <c r="D276" s="232" t="n">
        <v>21</v>
      </c>
      <c r="E276" s="241" t="s">
        <v>12</v>
      </c>
      <c r="F276" s="256" t="s">
        <v>18</v>
      </c>
      <c r="G276" s="230" t="s">
        <v>246</v>
      </c>
      <c r="H276" s="230" t="s">
        <v>338</v>
      </c>
      <c r="I276" s="230"/>
      <c r="J276" s="216"/>
      <c r="K276" s="216"/>
    </row>
    <row r="277" customFormat="false" ht="12.75" hidden="false" customHeight="false" outlineLevel="0" collapsed="false">
      <c r="A277" s="230" t="s">
        <v>339</v>
      </c>
      <c r="B277" s="230" t="s">
        <v>320</v>
      </c>
      <c r="C277" s="255" t="s">
        <v>17</v>
      </c>
      <c r="D277" s="232" t="n">
        <v>21</v>
      </c>
      <c r="E277" s="241" t="s">
        <v>12</v>
      </c>
      <c r="F277" s="256" t="s">
        <v>18</v>
      </c>
      <c r="G277" s="230" t="s">
        <v>246</v>
      </c>
      <c r="H277" s="230" t="s">
        <v>338</v>
      </c>
      <c r="I277" s="230"/>
      <c r="J277" s="216"/>
      <c r="K277" s="216"/>
    </row>
    <row r="278" customFormat="false" ht="12.75" hidden="false" customHeight="false" outlineLevel="0" collapsed="false">
      <c r="A278" s="230" t="s">
        <v>340</v>
      </c>
      <c r="B278" s="230" t="s">
        <v>320</v>
      </c>
      <c r="C278" s="255" t="s">
        <v>17</v>
      </c>
      <c r="D278" s="232" t="n">
        <v>21</v>
      </c>
      <c r="E278" s="241" t="s">
        <v>12</v>
      </c>
      <c r="F278" s="256" t="s">
        <v>18</v>
      </c>
      <c r="G278" s="230" t="s">
        <v>246</v>
      </c>
      <c r="H278" s="230" t="s">
        <v>338</v>
      </c>
      <c r="I278" s="230"/>
      <c r="J278" s="216"/>
      <c r="K278" s="216"/>
    </row>
    <row r="279" customFormat="false" ht="12.75" hidden="false" customHeight="false" outlineLevel="0" collapsed="false">
      <c r="A279" s="230" t="s">
        <v>341</v>
      </c>
      <c r="B279" s="230" t="s">
        <v>320</v>
      </c>
      <c r="C279" s="255" t="s">
        <v>17</v>
      </c>
      <c r="D279" s="232" t="n">
        <v>21</v>
      </c>
      <c r="E279" s="241" t="s">
        <v>12</v>
      </c>
      <c r="F279" s="256" t="s">
        <v>18</v>
      </c>
      <c r="G279" s="230" t="s">
        <v>246</v>
      </c>
      <c r="H279" s="230" t="s">
        <v>338</v>
      </c>
      <c r="I279" s="230"/>
      <c r="J279" s="216"/>
      <c r="K279" s="216"/>
    </row>
    <row r="280" customFormat="false" ht="12.75" hidden="false" customHeight="false" outlineLevel="0" collapsed="false">
      <c r="A280" s="230" t="s">
        <v>342</v>
      </c>
      <c r="B280" s="230" t="s">
        <v>320</v>
      </c>
      <c r="C280" s="255" t="s">
        <v>17</v>
      </c>
      <c r="D280" s="232" t="n">
        <v>21</v>
      </c>
      <c r="E280" s="241" t="s">
        <v>12</v>
      </c>
      <c r="F280" s="256" t="s">
        <v>18</v>
      </c>
      <c r="G280" s="230" t="s">
        <v>246</v>
      </c>
      <c r="H280" s="230" t="s">
        <v>338</v>
      </c>
      <c r="I280" s="230"/>
      <c r="J280" s="216"/>
      <c r="K280" s="216"/>
    </row>
    <row r="281" customFormat="false" ht="12.75" hidden="false" customHeight="false" outlineLevel="0" collapsed="false">
      <c r="A281" s="230" t="s">
        <v>343</v>
      </c>
      <c r="B281" s="230" t="s">
        <v>320</v>
      </c>
      <c r="C281" s="255" t="s">
        <v>17</v>
      </c>
      <c r="D281" s="232" t="n">
        <v>21</v>
      </c>
      <c r="E281" s="241" t="s">
        <v>12</v>
      </c>
      <c r="F281" s="256" t="s">
        <v>18</v>
      </c>
      <c r="G281" s="230" t="s">
        <v>246</v>
      </c>
      <c r="H281" s="230" t="s">
        <v>338</v>
      </c>
      <c r="I281" s="230"/>
      <c r="J281" s="216"/>
      <c r="K281" s="216"/>
    </row>
    <row r="282" customFormat="false" ht="12.75" hidden="false" customHeight="false" outlineLevel="0" collapsed="false">
      <c r="A282" s="230" t="s">
        <v>344</v>
      </c>
      <c r="B282" s="230" t="s">
        <v>320</v>
      </c>
      <c r="C282" s="255" t="s">
        <v>17</v>
      </c>
      <c r="D282" s="232" t="n">
        <v>21</v>
      </c>
      <c r="E282" s="241" t="s">
        <v>12</v>
      </c>
      <c r="F282" s="256" t="s">
        <v>18</v>
      </c>
      <c r="G282" s="230" t="s">
        <v>246</v>
      </c>
      <c r="H282" s="230" t="s">
        <v>338</v>
      </c>
      <c r="I282" s="230"/>
      <c r="J282" s="216"/>
      <c r="K282" s="216"/>
    </row>
    <row r="283" customFormat="false" ht="12.75" hidden="false" customHeight="false" outlineLevel="0" collapsed="false">
      <c r="A283" s="230" t="s">
        <v>345</v>
      </c>
      <c r="B283" s="230" t="s">
        <v>320</v>
      </c>
      <c r="C283" s="255" t="s">
        <v>17</v>
      </c>
      <c r="D283" s="232" t="n">
        <v>19.2</v>
      </c>
      <c r="E283" s="241" t="s">
        <v>12</v>
      </c>
      <c r="F283" s="256" t="s">
        <v>18</v>
      </c>
      <c r="G283" s="230" t="s">
        <v>246</v>
      </c>
      <c r="H283" s="230" t="s">
        <v>338</v>
      </c>
      <c r="I283" s="230"/>
      <c r="J283" s="216"/>
      <c r="K283" s="216"/>
    </row>
    <row r="284" customFormat="false" ht="12.75" hidden="false" customHeight="false" outlineLevel="0" collapsed="false">
      <c r="A284" s="230"/>
      <c r="B284" s="230" t="s">
        <v>318</v>
      </c>
      <c r="C284" s="261" t="s">
        <v>23</v>
      </c>
      <c r="D284" s="232" t="n">
        <v>23.5</v>
      </c>
      <c r="E284" s="247" t="s">
        <v>13</v>
      </c>
      <c r="F284" s="242" t="s">
        <v>11</v>
      </c>
      <c r="G284" s="230" t="s">
        <v>154</v>
      </c>
      <c r="H284" s="243" t="s">
        <v>155</v>
      </c>
      <c r="I284" s="243"/>
      <c r="J284" s="216"/>
      <c r="K284" s="216"/>
    </row>
    <row r="285" customFormat="false" ht="12.75" hidden="false" customHeight="false" outlineLevel="0" collapsed="false">
      <c r="A285" s="230" t="s">
        <v>346</v>
      </c>
      <c r="B285" s="230" t="s">
        <v>320</v>
      </c>
      <c r="C285" s="257" t="s">
        <v>10</v>
      </c>
      <c r="D285" s="232" t="n">
        <v>157.4</v>
      </c>
      <c r="E285" s="241" t="s">
        <v>12</v>
      </c>
      <c r="F285" s="242" t="s">
        <v>11</v>
      </c>
      <c r="G285" s="230" t="s">
        <v>192</v>
      </c>
      <c r="H285" s="230" t="s">
        <v>347</v>
      </c>
      <c r="I285" s="230"/>
      <c r="J285" s="216"/>
      <c r="K285" s="216"/>
    </row>
    <row r="286" customFormat="false" ht="12.75" hidden="false" customHeight="false" outlineLevel="0" collapsed="false">
      <c r="A286" s="230" t="s">
        <v>348</v>
      </c>
      <c r="B286" s="230" t="s">
        <v>320</v>
      </c>
      <c r="C286" s="255" t="s">
        <v>17</v>
      </c>
      <c r="D286" s="232" t="n">
        <v>15.3</v>
      </c>
      <c r="E286" s="241" t="s">
        <v>12</v>
      </c>
      <c r="F286" s="256" t="s">
        <v>18</v>
      </c>
      <c r="G286" s="230" t="s">
        <v>246</v>
      </c>
      <c r="H286" s="230" t="s">
        <v>338</v>
      </c>
      <c r="I286" s="230"/>
      <c r="J286" s="216"/>
      <c r="K286" s="216"/>
    </row>
    <row r="287" customFormat="false" ht="12.75" hidden="false" customHeight="false" outlineLevel="0" collapsed="false">
      <c r="A287" s="230" t="s">
        <v>349</v>
      </c>
      <c r="B287" s="230" t="s">
        <v>320</v>
      </c>
      <c r="C287" s="257" t="s">
        <v>10</v>
      </c>
      <c r="D287" s="232" t="n">
        <v>36</v>
      </c>
      <c r="E287" s="241" t="s">
        <v>12</v>
      </c>
      <c r="F287" s="242" t="s">
        <v>11</v>
      </c>
      <c r="G287" s="230" t="s">
        <v>164</v>
      </c>
      <c r="H287" s="230" t="s">
        <v>350</v>
      </c>
      <c r="I287" s="230"/>
      <c r="J287" s="216"/>
      <c r="K287" s="216"/>
    </row>
    <row r="288" customFormat="false" ht="12.75" hidden="false" customHeight="false" outlineLevel="0" collapsed="false">
      <c r="A288" s="230" t="s">
        <v>351</v>
      </c>
      <c r="B288" s="230" t="s">
        <v>320</v>
      </c>
      <c r="C288" s="255" t="s">
        <v>17</v>
      </c>
      <c r="D288" s="232" t="n">
        <v>19</v>
      </c>
      <c r="E288" s="241" t="s">
        <v>12</v>
      </c>
      <c r="F288" s="258" t="s">
        <v>15</v>
      </c>
      <c r="G288" s="230" t="s">
        <v>256</v>
      </c>
      <c r="H288" s="230" t="s">
        <v>338</v>
      </c>
      <c r="I288" s="230"/>
      <c r="J288" s="216"/>
      <c r="K288" s="216"/>
    </row>
    <row r="289" customFormat="false" ht="12.75" hidden="false" customHeight="false" outlineLevel="0" collapsed="false">
      <c r="A289" s="230" t="s">
        <v>352</v>
      </c>
      <c r="B289" s="230" t="s">
        <v>320</v>
      </c>
      <c r="C289" s="255" t="s">
        <v>17</v>
      </c>
      <c r="D289" s="232" t="n">
        <v>18</v>
      </c>
      <c r="E289" s="241" t="s">
        <v>12</v>
      </c>
      <c r="F289" s="258" t="s">
        <v>15</v>
      </c>
      <c r="G289" s="230" t="s">
        <v>256</v>
      </c>
      <c r="H289" s="230" t="s">
        <v>353</v>
      </c>
      <c r="I289" s="230"/>
      <c r="J289" s="216"/>
      <c r="K289" s="216"/>
    </row>
    <row r="290" customFormat="false" ht="12.75" hidden="false" customHeight="false" outlineLevel="0" collapsed="false">
      <c r="A290" s="230" t="s">
        <v>354</v>
      </c>
      <c r="B290" s="230" t="s">
        <v>320</v>
      </c>
      <c r="C290" s="255" t="s">
        <v>17</v>
      </c>
      <c r="D290" s="232" t="n">
        <v>18</v>
      </c>
      <c r="E290" s="241" t="s">
        <v>12</v>
      </c>
      <c r="F290" s="258" t="s">
        <v>15</v>
      </c>
      <c r="G290" s="230" t="s">
        <v>256</v>
      </c>
      <c r="H290" s="230" t="s">
        <v>353</v>
      </c>
      <c r="I290" s="230"/>
      <c r="J290" s="216"/>
      <c r="K290" s="216"/>
    </row>
    <row r="291" customFormat="false" ht="12.75" hidden="false" customHeight="false" outlineLevel="0" collapsed="false">
      <c r="A291" s="230" t="s">
        <v>355</v>
      </c>
      <c r="B291" s="230" t="s">
        <v>320</v>
      </c>
      <c r="C291" s="255" t="s">
        <v>17</v>
      </c>
      <c r="D291" s="232" t="n">
        <v>19</v>
      </c>
      <c r="E291" s="241" t="s">
        <v>12</v>
      </c>
      <c r="F291" s="258" t="s">
        <v>15</v>
      </c>
      <c r="G291" s="230" t="s">
        <v>256</v>
      </c>
      <c r="H291" s="230" t="s">
        <v>353</v>
      </c>
      <c r="I291" s="230"/>
      <c r="J291" s="216"/>
      <c r="K291" s="216"/>
    </row>
    <row r="292" customFormat="false" ht="12.75" hidden="false" customHeight="false" outlineLevel="0" collapsed="false">
      <c r="A292" s="230" t="s">
        <v>356</v>
      </c>
      <c r="B292" s="230" t="s">
        <v>320</v>
      </c>
      <c r="C292" s="255" t="s">
        <v>17</v>
      </c>
      <c r="D292" s="232" t="n">
        <v>19.5</v>
      </c>
      <c r="E292" s="241" t="s">
        <v>12</v>
      </c>
      <c r="F292" s="258" t="s">
        <v>15</v>
      </c>
      <c r="G292" s="230" t="s">
        <v>256</v>
      </c>
      <c r="H292" s="230" t="s">
        <v>353</v>
      </c>
      <c r="I292" s="230"/>
      <c r="J292" s="216"/>
      <c r="K292" s="216"/>
    </row>
    <row r="293" customFormat="false" ht="12.75" hidden="false" customHeight="false" outlineLevel="0" collapsed="false">
      <c r="A293" s="230" t="s">
        <v>357</v>
      </c>
      <c r="B293" s="230" t="s">
        <v>320</v>
      </c>
      <c r="C293" s="257" t="s">
        <v>10</v>
      </c>
      <c r="D293" s="232" t="n">
        <v>6.8</v>
      </c>
      <c r="E293" s="241" t="s">
        <v>12</v>
      </c>
      <c r="F293" s="258" t="s">
        <v>15</v>
      </c>
      <c r="G293" s="230" t="s">
        <v>256</v>
      </c>
      <c r="H293" s="230" t="s">
        <v>358</v>
      </c>
      <c r="I293" s="230"/>
      <c r="J293" s="216"/>
      <c r="K293" s="216"/>
    </row>
    <row r="294" customFormat="false" ht="12.75" hidden="false" customHeight="false" outlineLevel="0" collapsed="false">
      <c r="A294" s="230" t="s">
        <v>359</v>
      </c>
      <c r="B294" s="230" t="s">
        <v>320</v>
      </c>
      <c r="C294" s="255" t="s">
        <v>17</v>
      </c>
      <c r="D294" s="232" t="n">
        <v>21.8</v>
      </c>
      <c r="E294" s="241" t="s">
        <v>12</v>
      </c>
      <c r="F294" s="258" t="s">
        <v>15</v>
      </c>
      <c r="G294" s="230" t="s">
        <v>256</v>
      </c>
      <c r="H294" s="230" t="s">
        <v>338</v>
      </c>
      <c r="I294" s="230"/>
      <c r="J294" s="216"/>
      <c r="K294" s="216"/>
    </row>
    <row r="295" customFormat="false" ht="12.75" hidden="false" customHeight="false" outlineLevel="0" collapsed="false">
      <c r="A295" s="230" t="s">
        <v>360</v>
      </c>
      <c r="B295" s="230" t="s">
        <v>320</v>
      </c>
      <c r="C295" s="262" t="s">
        <v>27</v>
      </c>
      <c r="D295" s="232" t="n">
        <v>34.2</v>
      </c>
      <c r="E295" s="241" t="s">
        <v>12</v>
      </c>
      <c r="F295" s="258" t="s">
        <v>15</v>
      </c>
      <c r="G295" s="230" t="s">
        <v>256</v>
      </c>
      <c r="H295" s="230" t="s">
        <v>361</v>
      </c>
      <c r="I295" s="230"/>
      <c r="J295" s="216"/>
      <c r="K295" s="216"/>
    </row>
    <row r="296" customFormat="false" ht="12.75" hidden="false" customHeight="false" outlineLevel="0" collapsed="false">
      <c r="A296" s="230" t="s">
        <v>362</v>
      </c>
      <c r="B296" s="230" t="s">
        <v>320</v>
      </c>
      <c r="C296" s="262" t="s">
        <v>27</v>
      </c>
      <c r="D296" s="232" t="n">
        <v>21.5</v>
      </c>
      <c r="E296" s="241" t="s">
        <v>12</v>
      </c>
      <c r="F296" s="254" t="s">
        <v>16</v>
      </c>
      <c r="G296" s="230" t="s">
        <v>268</v>
      </c>
      <c r="H296" s="230" t="s">
        <v>363</v>
      </c>
      <c r="I296" s="230"/>
      <c r="J296" s="216"/>
      <c r="K296" s="216"/>
    </row>
    <row r="297" customFormat="false" ht="12.75" hidden="false" customHeight="false" outlineLevel="0" collapsed="false">
      <c r="A297" s="230" t="s">
        <v>364</v>
      </c>
      <c r="B297" s="230" t="s">
        <v>320</v>
      </c>
      <c r="C297" s="262" t="s">
        <v>27</v>
      </c>
      <c r="D297" s="232" t="n">
        <v>19.1</v>
      </c>
      <c r="E297" s="241" t="s">
        <v>12</v>
      </c>
      <c r="F297" s="254" t="s">
        <v>16</v>
      </c>
      <c r="G297" s="230" t="s">
        <v>268</v>
      </c>
      <c r="H297" s="230" t="s">
        <v>365</v>
      </c>
      <c r="I297" s="230"/>
      <c r="J297" s="216"/>
      <c r="K297" s="216"/>
    </row>
    <row r="298" customFormat="false" ht="12.75" hidden="false" customHeight="false" outlineLevel="0" collapsed="false">
      <c r="A298" s="230" t="s">
        <v>366</v>
      </c>
      <c r="B298" s="230" t="s">
        <v>320</v>
      </c>
      <c r="C298" s="262" t="s">
        <v>27</v>
      </c>
      <c r="D298" s="232" t="n">
        <v>28.6</v>
      </c>
      <c r="E298" s="241" t="s">
        <v>12</v>
      </c>
      <c r="F298" s="254" t="s">
        <v>16</v>
      </c>
      <c r="G298" s="230" t="s">
        <v>268</v>
      </c>
      <c r="H298" s="230" t="s">
        <v>365</v>
      </c>
      <c r="I298" s="230"/>
      <c r="J298" s="216"/>
      <c r="K298" s="216"/>
    </row>
    <row r="299" customFormat="false" ht="12.75" hidden="false" customHeight="false" outlineLevel="0" collapsed="false">
      <c r="A299" s="230" t="s">
        <v>367</v>
      </c>
      <c r="B299" s="230" t="s">
        <v>320</v>
      </c>
      <c r="C299" s="259" t="s">
        <v>24</v>
      </c>
      <c r="D299" s="232" t="n">
        <v>28.1</v>
      </c>
      <c r="E299" s="249" t="s">
        <v>26</v>
      </c>
      <c r="F299" s="254" t="s">
        <v>16</v>
      </c>
      <c r="G299" s="230" t="s">
        <v>268</v>
      </c>
      <c r="H299" s="230" t="s">
        <v>368</v>
      </c>
      <c r="I299" s="230"/>
      <c r="J299" s="216"/>
      <c r="K299" s="216"/>
    </row>
    <row r="300" customFormat="false" ht="12.75" hidden="false" customHeight="false" outlineLevel="0" collapsed="false">
      <c r="A300" s="230" t="s">
        <v>369</v>
      </c>
      <c r="B300" s="230" t="s">
        <v>320</v>
      </c>
      <c r="C300" s="255" t="s">
        <v>17</v>
      </c>
      <c r="D300" s="232" t="n">
        <v>18.3</v>
      </c>
      <c r="E300" s="241" t="s">
        <v>12</v>
      </c>
      <c r="F300" s="254" t="s">
        <v>16</v>
      </c>
      <c r="G300" s="230" t="s">
        <v>268</v>
      </c>
      <c r="H300" s="230" t="s">
        <v>338</v>
      </c>
      <c r="I300" s="230"/>
      <c r="J300" s="216"/>
      <c r="K300" s="216"/>
    </row>
    <row r="301" customFormat="false" ht="12.75" hidden="false" customHeight="false" outlineLevel="0" collapsed="false">
      <c r="A301" s="230" t="s">
        <v>370</v>
      </c>
      <c r="B301" s="230" t="s">
        <v>320</v>
      </c>
      <c r="C301" s="255" t="s">
        <v>17</v>
      </c>
      <c r="D301" s="232" t="n">
        <v>21.5</v>
      </c>
      <c r="E301" s="241" t="s">
        <v>12</v>
      </c>
      <c r="F301" s="258" t="s">
        <v>15</v>
      </c>
      <c r="G301" s="230" t="s">
        <v>256</v>
      </c>
      <c r="H301" s="230" t="s">
        <v>338</v>
      </c>
      <c r="I301" s="230"/>
      <c r="J301" s="216"/>
      <c r="K301" s="216"/>
    </row>
    <row r="302" customFormat="false" ht="12.75" hidden="false" customHeight="false" outlineLevel="0" collapsed="false">
      <c r="A302" s="230" t="s">
        <v>371</v>
      </c>
      <c r="B302" s="230" t="s">
        <v>320</v>
      </c>
      <c r="C302" s="255" t="s">
        <v>17</v>
      </c>
      <c r="D302" s="232" t="n">
        <v>14.6</v>
      </c>
      <c r="E302" s="233" t="s">
        <v>20</v>
      </c>
      <c r="F302" s="254" t="s">
        <v>16</v>
      </c>
      <c r="G302" s="230" t="s">
        <v>268</v>
      </c>
      <c r="H302" s="230" t="s">
        <v>338</v>
      </c>
      <c r="I302" s="230"/>
      <c r="J302" s="216"/>
      <c r="K302" s="216"/>
    </row>
    <row r="303" customFormat="false" ht="12.75" hidden="false" customHeight="false" outlineLevel="0" collapsed="false">
      <c r="A303" s="230" t="s">
        <v>372</v>
      </c>
      <c r="B303" s="230" t="s">
        <v>320</v>
      </c>
      <c r="C303" s="259" t="s">
        <v>24</v>
      </c>
      <c r="D303" s="232" t="n">
        <v>14.6</v>
      </c>
      <c r="E303" s="241" t="s">
        <v>12</v>
      </c>
      <c r="F303" s="254" t="s">
        <v>16</v>
      </c>
      <c r="G303" s="230" t="s">
        <v>268</v>
      </c>
      <c r="H303" s="230" t="s">
        <v>373</v>
      </c>
      <c r="I303" s="230"/>
      <c r="J303" s="216"/>
      <c r="K303" s="216"/>
    </row>
    <row r="304" customFormat="false" ht="12.75" hidden="false" customHeight="false" outlineLevel="0" collapsed="false">
      <c r="A304" s="230" t="s">
        <v>374</v>
      </c>
      <c r="B304" s="230" t="s">
        <v>320</v>
      </c>
      <c r="C304" s="255" t="s">
        <v>17</v>
      </c>
      <c r="D304" s="232" t="n">
        <v>8.7</v>
      </c>
      <c r="E304" s="241" t="s">
        <v>12</v>
      </c>
      <c r="F304" s="254" t="s">
        <v>16</v>
      </c>
      <c r="G304" s="230" t="s">
        <v>268</v>
      </c>
      <c r="H304" s="230" t="s">
        <v>338</v>
      </c>
      <c r="I304" s="230"/>
      <c r="J304" s="216"/>
      <c r="K304" s="216"/>
    </row>
    <row r="305" customFormat="false" ht="12.75" hidden="false" customHeight="false" outlineLevel="0" collapsed="false">
      <c r="A305" s="230" t="s">
        <v>375</v>
      </c>
      <c r="B305" s="230" t="s">
        <v>320</v>
      </c>
      <c r="C305" s="263" t="s">
        <v>21</v>
      </c>
      <c r="D305" s="232" t="n">
        <v>6.4</v>
      </c>
      <c r="E305" s="241" t="s">
        <v>12</v>
      </c>
      <c r="F305" s="254" t="s">
        <v>16</v>
      </c>
      <c r="G305" s="230" t="s">
        <v>268</v>
      </c>
      <c r="H305" s="230" t="s">
        <v>376</v>
      </c>
      <c r="I305" s="230"/>
      <c r="J305" s="216"/>
      <c r="K305" s="216"/>
    </row>
    <row r="306" customFormat="false" ht="12.75" hidden="false" customHeight="false" outlineLevel="0" collapsed="false">
      <c r="A306" s="230" t="s">
        <v>377</v>
      </c>
      <c r="B306" s="230" t="s">
        <v>320</v>
      </c>
      <c r="C306" s="255" t="s">
        <v>17</v>
      </c>
      <c r="D306" s="232" t="n">
        <v>19.2</v>
      </c>
      <c r="E306" s="241" t="s">
        <v>12</v>
      </c>
      <c r="F306" s="254" t="s">
        <v>16</v>
      </c>
      <c r="G306" s="230" t="s">
        <v>268</v>
      </c>
      <c r="H306" s="230" t="s">
        <v>338</v>
      </c>
      <c r="I306" s="230"/>
      <c r="J306" s="216"/>
      <c r="K306" s="216"/>
    </row>
    <row r="307" customFormat="false" ht="12.75" hidden="false" customHeight="false" outlineLevel="0" collapsed="false">
      <c r="A307" s="230" t="s">
        <v>378</v>
      </c>
      <c r="B307" s="230" t="s">
        <v>320</v>
      </c>
      <c r="C307" s="255" t="s">
        <v>17</v>
      </c>
      <c r="D307" s="232" t="n">
        <v>20</v>
      </c>
      <c r="E307" s="241" t="s">
        <v>12</v>
      </c>
      <c r="F307" s="254" t="s">
        <v>16</v>
      </c>
      <c r="G307" s="230" t="s">
        <v>268</v>
      </c>
      <c r="H307" s="230" t="s">
        <v>338</v>
      </c>
      <c r="I307" s="230"/>
      <c r="J307" s="216"/>
      <c r="K307" s="216"/>
    </row>
    <row r="308" customFormat="false" ht="12.75" hidden="false" customHeight="false" outlineLevel="0" collapsed="false">
      <c r="A308" s="230" t="s">
        <v>379</v>
      </c>
      <c r="B308" s="230" t="s">
        <v>320</v>
      </c>
      <c r="C308" s="255" t="s">
        <v>17</v>
      </c>
      <c r="D308" s="232" t="n">
        <v>18.3</v>
      </c>
      <c r="E308" s="241" t="s">
        <v>12</v>
      </c>
      <c r="F308" s="258" t="s">
        <v>15</v>
      </c>
      <c r="G308" s="230" t="s">
        <v>256</v>
      </c>
      <c r="H308" s="230" t="s">
        <v>338</v>
      </c>
      <c r="I308" s="230"/>
      <c r="J308" s="216"/>
      <c r="K308" s="216"/>
    </row>
    <row r="309" customFormat="false" ht="12.75" hidden="false" customHeight="false" outlineLevel="0" collapsed="false">
      <c r="A309" s="230" t="s">
        <v>380</v>
      </c>
      <c r="B309" s="230" t="s">
        <v>320</v>
      </c>
      <c r="C309" s="255" t="s">
        <v>17</v>
      </c>
      <c r="D309" s="232" t="n">
        <v>20</v>
      </c>
      <c r="E309" s="241" t="s">
        <v>12</v>
      </c>
      <c r="F309" s="258" t="s">
        <v>15</v>
      </c>
      <c r="G309" s="230" t="s">
        <v>256</v>
      </c>
      <c r="H309" s="230" t="s">
        <v>338</v>
      </c>
      <c r="I309" s="230"/>
      <c r="J309" s="216"/>
      <c r="K309" s="216"/>
    </row>
    <row r="310" customFormat="false" ht="12.75" hidden="false" customHeight="false" outlineLevel="0" collapsed="false">
      <c r="A310" s="230" t="s">
        <v>381</v>
      </c>
      <c r="B310" s="230" t="s">
        <v>320</v>
      </c>
      <c r="C310" s="259" t="s">
        <v>30</v>
      </c>
      <c r="D310" s="232" t="n">
        <v>19</v>
      </c>
      <c r="E310" s="241" t="s">
        <v>12</v>
      </c>
      <c r="F310" s="254" t="s">
        <v>16</v>
      </c>
      <c r="G310" s="230" t="s">
        <v>268</v>
      </c>
      <c r="H310" s="230" t="s">
        <v>382</v>
      </c>
      <c r="I310" s="230"/>
      <c r="J310" s="216"/>
      <c r="K310" s="216"/>
    </row>
    <row r="311" customFormat="false" ht="12.75" hidden="false" customHeight="false" outlineLevel="0" collapsed="false">
      <c r="A311" s="230" t="s">
        <v>383</v>
      </c>
      <c r="B311" s="230" t="s">
        <v>320</v>
      </c>
      <c r="C311" s="250" t="s">
        <v>31</v>
      </c>
      <c r="D311" s="232" t="n">
        <v>20.8</v>
      </c>
      <c r="E311" s="241" t="s">
        <v>12</v>
      </c>
      <c r="F311" s="242" t="s">
        <v>11</v>
      </c>
      <c r="G311" s="230" t="s">
        <v>230</v>
      </c>
      <c r="H311" s="230" t="s">
        <v>273</v>
      </c>
      <c r="I311" s="230"/>
      <c r="J311" s="216"/>
      <c r="K311" s="216"/>
    </row>
    <row r="312" customFormat="false" ht="12.75" hidden="false" customHeight="false" outlineLevel="0" collapsed="false">
      <c r="A312" s="230" t="s">
        <v>384</v>
      </c>
      <c r="B312" s="230" t="s">
        <v>320</v>
      </c>
      <c r="C312" s="250" t="s">
        <v>31</v>
      </c>
      <c r="D312" s="232" t="n">
        <v>16.7</v>
      </c>
      <c r="E312" s="241" t="s">
        <v>12</v>
      </c>
      <c r="F312" s="242" t="s">
        <v>11</v>
      </c>
      <c r="G312" s="230" t="s">
        <v>230</v>
      </c>
      <c r="H312" s="230" t="s">
        <v>271</v>
      </c>
      <c r="I312" s="230"/>
      <c r="J312" s="216"/>
      <c r="K312" s="216"/>
    </row>
    <row r="313" customFormat="false" ht="12.75" hidden="false" customHeight="false" outlineLevel="0" collapsed="false">
      <c r="A313" s="230" t="s">
        <v>385</v>
      </c>
      <c r="B313" s="230" t="s">
        <v>320</v>
      </c>
      <c r="C313" s="255" t="s">
        <v>17</v>
      </c>
      <c r="D313" s="232" t="n">
        <v>16.6</v>
      </c>
      <c r="E313" s="241" t="s">
        <v>12</v>
      </c>
      <c r="F313" s="256" t="s">
        <v>18</v>
      </c>
      <c r="G313" s="230" t="s">
        <v>246</v>
      </c>
      <c r="H313" s="230" t="s">
        <v>338</v>
      </c>
      <c r="I313" s="230"/>
      <c r="J313" s="216"/>
      <c r="K313" s="216"/>
    </row>
    <row r="314" customFormat="false" ht="12.75" hidden="false" customHeight="false" outlineLevel="0" collapsed="false">
      <c r="A314" s="230" t="s">
        <v>385</v>
      </c>
      <c r="B314" s="230" t="s">
        <v>320</v>
      </c>
      <c r="C314" s="255" t="s">
        <v>17</v>
      </c>
      <c r="D314" s="232" t="n">
        <v>16.6</v>
      </c>
      <c r="E314" s="233" t="s">
        <v>20</v>
      </c>
      <c r="F314" s="256" t="s">
        <v>18</v>
      </c>
      <c r="G314" s="230" t="s">
        <v>246</v>
      </c>
      <c r="H314" s="230" t="s">
        <v>386</v>
      </c>
      <c r="I314" s="230"/>
      <c r="J314" s="216"/>
      <c r="K314" s="216"/>
    </row>
    <row r="315" customFormat="false" ht="12.75" hidden="false" customHeight="false" outlineLevel="0" collapsed="false">
      <c r="A315" s="230" t="s">
        <v>387</v>
      </c>
      <c r="B315" s="230" t="s">
        <v>320</v>
      </c>
      <c r="C315" s="257" t="s">
        <v>10</v>
      </c>
      <c r="D315" s="232" t="n">
        <v>46</v>
      </c>
      <c r="E315" s="241" t="s">
        <v>12</v>
      </c>
      <c r="F315" s="242" t="s">
        <v>11</v>
      </c>
      <c r="G315" s="230" t="s">
        <v>192</v>
      </c>
      <c r="H315" s="230" t="s">
        <v>347</v>
      </c>
      <c r="I315" s="230"/>
      <c r="J315" s="216"/>
      <c r="K315" s="216"/>
    </row>
    <row r="316" customFormat="false" ht="12.75" hidden="false" customHeight="false" outlineLevel="0" collapsed="false">
      <c r="A316" s="230" t="s">
        <v>388</v>
      </c>
      <c r="B316" s="230" t="s">
        <v>320</v>
      </c>
      <c r="C316" s="262" t="s">
        <v>27</v>
      </c>
      <c r="D316" s="232" t="n">
        <v>36.1</v>
      </c>
      <c r="E316" s="248" t="s">
        <v>19</v>
      </c>
      <c r="F316" s="258" t="s">
        <v>15</v>
      </c>
      <c r="G316" s="230" t="s">
        <v>256</v>
      </c>
      <c r="H316" s="230" t="s">
        <v>389</v>
      </c>
      <c r="I316" s="230"/>
      <c r="J316" s="216"/>
      <c r="K316" s="216"/>
    </row>
    <row r="317" customFormat="false" ht="12.75" hidden="false" customHeight="false" outlineLevel="0" collapsed="false">
      <c r="A317" s="230" t="s">
        <v>390</v>
      </c>
      <c r="B317" s="230" t="s">
        <v>320</v>
      </c>
      <c r="C317" s="262" t="s">
        <v>27</v>
      </c>
      <c r="D317" s="232" t="n">
        <v>18.7</v>
      </c>
      <c r="E317" s="248" t="s">
        <v>19</v>
      </c>
      <c r="F317" s="258" t="s">
        <v>15</v>
      </c>
      <c r="G317" s="230" t="s">
        <v>256</v>
      </c>
      <c r="H317" s="230" t="s">
        <v>389</v>
      </c>
      <c r="I317" s="230"/>
      <c r="J317" s="216"/>
      <c r="K317" s="216"/>
    </row>
    <row r="318" customFormat="false" ht="12.75" hidden="false" customHeight="false" outlineLevel="0" collapsed="false">
      <c r="A318" s="230" t="s">
        <v>391</v>
      </c>
      <c r="B318" s="230" t="s">
        <v>320</v>
      </c>
      <c r="C318" s="262" t="s">
        <v>27</v>
      </c>
      <c r="D318" s="232" t="n">
        <v>20.5</v>
      </c>
      <c r="E318" s="248" t="s">
        <v>19</v>
      </c>
      <c r="F318" s="258" t="s">
        <v>15</v>
      </c>
      <c r="G318" s="230" t="s">
        <v>256</v>
      </c>
      <c r="H318" s="230" t="s">
        <v>389</v>
      </c>
      <c r="I318" s="230"/>
      <c r="J318" s="216"/>
      <c r="K318" s="216"/>
    </row>
    <row r="319" customFormat="false" ht="12.75" hidden="false" customHeight="false" outlineLevel="0" collapsed="false">
      <c r="A319" s="230" t="s">
        <v>392</v>
      </c>
      <c r="B319" s="230" t="s">
        <v>320</v>
      </c>
      <c r="C319" s="262" t="s">
        <v>27</v>
      </c>
      <c r="D319" s="232" t="n">
        <v>20.5</v>
      </c>
      <c r="E319" s="248" t="s">
        <v>19</v>
      </c>
      <c r="F319" s="258" t="s">
        <v>15</v>
      </c>
      <c r="G319" s="230" t="s">
        <v>256</v>
      </c>
      <c r="H319" s="230" t="s">
        <v>389</v>
      </c>
      <c r="I319" s="230"/>
      <c r="J319" s="216"/>
      <c r="K319" s="216"/>
    </row>
    <row r="320" customFormat="false" ht="12.75" hidden="false" customHeight="false" outlineLevel="0" collapsed="false">
      <c r="A320" s="230" t="s">
        <v>393</v>
      </c>
      <c r="B320" s="230" t="s">
        <v>320</v>
      </c>
      <c r="C320" s="262" t="s">
        <v>27</v>
      </c>
      <c r="D320" s="232" t="n">
        <v>18.7</v>
      </c>
      <c r="E320" s="248" t="s">
        <v>19</v>
      </c>
      <c r="F320" s="258" t="s">
        <v>15</v>
      </c>
      <c r="G320" s="230" t="s">
        <v>256</v>
      </c>
      <c r="H320" s="230" t="s">
        <v>389</v>
      </c>
      <c r="I320" s="230"/>
      <c r="J320" s="216"/>
      <c r="K320" s="216"/>
    </row>
    <row r="321" customFormat="false" ht="12.75" hidden="false" customHeight="false" outlineLevel="0" collapsed="false">
      <c r="A321" s="230" t="s">
        <v>394</v>
      </c>
      <c r="B321" s="230" t="s">
        <v>395</v>
      </c>
      <c r="C321" s="250" t="s">
        <v>31</v>
      </c>
      <c r="D321" s="232" t="n">
        <v>10</v>
      </c>
      <c r="E321" s="241" t="s">
        <v>12</v>
      </c>
      <c r="F321" s="242" t="s">
        <v>11</v>
      </c>
      <c r="G321" s="230" t="s">
        <v>192</v>
      </c>
      <c r="H321" s="230" t="s">
        <v>271</v>
      </c>
      <c r="I321" s="230"/>
      <c r="J321" s="216"/>
      <c r="K321" s="216"/>
    </row>
    <row r="322" customFormat="false" ht="12.75" hidden="false" customHeight="false" outlineLevel="0" collapsed="false">
      <c r="A322" s="230" t="s">
        <v>396</v>
      </c>
      <c r="B322" s="230" t="s">
        <v>395</v>
      </c>
      <c r="C322" s="250" t="s">
        <v>31</v>
      </c>
      <c r="D322" s="232" t="n">
        <v>10.6</v>
      </c>
      <c r="E322" s="241" t="s">
        <v>12</v>
      </c>
      <c r="F322" s="242" t="s">
        <v>11</v>
      </c>
      <c r="G322" s="230" t="s">
        <v>192</v>
      </c>
      <c r="H322" s="230" t="s">
        <v>273</v>
      </c>
      <c r="I322" s="230"/>
      <c r="J322" s="216"/>
      <c r="K322" s="216"/>
    </row>
    <row r="323" customFormat="false" ht="12.75" hidden="false" customHeight="false" outlineLevel="0" collapsed="false">
      <c r="A323" s="230" t="s">
        <v>397</v>
      </c>
      <c r="B323" s="230" t="s">
        <v>395</v>
      </c>
      <c r="C323" s="257" t="s">
        <v>10</v>
      </c>
      <c r="D323" s="232" t="n">
        <v>120.5</v>
      </c>
      <c r="E323" s="241" t="s">
        <v>12</v>
      </c>
      <c r="F323" s="242" t="s">
        <v>11</v>
      </c>
      <c r="G323" s="230" t="s">
        <v>164</v>
      </c>
      <c r="H323" s="230" t="s">
        <v>398</v>
      </c>
      <c r="I323" s="230"/>
      <c r="J323" s="216"/>
      <c r="K323" s="216"/>
    </row>
    <row r="324" customFormat="false" ht="12.75" hidden="false" customHeight="false" outlineLevel="0" collapsed="false">
      <c r="A324" s="230" t="s">
        <v>399</v>
      </c>
      <c r="B324" s="230" t="s">
        <v>395</v>
      </c>
      <c r="C324" s="255" t="s">
        <v>17</v>
      </c>
      <c r="D324" s="232" t="n">
        <v>24.1</v>
      </c>
      <c r="E324" s="233" t="s">
        <v>20</v>
      </c>
      <c r="F324" s="256" t="s">
        <v>18</v>
      </c>
      <c r="G324" s="230" t="s">
        <v>246</v>
      </c>
      <c r="H324" s="230" t="s">
        <v>400</v>
      </c>
      <c r="I324" s="230"/>
      <c r="J324" s="216"/>
      <c r="K324" s="216"/>
    </row>
    <row r="325" customFormat="false" ht="12.75" hidden="false" customHeight="false" outlineLevel="0" collapsed="false">
      <c r="A325" s="230" t="s">
        <v>401</v>
      </c>
      <c r="B325" s="230" t="s">
        <v>395</v>
      </c>
      <c r="C325" s="255" t="s">
        <v>17</v>
      </c>
      <c r="D325" s="232" t="n">
        <v>30.6</v>
      </c>
      <c r="E325" s="241" t="s">
        <v>12</v>
      </c>
      <c r="F325" s="256" t="s">
        <v>18</v>
      </c>
      <c r="G325" s="230" t="s">
        <v>246</v>
      </c>
      <c r="H325" s="230" t="s">
        <v>402</v>
      </c>
      <c r="I325" s="230"/>
      <c r="J325" s="216"/>
      <c r="K325" s="216"/>
    </row>
    <row r="326" customFormat="false" ht="12.75" hidden="false" customHeight="false" outlineLevel="0" collapsed="false">
      <c r="A326" s="230" t="s">
        <v>403</v>
      </c>
      <c r="B326" s="230" t="s">
        <v>395</v>
      </c>
      <c r="C326" s="255" t="s">
        <v>17</v>
      </c>
      <c r="D326" s="232" t="n">
        <v>21</v>
      </c>
      <c r="E326" s="241" t="s">
        <v>12</v>
      </c>
      <c r="F326" s="256" t="s">
        <v>18</v>
      </c>
      <c r="G326" s="230" t="s">
        <v>246</v>
      </c>
      <c r="H326" s="230" t="s">
        <v>338</v>
      </c>
      <c r="I326" s="230"/>
      <c r="J326" s="216"/>
      <c r="K326" s="216"/>
    </row>
    <row r="327" customFormat="false" ht="12.75" hidden="false" customHeight="false" outlineLevel="0" collapsed="false">
      <c r="A327" s="230" t="s">
        <v>404</v>
      </c>
      <c r="B327" s="230" t="s">
        <v>395</v>
      </c>
      <c r="C327" s="255" t="s">
        <v>17</v>
      </c>
      <c r="D327" s="232" t="n">
        <v>21</v>
      </c>
      <c r="E327" s="241" t="s">
        <v>12</v>
      </c>
      <c r="F327" s="256" t="s">
        <v>18</v>
      </c>
      <c r="G327" s="230" t="s">
        <v>246</v>
      </c>
      <c r="H327" s="230" t="s">
        <v>405</v>
      </c>
      <c r="I327" s="230"/>
      <c r="J327" s="216"/>
      <c r="K327" s="216"/>
    </row>
    <row r="328" customFormat="false" ht="12.75" hidden="false" customHeight="false" outlineLevel="0" collapsed="false">
      <c r="A328" s="230" t="s">
        <v>406</v>
      </c>
      <c r="B328" s="230" t="s">
        <v>395</v>
      </c>
      <c r="C328" s="255" t="s">
        <v>17</v>
      </c>
      <c r="D328" s="232" t="n">
        <v>21</v>
      </c>
      <c r="E328" s="241" t="s">
        <v>12</v>
      </c>
      <c r="F328" s="258" t="s">
        <v>15</v>
      </c>
      <c r="G328" s="230" t="s">
        <v>256</v>
      </c>
      <c r="H328" s="230" t="s">
        <v>405</v>
      </c>
      <c r="I328" s="230"/>
      <c r="J328" s="216"/>
      <c r="K328" s="216"/>
    </row>
    <row r="329" customFormat="false" ht="12.75" hidden="false" customHeight="false" outlineLevel="0" collapsed="false">
      <c r="A329" s="230" t="s">
        <v>407</v>
      </c>
      <c r="B329" s="230" t="s">
        <v>395</v>
      </c>
      <c r="C329" s="255" t="s">
        <v>17</v>
      </c>
      <c r="D329" s="232" t="n">
        <v>21</v>
      </c>
      <c r="E329" s="241" t="s">
        <v>12</v>
      </c>
      <c r="F329" s="258" t="s">
        <v>15</v>
      </c>
      <c r="G329" s="230" t="s">
        <v>256</v>
      </c>
      <c r="H329" s="230" t="s">
        <v>405</v>
      </c>
      <c r="I329" s="230"/>
      <c r="J329" s="216"/>
      <c r="K329" s="216"/>
    </row>
    <row r="330" customFormat="false" ht="12.75" hidden="false" customHeight="false" outlineLevel="0" collapsed="false">
      <c r="A330" s="230" t="s">
        <v>408</v>
      </c>
      <c r="B330" s="230" t="s">
        <v>395</v>
      </c>
      <c r="C330" s="255" t="s">
        <v>17</v>
      </c>
      <c r="D330" s="232" t="n">
        <v>21</v>
      </c>
      <c r="E330" s="241" t="s">
        <v>12</v>
      </c>
      <c r="F330" s="258" t="s">
        <v>15</v>
      </c>
      <c r="G330" s="230" t="s">
        <v>256</v>
      </c>
      <c r="H330" s="230" t="s">
        <v>405</v>
      </c>
      <c r="I330" s="230"/>
      <c r="J330" s="216"/>
      <c r="K330" s="216"/>
    </row>
    <row r="331" customFormat="false" ht="12.75" hidden="false" customHeight="false" outlineLevel="0" collapsed="false">
      <c r="A331" s="230" t="s">
        <v>409</v>
      </c>
      <c r="B331" s="230" t="s">
        <v>395</v>
      </c>
      <c r="C331" s="255" t="s">
        <v>17</v>
      </c>
      <c r="D331" s="232" t="n">
        <v>21</v>
      </c>
      <c r="E331" s="241" t="s">
        <v>12</v>
      </c>
      <c r="F331" s="258" t="s">
        <v>15</v>
      </c>
      <c r="G331" s="230" t="s">
        <v>256</v>
      </c>
      <c r="H331" s="230" t="s">
        <v>405</v>
      </c>
      <c r="I331" s="230"/>
      <c r="J331" s="216"/>
      <c r="K331" s="216"/>
    </row>
    <row r="332" customFormat="false" ht="12.75" hidden="false" customHeight="false" outlineLevel="0" collapsed="false">
      <c r="A332" s="230" t="s">
        <v>410</v>
      </c>
      <c r="B332" s="230" t="s">
        <v>395</v>
      </c>
      <c r="C332" s="255" t="s">
        <v>17</v>
      </c>
      <c r="D332" s="232" t="n">
        <v>21</v>
      </c>
      <c r="E332" s="241" t="s">
        <v>12</v>
      </c>
      <c r="F332" s="258" t="s">
        <v>15</v>
      </c>
      <c r="G332" s="230" t="s">
        <v>256</v>
      </c>
      <c r="H332" s="230" t="s">
        <v>405</v>
      </c>
      <c r="I332" s="230"/>
      <c r="J332" s="216"/>
      <c r="K332" s="216"/>
    </row>
    <row r="333" customFormat="false" ht="12.75" hidden="false" customHeight="false" outlineLevel="0" collapsed="false">
      <c r="A333" s="230" t="s">
        <v>411</v>
      </c>
      <c r="B333" s="230" t="s">
        <v>395</v>
      </c>
      <c r="C333" s="255" t="s">
        <v>17</v>
      </c>
      <c r="D333" s="232" t="n">
        <v>21</v>
      </c>
      <c r="E333" s="241" t="s">
        <v>12</v>
      </c>
      <c r="F333" s="258" t="s">
        <v>15</v>
      </c>
      <c r="G333" s="230" t="s">
        <v>256</v>
      </c>
      <c r="H333" s="230" t="s">
        <v>405</v>
      </c>
      <c r="I333" s="230"/>
      <c r="J333" s="216"/>
      <c r="K333" s="216"/>
    </row>
    <row r="334" customFormat="false" ht="12.75" hidden="false" customHeight="false" outlineLevel="0" collapsed="false">
      <c r="A334" s="230" t="s">
        <v>412</v>
      </c>
      <c r="B334" s="230" t="s">
        <v>395</v>
      </c>
      <c r="C334" s="255" t="s">
        <v>17</v>
      </c>
      <c r="D334" s="232" t="n">
        <v>21</v>
      </c>
      <c r="E334" s="241" t="s">
        <v>12</v>
      </c>
      <c r="F334" s="256" t="s">
        <v>18</v>
      </c>
      <c r="G334" s="230" t="s">
        <v>246</v>
      </c>
      <c r="H334" s="230" t="s">
        <v>405</v>
      </c>
      <c r="I334" s="230"/>
      <c r="J334" s="216"/>
      <c r="K334" s="216"/>
    </row>
    <row r="335" customFormat="false" ht="12.75" hidden="false" customHeight="false" outlineLevel="0" collapsed="false">
      <c r="A335" s="230" t="s">
        <v>413</v>
      </c>
      <c r="B335" s="230" t="s">
        <v>395</v>
      </c>
      <c r="C335" s="255" t="s">
        <v>17</v>
      </c>
      <c r="D335" s="232" t="n">
        <v>21</v>
      </c>
      <c r="E335" s="241" t="s">
        <v>12</v>
      </c>
      <c r="F335" s="258" t="s">
        <v>15</v>
      </c>
      <c r="G335" s="230" t="s">
        <v>256</v>
      </c>
      <c r="H335" s="230" t="s">
        <v>405</v>
      </c>
      <c r="I335" s="230"/>
      <c r="J335" s="216"/>
      <c r="K335" s="216"/>
    </row>
    <row r="336" customFormat="false" ht="12.75" hidden="false" customHeight="false" outlineLevel="0" collapsed="false">
      <c r="A336" s="230" t="s">
        <v>414</v>
      </c>
      <c r="B336" s="230" t="s">
        <v>395</v>
      </c>
      <c r="C336" s="255" t="s">
        <v>17</v>
      </c>
      <c r="D336" s="232" t="n">
        <v>21</v>
      </c>
      <c r="E336" s="241" t="s">
        <v>12</v>
      </c>
      <c r="F336" s="258" t="s">
        <v>15</v>
      </c>
      <c r="G336" s="230" t="s">
        <v>256</v>
      </c>
      <c r="H336" s="230" t="s">
        <v>405</v>
      </c>
      <c r="I336" s="230"/>
      <c r="J336" s="216"/>
      <c r="K336" s="216"/>
    </row>
    <row r="337" customFormat="false" ht="12.75" hidden="false" customHeight="false" outlineLevel="0" collapsed="false">
      <c r="A337" s="230" t="s">
        <v>415</v>
      </c>
      <c r="B337" s="230" t="s">
        <v>395</v>
      </c>
      <c r="C337" s="255" t="s">
        <v>17</v>
      </c>
      <c r="D337" s="232" t="n">
        <v>21</v>
      </c>
      <c r="E337" s="241" t="s">
        <v>12</v>
      </c>
      <c r="F337" s="258" t="s">
        <v>15</v>
      </c>
      <c r="G337" s="230" t="s">
        <v>256</v>
      </c>
      <c r="H337" s="230" t="s">
        <v>405</v>
      </c>
      <c r="I337" s="230"/>
      <c r="J337" s="216"/>
      <c r="K337" s="216"/>
    </row>
    <row r="338" customFormat="false" ht="12.75" hidden="false" customHeight="false" outlineLevel="0" collapsed="false">
      <c r="A338" s="230" t="s">
        <v>416</v>
      </c>
      <c r="B338" s="230" t="s">
        <v>395</v>
      </c>
      <c r="C338" s="255" t="s">
        <v>17</v>
      </c>
      <c r="D338" s="232" t="n">
        <v>21</v>
      </c>
      <c r="E338" s="241" t="s">
        <v>12</v>
      </c>
      <c r="F338" s="258" t="s">
        <v>15</v>
      </c>
      <c r="G338" s="230" t="s">
        <v>256</v>
      </c>
      <c r="H338" s="230" t="s">
        <v>405</v>
      </c>
      <c r="I338" s="230"/>
      <c r="J338" s="216"/>
      <c r="K338" s="216"/>
    </row>
    <row r="339" customFormat="false" ht="12.75" hidden="false" customHeight="false" outlineLevel="0" collapsed="false">
      <c r="A339" s="230" t="s">
        <v>417</v>
      </c>
      <c r="B339" s="230" t="s">
        <v>395</v>
      </c>
      <c r="C339" s="255" t="s">
        <v>17</v>
      </c>
      <c r="D339" s="232" t="n">
        <v>21</v>
      </c>
      <c r="E339" s="241" t="s">
        <v>12</v>
      </c>
      <c r="F339" s="258" t="s">
        <v>15</v>
      </c>
      <c r="G339" s="230" t="s">
        <v>256</v>
      </c>
      <c r="H339" s="230" t="s">
        <v>405</v>
      </c>
      <c r="I339" s="230"/>
      <c r="J339" s="216"/>
      <c r="K339" s="216"/>
    </row>
    <row r="340" customFormat="false" ht="12.75" hidden="false" customHeight="false" outlineLevel="0" collapsed="false">
      <c r="A340" s="230" t="s">
        <v>418</v>
      </c>
      <c r="B340" s="230" t="s">
        <v>395</v>
      </c>
      <c r="C340" s="255" t="s">
        <v>17</v>
      </c>
      <c r="D340" s="232" t="n">
        <v>21</v>
      </c>
      <c r="E340" s="241" t="s">
        <v>12</v>
      </c>
      <c r="F340" s="258" t="s">
        <v>15</v>
      </c>
      <c r="G340" s="230" t="s">
        <v>256</v>
      </c>
      <c r="H340" s="230" t="s">
        <v>405</v>
      </c>
      <c r="I340" s="230"/>
      <c r="J340" s="216"/>
      <c r="K340" s="216"/>
    </row>
    <row r="341" customFormat="false" ht="12.75" hidden="false" customHeight="false" outlineLevel="0" collapsed="false">
      <c r="A341" s="230" t="s">
        <v>419</v>
      </c>
      <c r="B341" s="230" t="s">
        <v>395</v>
      </c>
      <c r="C341" s="255" t="s">
        <v>17</v>
      </c>
      <c r="D341" s="232" t="n">
        <v>21</v>
      </c>
      <c r="E341" s="241" t="s">
        <v>12</v>
      </c>
      <c r="F341" s="258" t="s">
        <v>15</v>
      </c>
      <c r="G341" s="230" t="s">
        <v>256</v>
      </c>
      <c r="H341" s="230" t="s">
        <v>405</v>
      </c>
      <c r="I341" s="230"/>
      <c r="J341" s="216"/>
      <c r="K341" s="216"/>
    </row>
    <row r="342" customFormat="false" ht="12.75" hidden="false" customHeight="false" outlineLevel="0" collapsed="false">
      <c r="A342" s="230" t="s">
        <v>420</v>
      </c>
      <c r="B342" s="230" t="s">
        <v>395</v>
      </c>
      <c r="C342" s="255" t="s">
        <v>17</v>
      </c>
      <c r="D342" s="232" t="n">
        <v>21.2</v>
      </c>
      <c r="E342" s="241" t="s">
        <v>12</v>
      </c>
      <c r="F342" s="258" t="s">
        <v>15</v>
      </c>
      <c r="G342" s="230" t="s">
        <v>256</v>
      </c>
      <c r="H342" s="230" t="s">
        <v>405</v>
      </c>
      <c r="I342" s="230"/>
      <c r="J342" s="216"/>
      <c r="K342" s="216"/>
    </row>
    <row r="343" customFormat="false" ht="12.75" hidden="false" customHeight="false" outlineLevel="0" collapsed="false">
      <c r="A343" s="230" t="s">
        <v>421</v>
      </c>
      <c r="B343" s="230" t="s">
        <v>395</v>
      </c>
      <c r="C343" s="262" t="s">
        <v>27</v>
      </c>
      <c r="D343" s="232" t="n">
        <v>15.2</v>
      </c>
      <c r="E343" s="249" t="s">
        <v>26</v>
      </c>
      <c r="F343" s="258" t="s">
        <v>15</v>
      </c>
      <c r="G343" s="230" t="s">
        <v>256</v>
      </c>
      <c r="H343" s="230" t="s">
        <v>422</v>
      </c>
      <c r="I343" s="230"/>
      <c r="J343" s="216"/>
      <c r="K343" s="216"/>
    </row>
    <row r="344" customFormat="false" ht="12.75" hidden="false" customHeight="false" outlineLevel="0" collapsed="false">
      <c r="A344" s="230" t="s">
        <v>423</v>
      </c>
      <c r="B344" s="230" t="s">
        <v>395</v>
      </c>
      <c r="C344" s="255" t="s">
        <v>17</v>
      </c>
      <c r="D344" s="232" t="n">
        <v>15.3</v>
      </c>
      <c r="E344" s="248" t="s">
        <v>19</v>
      </c>
      <c r="F344" s="256" t="s">
        <v>18</v>
      </c>
      <c r="G344" s="230" t="s">
        <v>246</v>
      </c>
      <c r="H344" s="230" t="s">
        <v>424</v>
      </c>
      <c r="I344" s="230"/>
      <c r="J344" s="216"/>
      <c r="K344" s="216"/>
    </row>
    <row r="345" customFormat="false" ht="12.75" hidden="false" customHeight="false" outlineLevel="0" collapsed="false">
      <c r="A345" s="230" t="s">
        <v>425</v>
      </c>
      <c r="B345" s="230" t="s">
        <v>395</v>
      </c>
      <c r="C345" s="257" t="s">
        <v>10</v>
      </c>
      <c r="D345" s="232" t="n">
        <v>259.7</v>
      </c>
      <c r="E345" s="241" t="s">
        <v>12</v>
      </c>
      <c r="F345" s="242" t="s">
        <v>11</v>
      </c>
      <c r="G345" s="230" t="s">
        <v>192</v>
      </c>
      <c r="H345" s="230" t="s">
        <v>347</v>
      </c>
      <c r="I345" s="230"/>
      <c r="J345" s="216"/>
      <c r="K345" s="216"/>
    </row>
    <row r="346" customFormat="false" ht="12.75" hidden="false" customHeight="false" outlineLevel="0" collapsed="false">
      <c r="A346" s="230" t="s">
        <v>426</v>
      </c>
      <c r="B346" s="230" t="s">
        <v>395</v>
      </c>
      <c r="C346" s="255" t="s">
        <v>17</v>
      </c>
      <c r="D346" s="232" t="n">
        <v>58</v>
      </c>
      <c r="E346" s="248" t="s">
        <v>19</v>
      </c>
      <c r="F346" s="256" t="s">
        <v>18</v>
      </c>
      <c r="G346" s="230" t="s">
        <v>246</v>
      </c>
      <c r="H346" s="230" t="s">
        <v>317</v>
      </c>
      <c r="I346" s="230"/>
      <c r="J346" s="216"/>
      <c r="K346" s="216"/>
    </row>
    <row r="347" customFormat="false" ht="12.75" hidden="false" customHeight="false" outlineLevel="0" collapsed="false">
      <c r="A347" s="230" t="s">
        <v>427</v>
      </c>
      <c r="B347" s="230" t="s">
        <v>395</v>
      </c>
      <c r="C347" s="255" t="s">
        <v>17</v>
      </c>
      <c r="D347" s="236" t="n">
        <v>12</v>
      </c>
      <c r="E347" s="241" t="s">
        <v>12</v>
      </c>
      <c r="F347" s="256" t="s">
        <v>18</v>
      </c>
      <c r="G347" s="230" t="s">
        <v>246</v>
      </c>
      <c r="H347" s="230" t="s">
        <v>428</v>
      </c>
      <c r="I347" s="230"/>
      <c r="J347" s="216"/>
      <c r="K347" s="216"/>
    </row>
    <row r="348" customFormat="false" ht="12.75" hidden="false" customHeight="false" outlineLevel="0" collapsed="false">
      <c r="A348" s="230" t="s">
        <v>429</v>
      </c>
      <c r="B348" s="230" t="s">
        <v>395</v>
      </c>
      <c r="C348" s="264" t="s">
        <v>22</v>
      </c>
      <c r="D348" s="236" t="n">
        <v>101.7</v>
      </c>
      <c r="E348" s="233" t="s">
        <v>20</v>
      </c>
      <c r="F348" s="256" t="s">
        <v>18</v>
      </c>
      <c r="G348" s="230" t="s">
        <v>246</v>
      </c>
      <c r="H348" s="230" t="s">
        <v>430</v>
      </c>
      <c r="I348" s="230"/>
      <c r="J348" s="216"/>
      <c r="K348" s="216"/>
    </row>
    <row r="349" customFormat="false" ht="12.75" hidden="false" customHeight="false" outlineLevel="0" collapsed="false">
      <c r="A349" s="230" t="s">
        <v>431</v>
      </c>
      <c r="B349" s="230" t="s">
        <v>395</v>
      </c>
      <c r="C349" s="264" t="s">
        <v>22</v>
      </c>
      <c r="D349" s="236" t="n">
        <v>91.4</v>
      </c>
      <c r="E349" s="233" t="s">
        <v>20</v>
      </c>
      <c r="F349" s="242" t="s">
        <v>11</v>
      </c>
      <c r="G349" s="230" t="s">
        <v>192</v>
      </c>
      <c r="H349" s="230" t="s">
        <v>432</v>
      </c>
      <c r="I349" s="230"/>
      <c r="J349" s="216"/>
      <c r="K349" s="216"/>
    </row>
    <row r="350" customFormat="false" ht="12.75" hidden="false" customHeight="false" outlineLevel="0" collapsed="false">
      <c r="A350" s="230" t="s">
        <v>433</v>
      </c>
      <c r="B350" s="230" t="s">
        <v>395</v>
      </c>
      <c r="C350" s="257" t="s">
        <v>10</v>
      </c>
      <c r="D350" s="236" t="n">
        <v>25</v>
      </c>
      <c r="E350" s="241" t="s">
        <v>12</v>
      </c>
      <c r="F350" s="242" t="s">
        <v>11</v>
      </c>
      <c r="G350" s="230" t="s">
        <v>192</v>
      </c>
      <c r="H350" s="230" t="s">
        <v>434</v>
      </c>
      <c r="I350" s="230"/>
      <c r="J350" s="216"/>
      <c r="K350" s="216"/>
    </row>
    <row r="351" customFormat="false" ht="12.75" hidden="false" customHeight="false" outlineLevel="0" collapsed="false">
      <c r="A351" s="230" t="s">
        <v>435</v>
      </c>
      <c r="B351" s="230" t="s">
        <v>395</v>
      </c>
      <c r="C351" s="255" t="s">
        <v>17</v>
      </c>
      <c r="D351" s="236" t="n">
        <v>87.4</v>
      </c>
      <c r="E351" s="241" t="s">
        <v>12</v>
      </c>
      <c r="F351" s="256" t="s">
        <v>18</v>
      </c>
      <c r="G351" s="230" t="s">
        <v>246</v>
      </c>
      <c r="H351" s="230" t="s">
        <v>317</v>
      </c>
      <c r="I351" s="230"/>
      <c r="J351" s="216"/>
      <c r="K351" s="216"/>
    </row>
    <row r="352" customFormat="false" ht="12.75" hidden="false" customHeight="false" outlineLevel="0" collapsed="false">
      <c r="A352" s="230" t="s">
        <v>436</v>
      </c>
      <c r="B352" s="230" t="s">
        <v>395</v>
      </c>
      <c r="C352" s="255" t="s">
        <v>17</v>
      </c>
      <c r="D352" s="236" t="n">
        <v>19.8</v>
      </c>
      <c r="E352" s="241" t="s">
        <v>12</v>
      </c>
      <c r="F352" s="256" t="s">
        <v>18</v>
      </c>
      <c r="G352" s="230" t="s">
        <v>246</v>
      </c>
      <c r="H352" s="230" t="s">
        <v>317</v>
      </c>
      <c r="I352" s="230"/>
      <c r="J352" s="216"/>
      <c r="K352" s="216"/>
    </row>
    <row r="353" customFormat="false" ht="12.75" hidden="false" customHeight="false" outlineLevel="0" collapsed="false">
      <c r="A353" s="230" t="s">
        <v>437</v>
      </c>
      <c r="B353" s="230" t="s">
        <v>395</v>
      </c>
      <c r="C353" s="255" t="s">
        <v>17</v>
      </c>
      <c r="D353" s="236" t="n">
        <v>18.4</v>
      </c>
      <c r="E353" s="241" t="s">
        <v>12</v>
      </c>
      <c r="F353" s="256" t="s">
        <v>18</v>
      </c>
      <c r="G353" s="230" t="s">
        <v>246</v>
      </c>
      <c r="H353" s="230" t="s">
        <v>317</v>
      </c>
      <c r="I353" s="230"/>
      <c r="J353" s="216"/>
      <c r="K353" s="216"/>
    </row>
    <row r="354" customFormat="false" ht="12.75" hidden="false" customHeight="false" outlineLevel="0" collapsed="false">
      <c r="A354" s="230" t="s">
        <v>438</v>
      </c>
      <c r="B354" s="230" t="s">
        <v>395</v>
      </c>
      <c r="C354" s="250" t="s">
        <v>31</v>
      </c>
      <c r="D354" s="236" t="n">
        <v>20.8</v>
      </c>
      <c r="E354" s="241" t="s">
        <v>12</v>
      </c>
      <c r="F354" s="242" t="s">
        <v>11</v>
      </c>
      <c r="G354" s="230" t="s">
        <v>230</v>
      </c>
      <c r="H354" s="230" t="s">
        <v>273</v>
      </c>
      <c r="I354" s="230"/>
      <c r="J354" s="216"/>
      <c r="K354" s="216"/>
    </row>
    <row r="355" customFormat="false" ht="12.75" hidden="false" customHeight="false" outlineLevel="0" collapsed="false">
      <c r="A355" s="230" t="s">
        <v>439</v>
      </c>
      <c r="B355" s="230" t="s">
        <v>395</v>
      </c>
      <c r="C355" s="250" t="s">
        <v>31</v>
      </c>
      <c r="D355" s="236" t="n">
        <v>16.7</v>
      </c>
      <c r="E355" s="241" t="s">
        <v>12</v>
      </c>
      <c r="F355" s="242" t="s">
        <v>11</v>
      </c>
      <c r="G355" s="230" t="s">
        <v>230</v>
      </c>
      <c r="H355" s="230" t="s">
        <v>271</v>
      </c>
      <c r="I355" s="230"/>
      <c r="J355" s="216"/>
      <c r="K355" s="216"/>
    </row>
    <row r="356" customFormat="false" ht="12.75" hidden="false" customHeight="false" outlineLevel="0" collapsed="false">
      <c r="A356" s="230" t="s">
        <v>440</v>
      </c>
      <c r="B356" s="230" t="s">
        <v>395</v>
      </c>
      <c r="C356" s="255" t="s">
        <v>17</v>
      </c>
      <c r="D356" s="236" t="n">
        <v>16.3</v>
      </c>
      <c r="E356" s="241" t="s">
        <v>12</v>
      </c>
      <c r="F356" s="254" t="s">
        <v>16</v>
      </c>
      <c r="G356" s="230" t="s">
        <v>268</v>
      </c>
      <c r="H356" s="230" t="s">
        <v>338</v>
      </c>
      <c r="I356" s="230"/>
      <c r="J356" s="216"/>
      <c r="K356" s="252"/>
    </row>
    <row r="357" customFormat="false" ht="12.75" hidden="false" customHeight="false" outlineLevel="0" collapsed="false">
      <c r="A357" s="230" t="s">
        <v>441</v>
      </c>
      <c r="B357" s="230" t="s">
        <v>395</v>
      </c>
      <c r="C357" s="255" t="s">
        <v>17</v>
      </c>
      <c r="D357" s="236" t="n">
        <v>67.8</v>
      </c>
      <c r="E357" s="248" t="s">
        <v>19</v>
      </c>
      <c r="F357" s="256" t="s">
        <v>18</v>
      </c>
      <c r="G357" s="230" t="s">
        <v>246</v>
      </c>
      <c r="H357" s="230" t="s">
        <v>338</v>
      </c>
      <c r="I357" s="230"/>
      <c r="J357" s="216"/>
      <c r="K357" s="216"/>
    </row>
    <row r="358" customFormat="false" ht="12.75" hidden="false" customHeight="false" outlineLevel="0" collapsed="false">
      <c r="A358" s="265" t="s">
        <v>442</v>
      </c>
      <c r="B358" s="265" t="s">
        <v>395</v>
      </c>
      <c r="C358" s="266" t="s">
        <v>29</v>
      </c>
      <c r="D358" s="267" t="n">
        <v>53.8</v>
      </c>
      <c r="E358" s="268" t="s">
        <v>96</v>
      </c>
      <c r="F358" s="269" t="s">
        <v>15</v>
      </c>
      <c r="G358" s="265" t="s">
        <v>256</v>
      </c>
      <c r="H358" s="265" t="s">
        <v>443</v>
      </c>
      <c r="I358" s="265"/>
      <c r="J358" s="216"/>
      <c r="K358" s="216"/>
    </row>
    <row r="359" customFormat="false" ht="12.75" hidden="false" customHeight="false" outlineLevel="0" collapsed="false">
      <c r="A359" s="270"/>
      <c r="B359" s="270"/>
      <c r="C359" s="271" t="s">
        <v>444</v>
      </c>
      <c r="D359" s="272" t="n">
        <f aca="false">SUM(D157:D358)</f>
        <v>7246.31</v>
      </c>
      <c r="E359" s="273"/>
      <c r="F359" s="270"/>
      <c r="G359" s="274"/>
      <c r="H359" s="275"/>
      <c r="I359" s="275"/>
    </row>
    <row r="360" customFormat="false" ht="12.75" hidden="false" customHeight="false" outlineLevel="0" collapsed="false">
      <c r="A360" s="276"/>
      <c r="B360" s="277"/>
      <c r="C360" s="277"/>
      <c r="D360" s="277"/>
      <c r="E360" s="277"/>
      <c r="F360" s="278"/>
      <c r="G360" s="278"/>
      <c r="H360" s="277"/>
      <c r="I360" s="279"/>
      <c r="J360" s="280"/>
      <c r="K360" s="280"/>
    </row>
    <row r="361" customFormat="false" ht="12.75" hidden="false" customHeight="false" outlineLevel="0" collapsed="false">
      <c r="A361" s="275"/>
      <c r="B361" s="275"/>
      <c r="C361" s="275"/>
      <c r="D361" s="281"/>
      <c r="E361" s="275"/>
      <c r="F361" s="275"/>
      <c r="G361" s="275"/>
      <c r="H361" s="275"/>
      <c r="I361" s="275"/>
    </row>
    <row r="362" customFormat="false" ht="12.75" hidden="false" customHeight="false" outlineLevel="0" collapsed="false">
      <c r="A362" s="275"/>
      <c r="B362" s="275"/>
      <c r="C362" s="275"/>
      <c r="D362" s="281"/>
      <c r="E362" s="275"/>
      <c r="F362" s="275"/>
      <c r="G362" s="275"/>
      <c r="H362" s="275"/>
      <c r="I362" s="275"/>
    </row>
    <row r="363" customFormat="false" ht="12.75" hidden="false" customHeight="false" outlineLevel="0" collapsed="false">
      <c r="A363" s="275"/>
      <c r="B363" s="275"/>
      <c r="C363" s="275"/>
      <c r="D363" s="281"/>
      <c r="E363" s="275"/>
      <c r="F363" s="275"/>
      <c r="G363" s="275"/>
      <c r="H363" s="275"/>
      <c r="I363" s="275"/>
    </row>
    <row r="364" customFormat="false" ht="12.75" hidden="false" customHeight="false" outlineLevel="0" collapsed="false">
      <c r="A364" s="275"/>
      <c r="B364" s="275"/>
      <c r="C364" s="275"/>
      <c r="D364" s="281"/>
      <c r="E364" s="275"/>
      <c r="F364" s="275"/>
      <c r="G364" s="275"/>
      <c r="H364" s="275"/>
      <c r="I364" s="275"/>
    </row>
    <row r="365" customFormat="false" ht="12.75" hidden="false" customHeight="false" outlineLevel="0" collapsed="false">
      <c r="A365" s="275"/>
      <c r="B365" s="275"/>
      <c r="C365" s="275"/>
      <c r="D365" s="281"/>
      <c r="E365" s="275"/>
      <c r="F365" s="275"/>
      <c r="G365" s="275"/>
      <c r="H365" s="275"/>
      <c r="I365" s="275"/>
    </row>
    <row r="366" customFormat="false" ht="12.75" hidden="false" customHeight="false" outlineLevel="0" collapsed="false">
      <c r="A366" s="275"/>
      <c r="B366" s="275"/>
      <c r="C366" s="275"/>
      <c r="D366" s="281"/>
      <c r="E366" s="275"/>
      <c r="F366" s="275"/>
      <c r="G366" s="275"/>
      <c r="H366" s="275"/>
      <c r="I366" s="275"/>
    </row>
    <row r="367" customFormat="false" ht="12.75" hidden="false" customHeight="false" outlineLevel="0" collapsed="false">
      <c r="A367" s="275"/>
      <c r="B367" s="275"/>
      <c r="C367" s="275"/>
      <c r="D367" s="281"/>
      <c r="E367" s="275"/>
      <c r="F367" s="275"/>
      <c r="G367" s="275"/>
      <c r="H367" s="275"/>
      <c r="I367" s="275"/>
    </row>
  </sheetData>
  <autoFilter ref="A156:I359"/>
  <mergeCells count="385">
    <mergeCell ref="A1:K1"/>
    <mergeCell ref="A3:K3"/>
    <mergeCell ref="A4:K4"/>
    <mergeCell ref="A5:B5"/>
    <mergeCell ref="D5:E5"/>
    <mergeCell ref="G5:H5"/>
    <mergeCell ref="A6:B10"/>
    <mergeCell ref="C6:C10"/>
    <mergeCell ref="D6:E8"/>
    <mergeCell ref="F6:F8"/>
    <mergeCell ref="G6:H6"/>
    <mergeCell ref="G7:H7"/>
    <mergeCell ref="G8:H8"/>
    <mergeCell ref="D9:E9"/>
    <mergeCell ref="G9:H9"/>
    <mergeCell ref="D10:E10"/>
    <mergeCell ref="G10:H10"/>
    <mergeCell ref="A11:B16"/>
    <mergeCell ref="C11:C16"/>
    <mergeCell ref="D11:E11"/>
    <mergeCell ref="G11:H11"/>
    <mergeCell ref="D12:E14"/>
    <mergeCell ref="F12:F14"/>
    <mergeCell ref="G12:H12"/>
    <mergeCell ref="G13:H13"/>
    <mergeCell ref="G14:H14"/>
    <mergeCell ref="D15:E16"/>
    <mergeCell ref="F15:F16"/>
    <mergeCell ref="G15:H15"/>
    <mergeCell ref="G16:H16"/>
    <mergeCell ref="A17:B17"/>
    <mergeCell ref="D17:E17"/>
    <mergeCell ref="G17:H17"/>
    <mergeCell ref="A18:B19"/>
    <mergeCell ref="C18:C19"/>
    <mergeCell ref="D18:E18"/>
    <mergeCell ref="G18:H18"/>
    <mergeCell ref="D19:E19"/>
    <mergeCell ref="G19:H19"/>
    <mergeCell ref="A20:B21"/>
    <mergeCell ref="C20:C21"/>
    <mergeCell ref="D20:E21"/>
    <mergeCell ref="F20:F21"/>
    <mergeCell ref="G20:H20"/>
    <mergeCell ref="G21:H21"/>
    <mergeCell ref="A22:B27"/>
    <mergeCell ref="C22:C27"/>
    <mergeCell ref="D22:E24"/>
    <mergeCell ref="F22:F24"/>
    <mergeCell ref="G22:H22"/>
    <mergeCell ref="G23:H23"/>
    <mergeCell ref="G24:H24"/>
    <mergeCell ref="D25:E25"/>
    <mergeCell ref="G25:H25"/>
    <mergeCell ref="D26:E27"/>
    <mergeCell ref="F26:F27"/>
    <mergeCell ref="G26:H26"/>
    <mergeCell ref="G27:H27"/>
    <mergeCell ref="A28:B36"/>
    <mergeCell ref="C28:C36"/>
    <mergeCell ref="D28:E30"/>
    <mergeCell ref="F28:F30"/>
    <mergeCell ref="G28:H28"/>
    <mergeCell ref="G29:H29"/>
    <mergeCell ref="G30:H30"/>
    <mergeCell ref="D31:E31"/>
    <mergeCell ref="G31:H31"/>
    <mergeCell ref="D32:E34"/>
    <mergeCell ref="F32:F34"/>
    <mergeCell ref="G32:H32"/>
    <mergeCell ref="G33:H33"/>
    <mergeCell ref="G34:H34"/>
    <mergeCell ref="D35:E35"/>
    <mergeCell ref="G35:H35"/>
    <mergeCell ref="D36:E36"/>
    <mergeCell ref="G36:H36"/>
    <mergeCell ref="A37:B37"/>
    <mergeCell ref="D37:E37"/>
    <mergeCell ref="G37:H37"/>
    <mergeCell ref="A38:B41"/>
    <mergeCell ref="C38:C41"/>
    <mergeCell ref="D38:E40"/>
    <mergeCell ref="F38:F40"/>
    <mergeCell ref="G38:H38"/>
    <mergeCell ref="G39:H39"/>
    <mergeCell ref="G40:H40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B49:D49"/>
    <mergeCell ref="A51:B51"/>
    <mergeCell ref="A65:G65"/>
    <mergeCell ref="A66:G66"/>
    <mergeCell ref="A68:B69"/>
    <mergeCell ref="C68:C69"/>
    <mergeCell ref="D68:E69"/>
    <mergeCell ref="F68:F69"/>
    <mergeCell ref="G68:G69"/>
    <mergeCell ref="A70:B70"/>
    <mergeCell ref="D70:E70"/>
    <mergeCell ref="D71:E71"/>
    <mergeCell ref="A72:B73"/>
    <mergeCell ref="C72:C73"/>
    <mergeCell ref="D72:E73"/>
    <mergeCell ref="F72:F73"/>
    <mergeCell ref="G72:G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F79"/>
    <mergeCell ref="A80:B80"/>
    <mergeCell ref="D80:E80"/>
    <mergeCell ref="A81:B82"/>
    <mergeCell ref="C81:C82"/>
    <mergeCell ref="D81:E82"/>
    <mergeCell ref="F81:F82"/>
    <mergeCell ref="G81:G82"/>
    <mergeCell ref="A83:B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B88"/>
    <mergeCell ref="D88:E88"/>
    <mergeCell ref="A89:B89"/>
    <mergeCell ref="D89:E89"/>
    <mergeCell ref="A91:B91"/>
    <mergeCell ref="A98:I98"/>
    <mergeCell ref="A99:I99"/>
    <mergeCell ref="D101:E101"/>
    <mergeCell ref="G101:I101"/>
    <mergeCell ref="D102:E102"/>
    <mergeCell ref="G102:I105"/>
    <mergeCell ref="D103:E103"/>
    <mergeCell ref="D104:E104"/>
    <mergeCell ref="D105:E105"/>
    <mergeCell ref="D106:E106"/>
    <mergeCell ref="G106:I107"/>
    <mergeCell ref="D107:E107"/>
    <mergeCell ref="D108:E108"/>
    <mergeCell ref="G108:I108"/>
    <mergeCell ref="A110:B110"/>
    <mergeCell ref="A116:H116"/>
    <mergeCell ref="A117:H117"/>
    <mergeCell ref="D119:E119"/>
    <mergeCell ref="D120:E120"/>
    <mergeCell ref="A122:B122"/>
    <mergeCell ref="A128:F128"/>
    <mergeCell ref="A129:F129"/>
    <mergeCell ref="A130:F130"/>
    <mergeCell ref="F132:F140"/>
    <mergeCell ref="A141:D141"/>
    <mergeCell ref="A143:F143"/>
    <mergeCell ref="A145:D145"/>
    <mergeCell ref="A146:D146"/>
    <mergeCell ref="F146:F151"/>
    <mergeCell ref="A147:D147"/>
    <mergeCell ref="A148:D148"/>
    <mergeCell ref="A149:D149"/>
    <mergeCell ref="A150:D150"/>
    <mergeCell ref="A151:D151"/>
    <mergeCell ref="A152:D152"/>
    <mergeCell ref="A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5.7"/>
    <col collapsed="false" customWidth="true" hidden="false" outlineLevel="0" max="4" min="4" style="0" width="16.84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10" min="10" style="0" width="13.56"/>
  </cols>
  <sheetData>
    <row r="1" customFormat="false" ht="18" hidden="false" customHeight="fals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82"/>
      <c r="J1" s="282"/>
      <c r="K1" s="28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83" t="s">
        <v>1</v>
      </c>
      <c r="B3" s="283"/>
      <c r="C3" s="283"/>
      <c r="D3" s="283"/>
      <c r="E3" s="283"/>
      <c r="F3" s="283"/>
      <c r="G3" s="283"/>
      <c r="H3" s="283"/>
      <c r="I3" s="283"/>
      <c r="J3" s="283"/>
    </row>
    <row r="4" customFormat="false" ht="15" hidden="false" customHeight="false" outlineLevel="0" collapsed="false">
      <c r="A4" s="284" t="s">
        <v>2</v>
      </c>
      <c r="B4" s="284"/>
      <c r="C4" s="284"/>
      <c r="D4" s="284"/>
      <c r="E4" s="284"/>
      <c r="F4" s="284"/>
      <c r="G4" s="284"/>
      <c r="H4" s="284"/>
      <c r="I4" s="285"/>
      <c r="J4" s="285"/>
    </row>
    <row r="5" customFormat="false" ht="40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8" t="s">
        <v>7</v>
      </c>
      <c r="F5" s="7" t="s">
        <v>6</v>
      </c>
      <c r="G5" s="7" t="s">
        <v>8</v>
      </c>
      <c r="H5" s="7" t="s">
        <v>446</v>
      </c>
      <c r="I5" s="286"/>
      <c r="J5" s="286"/>
    </row>
    <row r="6" customFormat="false" ht="12.75" hidden="false" customHeight="true" outlineLevel="0" collapsed="false">
      <c r="A6" s="9" t="s">
        <v>10</v>
      </c>
      <c r="B6" s="24" t="n">
        <f aca="false">E131+E140+E163+E164+E169</f>
        <v>35.3</v>
      </c>
      <c r="C6" s="33" t="s">
        <v>11</v>
      </c>
      <c r="D6" s="14" t="n">
        <f aca="false">E163+E164</f>
        <v>8.1</v>
      </c>
      <c r="E6" s="241" t="s">
        <v>447</v>
      </c>
      <c r="F6" s="16" t="n">
        <f aca="false">D6</f>
        <v>8.1</v>
      </c>
      <c r="G6" s="15" t="n">
        <v>0</v>
      </c>
      <c r="H6" s="287" t="n">
        <f aca="false">F6*G6*261</f>
        <v>0</v>
      </c>
    </row>
    <row r="7" customFormat="false" ht="12.75" hidden="false" customHeight="false" outlineLevel="0" collapsed="false">
      <c r="A7" s="9"/>
      <c r="B7" s="24"/>
      <c r="C7" s="288" t="s">
        <v>448</v>
      </c>
      <c r="D7" s="24" t="n">
        <f aca="false">E131+E169</f>
        <v>18.5</v>
      </c>
      <c r="E7" s="241" t="s">
        <v>447</v>
      </c>
      <c r="F7" s="16" t="n">
        <f aca="false">D7</f>
        <v>18.5</v>
      </c>
      <c r="G7" s="15" t="n">
        <v>0</v>
      </c>
      <c r="H7" s="287" t="n">
        <f aca="false">F7*G7*261</f>
        <v>0</v>
      </c>
    </row>
    <row r="8" customFormat="false" ht="12.75" hidden="false" customHeight="false" outlineLevel="0" collapsed="false">
      <c r="A8" s="9"/>
      <c r="B8" s="24"/>
      <c r="C8" s="289" t="s">
        <v>449</v>
      </c>
      <c r="D8" s="290" t="n">
        <f aca="false">E140</f>
        <v>8.7</v>
      </c>
      <c r="E8" s="241" t="s">
        <v>447</v>
      </c>
      <c r="F8" s="16" t="n">
        <f aca="false">D8</f>
        <v>8.7</v>
      </c>
      <c r="G8" s="15" t="n">
        <v>0</v>
      </c>
      <c r="H8" s="287" t="n">
        <f aca="false">F8*G8*261</f>
        <v>0</v>
      </c>
    </row>
    <row r="9" customFormat="false" ht="12.75" hidden="false" customHeight="true" outlineLevel="0" collapsed="false">
      <c r="A9" s="22" t="s">
        <v>17</v>
      </c>
      <c r="B9" s="24" t="n">
        <f aca="false">E141+E142+E143+E144+E145+E151+E152+E166+E167+E172</f>
        <v>195.7</v>
      </c>
      <c r="C9" s="44" t="s">
        <v>15</v>
      </c>
      <c r="D9" s="12" t="n">
        <f aca="false">E151+E152+E166+E167</f>
        <v>91.3</v>
      </c>
      <c r="E9" s="241" t="s">
        <v>447</v>
      </c>
      <c r="F9" s="16" t="n">
        <f aca="false">E152+E151+E166+E167</f>
        <v>91.3</v>
      </c>
      <c r="G9" s="15" t="n">
        <v>0</v>
      </c>
      <c r="H9" s="287" t="n">
        <f aca="false">F9*G9*261</f>
        <v>0</v>
      </c>
    </row>
    <row r="10" customFormat="false" ht="12.75" hidden="false" customHeight="false" outlineLevel="0" collapsed="false">
      <c r="A10" s="22"/>
      <c r="B10" s="24"/>
      <c r="C10" s="291" t="s">
        <v>449</v>
      </c>
      <c r="D10" s="12" t="n">
        <f aca="false">E141+E142+E143+E144+E145</f>
        <v>88</v>
      </c>
      <c r="E10" s="241" t="s">
        <v>447</v>
      </c>
      <c r="F10" s="16" t="n">
        <f aca="false">E142+E143+E144+E145</f>
        <v>69.6</v>
      </c>
      <c r="G10" s="15" t="n">
        <v>0</v>
      </c>
      <c r="H10" s="287" t="n">
        <f aca="false">F10*G10*261</f>
        <v>0</v>
      </c>
    </row>
    <row r="11" customFormat="false" ht="12.75" hidden="false" customHeight="false" outlineLevel="0" collapsed="false">
      <c r="A11" s="22"/>
      <c r="B11" s="24"/>
      <c r="C11" s="291"/>
      <c r="D11" s="12"/>
      <c r="E11" s="241" t="s">
        <v>447</v>
      </c>
      <c r="F11" s="16" t="n">
        <f aca="false">E141</f>
        <v>18.4</v>
      </c>
      <c r="G11" s="15" t="n">
        <v>0</v>
      </c>
      <c r="H11" s="287" t="n">
        <f aca="false">F11*G11*261</f>
        <v>0</v>
      </c>
    </row>
    <row r="12" customFormat="false" ht="12.75" hidden="false" customHeight="false" outlineLevel="0" collapsed="false">
      <c r="A12" s="22"/>
      <c r="B12" s="24"/>
      <c r="C12" s="21" t="s">
        <v>16</v>
      </c>
      <c r="D12" s="12" t="n">
        <f aca="false">E172</f>
        <v>16.4</v>
      </c>
      <c r="E12" s="241" t="s">
        <v>447</v>
      </c>
      <c r="F12" s="16" t="n">
        <f aca="false">E172</f>
        <v>16.4</v>
      </c>
      <c r="G12" s="15" t="n">
        <v>0</v>
      </c>
      <c r="H12" s="287" t="n">
        <f aca="false">F12*G12*261</f>
        <v>0</v>
      </c>
    </row>
    <row r="13" customFormat="false" ht="12.75" hidden="false" customHeight="false" outlineLevel="0" collapsed="false">
      <c r="A13" s="30" t="s">
        <v>21</v>
      </c>
      <c r="B13" s="24" t="n">
        <f aca="false">E157+E173</f>
        <v>9.6</v>
      </c>
      <c r="C13" s="25" t="s">
        <v>16</v>
      </c>
      <c r="D13" s="12" t="n">
        <f aca="false">E157+E173</f>
        <v>9.6</v>
      </c>
      <c r="E13" s="241" t="s">
        <v>447</v>
      </c>
      <c r="F13" s="16" t="n">
        <f aca="false">E157+E173</f>
        <v>9.6</v>
      </c>
      <c r="G13" s="15" t="n">
        <v>0</v>
      </c>
      <c r="H13" s="287" t="n">
        <f aca="false">F13*G13*261</f>
        <v>0</v>
      </c>
    </row>
    <row r="14" customFormat="false" ht="12.75" hidden="false" customHeight="false" outlineLevel="0" collapsed="false">
      <c r="A14" s="35" t="s">
        <v>23</v>
      </c>
      <c r="B14" s="12" t="n">
        <f aca="false">E129+E138+E150+E162</f>
        <v>53.6</v>
      </c>
      <c r="C14" s="292" t="s">
        <v>448</v>
      </c>
      <c r="D14" s="293" t="n">
        <f aca="false">E129+E138+E150+E162</f>
        <v>53.6</v>
      </c>
      <c r="E14" s="241" t="s">
        <v>447</v>
      </c>
      <c r="F14" s="16" t="n">
        <f aca="false">D14</f>
        <v>53.6</v>
      </c>
      <c r="G14" s="15" t="n">
        <v>0</v>
      </c>
      <c r="H14" s="287" t="n">
        <f aca="false">F14*G14*261</f>
        <v>0</v>
      </c>
    </row>
    <row r="15" customFormat="false" ht="12.75" hidden="false" customHeight="false" outlineLevel="0" collapsed="false">
      <c r="A15" s="36" t="s">
        <v>24</v>
      </c>
      <c r="B15" s="24" t="n">
        <f aca="false">E132+E133+E135+E136+E137</f>
        <v>67.4</v>
      </c>
      <c r="C15" s="292" t="s">
        <v>448</v>
      </c>
      <c r="D15" s="294" t="n">
        <f aca="false">E132+E133+E135+E136+E137</f>
        <v>67.4</v>
      </c>
      <c r="E15" s="295" t="s">
        <v>96</v>
      </c>
      <c r="F15" s="16" t="n">
        <f aca="false">D15</f>
        <v>67.4</v>
      </c>
      <c r="G15" s="15" t="n">
        <v>0</v>
      </c>
      <c r="H15" s="287" t="n">
        <f aca="false">F15*G15*52</f>
        <v>0</v>
      </c>
    </row>
    <row r="16" customFormat="false" ht="12.75" hidden="false" customHeight="true" outlineLevel="0" collapsed="false">
      <c r="A16" s="41" t="s">
        <v>27</v>
      </c>
      <c r="B16" s="24" t="n">
        <f aca="false">E130+E134+E155+E156+E158+E168+E174</f>
        <v>39.4</v>
      </c>
      <c r="C16" s="292" t="s">
        <v>448</v>
      </c>
      <c r="D16" s="296" t="n">
        <f aca="false">E130+E134</f>
        <v>13.5</v>
      </c>
      <c r="E16" s="295" t="s">
        <v>96</v>
      </c>
      <c r="F16" s="16" t="n">
        <f aca="false">E130+E134</f>
        <v>13.5</v>
      </c>
      <c r="G16" s="15" t="n">
        <v>0</v>
      </c>
      <c r="H16" s="287" t="n">
        <f aca="false">F16*G16*52</f>
        <v>0</v>
      </c>
    </row>
    <row r="17" customFormat="false" ht="12.75" hidden="false" customHeight="false" outlineLevel="0" collapsed="false">
      <c r="A17" s="41"/>
      <c r="B17" s="24"/>
      <c r="C17" s="297" t="s">
        <v>16</v>
      </c>
      <c r="D17" s="12" t="n">
        <f aca="false">E155+E156+E158+E168+E174</f>
        <v>25.9</v>
      </c>
      <c r="E17" s="241" t="s">
        <v>447</v>
      </c>
      <c r="F17" s="16" t="n">
        <f aca="false">E158</f>
        <v>5.9</v>
      </c>
      <c r="G17" s="15" t="n">
        <v>0</v>
      </c>
      <c r="H17" s="287" t="n">
        <f aca="false">F17*G17*261</f>
        <v>0</v>
      </c>
    </row>
    <row r="18" customFormat="false" ht="12.75" hidden="false" customHeight="false" outlineLevel="0" collapsed="false">
      <c r="A18" s="41"/>
      <c r="B18" s="24"/>
      <c r="C18" s="297"/>
      <c r="D18" s="12"/>
      <c r="E18" s="295" t="s">
        <v>96</v>
      </c>
      <c r="F18" s="16" t="n">
        <f aca="false">E155+E156+E168+E174</f>
        <v>20</v>
      </c>
      <c r="G18" s="15" t="n">
        <v>0</v>
      </c>
      <c r="H18" s="287" t="n">
        <f aca="false">F18*G18*52</f>
        <v>0</v>
      </c>
    </row>
    <row r="19" customFormat="false" ht="12.75" hidden="false" customHeight="false" outlineLevel="0" collapsed="false">
      <c r="A19" s="298" t="s">
        <v>29</v>
      </c>
      <c r="B19" s="299" t="n">
        <f aca="false">E171</f>
        <v>27.8</v>
      </c>
      <c r="C19" s="300" t="s">
        <v>15</v>
      </c>
      <c r="D19" s="301" t="n">
        <f aca="false">E171</f>
        <v>27.8</v>
      </c>
      <c r="E19" s="295" t="s">
        <v>96</v>
      </c>
      <c r="F19" s="302" t="n">
        <f aca="false">D19</f>
        <v>27.8</v>
      </c>
      <c r="G19" s="15" t="n">
        <v>0</v>
      </c>
      <c r="H19" s="303" t="n">
        <f aca="false">F19*G19*52</f>
        <v>0</v>
      </c>
    </row>
    <row r="20" customFormat="false" ht="14.25" hidden="false" customHeight="true" outlineLevel="0" collapsed="false">
      <c r="A20" s="304" t="s">
        <v>30</v>
      </c>
      <c r="B20" s="24" t="n">
        <f aca="false">E153+E154</f>
        <v>31.1</v>
      </c>
      <c r="C20" s="44" t="s">
        <v>15</v>
      </c>
      <c r="D20" s="24" t="n">
        <f aca="false">E153+E154</f>
        <v>31.1</v>
      </c>
      <c r="E20" s="305" t="s">
        <v>447</v>
      </c>
      <c r="F20" s="12" t="n">
        <f aca="false">D20</f>
        <v>31.1</v>
      </c>
      <c r="G20" s="15" t="n">
        <v>0</v>
      </c>
      <c r="H20" s="306" t="n">
        <f aca="false">F20*G20*261</f>
        <v>0</v>
      </c>
    </row>
    <row r="21" customFormat="false" ht="12.75" hidden="false" customHeight="true" outlineLevel="0" collapsed="false">
      <c r="A21" s="49" t="s">
        <v>31</v>
      </c>
      <c r="B21" s="24" t="n">
        <f aca="false">E139+E146+E147+E148+E149+E159+E160+E161+E165+E170</f>
        <v>34.4</v>
      </c>
      <c r="C21" s="11" t="s">
        <v>11</v>
      </c>
      <c r="D21" s="12" t="n">
        <f aca="false">E139+E146+E147+E148+E149+E160+E165+E170</f>
        <v>31.1</v>
      </c>
      <c r="E21" s="241" t="s">
        <v>447</v>
      </c>
      <c r="F21" s="16" t="n">
        <f aca="false">E139+E146+E147+E148+E149+E160+E165+E170</f>
        <v>31.1</v>
      </c>
      <c r="G21" s="15" t="n">
        <v>0</v>
      </c>
      <c r="H21" s="287" t="n">
        <f aca="false">F21*G21*261</f>
        <v>0</v>
      </c>
    </row>
    <row r="22" customFormat="false" ht="12.75" hidden="false" customHeight="false" outlineLevel="0" collapsed="false">
      <c r="A22" s="49"/>
      <c r="B22" s="24"/>
      <c r="C22" s="307" t="s">
        <v>16</v>
      </c>
      <c r="D22" s="24" t="n">
        <f aca="false">E159+E161</f>
        <v>3.3</v>
      </c>
      <c r="E22" s="241" t="s">
        <v>447</v>
      </c>
      <c r="F22" s="16" t="n">
        <f aca="false">E159+E161</f>
        <v>3.3</v>
      </c>
      <c r="G22" s="15" t="n">
        <v>0</v>
      </c>
      <c r="H22" s="287" t="n">
        <f aca="false">F22*G22*261</f>
        <v>0</v>
      </c>
      <c r="J22" s="275"/>
    </row>
    <row r="23" customFormat="false" ht="12.75" hidden="false" customHeight="false" outlineLevel="0" collapsed="false">
      <c r="A23" s="51" t="s">
        <v>33</v>
      </c>
      <c r="B23" s="54" t="n">
        <f aca="false">SUM(B6:B22)</f>
        <v>494.3</v>
      </c>
      <c r="C23" s="55"/>
      <c r="D23" s="54" t="n">
        <f aca="false">SUM(D6:D22)</f>
        <v>494.3</v>
      </c>
      <c r="E23" s="55"/>
      <c r="F23" s="54" t="n">
        <f aca="false">SUM(F6:F22)</f>
        <v>494.3</v>
      </c>
      <c r="G23" s="56"/>
      <c r="H23" s="308" t="n">
        <f aca="false">SUM(H6:H22)</f>
        <v>0</v>
      </c>
      <c r="J23" s="275"/>
    </row>
    <row r="24" customFormat="false" ht="12.75" hidden="false" customHeight="false" outlineLevel="0" collapsed="false">
      <c r="A24" s="58"/>
      <c r="B24" s="58"/>
      <c r="C24" s="58"/>
      <c r="D24" s="59"/>
      <c r="E24" s="58"/>
      <c r="F24" s="58"/>
      <c r="G24" s="59"/>
      <c r="H24" s="58"/>
      <c r="I24" s="58"/>
      <c r="J24" s="309"/>
    </row>
    <row r="25" customFormat="false" ht="27" hidden="false" customHeight="true" outlineLevel="0" collapsed="false">
      <c r="A25" s="7" t="s">
        <v>34</v>
      </c>
      <c r="B25" s="61" t="s">
        <v>35</v>
      </c>
      <c r="C25" s="61" t="s">
        <v>36</v>
      </c>
      <c r="D25" s="7" t="s">
        <v>37</v>
      </c>
      <c r="E25" s="7" t="s">
        <v>450</v>
      </c>
      <c r="F25" s="58"/>
      <c r="G25" s="59"/>
      <c r="H25" s="58"/>
      <c r="I25" s="58"/>
      <c r="J25" s="309"/>
    </row>
    <row r="26" customFormat="false" ht="12.75" hidden="false" customHeight="false" outlineLevel="0" collapsed="false">
      <c r="A26" s="62" t="s">
        <v>39</v>
      </c>
      <c r="B26" s="66" t="n">
        <f aca="false">E151+E152+E153+E154+E166+E167+E171</f>
        <v>150.2</v>
      </c>
      <c r="C26" s="64" t="n">
        <v>1</v>
      </c>
      <c r="D26" s="65" t="n">
        <v>0</v>
      </c>
      <c r="E26" s="310" t="n">
        <f aca="false">B26*C26*D26</f>
        <v>0</v>
      </c>
      <c r="F26" s="58"/>
      <c r="G26" s="59"/>
      <c r="H26" s="58"/>
      <c r="I26" s="58"/>
      <c r="J26" s="309"/>
    </row>
    <row r="27" customFormat="false" ht="12.75" hidden="false" customHeight="true" outlineLevel="0" collapsed="false">
      <c r="A27" s="68" t="s">
        <v>33</v>
      </c>
      <c r="B27" s="69"/>
      <c r="C27" s="69"/>
      <c r="D27" s="69"/>
      <c r="E27" s="308" t="n">
        <f aca="false">SUM(E26)</f>
        <v>0</v>
      </c>
      <c r="F27" s="58"/>
      <c r="G27" s="59"/>
      <c r="H27" s="58"/>
      <c r="I27" s="58"/>
      <c r="J27" s="309"/>
    </row>
    <row r="28" customFormat="false" ht="12.75" hidden="false" customHeight="false" outlineLevel="0" collapsed="false">
      <c r="A28" s="70"/>
      <c r="B28" s="71"/>
      <c r="C28" s="71"/>
      <c r="D28" s="71"/>
      <c r="E28" s="311"/>
      <c r="F28" s="58"/>
      <c r="G28" s="59"/>
      <c r="H28" s="58"/>
      <c r="I28" s="58"/>
      <c r="J28" s="309"/>
    </row>
    <row r="29" customFormat="false" ht="15" hidden="false" customHeight="true" outlineLevel="0" collapsed="false">
      <c r="A29" s="312" t="s">
        <v>451</v>
      </c>
      <c r="B29" s="71"/>
      <c r="C29" s="71"/>
      <c r="D29" s="71"/>
      <c r="E29" s="311"/>
      <c r="F29" s="58"/>
      <c r="G29" s="59"/>
      <c r="H29" s="58"/>
      <c r="I29" s="58"/>
      <c r="J29" s="309"/>
    </row>
    <row r="30" customFormat="false" ht="10.5" hidden="false" customHeight="true" outlineLevel="0" collapsed="false">
      <c r="A30" s="135" t="s">
        <v>41</v>
      </c>
      <c r="B30" s="313"/>
      <c r="C30" s="314"/>
      <c r="D30" s="315"/>
      <c r="E30" s="311"/>
      <c r="F30" s="58"/>
      <c r="G30" s="59"/>
      <c r="H30" s="58"/>
      <c r="I30" s="58"/>
      <c r="J30" s="309"/>
    </row>
    <row r="31" customFormat="false" ht="12.75" hidden="false" customHeight="false" outlineLevel="0" collapsed="false">
      <c r="A31" s="316" t="s">
        <v>42</v>
      </c>
      <c r="B31" s="82" t="s">
        <v>452</v>
      </c>
      <c r="C31" s="82"/>
      <c r="D31" s="82"/>
      <c r="E31" s="82"/>
      <c r="F31" s="82"/>
      <c r="G31" s="82"/>
      <c r="H31" s="82"/>
      <c r="I31" s="82"/>
      <c r="J31" s="309"/>
    </row>
    <row r="32" customFormat="false" ht="15" hidden="false" customHeight="false" outlineLevel="0" collapsed="false">
      <c r="A32" s="88"/>
      <c r="B32" s="82" t="s">
        <v>453</v>
      </c>
      <c r="C32" s="82"/>
      <c r="D32" s="82"/>
      <c r="E32" s="82"/>
      <c r="F32" s="82"/>
      <c r="G32" s="82"/>
      <c r="H32" s="82"/>
      <c r="I32" s="82"/>
      <c r="J32" s="309"/>
    </row>
    <row r="33" customFormat="false" ht="15" hidden="false" customHeight="false" outlineLevel="0" collapsed="false">
      <c r="A33" s="88"/>
      <c r="B33" s="85" t="s">
        <v>454</v>
      </c>
      <c r="C33" s="85"/>
      <c r="D33" s="85"/>
      <c r="E33" s="85"/>
      <c r="F33" s="85"/>
      <c r="G33" s="85"/>
      <c r="H33" s="85"/>
      <c r="I33" s="85"/>
      <c r="J33" s="309"/>
    </row>
    <row r="34" customFormat="false" ht="15" hidden="false" customHeight="false" outlineLevel="0" collapsed="false">
      <c r="A34" s="88"/>
      <c r="B34" s="85" t="s">
        <v>455</v>
      </c>
      <c r="C34" s="85"/>
      <c r="D34" s="85"/>
      <c r="E34" s="85"/>
      <c r="F34" s="85"/>
      <c r="G34" s="85"/>
      <c r="H34" s="85"/>
      <c r="I34" s="85"/>
      <c r="J34" s="86"/>
    </row>
    <row r="35" customFormat="false" ht="15" hidden="false" customHeight="false" outlineLevel="0" collapsed="false">
      <c r="A35" s="88"/>
      <c r="B35" s="85" t="s">
        <v>456</v>
      </c>
      <c r="C35" s="85"/>
      <c r="D35" s="85"/>
      <c r="E35" s="85"/>
      <c r="F35" s="85"/>
      <c r="G35" s="85"/>
      <c r="H35" s="85"/>
      <c r="I35" s="85"/>
      <c r="J35" s="86"/>
    </row>
    <row r="36" customFormat="false" ht="15" hidden="false" customHeight="false" outlineLevel="0" collapsed="false">
      <c r="A36" s="88"/>
      <c r="B36" s="89" t="s">
        <v>457</v>
      </c>
      <c r="C36" s="89"/>
      <c r="D36" s="89"/>
      <c r="E36" s="89"/>
      <c r="F36" s="89"/>
      <c r="G36" s="89"/>
      <c r="H36" s="89"/>
      <c r="I36" s="89"/>
      <c r="J36" s="90"/>
    </row>
    <row r="37" customFormat="false" ht="12.75" hidden="false" customHeight="false" outlineLevel="0" collapsed="false">
      <c r="A37" s="91"/>
      <c r="B37" s="91"/>
      <c r="C37" s="91"/>
      <c r="D37" s="91"/>
      <c r="E37" s="92"/>
      <c r="F37" s="92"/>
      <c r="G37" s="91"/>
      <c r="H37" s="91"/>
      <c r="I37" s="91"/>
      <c r="J37" s="91"/>
    </row>
    <row r="38" customFormat="false" ht="15.75" hidden="false" customHeight="true" outlineLevel="0" collapsed="false">
      <c r="A38" s="4" t="s">
        <v>458</v>
      </c>
      <c r="B38" s="4"/>
      <c r="C38" s="4"/>
      <c r="D38" s="4"/>
      <c r="E38" s="4"/>
      <c r="F38" s="4"/>
      <c r="G38" s="317"/>
      <c r="H38" s="317"/>
      <c r="I38" s="317"/>
      <c r="J38" s="317"/>
    </row>
    <row r="39" customFormat="false" ht="15" hidden="false" customHeight="true" outlineLevel="0" collapsed="false">
      <c r="A39" s="318" t="s">
        <v>459</v>
      </c>
      <c r="B39" s="318"/>
      <c r="C39" s="318"/>
      <c r="D39" s="318"/>
      <c r="E39" s="318"/>
      <c r="F39" s="318"/>
      <c r="G39" s="319"/>
      <c r="H39" s="319"/>
      <c r="I39" s="319"/>
      <c r="J39" s="319"/>
    </row>
    <row r="40" customFormat="false" ht="12.75" hidden="false" customHeight="true" outlineLevel="0" collapsed="false">
      <c r="A40" s="320" t="s">
        <v>62</v>
      </c>
      <c r="B40" s="320"/>
      <c r="C40" s="320"/>
      <c r="D40" s="320"/>
      <c r="E40" s="320"/>
      <c r="F40" s="320"/>
      <c r="G40" s="321"/>
      <c r="H40" s="321"/>
      <c r="I40" s="108"/>
      <c r="J40" s="96"/>
    </row>
    <row r="41" customFormat="false" ht="12.75" hidden="false" customHeight="true" outlineLevel="0" collapsed="false">
      <c r="A41" s="97" t="s">
        <v>63</v>
      </c>
      <c r="B41" s="97"/>
      <c r="C41" s="98" t="s">
        <v>58</v>
      </c>
      <c r="D41" s="322" t="s">
        <v>460</v>
      </c>
      <c r="E41" s="100" t="s">
        <v>60</v>
      </c>
      <c r="F41" s="100" t="s">
        <v>450</v>
      </c>
      <c r="G41" s="323"/>
      <c r="H41" s="323"/>
      <c r="I41" s="101"/>
      <c r="J41" s="324"/>
    </row>
    <row r="42" customFormat="false" ht="12.75" hidden="false" customHeight="false" outlineLevel="0" collapsed="false">
      <c r="A42" s="97"/>
      <c r="B42" s="97"/>
      <c r="C42" s="98"/>
      <c r="D42" s="322"/>
      <c r="E42" s="100"/>
      <c r="F42" s="100"/>
      <c r="G42" s="323"/>
      <c r="H42" s="323"/>
      <c r="I42" s="101"/>
      <c r="J42" s="324"/>
    </row>
    <row r="43" customFormat="false" ht="12.75" hidden="false" customHeight="true" outlineLevel="0" collapsed="false">
      <c r="A43" s="109" t="s">
        <v>65</v>
      </c>
      <c r="B43" s="109"/>
      <c r="C43" s="325" t="n">
        <v>181.68</v>
      </c>
      <c r="D43" s="104" t="n">
        <v>0</v>
      </c>
      <c r="E43" s="105" t="n">
        <v>2</v>
      </c>
      <c r="F43" s="326" t="n">
        <f aca="false">C43*D43*E43</f>
        <v>0</v>
      </c>
      <c r="G43" s="114"/>
      <c r="H43" s="114"/>
      <c r="I43" s="107"/>
      <c r="J43" s="327"/>
    </row>
    <row r="44" customFormat="false" ht="12.75" hidden="false" customHeight="false" outlineLevel="0" collapsed="false">
      <c r="A44" s="113" t="s">
        <v>461</v>
      </c>
      <c r="B44" s="113"/>
      <c r="C44" s="103"/>
      <c r="D44" s="328"/>
      <c r="E44" s="329"/>
      <c r="F44" s="106" t="n">
        <f aca="false">SUM(F43)</f>
        <v>0</v>
      </c>
      <c r="G44" s="114"/>
      <c r="H44" s="114"/>
      <c r="I44" s="107"/>
      <c r="J44" s="327"/>
    </row>
    <row r="45" customFormat="false" ht="12.75" hidden="false" customHeight="false" outlineLevel="0" collapsed="false">
      <c r="A45" s="115" t="s">
        <v>69</v>
      </c>
      <c r="B45" s="115"/>
      <c r="C45" s="115"/>
      <c r="D45" s="115"/>
      <c r="E45" s="115"/>
      <c r="F45" s="330"/>
      <c r="G45" s="117"/>
      <c r="H45" s="117"/>
      <c r="I45" s="117"/>
      <c r="J45" s="117"/>
    </row>
    <row r="46" customFormat="false" ht="12.75" hidden="false" customHeight="true" outlineLevel="0" collapsed="false">
      <c r="A46" s="118" t="s">
        <v>70</v>
      </c>
      <c r="B46" s="119" t="s">
        <v>71</v>
      </c>
      <c r="C46" s="331" t="s">
        <v>123</v>
      </c>
      <c r="D46" s="100" t="s">
        <v>73</v>
      </c>
      <c r="E46" s="100" t="s">
        <v>450</v>
      </c>
      <c r="F46" s="332"/>
      <c r="G46" s="107"/>
      <c r="H46" s="107"/>
      <c r="I46" s="107"/>
      <c r="J46" s="107"/>
    </row>
    <row r="47" customFormat="false" ht="12.75" hidden="false" customHeight="false" outlineLevel="0" collapsed="false">
      <c r="A47" s="118"/>
      <c r="B47" s="119"/>
      <c r="C47" s="331"/>
      <c r="D47" s="100"/>
      <c r="E47" s="100"/>
      <c r="F47" s="332"/>
      <c r="G47" s="107"/>
      <c r="H47" s="107"/>
      <c r="I47" s="107"/>
      <c r="J47" s="107"/>
    </row>
    <row r="48" customFormat="false" ht="12.75" hidden="false" customHeight="false" outlineLevel="0" collapsed="false">
      <c r="A48" s="333" t="s">
        <v>462</v>
      </c>
      <c r="B48" s="334" t="n">
        <v>30</v>
      </c>
      <c r="C48" s="123" t="n">
        <v>0</v>
      </c>
      <c r="D48" s="335" t="n">
        <v>1</v>
      </c>
      <c r="E48" s="336" t="n">
        <f aca="false">B48*C48*D48</f>
        <v>0</v>
      </c>
      <c r="F48" s="337"/>
      <c r="G48" s="107"/>
      <c r="H48" s="107"/>
      <c r="I48" s="107"/>
      <c r="J48" s="107"/>
    </row>
    <row r="49" customFormat="false" ht="12.75" hidden="false" customHeight="false" outlineLevel="0" collapsed="false">
      <c r="A49" s="333" t="s">
        <v>463</v>
      </c>
      <c r="B49" s="334" t="n">
        <v>1</v>
      </c>
      <c r="C49" s="123" t="n">
        <v>0</v>
      </c>
      <c r="D49" s="335" t="n">
        <v>1</v>
      </c>
      <c r="E49" s="336" t="n">
        <f aca="false">B49*C49*D49</f>
        <v>0</v>
      </c>
      <c r="F49" s="337"/>
      <c r="G49" s="107"/>
      <c r="H49" s="107"/>
      <c r="I49" s="107"/>
      <c r="J49" s="107"/>
    </row>
    <row r="50" customFormat="false" ht="12.75" hidden="false" customHeight="false" outlineLevel="0" collapsed="false">
      <c r="A50" s="333" t="s">
        <v>464</v>
      </c>
      <c r="B50" s="334" t="n">
        <v>31</v>
      </c>
      <c r="C50" s="123" t="n">
        <v>0</v>
      </c>
      <c r="D50" s="335" t="n">
        <v>1</v>
      </c>
      <c r="E50" s="336" t="n">
        <f aca="false">B50*C50*D50</f>
        <v>0</v>
      </c>
      <c r="F50" s="337"/>
      <c r="G50" s="107"/>
      <c r="H50" s="107"/>
      <c r="I50" s="107"/>
      <c r="J50" s="107"/>
    </row>
    <row r="51" customFormat="false" ht="12.75" hidden="false" customHeight="false" outlineLevel="0" collapsed="false">
      <c r="A51" s="333" t="s">
        <v>74</v>
      </c>
      <c r="B51" s="334" t="n">
        <v>2</v>
      </c>
      <c r="C51" s="123" t="n">
        <v>0</v>
      </c>
      <c r="D51" s="335" t="n">
        <v>1</v>
      </c>
      <c r="E51" s="336" t="n">
        <f aca="false">B51*C51*D51</f>
        <v>0</v>
      </c>
      <c r="F51" s="337"/>
      <c r="G51" s="107"/>
      <c r="H51" s="107"/>
      <c r="I51" s="107"/>
      <c r="J51" s="107"/>
    </row>
    <row r="52" customFormat="false" ht="12.75" hidden="false" customHeight="false" outlineLevel="0" collapsed="false">
      <c r="A52" s="121" t="s">
        <v>75</v>
      </c>
      <c r="B52" s="334" t="n">
        <v>10</v>
      </c>
      <c r="C52" s="123" t="n">
        <v>0</v>
      </c>
      <c r="D52" s="335" t="n">
        <v>1</v>
      </c>
      <c r="E52" s="336" t="n">
        <f aca="false">B52*C52*D52</f>
        <v>0</v>
      </c>
      <c r="F52" s="337"/>
      <c r="G52" s="107"/>
      <c r="H52" s="107"/>
      <c r="I52" s="107"/>
      <c r="J52" s="107"/>
    </row>
    <row r="53" customFormat="false" ht="12.75" hidden="false" customHeight="false" outlineLevel="0" collapsed="false">
      <c r="A53" s="121" t="s">
        <v>465</v>
      </c>
      <c r="B53" s="334" t="n">
        <v>14</v>
      </c>
      <c r="C53" s="123" t="n">
        <v>0</v>
      </c>
      <c r="D53" s="335" t="n">
        <v>1</v>
      </c>
      <c r="E53" s="336" t="n">
        <f aca="false">B53*C53*D53</f>
        <v>0</v>
      </c>
      <c r="F53" s="337"/>
      <c r="G53" s="107"/>
      <c r="H53" s="107"/>
      <c r="I53" s="107"/>
      <c r="J53" s="107"/>
    </row>
    <row r="54" customFormat="false" ht="12.75" hidden="false" customHeight="false" outlineLevel="0" collapsed="false">
      <c r="A54" s="121" t="s">
        <v>466</v>
      </c>
      <c r="B54" s="334" t="n">
        <v>1</v>
      </c>
      <c r="C54" s="123" t="n">
        <v>0</v>
      </c>
      <c r="D54" s="335" t="n">
        <v>1</v>
      </c>
      <c r="E54" s="336" t="n">
        <f aca="false">B54*C54*D54</f>
        <v>0</v>
      </c>
      <c r="F54" s="337"/>
      <c r="G54" s="107"/>
      <c r="H54" s="107"/>
      <c r="I54" s="107"/>
      <c r="J54" s="107"/>
    </row>
    <row r="55" customFormat="false" ht="12.75" hidden="false" customHeight="false" outlineLevel="0" collapsed="false">
      <c r="A55" s="121" t="s">
        <v>76</v>
      </c>
      <c r="B55" s="334" t="n">
        <v>1</v>
      </c>
      <c r="C55" s="123" t="n">
        <v>0</v>
      </c>
      <c r="D55" s="335" t="n">
        <v>1</v>
      </c>
      <c r="E55" s="336" t="n">
        <f aca="false">B55*C55*D55</f>
        <v>0</v>
      </c>
      <c r="F55" s="337"/>
      <c r="G55" s="107"/>
      <c r="H55" s="107"/>
      <c r="I55" s="107"/>
      <c r="J55" s="107"/>
    </row>
    <row r="56" customFormat="false" ht="12.75" hidden="false" customHeight="false" outlineLevel="0" collapsed="false">
      <c r="A56" s="121" t="s">
        <v>77</v>
      </c>
      <c r="B56" s="334" t="n">
        <v>1</v>
      </c>
      <c r="C56" s="123" t="n">
        <v>0</v>
      </c>
      <c r="D56" s="335" t="n">
        <v>1</v>
      </c>
      <c r="E56" s="336" t="n">
        <f aca="false">B56*C56*D56</f>
        <v>0</v>
      </c>
      <c r="F56" s="337"/>
      <c r="G56" s="107"/>
      <c r="H56" s="107"/>
      <c r="I56" s="107"/>
      <c r="J56" s="107"/>
    </row>
    <row r="57" customFormat="false" ht="12.75" hidden="false" customHeight="false" outlineLevel="0" collapsed="false">
      <c r="A57" s="121" t="s">
        <v>467</v>
      </c>
      <c r="B57" s="334" t="n">
        <v>38</v>
      </c>
      <c r="C57" s="123" t="n">
        <v>0</v>
      </c>
      <c r="D57" s="335" t="n">
        <v>1</v>
      </c>
      <c r="E57" s="336" t="n">
        <f aca="false">B57*C57*D57</f>
        <v>0</v>
      </c>
      <c r="F57" s="337"/>
      <c r="G57" s="107"/>
      <c r="H57" s="107"/>
      <c r="I57" s="107"/>
      <c r="J57" s="107"/>
    </row>
    <row r="58" customFormat="false" ht="12.75" hidden="false" customHeight="false" outlineLevel="0" collapsed="false">
      <c r="A58" s="121" t="s">
        <v>78</v>
      </c>
      <c r="B58" s="334" t="n">
        <v>2</v>
      </c>
      <c r="C58" s="123" t="n">
        <v>0</v>
      </c>
      <c r="D58" s="335" t="n">
        <v>1</v>
      </c>
      <c r="E58" s="336" t="n">
        <f aca="false">B58*C58*D58</f>
        <v>0</v>
      </c>
      <c r="F58" s="337"/>
      <c r="G58" s="107"/>
      <c r="H58" s="107"/>
      <c r="I58" s="107"/>
      <c r="J58" s="107"/>
    </row>
    <row r="59" customFormat="false" ht="15.75" hidden="false" customHeight="true" outlineLevel="0" collapsed="false">
      <c r="A59" s="338" t="s">
        <v>80</v>
      </c>
      <c r="B59" s="339" t="n">
        <f aca="false">SUM(B48:B58)</f>
        <v>131</v>
      </c>
      <c r="C59" s="340"/>
      <c r="D59" s="341"/>
      <c r="E59" s="342" t="n">
        <f aca="false">SUM(E48:E58)</f>
        <v>0</v>
      </c>
      <c r="F59" s="343"/>
      <c r="G59" s="107"/>
      <c r="H59" s="107"/>
      <c r="I59" s="107"/>
      <c r="J59" s="107"/>
    </row>
    <row r="60" customFormat="false" ht="12.75" hidden="false" customHeight="false" outlineLevel="0" collapsed="false">
      <c r="A60" s="107"/>
      <c r="B60" s="107"/>
      <c r="C60" s="107"/>
      <c r="D60" s="130"/>
      <c r="E60" s="107"/>
      <c r="F60" s="344"/>
      <c r="G60" s="131"/>
      <c r="H60" s="131"/>
      <c r="I60" s="107"/>
      <c r="J60" s="107"/>
    </row>
    <row r="61" customFormat="false" ht="16.5" hidden="false" customHeight="true" outlineLevel="0" collapsed="false">
      <c r="A61" s="312" t="s">
        <v>451</v>
      </c>
      <c r="B61" s="132"/>
      <c r="C61" s="132"/>
      <c r="D61" s="133"/>
      <c r="E61" s="133"/>
      <c r="F61" s="133"/>
      <c r="G61" s="133"/>
      <c r="H61" s="133"/>
      <c r="I61" s="133"/>
      <c r="J61" s="133"/>
    </row>
    <row r="62" customFormat="false" ht="9.75" hidden="false" customHeight="true" outlineLevel="0" collapsed="false">
      <c r="A62" s="135" t="s">
        <v>41</v>
      </c>
      <c r="B62" s="136"/>
      <c r="C62" s="136"/>
      <c r="D62" s="137"/>
      <c r="E62" s="137"/>
      <c r="F62" s="137"/>
      <c r="G62" s="137"/>
      <c r="H62" s="137"/>
      <c r="I62" s="137"/>
      <c r="J62" s="137"/>
    </row>
    <row r="63" customFormat="false" ht="12.75" hidden="false" customHeight="false" outlineLevel="0" collapsed="false">
      <c r="A63" s="316" t="s">
        <v>42</v>
      </c>
      <c r="B63" s="82" t="s">
        <v>468</v>
      </c>
      <c r="C63" s="82"/>
      <c r="D63" s="137"/>
      <c r="E63" s="137"/>
      <c r="F63" s="137"/>
      <c r="G63" s="137"/>
      <c r="H63" s="137"/>
      <c r="I63" s="137"/>
      <c r="J63" s="137"/>
    </row>
    <row r="64" customFormat="false" ht="13.5" hidden="false" customHeight="false" outlineLevel="0" collapsed="false">
      <c r="A64" s="107"/>
      <c r="B64" s="136" t="s">
        <v>83</v>
      </c>
      <c r="C64" s="136"/>
      <c r="D64" s="137"/>
      <c r="E64" s="137"/>
      <c r="F64" s="137"/>
      <c r="G64" s="137"/>
      <c r="H64" s="137"/>
      <c r="I64" s="137"/>
      <c r="J64" s="137"/>
    </row>
    <row r="65" customFormat="false" ht="12.75" hidden="false" customHeight="false" outlineLevel="0" collapsed="false">
      <c r="A65" s="138"/>
      <c r="B65" s="139" t="s">
        <v>84</v>
      </c>
      <c r="C65" s="139"/>
      <c r="D65" s="140"/>
      <c r="E65" s="140"/>
      <c r="F65" s="140"/>
      <c r="G65" s="140"/>
      <c r="H65" s="140"/>
      <c r="I65" s="140"/>
      <c r="J65" s="140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2.75" hidden="false" customHeight="false" outlineLevel="0" collapsed="false">
      <c r="A67" s="96" t="s">
        <v>469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2.75" hidden="false" customHeight="false" outlineLevel="0" collapsed="false">
      <c r="A68" s="141"/>
      <c r="B68" s="142"/>
      <c r="C68" s="142"/>
      <c r="D68" s="143"/>
      <c r="E68" s="143"/>
      <c r="F68" s="143"/>
      <c r="G68" s="143"/>
      <c r="H68" s="143"/>
      <c r="I68" s="143"/>
      <c r="J68" s="143"/>
    </row>
    <row r="69" customFormat="false" ht="15.75" hidden="false" customHeight="false" outlineLevel="0" collapsed="false">
      <c r="A69" s="144" t="s">
        <v>470</v>
      </c>
      <c r="B69" s="144"/>
      <c r="C69" s="144"/>
      <c r="D69" s="144"/>
      <c r="E69" s="144"/>
      <c r="F69" s="144"/>
      <c r="G69" s="144"/>
      <c r="H69" s="145"/>
      <c r="I69" s="145"/>
      <c r="J69" s="145"/>
    </row>
    <row r="70" customFormat="false" ht="15" hidden="false" customHeight="false" outlineLevel="0" collapsed="false">
      <c r="A70" s="146" t="s">
        <v>87</v>
      </c>
      <c r="B70" s="146"/>
      <c r="C70" s="146"/>
      <c r="D70" s="146"/>
      <c r="E70" s="146"/>
      <c r="F70" s="146"/>
      <c r="G70" s="146"/>
      <c r="H70" s="147"/>
      <c r="I70" s="147"/>
      <c r="J70" s="147"/>
    </row>
    <row r="71" customFormat="false" ht="15.75" hidden="false" customHeight="false" outlineLevel="0" collapsed="false">
      <c r="A71" s="148" t="s">
        <v>88</v>
      </c>
      <c r="B71" s="149"/>
      <c r="C71" s="150"/>
      <c r="D71" s="151"/>
      <c r="E71" s="151"/>
      <c r="F71" s="151"/>
      <c r="G71" s="151"/>
      <c r="H71" s="151"/>
      <c r="I71" s="151"/>
      <c r="J71" s="151"/>
    </row>
    <row r="72" customFormat="false" ht="40.5" hidden="false" customHeight="true" outlineLevel="0" collapsed="false">
      <c r="A72" s="153" t="s">
        <v>89</v>
      </c>
      <c r="B72" s="153"/>
      <c r="C72" s="153" t="s">
        <v>471</v>
      </c>
      <c r="D72" s="153" t="s">
        <v>91</v>
      </c>
      <c r="E72" s="153" t="s">
        <v>92</v>
      </c>
      <c r="F72" s="153" t="s">
        <v>450</v>
      </c>
      <c r="G72" s="153" t="s">
        <v>93</v>
      </c>
      <c r="H72" s="345"/>
      <c r="I72" s="345"/>
      <c r="J72" s="345"/>
    </row>
    <row r="73" customFormat="false" ht="12.75" hidden="false" customHeight="true" outlineLevel="0" collapsed="false">
      <c r="A73" s="346" t="s">
        <v>472</v>
      </c>
      <c r="B73" s="346"/>
      <c r="C73" s="347" t="n">
        <v>50</v>
      </c>
      <c r="D73" s="348" t="s">
        <v>96</v>
      </c>
      <c r="E73" s="157" t="n">
        <v>0</v>
      </c>
      <c r="F73" s="158" t="n">
        <f aca="false">C73*E73*52</f>
        <v>0</v>
      </c>
      <c r="G73" s="188"/>
      <c r="H73" s="349"/>
      <c r="I73" s="349"/>
      <c r="J73" s="349"/>
    </row>
    <row r="74" customFormat="false" ht="27" hidden="false" customHeight="true" outlineLevel="0" collapsed="false">
      <c r="A74" s="346" t="s">
        <v>473</v>
      </c>
      <c r="B74" s="346"/>
      <c r="C74" s="350" t="n">
        <v>50</v>
      </c>
      <c r="D74" s="346" t="s">
        <v>474</v>
      </c>
      <c r="E74" s="157" t="n">
        <v>0</v>
      </c>
      <c r="F74" s="160" t="n">
        <f aca="false">C74*E74*20</f>
        <v>0</v>
      </c>
      <c r="G74" s="351" t="s">
        <v>475</v>
      </c>
      <c r="H74" s="352"/>
      <c r="I74" s="352"/>
      <c r="J74" s="352"/>
    </row>
    <row r="75" customFormat="false" ht="12.75" hidden="false" customHeight="false" outlineLevel="0" collapsed="false">
      <c r="A75" s="353" t="s">
        <v>136</v>
      </c>
      <c r="B75" s="353"/>
      <c r="C75" s="353"/>
      <c r="D75" s="353"/>
      <c r="E75" s="353"/>
      <c r="F75" s="354" t="n">
        <f aca="false">SUM(F73:F74)</f>
        <v>0</v>
      </c>
      <c r="G75" s="355"/>
      <c r="H75" s="352"/>
      <c r="I75" s="352"/>
      <c r="J75" s="352"/>
    </row>
    <row r="76" customFormat="false" ht="12.75" hidden="false" customHeight="false" outlineLevel="0" collapsed="false">
      <c r="A76" s="167"/>
      <c r="B76" s="168"/>
      <c r="C76" s="168"/>
      <c r="D76" s="168"/>
      <c r="E76" s="169"/>
      <c r="F76" s="169"/>
      <c r="G76" s="169"/>
      <c r="H76" s="169"/>
      <c r="I76" s="168"/>
      <c r="J76" s="168"/>
    </row>
    <row r="77" customFormat="false" ht="14.25" hidden="false" customHeight="true" outlineLevel="0" collapsed="false">
      <c r="A77" s="312" t="s">
        <v>451</v>
      </c>
      <c r="B77" s="132"/>
      <c r="C77" s="132"/>
      <c r="D77" s="133"/>
      <c r="E77" s="133"/>
      <c r="F77" s="133"/>
      <c r="G77" s="133"/>
      <c r="H77" s="133"/>
      <c r="I77" s="133"/>
      <c r="J77" s="133"/>
    </row>
    <row r="78" customFormat="false" ht="16.5" hidden="false" customHeight="true" outlineLevel="0" collapsed="false">
      <c r="A78" s="135" t="s">
        <v>41</v>
      </c>
      <c r="B78" s="136"/>
      <c r="C78" s="136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316" t="s">
        <v>42</v>
      </c>
      <c r="B79" s="82" t="s">
        <v>476</v>
      </c>
      <c r="C79" s="82"/>
      <c r="D79" s="137"/>
      <c r="E79" s="137"/>
      <c r="F79" s="137"/>
      <c r="G79" s="137"/>
      <c r="H79" s="137"/>
      <c r="I79" s="137"/>
      <c r="J79" s="137"/>
    </row>
    <row r="80" customFormat="false" ht="13.5" hidden="false" customHeight="false" outlineLevel="0" collapsed="false">
      <c r="A80" s="152"/>
      <c r="B80" s="136" t="s">
        <v>102</v>
      </c>
      <c r="C80" s="136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8"/>
      <c r="B81" s="139" t="s">
        <v>84</v>
      </c>
      <c r="C81" s="139"/>
      <c r="D81" s="140"/>
      <c r="E81" s="140"/>
      <c r="F81" s="140"/>
      <c r="G81" s="140"/>
      <c r="H81" s="140"/>
      <c r="I81" s="140"/>
      <c r="J81" s="140"/>
    </row>
    <row r="82" customFormat="false" ht="12.75" hidden="false" customHeight="false" outlineLevel="0" collapsed="false">
      <c r="A82" s="152"/>
      <c r="B82" s="152"/>
      <c r="C82" s="152"/>
      <c r="D82" s="152"/>
      <c r="E82" s="171"/>
      <c r="F82" s="171"/>
      <c r="G82" s="152"/>
      <c r="H82" s="152"/>
      <c r="I82" s="152"/>
      <c r="J82" s="152"/>
    </row>
    <row r="83" customFormat="false" ht="15.75" hidden="false" customHeight="false" outlineLevel="0" collapsed="false">
      <c r="A83" s="197" t="s">
        <v>477</v>
      </c>
      <c r="B83" s="197"/>
      <c r="C83" s="197"/>
      <c r="D83" s="197"/>
      <c r="E83" s="197"/>
      <c r="F83" s="197"/>
      <c r="G83" s="197"/>
      <c r="H83" s="198"/>
      <c r="I83" s="198"/>
      <c r="J83" s="198"/>
    </row>
    <row r="84" customFormat="false" ht="15" hidden="false" customHeight="true" outlineLevel="0" collapsed="false">
      <c r="A84" s="356" t="s">
        <v>104</v>
      </c>
      <c r="B84" s="356"/>
      <c r="C84" s="356"/>
      <c r="D84" s="356"/>
      <c r="E84" s="356"/>
      <c r="F84" s="356"/>
      <c r="G84" s="356"/>
      <c r="H84" s="357"/>
      <c r="I84" s="357"/>
      <c r="J84" s="357"/>
    </row>
    <row r="85" customFormat="false" ht="12.75" hidden="false" customHeight="false" outlineLevel="0" collapsed="false">
      <c r="A85" s="166" t="s">
        <v>105</v>
      </c>
      <c r="B85" s="152"/>
      <c r="C85" s="152"/>
      <c r="D85" s="152"/>
      <c r="E85" s="171"/>
      <c r="F85" s="171"/>
      <c r="G85" s="152"/>
      <c r="H85" s="152"/>
      <c r="I85" s="152"/>
      <c r="J85" s="152"/>
    </row>
    <row r="86" customFormat="false" ht="27.75" hidden="false" customHeight="true" outlineLevel="0" collapsed="false">
      <c r="A86" s="153" t="s">
        <v>106</v>
      </c>
      <c r="B86" s="153" t="s">
        <v>107</v>
      </c>
      <c r="C86" s="153" t="s">
        <v>108</v>
      </c>
      <c r="D86" s="153" t="s">
        <v>109</v>
      </c>
      <c r="E86" s="174" t="s">
        <v>110</v>
      </c>
      <c r="F86" s="174" t="s">
        <v>111</v>
      </c>
      <c r="G86" s="153" t="s">
        <v>112</v>
      </c>
      <c r="H86" s="358"/>
      <c r="I86" s="152"/>
      <c r="J86" s="152"/>
    </row>
    <row r="87" customFormat="false" ht="12.75" hidden="false" customHeight="false" outlineLevel="0" collapsed="false">
      <c r="A87" s="175" t="s">
        <v>113</v>
      </c>
      <c r="B87" s="175" t="n">
        <v>120.7</v>
      </c>
      <c r="C87" s="175" t="n">
        <v>138.9</v>
      </c>
      <c r="D87" s="359" t="n">
        <v>0</v>
      </c>
      <c r="E87" s="178" t="n">
        <v>0</v>
      </c>
      <c r="F87" s="179" t="n">
        <f aca="false">E87*12</f>
        <v>0</v>
      </c>
      <c r="G87" s="176" t="s">
        <v>114</v>
      </c>
      <c r="H87" s="360"/>
      <c r="I87" s="152"/>
      <c r="J87" s="152"/>
    </row>
    <row r="88" customFormat="false" ht="12.75" hidden="false" customHeight="false" outlineLevel="0" collapsed="false">
      <c r="A88" s="152"/>
      <c r="B88" s="152"/>
      <c r="C88" s="152"/>
      <c r="D88" s="152"/>
      <c r="E88" s="171"/>
      <c r="F88" s="171"/>
      <c r="G88" s="152"/>
      <c r="H88" s="152"/>
      <c r="I88" s="152"/>
      <c r="J88" s="152"/>
    </row>
    <row r="89" customFormat="false" ht="14.25" hidden="false" customHeight="true" outlineLevel="0" collapsed="false">
      <c r="A89" s="312" t="s">
        <v>451</v>
      </c>
      <c r="B89" s="132"/>
      <c r="C89" s="132"/>
      <c r="D89" s="133"/>
      <c r="E89" s="133"/>
      <c r="F89" s="133"/>
      <c r="G89" s="133"/>
      <c r="H89" s="133"/>
      <c r="I89" s="133"/>
      <c r="J89" s="133"/>
    </row>
    <row r="90" customFormat="false" ht="16.5" hidden="false" customHeight="true" outlineLevel="0" collapsed="false">
      <c r="A90" s="135" t="s">
        <v>41</v>
      </c>
      <c r="B90" s="136"/>
      <c r="C90" s="136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361" t="s">
        <v>42</v>
      </c>
      <c r="B91" s="82" t="s">
        <v>478</v>
      </c>
      <c r="C91" s="82"/>
      <c r="D91" s="137"/>
      <c r="E91" s="137"/>
      <c r="F91" s="137"/>
      <c r="G91" s="137"/>
      <c r="H91" s="137"/>
      <c r="I91" s="137"/>
      <c r="J91" s="137"/>
    </row>
    <row r="92" customFormat="false" ht="13.5" hidden="false" customHeight="false" outlineLevel="0" collapsed="false">
      <c r="A92" s="152"/>
      <c r="B92" s="136" t="s">
        <v>479</v>
      </c>
      <c r="C92" s="136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8"/>
      <c r="B93" s="139" t="s">
        <v>117</v>
      </c>
      <c r="C93" s="139"/>
      <c r="D93" s="140"/>
      <c r="E93" s="140"/>
      <c r="F93" s="140"/>
      <c r="G93" s="140"/>
      <c r="H93" s="140"/>
      <c r="I93" s="140"/>
      <c r="J93" s="140"/>
    </row>
    <row r="94" customFormat="false" ht="12.75" hidden="false" customHeight="false" outlineLevel="0" collapsed="false">
      <c r="A94" s="138"/>
      <c r="B94" s="152"/>
      <c r="C94" s="139"/>
      <c r="D94" s="140"/>
      <c r="E94" s="140"/>
      <c r="F94" s="140"/>
      <c r="G94" s="140"/>
      <c r="H94" s="140"/>
      <c r="I94" s="140"/>
      <c r="J94" s="140"/>
    </row>
    <row r="95" customFormat="false" ht="15.75" hidden="false" customHeight="true" outlineLevel="0" collapsed="false">
      <c r="A95" s="362" t="s">
        <v>480</v>
      </c>
      <c r="B95" s="362"/>
      <c r="C95" s="362"/>
      <c r="D95" s="362"/>
      <c r="E95" s="362"/>
      <c r="F95" s="362"/>
      <c r="G95" s="362"/>
      <c r="H95" s="140"/>
      <c r="I95" s="140"/>
      <c r="J95" s="140"/>
    </row>
    <row r="96" customFormat="false" ht="15" hidden="false" customHeight="false" outlineLevel="0" collapsed="false">
      <c r="A96" s="363" t="s">
        <v>119</v>
      </c>
      <c r="B96" s="363"/>
      <c r="C96" s="363"/>
      <c r="D96" s="363"/>
      <c r="E96" s="363"/>
      <c r="F96" s="363"/>
      <c r="G96" s="363"/>
      <c r="H96" s="140"/>
      <c r="I96" s="140"/>
      <c r="J96" s="140"/>
    </row>
    <row r="97" customFormat="false" ht="12.75" hidden="false" customHeight="true" outlineLevel="0" collapsed="false">
      <c r="A97" s="312" t="s">
        <v>120</v>
      </c>
      <c r="B97" s="152"/>
      <c r="C97" s="139"/>
      <c r="D97" s="140"/>
      <c r="E97" s="140"/>
      <c r="F97" s="140"/>
      <c r="G97" s="140"/>
      <c r="H97" s="140"/>
      <c r="I97" s="140"/>
      <c r="J97" s="140"/>
    </row>
    <row r="98" customFormat="false" ht="25.5" hidden="false" customHeight="false" outlineLevel="0" collapsed="false">
      <c r="A98" s="364" t="s">
        <v>121</v>
      </c>
      <c r="B98" s="174" t="s">
        <v>481</v>
      </c>
      <c r="C98" s="365" t="s">
        <v>123</v>
      </c>
      <c r="D98" s="366" t="s">
        <v>124</v>
      </c>
      <c r="E98" s="367" t="s">
        <v>450</v>
      </c>
      <c r="F98" s="367" t="s">
        <v>93</v>
      </c>
      <c r="G98" s="367"/>
      <c r="H98" s="140"/>
      <c r="I98" s="140"/>
      <c r="J98" s="140"/>
    </row>
    <row r="99" customFormat="false" ht="14.25" hidden="false" customHeight="true" outlineLevel="0" collapsed="false">
      <c r="A99" s="187" t="s">
        <v>126</v>
      </c>
      <c r="B99" s="193" t="n">
        <v>5</v>
      </c>
      <c r="C99" s="368" t="n">
        <v>0</v>
      </c>
      <c r="D99" s="369" t="n">
        <f aca="false">B99*C99</f>
        <v>0</v>
      </c>
      <c r="E99" s="369" t="n">
        <f aca="false">D99*12</f>
        <v>0</v>
      </c>
      <c r="F99" s="370" t="s">
        <v>482</v>
      </c>
      <c r="G99" s="370"/>
      <c r="H99" s="140"/>
      <c r="I99" s="140"/>
      <c r="J99" s="140"/>
    </row>
    <row r="100" customFormat="false" ht="15.75" hidden="false" customHeight="true" outlineLevel="0" collapsed="false">
      <c r="A100" s="187" t="s">
        <v>128</v>
      </c>
      <c r="B100" s="193" t="n">
        <v>5</v>
      </c>
      <c r="C100" s="368" t="n">
        <v>0</v>
      </c>
      <c r="D100" s="369" t="n">
        <f aca="false">B99*C100</f>
        <v>0</v>
      </c>
      <c r="E100" s="369" t="n">
        <f aca="false">D100*12</f>
        <v>0</v>
      </c>
      <c r="F100" s="370"/>
      <c r="G100" s="370"/>
      <c r="H100" s="140"/>
      <c r="I100" s="371"/>
      <c r="J100" s="371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</row>
    <row r="101" customFormat="false" ht="14.25" hidden="false" customHeight="true" outlineLevel="0" collapsed="false">
      <c r="A101" s="187" t="s">
        <v>129</v>
      </c>
      <c r="B101" s="193" t="n">
        <v>5</v>
      </c>
      <c r="C101" s="368" t="n">
        <v>0</v>
      </c>
      <c r="D101" s="369" t="n">
        <f aca="false">B101*C101</f>
        <v>0</v>
      </c>
      <c r="E101" s="369" t="n">
        <f aca="false">D101*12</f>
        <v>0</v>
      </c>
      <c r="F101" s="370"/>
      <c r="G101" s="370"/>
      <c r="H101" s="140"/>
      <c r="I101" s="140"/>
      <c r="J101" s="140"/>
    </row>
    <row r="102" customFormat="false" ht="12.75" hidden="false" customHeight="true" outlineLevel="0" collapsed="false">
      <c r="A102" s="187" t="s">
        <v>130</v>
      </c>
      <c r="B102" s="193" t="n">
        <v>15</v>
      </c>
      <c r="C102" s="368" t="n">
        <v>0</v>
      </c>
      <c r="D102" s="369" t="n">
        <f aca="false">B102*C102</f>
        <v>0</v>
      </c>
      <c r="E102" s="369" t="n">
        <f aca="false">D102*12</f>
        <v>0</v>
      </c>
      <c r="F102" s="370"/>
      <c r="G102" s="370"/>
      <c r="H102" s="140"/>
      <c r="I102" s="140"/>
      <c r="J102" s="140"/>
    </row>
    <row r="103" customFormat="false" ht="13.5" hidden="false" customHeight="true" outlineLevel="0" collapsed="false">
      <c r="A103" s="187" t="s">
        <v>131</v>
      </c>
      <c r="B103" s="193" t="n">
        <v>5</v>
      </c>
      <c r="C103" s="368" t="n">
        <v>0</v>
      </c>
      <c r="D103" s="369" t="n">
        <f aca="false">B103*C103</f>
        <v>0</v>
      </c>
      <c r="E103" s="369" t="n">
        <f aca="false">D103*12</f>
        <v>0</v>
      </c>
      <c r="F103" s="370"/>
      <c r="G103" s="370"/>
      <c r="H103" s="140"/>
      <c r="I103" s="140"/>
      <c r="J103" s="140"/>
    </row>
    <row r="104" customFormat="false" ht="12.75" hidden="false" customHeight="false" outlineLevel="0" collapsed="false">
      <c r="A104" s="187" t="s">
        <v>132</v>
      </c>
      <c r="B104" s="193" t="n">
        <v>6</v>
      </c>
      <c r="C104" s="368" t="n">
        <v>0</v>
      </c>
      <c r="D104" s="369" t="n">
        <f aca="false">B104*C104</f>
        <v>0</v>
      </c>
      <c r="E104" s="369" t="n">
        <f aca="false">D104*12</f>
        <v>0</v>
      </c>
      <c r="F104" s="370"/>
      <c r="G104" s="370"/>
      <c r="H104" s="140"/>
      <c r="I104" s="140"/>
      <c r="J104" s="140"/>
    </row>
    <row r="105" customFormat="false" ht="14.25" hidden="false" customHeight="true" outlineLevel="0" collapsed="false">
      <c r="A105" s="187" t="s">
        <v>134</v>
      </c>
      <c r="B105" s="193" t="n">
        <v>1</v>
      </c>
      <c r="C105" s="368" t="n">
        <v>0</v>
      </c>
      <c r="D105" s="369" t="n">
        <f aca="false">B105*C105</f>
        <v>0</v>
      </c>
      <c r="E105" s="369" t="n">
        <f aca="false">D105*12</f>
        <v>0</v>
      </c>
      <c r="F105" s="370"/>
      <c r="G105" s="370"/>
      <c r="H105" s="140"/>
      <c r="I105" s="140"/>
      <c r="J105" s="140"/>
    </row>
    <row r="106" customFormat="false" ht="13.5" hidden="false" customHeight="true" outlineLevel="0" collapsed="false">
      <c r="A106" s="187" t="s">
        <v>135</v>
      </c>
      <c r="B106" s="193" t="n">
        <v>1</v>
      </c>
      <c r="C106" s="368" t="n">
        <v>0</v>
      </c>
      <c r="D106" s="369" t="n">
        <f aca="false">B106*C106</f>
        <v>0</v>
      </c>
      <c r="E106" s="369" t="n">
        <f aca="false">D106*12</f>
        <v>0</v>
      </c>
      <c r="F106" s="370"/>
      <c r="G106" s="370"/>
      <c r="H106" s="140"/>
      <c r="I106" s="140"/>
      <c r="J106" s="140"/>
    </row>
    <row r="107" customFormat="false" ht="12.75" hidden="false" customHeight="true" outlineLevel="0" collapsed="false">
      <c r="A107" s="373" t="s">
        <v>136</v>
      </c>
      <c r="B107" s="373"/>
      <c r="C107" s="373"/>
      <c r="D107" s="373"/>
      <c r="E107" s="179" t="n">
        <f aca="false">SUM(E99:E106)</f>
        <v>0</v>
      </c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374"/>
      <c r="B108" s="152"/>
      <c r="C108" s="139"/>
      <c r="D108" s="140"/>
      <c r="E108" s="140"/>
      <c r="F108" s="140"/>
      <c r="G108" s="140"/>
      <c r="H108" s="140"/>
      <c r="I108" s="140"/>
      <c r="J108" s="140"/>
    </row>
    <row r="109" customFormat="false" ht="13.5" hidden="false" customHeight="true" outlineLevel="0" collapsed="false">
      <c r="A109" s="312" t="s">
        <v>451</v>
      </c>
      <c r="B109" s="152"/>
      <c r="C109" s="139"/>
      <c r="D109" s="140"/>
      <c r="E109" s="140"/>
      <c r="F109" s="140"/>
      <c r="G109" s="140"/>
      <c r="H109" s="140"/>
      <c r="I109" s="140"/>
      <c r="J109" s="140"/>
    </row>
    <row r="110" customFormat="false" ht="15.75" hidden="false" customHeight="true" outlineLevel="0" collapsed="false">
      <c r="A110" s="135" t="s">
        <v>41</v>
      </c>
      <c r="B110" s="152"/>
      <c r="C110" s="139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316" t="s">
        <v>42</v>
      </c>
      <c r="B111" s="139" t="s">
        <v>483</v>
      </c>
      <c r="C111" s="139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35"/>
      <c r="B112" s="139" t="s">
        <v>484</v>
      </c>
      <c r="C112" s="139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35"/>
      <c r="B113" s="139" t="s">
        <v>485</v>
      </c>
      <c r="C113" s="139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52"/>
      <c r="B114" s="152"/>
      <c r="C114" s="152"/>
      <c r="D114" s="152"/>
      <c r="E114" s="171"/>
      <c r="F114" s="171"/>
      <c r="G114" s="152"/>
      <c r="H114" s="152"/>
      <c r="I114" s="152"/>
      <c r="J114" s="152"/>
    </row>
    <row r="115" customFormat="false" ht="15.75" hidden="false" customHeight="false" outlineLevel="0" collapsed="false">
      <c r="A115" s="375" t="s">
        <v>486</v>
      </c>
      <c r="B115" s="375"/>
      <c r="C115" s="375"/>
      <c r="D115" s="375"/>
      <c r="E115" s="375"/>
      <c r="F115" s="375"/>
      <c r="G115" s="198"/>
      <c r="H115" s="198"/>
      <c r="I115" s="198"/>
      <c r="J115" s="198"/>
    </row>
    <row r="116" customFormat="false" ht="12.75" hidden="false" customHeight="false" outlineLevel="0" collapsed="false">
      <c r="A116" s="152"/>
      <c r="B116" s="152"/>
      <c r="C116" s="152"/>
      <c r="D116" s="152"/>
      <c r="E116" s="171"/>
      <c r="F116" s="171"/>
      <c r="G116" s="152"/>
      <c r="H116" s="152"/>
      <c r="I116" s="152"/>
      <c r="J116" s="152"/>
    </row>
    <row r="117" customFormat="false" ht="39" hidden="false" customHeight="true" outlineLevel="0" collapsed="false">
      <c r="A117" s="376" t="s">
        <v>138</v>
      </c>
      <c r="B117" s="376"/>
      <c r="C117" s="376"/>
      <c r="D117" s="376"/>
      <c r="E117" s="174" t="s">
        <v>487</v>
      </c>
      <c r="F117" s="174" t="s">
        <v>140</v>
      </c>
      <c r="G117" s="377"/>
      <c r="H117" s="166"/>
      <c r="I117" s="166"/>
      <c r="J117" s="200"/>
    </row>
    <row r="118" customFormat="false" ht="12.75" hidden="false" customHeight="false" outlineLevel="0" collapsed="false">
      <c r="A118" s="202" t="s">
        <v>2</v>
      </c>
      <c r="B118" s="202"/>
      <c r="C118" s="202"/>
      <c r="D118" s="202"/>
      <c r="E118" s="203" t="n">
        <f aca="false">H23</f>
        <v>0</v>
      </c>
      <c r="F118" s="204"/>
      <c r="G118" s="167"/>
      <c r="H118" s="152"/>
      <c r="I118" s="152"/>
      <c r="J118" s="205"/>
    </row>
    <row r="119" customFormat="false" ht="12.75" hidden="false" customHeight="true" outlineLevel="0" collapsed="false">
      <c r="A119" s="202" t="s">
        <v>39</v>
      </c>
      <c r="B119" s="202"/>
      <c r="C119" s="202"/>
      <c r="D119" s="202"/>
      <c r="E119" s="203" t="n">
        <f aca="false">E27</f>
        <v>0</v>
      </c>
      <c r="F119" s="204"/>
      <c r="G119" s="167"/>
      <c r="H119" s="152"/>
      <c r="I119" s="152"/>
      <c r="J119" s="205"/>
    </row>
    <row r="120" customFormat="false" ht="12.75" hidden="false" customHeight="false" outlineLevel="0" collapsed="false">
      <c r="A120" s="207" t="s">
        <v>488</v>
      </c>
      <c r="B120" s="207"/>
      <c r="C120" s="207"/>
      <c r="D120" s="207"/>
      <c r="E120" s="208" t="n">
        <f aca="false">F44+E59</f>
        <v>0</v>
      </c>
      <c r="F120" s="204"/>
      <c r="G120" s="167"/>
      <c r="H120" s="152"/>
      <c r="I120" s="152"/>
      <c r="J120" s="209"/>
    </row>
    <row r="121" customFormat="false" ht="12.75" hidden="false" customHeight="false" outlineLevel="0" collapsed="false">
      <c r="A121" s="210" t="s">
        <v>87</v>
      </c>
      <c r="B121" s="210"/>
      <c r="C121" s="210"/>
      <c r="D121" s="210"/>
      <c r="E121" s="211" t="n">
        <f aca="false">F75</f>
        <v>0</v>
      </c>
      <c r="F121" s="204"/>
      <c r="G121" s="167"/>
      <c r="H121" s="152"/>
      <c r="I121" s="152"/>
      <c r="J121" s="212"/>
    </row>
    <row r="122" customFormat="false" ht="12.75" hidden="false" customHeight="true" outlineLevel="0" collapsed="false">
      <c r="A122" s="202" t="s">
        <v>142</v>
      </c>
      <c r="B122" s="202"/>
      <c r="C122" s="202"/>
      <c r="D122" s="202"/>
      <c r="E122" s="203" t="n">
        <f aca="false">F87</f>
        <v>0</v>
      </c>
      <c r="F122" s="204"/>
      <c r="G122" s="167"/>
      <c r="H122" s="152"/>
      <c r="I122" s="152"/>
      <c r="J122" s="205"/>
    </row>
    <row r="123" customFormat="false" ht="12.75" hidden="false" customHeight="false" outlineLevel="0" collapsed="false">
      <c r="A123" s="202" t="s">
        <v>489</v>
      </c>
      <c r="B123" s="202"/>
      <c r="C123" s="202"/>
      <c r="D123" s="202"/>
      <c r="E123" s="203" t="n">
        <f aca="false">E107</f>
        <v>0</v>
      </c>
      <c r="F123" s="204"/>
      <c r="G123" s="167"/>
      <c r="H123" s="152"/>
      <c r="I123" s="152"/>
      <c r="J123" s="205"/>
    </row>
    <row r="124" customFormat="false" ht="12.75" hidden="false" customHeight="false" outlineLevel="0" collapsed="false">
      <c r="A124" s="378" t="s">
        <v>143</v>
      </c>
      <c r="B124" s="378"/>
      <c r="C124" s="378"/>
      <c r="D124" s="378"/>
      <c r="E124" s="214" t="n">
        <f aca="false">SUM(E118:E123)</f>
        <v>0</v>
      </c>
      <c r="F124" s="379" t="n">
        <f aca="false">E124/12*48</f>
        <v>0</v>
      </c>
      <c r="G124" s="380"/>
      <c r="H124" s="166"/>
      <c r="I124" s="166"/>
      <c r="J124" s="166"/>
    </row>
    <row r="125" customFormat="false" ht="15.75" hidden="false" customHeight="false" outlineLevel="0" collapsed="false">
      <c r="A125" s="381"/>
      <c r="B125" s="382"/>
      <c r="C125" s="382"/>
      <c r="D125" s="382"/>
      <c r="E125" s="382"/>
      <c r="F125" s="383"/>
      <c r="G125" s="380"/>
      <c r="H125" s="166"/>
      <c r="I125" s="166"/>
      <c r="J125" s="166"/>
    </row>
    <row r="126" customFormat="false" ht="15.75" hidden="false" customHeight="false" outlineLevel="0" collapsed="false">
      <c r="A126" s="381"/>
      <c r="B126" s="382"/>
      <c r="C126" s="382"/>
      <c r="D126" s="382"/>
      <c r="E126" s="382"/>
      <c r="F126" s="383"/>
      <c r="G126" s="382"/>
      <c r="H126" s="382"/>
      <c r="I126" s="382"/>
      <c r="J126" s="382"/>
    </row>
    <row r="127" customFormat="false" ht="15" hidden="false" customHeight="true" outlineLevel="0" collapsed="false">
      <c r="A127" s="173" t="s">
        <v>145</v>
      </c>
      <c r="B127" s="173"/>
      <c r="C127" s="173"/>
      <c r="D127" s="173"/>
      <c r="E127" s="173"/>
      <c r="F127" s="173"/>
      <c r="G127" s="173"/>
      <c r="H127" s="173"/>
      <c r="I127" s="173"/>
      <c r="J127" s="173"/>
    </row>
    <row r="128" customFormat="false" ht="14.25" hidden="false" customHeight="true" outlineLevel="0" collapsed="false">
      <c r="A128" s="6" t="s">
        <v>146</v>
      </c>
      <c r="B128" s="6" t="s">
        <v>147</v>
      </c>
      <c r="C128" s="384" t="s">
        <v>148</v>
      </c>
      <c r="D128" s="384"/>
      <c r="E128" s="385" t="s">
        <v>490</v>
      </c>
      <c r="F128" s="384" t="s">
        <v>7</v>
      </c>
      <c r="G128" s="384" t="s">
        <v>150</v>
      </c>
      <c r="H128" s="384"/>
      <c r="I128" s="6" t="s">
        <v>491</v>
      </c>
      <c r="J128" s="6"/>
    </row>
    <row r="129" customFormat="false" ht="12.75" hidden="false" customHeight="false" outlineLevel="0" collapsed="false">
      <c r="A129" s="265" t="s">
        <v>242</v>
      </c>
      <c r="B129" s="265" t="s">
        <v>492</v>
      </c>
      <c r="C129" s="386" t="s">
        <v>23</v>
      </c>
      <c r="D129" s="386"/>
      <c r="E129" s="387" t="n">
        <v>5.2</v>
      </c>
      <c r="F129" s="241" t="s">
        <v>447</v>
      </c>
      <c r="G129" s="388" t="s">
        <v>448</v>
      </c>
      <c r="H129" s="388"/>
      <c r="I129" s="265" t="s">
        <v>155</v>
      </c>
      <c r="J129" s="265"/>
    </row>
    <row r="130" customFormat="false" ht="12.75" hidden="false" customHeight="true" outlineLevel="0" collapsed="false">
      <c r="A130" s="265" t="s">
        <v>245</v>
      </c>
      <c r="B130" s="265" t="s">
        <v>492</v>
      </c>
      <c r="C130" s="242" t="s">
        <v>27</v>
      </c>
      <c r="D130" s="242"/>
      <c r="E130" s="389" t="n">
        <v>2.9</v>
      </c>
      <c r="F130" s="390" t="s">
        <v>96</v>
      </c>
      <c r="G130" s="388" t="s">
        <v>448</v>
      </c>
      <c r="H130" s="388"/>
      <c r="I130" s="265" t="s">
        <v>493</v>
      </c>
      <c r="J130" s="265"/>
    </row>
    <row r="131" customFormat="false" ht="12.75" hidden="false" customHeight="true" outlineLevel="0" collapsed="false">
      <c r="A131" s="265" t="s">
        <v>248</v>
      </c>
      <c r="B131" s="265" t="s">
        <v>492</v>
      </c>
      <c r="C131" s="246" t="s">
        <v>10</v>
      </c>
      <c r="D131" s="246"/>
      <c r="E131" s="391" t="n">
        <v>15</v>
      </c>
      <c r="F131" s="241" t="s">
        <v>447</v>
      </c>
      <c r="G131" s="388" t="s">
        <v>448</v>
      </c>
      <c r="H131" s="388"/>
      <c r="I131" s="265" t="s">
        <v>238</v>
      </c>
      <c r="J131" s="265"/>
    </row>
    <row r="132" customFormat="false" ht="12.75" hidden="false" customHeight="true" outlineLevel="0" collapsed="false">
      <c r="A132" s="265" t="s">
        <v>249</v>
      </c>
      <c r="B132" s="265" t="s">
        <v>492</v>
      </c>
      <c r="C132" s="244" t="s">
        <v>24</v>
      </c>
      <c r="D132" s="244"/>
      <c r="E132" s="392" t="n">
        <v>7.1</v>
      </c>
      <c r="F132" s="390" t="s">
        <v>96</v>
      </c>
      <c r="G132" s="388" t="s">
        <v>448</v>
      </c>
      <c r="H132" s="388"/>
      <c r="I132" s="265" t="s">
        <v>167</v>
      </c>
      <c r="J132" s="265"/>
    </row>
    <row r="133" customFormat="false" ht="12.75" hidden="false" customHeight="true" outlineLevel="0" collapsed="false">
      <c r="A133" s="265" t="s">
        <v>250</v>
      </c>
      <c r="B133" s="265" t="s">
        <v>492</v>
      </c>
      <c r="C133" s="244" t="s">
        <v>24</v>
      </c>
      <c r="D133" s="244"/>
      <c r="E133" s="392" t="n">
        <v>16.7</v>
      </c>
      <c r="F133" s="390" t="s">
        <v>96</v>
      </c>
      <c r="G133" s="388" t="s">
        <v>448</v>
      </c>
      <c r="H133" s="388"/>
      <c r="I133" s="265" t="s">
        <v>167</v>
      </c>
      <c r="J133" s="265"/>
    </row>
    <row r="134" customFormat="false" ht="12.75" hidden="false" customHeight="false" outlineLevel="0" collapsed="false">
      <c r="A134" s="265" t="s">
        <v>251</v>
      </c>
      <c r="B134" s="265" t="s">
        <v>492</v>
      </c>
      <c r="C134" s="242" t="s">
        <v>27</v>
      </c>
      <c r="D134" s="242"/>
      <c r="E134" s="392" t="n">
        <v>10.6</v>
      </c>
      <c r="F134" s="390" t="s">
        <v>96</v>
      </c>
      <c r="G134" s="388" t="s">
        <v>448</v>
      </c>
      <c r="H134" s="388"/>
      <c r="I134" s="265" t="s">
        <v>494</v>
      </c>
      <c r="J134" s="265"/>
    </row>
    <row r="135" customFormat="false" ht="12.75" hidden="false" customHeight="true" outlineLevel="0" collapsed="false">
      <c r="A135" s="265" t="s">
        <v>252</v>
      </c>
      <c r="B135" s="265" t="s">
        <v>492</v>
      </c>
      <c r="C135" s="244" t="s">
        <v>24</v>
      </c>
      <c r="D135" s="244"/>
      <c r="E135" s="392" t="n">
        <v>15.3</v>
      </c>
      <c r="F135" s="390" t="s">
        <v>96</v>
      </c>
      <c r="G135" s="388" t="s">
        <v>448</v>
      </c>
      <c r="H135" s="388"/>
      <c r="I135" s="265" t="s">
        <v>167</v>
      </c>
      <c r="J135" s="265"/>
    </row>
    <row r="136" customFormat="false" ht="12.75" hidden="false" customHeight="true" outlineLevel="0" collapsed="false">
      <c r="A136" s="265" t="s">
        <v>253</v>
      </c>
      <c r="B136" s="265" t="s">
        <v>492</v>
      </c>
      <c r="C136" s="244" t="s">
        <v>24</v>
      </c>
      <c r="D136" s="244"/>
      <c r="E136" s="392" t="n">
        <v>25.1</v>
      </c>
      <c r="F136" s="390" t="s">
        <v>96</v>
      </c>
      <c r="G136" s="388" t="s">
        <v>448</v>
      </c>
      <c r="H136" s="388"/>
      <c r="I136" s="265" t="s">
        <v>167</v>
      </c>
      <c r="J136" s="265"/>
    </row>
    <row r="137" customFormat="false" ht="12.75" hidden="false" customHeight="true" outlineLevel="0" collapsed="false">
      <c r="A137" s="265" t="s">
        <v>255</v>
      </c>
      <c r="B137" s="265" t="s">
        <v>492</v>
      </c>
      <c r="C137" s="244" t="s">
        <v>24</v>
      </c>
      <c r="D137" s="244"/>
      <c r="E137" s="392" t="n">
        <v>3.2</v>
      </c>
      <c r="F137" s="390" t="s">
        <v>96</v>
      </c>
      <c r="G137" s="388" t="s">
        <v>448</v>
      </c>
      <c r="H137" s="388"/>
      <c r="I137" s="265" t="s">
        <v>167</v>
      </c>
      <c r="J137" s="265"/>
    </row>
    <row r="138" customFormat="false" ht="12.75" hidden="false" customHeight="false" outlineLevel="0" collapsed="false">
      <c r="A138" s="265" t="s">
        <v>319</v>
      </c>
      <c r="B138" s="265" t="s">
        <v>495</v>
      </c>
      <c r="C138" s="386" t="s">
        <v>23</v>
      </c>
      <c r="D138" s="386"/>
      <c r="E138" s="387" t="n">
        <v>17.3</v>
      </c>
      <c r="F138" s="241" t="s">
        <v>447</v>
      </c>
      <c r="G138" s="388" t="s">
        <v>448</v>
      </c>
      <c r="H138" s="388"/>
      <c r="I138" s="265" t="s">
        <v>155</v>
      </c>
      <c r="J138" s="265"/>
    </row>
    <row r="139" customFormat="false" ht="12.75" hidden="false" customHeight="false" outlineLevel="0" collapsed="false">
      <c r="A139" s="265" t="s">
        <v>321</v>
      </c>
      <c r="B139" s="265" t="s">
        <v>495</v>
      </c>
      <c r="C139" s="393" t="s">
        <v>31</v>
      </c>
      <c r="D139" s="393"/>
      <c r="E139" s="387" t="n">
        <v>18.4</v>
      </c>
      <c r="F139" s="241" t="s">
        <v>447</v>
      </c>
      <c r="G139" s="394" t="s">
        <v>11</v>
      </c>
      <c r="H139" s="394"/>
      <c r="I139" s="265" t="s">
        <v>496</v>
      </c>
      <c r="J139" s="265"/>
    </row>
    <row r="140" customFormat="false" ht="12.75" hidden="false" customHeight="true" outlineLevel="0" collapsed="false">
      <c r="A140" s="265" t="s">
        <v>322</v>
      </c>
      <c r="B140" s="265" t="s">
        <v>495</v>
      </c>
      <c r="C140" s="246" t="s">
        <v>10</v>
      </c>
      <c r="D140" s="246"/>
      <c r="E140" s="387" t="n">
        <v>8.7</v>
      </c>
      <c r="F140" s="241" t="s">
        <v>447</v>
      </c>
      <c r="G140" s="395" t="s">
        <v>449</v>
      </c>
      <c r="H140" s="395"/>
      <c r="I140" s="265" t="s">
        <v>238</v>
      </c>
      <c r="J140" s="265"/>
    </row>
    <row r="141" customFormat="false" ht="12.75" hidden="false" customHeight="true" outlineLevel="0" collapsed="false">
      <c r="A141" s="265" t="s">
        <v>324</v>
      </c>
      <c r="B141" s="265" t="s">
        <v>495</v>
      </c>
      <c r="C141" s="396" t="s">
        <v>17</v>
      </c>
      <c r="D141" s="396"/>
      <c r="E141" s="387" t="n">
        <v>18.4</v>
      </c>
      <c r="F141" s="241" t="s">
        <v>447</v>
      </c>
      <c r="G141" s="395" t="s">
        <v>449</v>
      </c>
      <c r="H141" s="395"/>
      <c r="I141" s="265" t="s">
        <v>338</v>
      </c>
      <c r="J141" s="265"/>
    </row>
    <row r="142" customFormat="false" ht="12.75" hidden="false" customHeight="true" outlineLevel="0" collapsed="false">
      <c r="A142" s="265" t="s">
        <v>325</v>
      </c>
      <c r="B142" s="265" t="s">
        <v>495</v>
      </c>
      <c r="C142" s="396" t="s">
        <v>17</v>
      </c>
      <c r="D142" s="396"/>
      <c r="E142" s="387" t="n">
        <v>31.8</v>
      </c>
      <c r="F142" s="241" t="s">
        <v>447</v>
      </c>
      <c r="G142" s="395" t="s">
        <v>449</v>
      </c>
      <c r="H142" s="395"/>
      <c r="I142" s="265" t="s">
        <v>338</v>
      </c>
      <c r="J142" s="265"/>
    </row>
    <row r="143" customFormat="false" ht="12.75" hidden="false" customHeight="true" outlineLevel="0" collapsed="false">
      <c r="A143" s="265" t="s">
        <v>326</v>
      </c>
      <c r="B143" s="265" t="s">
        <v>495</v>
      </c>
      <c r="C143" s="396" t="s">
        <v>17</v>
      </c>
      <c r="D143" s="396"/>
      <c r="E143" s="387" t="n">
        <v>14.5</v>
      </c>
      <c r="F143" s="241" t="s">
        <v>447</v>
      </c>
      <c r="G143" s="395" t="s">
        <v>449</v>
      </c>
      <c r="H143" s="395"/>
      <c r="I143" s="265" t="s">
        <v>338</v>
      </c>
      <c r="J143" s="265"/>
    </row>
    <row r="144" customFormat="false" ht="12.75" hidden="false" customHeight="true" outlineLevel="0" collapsed="false">
      <c r="A144" s="265" t="s">
        <v>328</v>
      </c>
      <c r="B144" s="265" t="s">
        <v>495</v>
      </c>
      <c r="C144" s="396" t="s">
        <v>17</v>
      </c>
      <c r="D144" s="396"/>
      <c r="E144" s="387" t="n">
        <v>16.3</v>
      </c>
      <c r="F144" s="241" t="s">
        <v>447</v>
      </c>
      <c r="G144" s="395" t="s">
        <v>449</v>
      </c>
      <c r="H144" s="395"/>
      <c r="I144" s="265" t="s">
        <v>338</v>
      </c>
      <c r="J144" s="265"/>
    </row>
    <row r="145" customFormat="false" ht="12.75" hidden="false" customHeight="true" outlineLevel="0" collapsed="false">
      <c r="A145" s="265" t="s">
        <v>330</v>
      </c>
      <c r="B145" s="265" t="s">
        <v>495</v>
      </c>
      <c r="C145" s="396" t="s">
        <v>17</v>
      </c>
      <c r="D145" s="396"/>
      <c r="E145" s="387" t="n">
        <v>7</v>
      </c>
      <c r="F145" s="241" t="s">
        <v>447</v>
      </c>
      <c r="G145" s="395" t="s">
        <v>449</v>
      </c>
      <c r="H145" s="395"/>
      <c r="I145" s="265" t="s">
        <v>497</v>
      </c>
      <c r="J145" s="265"/>
    </row>
    <row r="146" customFormat="false" ht="12.75" hidden="false" customHeight="false" outlineLevel="0" collapsed="false">
      <c r="A146" s="265" t="s">
        <v>498</v>
      </c>
      <c r="B146" s="265" t="s">
        <v>495</v>
      </c>
      <c r="C146" s="393" t="s">
        <v>31</v>
      </c>
      <c r="D146" s="393"/>
      <c r="E146" s="387" t="n">
        <v>1.8</v>
      </c>
      <c r="F146" s="241" t="s">
        <v>447</v>
      </c>
      <c r="G146" s="394" t="s">
        <v>11</v>
      </c>
      <c r="H146" s="394"/>
      <c r="I146" s="265" t="s">
        <v>499</v>
      </c>
      <c r="J146" s="265"/>
    </row>
    <row r="147" customFormat="false" ht="12.75" hidden="false" customHeight="false" outlineLevel="0" collapsed="false">
      <c r="A147" s="265" t="s">
        <v>332</v>
      </c>
      <c r="B147" s="265" t="s">
        <v>495</v>
      </c>
      <c r="C147" s="393" t="s">
        <v>31</v>
      </c>
      <c r="D147" s="393"/>
      <c r="E147" s="387" t="n">
        <v>2.1</v>
      </c>
      <c r="F147" s="241" t="s">
        <v>447</v>
      </c>
      <c r="G147" s="394" t="s">
        <v>11</v>
      </c>
      <c r="H147" s="394"/>
      <c r="I147" s="265" t="s">
        <v>271</v>
      </c>
      <c r="J147" s="265"/>
    </row>
    <row r="148" customFormat="false" ht="12.75" hidden="false" customHeight="false" outlineLevel="0" collapsed="false">
      <c r="A148" s="265" t="s">
        <v>333</v>
      </c>
      <c r="B148" s="265" t="s">
        <v>495</v>
      </c>
      <c r="C148" s="393" t="s">
        <v>31</v>
      </c>
      <c r="D148" s="393"/>
      <c r="E148" s="387" t="n">
        <v>1.4</v>
      </c>
      <c r="F148" s="241" t="s">
        <v>447</v>
      </c>
      <c r="G148" s="394" t="s">
        <v>11</v>
      </c>
      <c r="H148" s="394"/>
      <c r="I148" s="265" t="s">
        <v>500</v>
      </c>
      <c r="J148" s="265"/>
    </row>
    <row r="149" customFormat="false" ht="12.75" hidden="false" customHeight="false" outlineLevel="0" collapsed="false">
      <c r="A149" s="265" t="s">
        <v>334</v>
      </c>
      <c r="B149" s="265" t="s">
        <v>495</v>
      </c>
      <c r="C149" s="393" t="s">
        <v>31</v>
      </c>
      <c r="D149" s="393"/>
      <c r="E149" s="387" t="n">
        <v>1.2</v>
      </c>
      <c r="F149" s="241" t="s">
        <v>447</v>
      </c>
      <c r="G149" s="394" t="s">
        <v>11</v>
      </c>
      <c r="H149" s="394"/>
      <c r="I149" s="265" t="s">
        <v>273</v>
      </c>
      <c r="J149" s="265"/>
    </row>
    <row r="150" customFormat="false" ht="12.75" hidden="false" customHeight="false" outlineLevel="0" collapsed="false">
      <c r="A150" s="265" t="s">
        <v>394</v>
      </c>
      <c r="B150" s="265" t="s">
        <v>501</v>
      </c>
      <c r="C150" s="386" t="s">
        <v>23</v>
      </c>
      <c r="D150" s="386"/>
      <c r="E150" s="387" t="n">
        <v>17.3</v>
      </c>
      <c r="F150" s="241" t="s">
        <v>447</v>
      </c>
      <c r="G150" s="397" t="s">
        <v>448</v>
      </c>
      <c r="H150" s="397"/>
      <c r="I150" s="265" t="s">
        <v>155</v>
      </c>
      <c r="J150" s="265"/>
    </row>
    <row r="151" customFormat="false" ht="12.75" hidden="false" customHeight="true" outlineLevel="0" collapsed="false">
      <c r="A151" s="265" t="s">
        <v>396</v>
      </c>
      <c r="B151" s="265" t="s">
        <v>501</v>
      </c>
      <c r="C151" s="396" t="s">
        <v>17</v>
      </c>
      <c r="D151" s="396"/>
      <c r="E151" s="387" t="n">
        <v>33.8</v>
      </c>
      <c r="F151" s="241" t="s">
        <v>447</v>
      </c>
      <c r="G151" s="398" t="s">
        <v>15</v>
      </c>
      <c r="H151" s="398"/>
      <c r="I151" s="265" t="s">
        <v>502</v>
      </c>
      <c r="J151" s="265"/>
    </row>
    <row r="152" customFormat="false" ht="12.75" hidden="false" customHeight="true" outlineLevel="0" collapsed="false">
      <c r="A152" s="265" t="s">
        <v>397</v>
      </c>
      <c r="B152" s="265" t="s">
        <v>501</v>
      </c>
      <c r="C152" s="396" t="s">
        <v>17</v>
      </c>
      <c r="D152" s="396"/>
      <c r="E152" s="387" t="n">
        <v>18.9</v>
      </c>
      <c r="F152" s="241" t="s">
        <v>447</v>
      </c>
      <c r="G152" s="398" t="s">
        <v>15</v>
      </c>
      <c r="H152" s="398"/>
      <c r="I152" s="265" t="s">
        <v>338</v>
      </c>
      <c r="J152" s="265"/>
    </row>
    <row r="153" customFormat="false" ht="12.75" hidden="false" customHeight="true" outlineLevel="0" collapsed="false">
      <c r="A153" s="265" t="s">
        <v>399</v>
      </c>
      <c r="B153" s="265" t="s">
        <v>501</v>
      </c>
      <c r="C153" s="399" t="s">
        <v>30</v>
      </c>
      <c r="D153" s="399"/>
      <c r="E153" s="387" t="n">
        <v>11.8</v>
      </c>
      <c r="F153" s="241" t="s">
        <v>447</v>
      </c>
      <c r="G153" s="398" t="s">
        <v>15</v>
      </c>
      <c r="H153" s="398"/>
      <c r="I153" s="265" t="s">
        <v>503</v>
      </c>
      <c r="J153" s="265"/>
    </row>
    <row r="154" customFormat="false" ht="12.75" hidden="false" customHeight="true" outlineLevel="0" collapsed="false">
      <c r="A154" s="265" t="s">
        <v>401</v>
      </c>
      <c r="B154" s="265" t="s">
        <v>501</v>
      </c>
      <c r="C154" s="399" t="s">
        <v>30</v>
      </c>
      <c r="D154" s="399"/>
      <c r="E154" s="387" t="n">
        <v>19.3</v>
      </c>
      <c r="F154" s="241" t="s">
        <v>447</v>
      </c>
      <c r="G154" s="398" t="s">
        <v>15</v>
      </c>
      <c r="H154" s="398"/>
      <c r="I154" s="265" t="s">
        <v>504</v>
      </c>
      <c r="J154" s="265"/>
    </row>
    <row r="155" customFormat="false" ht="12.75" hidden="false" customHeight="false" outlineLevel="0" collapsed="false">
      <c r="A155" s="265" t="s">
        <v>403</v>
      </c>
      <c r="B155" s="265" t="s">
        <v>501</v>
      </c>
      <c r="C155" s="242" t="s">
        <v>27</v>
      </c>
      <c r="D155" s="242"/>
      <c r="E155" s="387" t="n">
        <v>2.9</v>
      </c>
      <c r="F155" s="390" t="s">
        <v>96</v>
      </c>
      <c r="G155" s="400" t="s">
        <v>16</v>
      </c>
      <c r="H155" s="400"/>
      <c r="I155" s="265" t="s">
        <v>505</v>
      </c>
      <c r="J155" s="265"/>
    </row>
    <row r="156" customFormat="false" ht="12.75" hidden="false" customHeight="true" outlineLevel="0" collapsed="false">
      <c r="A156" s="265" t="s">
        <v>404</v>
      </c>
      <c r="B156" s="265" t="s">
        <v>501</v>
      </c>
      <c r="C156" s="242" t="s">
        <v>27</v>
      </c>
      <c r="D156" s="242"/>
      <c r="E156" s="387" t="n">
        <v>10.7</v>
      </c>
      <c r="F156" s="390" t="s">
        <v>96</v>
      </c>
      <c r="G156" s="400" t="s">
        <v>16</v>
      </c>
      <c r="H156" s="400"/>
      <c r="I156" s="265" t="s">
        <v>170</v>
      </c>
      <c r="J156" s="265"/>
    </row>
    <row r="157" customFormat="false" ht="12.75" hidden="false" customHeight="true" outlineLevel="0" collapsed="false">
      <c r="A157" s="265" t="s">
        <v>406</v>
      </c>
      <c r="B157" s="265" t="s">
        <v>501</v>
      </c>
      <c r="C157" s="401" t="s">
        <v>21</v>
      </c>
      <c r="D157" s="401"/>
      <c r="E157" s="387" t="n">
        <v>2.7</v>
      </c>
      <c r="F157" s="241" t="s">
        <v>447</v>
      </c>
      <c r="G157" s="400" t="s">
        <v>16</v>
      </c>
      <c r="H157" s="400"/>
      <c r="I157" s="265" t="s">
        <v>506</v>
      </c>
      <c r="J157" s="265"/>
    </row>
    <row r="158" customFormat="false" ht="12.75" hidden="false" customHeight="true" outlineLevel="0" collapsed="false">
      <c r="A158" s="265" t="s">
        <v>407</v>
      </c>
      <c r="B158" s="265" t="s">
        <v>501</v>
      </c>
      <c r="C158" s="242" t="s">
        <v>27</v>
      </c>
      <c r="D158" s="242"/>
      <c r="E158" s="387" t="n">
        <v>5.9</v>
      </c>
      <c r="F158" s="241" t="s">
        <v>447</v>
      </c>
      <c r="G158" s="400" t="s">
        <v>16</v>
      </c>
      <c r="H158" s="400"/>
      <c r="I158" s="265" t="s">
        <v>507</v>
      </c>
      <c r="J158" s="265"/>
    </row>
    <row r="159" customFormat="false" ht="12.75" hidden="false" customHeight="true" outlineLevel="0" collapsed="false">
      <c r="A159" s="265" t="s">
        <v>408</v>
      </c>
      <c r="B159" s="265" t="s">
        <v>501</v>
      </c>
      <c r="C159" s="393" t="s">
        <v>31</v>
      </c>
      <c r="D159" s="393"/>
      <c r="E159" s="387" t="n">
        <v>0.9</v>
      </c>
      <c r="F159" s="241" t="s">
        <v>447</v>
      </c>
      <c r="G159" s="400" t="s">
        <v>16</v>
      </c>
      <c r="H159" s="400"/>
      <c r="I159" s="265" t="s">
        <v>508</v>
      </c>
      <c r="J159" s="265"/>
    </row>
    <row r="160" customFormat="false" ht="12.75" hidden="false" customHeight="true" outlineLevel="0" collapsed="false">
      <c r="A160" s="265" t="s">
        <v>409</v>
      </c>
      <c r="B160" s="265" t="s">
        <v>501</v>
      </c>
      <c r="C160" s="393" t="s">
        <v>31</v>
      </c>
      <c r="D160" s="393"/>
      <c r="E160" s="387" t="n">
        <v>0.8</v>
      </c>
      <c r="F160" s="241" t="s">
        <v>447</v>
      </c>
      <c r="G160" s="394" t="s">
        <v>11</v>
      </c>
      <c r="H160" s="394"/>
      <c r="I160" s="265" t="s">
        <v>509</v>
      </c>
      <c r="J160" s="265"/>
    </row>
    <row r="161" customFormat="false" ht="12.75" hidden="false" customHeight="true" outlineLevel="0" collapsed="false">
      <c r="A161" s="265" t="s">
        <v>410</v>
      </c>
      <c r="B161" s="265" t="s">
        <v>501</v>
      </c>
      <c r="C161" s="393" t="s">
        <v>31</v>
      </c>
      <c r="D161" s="393"/>
      <c r="E161" s="387" t="n">
        <v>2.4</v>
      </c>
      <c r="F161" s="241" t="s">
        <v>447</v>
      </c>
      <c r="G161" s="400" t="s">
        <v>16</v>
      </c>
      <c r="H161" s="400"/>
      <c r="I161" s="265" t="s">
        <v>510</v>
      </c>
      <c r="J161" s="265"/>
    </row>
    <row r="162" customFormat="false" ht="12.75" hidden="false" customHeight="true" outlineLevel="0" collapsed="false">
      <c r="A162" s="265" t="s">
        <v>280</v>
      </c>
      <c r="B162" s="265" t="s">
        <v>511</v>
      </c>
      <c r="C162" s="386" t="s">
        <v>23</v>
      </c>
      <c r="D162" s="386"/>
      <c r="E162" s="387" t="n">
        <v>13.8</v>
      </c>
      <c r="F162" s="241" t="s">
        <v>447</v>
      </c>
      <c r="G162" s="397" t="s">
        <v>448</v>
      </c>
      <c r="H162" s="397"/>
      <c r="I162" s="265" t="s">
        <v>155</v>
      </c>
      <c r="J162" s="265"/>
    </row>
    <row r="163" customFormat="false" ht="12.75" hidden="false" customHeight="true" outlineLevel="0" collapsed="false">
      <c r="A163" s="265" t="s">
        <v>512</v>
      </c>
      <c r="B163" s="265" t="s">
        <v>511</v>
      </c>
      <c r="C163" s="246" t="s">
        <v>10</v>
      </c>
      <c r="D163" s="246"/>
      <c r="E163" s="387" t="n">
        <v>5.4</v>
      </c>
      <c r="F163" s="241" t="s">
        <v>447</v>
      </c>
      <c r="G163" s="402" t="s">
        <v>11</v>
      </c>
      <c r="H163" s="402"/>
      <c r="I163" s="265" t="s">
        <v>238</v>
      </c>
      <c r="J163" s="265"/>
    </row>
    <row r="164" customFormat="false" ht="12.75" hidden="false" customHeight="true" outlineLevel="0" collapsed="false">
      <c r="A164" s="265" t="s">
        <v>282</v>
      </c>
      <c r="B164" s="265" t="s">
        <v>511</v>
      </c>
      <c r="C164" s="246" t="s">
        <v>10</v>
      </c>
      <c r="D164" s="246"/>
      <c r="E164" s="387" t="n">
        <v>2.7</v>
      </c>
      <c r="F164" s="241" t="s">
        <v>447</v>
      </c>
      <c r="G164" s="402" t="s">
        <v>11</v>
      </c>
      <c r="H164" s="402"/>
      <c r="I164" s="265" t="s">
        <v>513</v>
      </c>
      <c r="J164" s="265"/>
    </row>
    <row r="165" customFormat="false" ht="12.75" hidden="false" customHeight="true" outlineLevel="0" collapsed="false">
      <c r="A165" s="265" t="s">
        <v>514</v>
      </c>
      <c r="B165" s="265" t="s">
        <v>511</v>
      </c>
      <c r="C165" s="393" t="s">
        <v>31</v>
      </c>
      <c r="D165" s="393"/>
      <c r="E165" s="387" t="n">
        <v>2.7</v>
      </c>
      <c r="F165" s="241" t="s">
        <v>447</v>
      </c>
      <c r="G165" s="394" t="s">
        <v>11</v>
      </c>
      <c r="H165" s="394"/>
      <c r="I165" s="265" t="s">
        <v>515</v>
      </c>
      <c r="J165" s="265"/>
    </row>
    <row r="166" customFormat="false" ht="12.75" hidden="false" customHeight="true" outlineLevel="0" collapsed="false">
      <c r="A166" s="265" t="s">
        <v>283</v>
      </c>
      <c r="B166" s="265" t="s">
        <v>511</v>
      </c>
      <c r="C166" s="396" t="s">
        <v>17</v>
      </c>
      <c r="D166" s="396"/>
      <c r="E166" s="387" t="n">
        <v>19.4</v>
      </c>
      <c r="F166" s="241" t="s">
        <v>447</v>
      </c>
      <c r="G166" s="398" t="s">
        <v>15</v>
      </c>
      <c r="H166" s="398"/>
      <c r="I166" s="265" t="s">
        <v>338</v>
      </c>
      <c r="J166" s="265"/>
    </row>
    <row r="167" customFormat="false" ht="12.75" hidden="false" customHeight="true" outlineLevel="0" collapsed="false">
      <c r="A167" s="265" t="s">
        <v>284</v>
      </c>
      <c r="B167" s="265" t="s">
        <v>511</v>
      </c>
      <c r="C167" s="396" t="s">
        <v>17</v>
      </c>
      <c r="D167" s="396"/>
      <c r="E167" s="387" t="n">
        <v>19.2</v>
      </c>
      <c r="F167" s="241" t="s">
        <v>447</v>
      </c>
      <c r="G167" s="398" t="s">
        <v>15</v>
      </c>
      <c r="H167" s="398"/>
      <c r="I167" s="265" t="s">
        <v>338</v>
      </c>
      <c r="J167" s="265"/>
    </row>
    <row r="168" customFormat="false" ht="12.75" hidden="false" customHeight="true" outlineLevel="0" collapsed="false">
      <c r="A168" s="265" t="s">
        <v>286</v>
      </c>
      <c r="B168" s="265" t="s">
        <v>511</v>
      </c>
      <c r="C168" s="242" t="s">
        <v>27</v>
      </c>
      <c r="D168" s="242"/>
      <c r="E168" s="387" t="n">
        <v>2.7</v>
      </c>
      <c r="F168" s="390" t="s">
        <v>96</v>
      </c>
      <c r="G168" s="403" t="s">
        <v>16</v>
      </c>
      <c r="H168" s="403"/>
      <c r="I168" s="265" t="s">
        <v>516</v>
      </c>
      <c r="J168" s="265"/>
    </row>
    <row r="169" customFormat="false" ht="12.75" hidden="false" customHeight="true" outlineLevel="0" collapsed="false">
      <c r="A169" s="265" t="s">
        <v>287</v>
      </c>
      <c r="B169" s="265" t="s">
        <v>511</v>
      </c>
      <c r="C169" s="246" t="s">
        <v>10</v>
      </c>
      <c r="D169" s="246"/>
      <c r="E169" s="387" t="n">
        <v>3.5</v>
      </c>
      <c r="F169" s="241" t="s">
        <v>447</v>
      </c>
      <c r="G169" s="388" t="s">
        <v>448</v>
      </c>
      <c r="H169" s="388"/>
      <c r="I169" s="265" t="s">
        <v>513</v>
      </c>
      <c r="J169" s="265"/>
    </row>
    <row r="170" customFormat="false" ht="12.75" hidden="false" customHeight="true" outlineLevel="0" collapsed="false">
      <c r="A170" s="265" t="s">
        <v>289</v>
      </c>
      <c r="B170" s="265" t="s">
        <v>511</v>
      </c>
      <c r="C170" s="393" t="s">
        <v>31</v>
      </c>
      <c r="D170" s="393"/>
      <c r="E170" s="387" t="n">
        <v>2.7</v>
      </c>
      <c r="F170" s="241" t="s">
        <v>447</v>
      </c>
      <c r="G170" s="394" t="s">
        <v>11</v>
      </c>
      <c r="H170" s="394"/>
      <c r="I170" s="265" t="s">
        <v>515</v>
      </c>
      <c r="J170" s="265"/>
    </row>
    <row r="171" customFormat="false" ht="12.75" hidden="false" customHeight="true" outlineLevel="0" collapsed="false">
      <c r="A171" s="265" t="s">
        <v>290</v>
      </c>
      <c r="B171" s="265" t="s">
        <v>511</v>
      </c>
      <c r="C171" s="404" t="s">
        <v>29</v>
      </c>
      <c r="D171" s="404"/>
      <c r="E171" s="387" t="n">
        <v>27.8</v>
      </c>
      <c r="F171" s="390" t="s">
        <v>96</v>
      </c>
      <c r="G171" s="398" t="s">
        <v>15</v>
      </c>
      <c r="H171" s="398"/>
      <c r="I171" s="265" t="s">
        <v>517</v>
      </c>
      <c r="J171" s="265"/>
    </row>
    <row r="172" customFormat="false" ht="12.75" hidden="false" customHeight="true" outlineLevel="0" collapsed="false">
      <c r="A172" s="265" t="s">
        <v>291</v>
      </c>
      <c r="B172" s="265" t="s">
        <v>511</v>
      </c>
      <c r="C172" s="396" t="s">
        <v>17</v>
      </c>
      <c r="D172" s="396"/>
      <c r="E172" s="387" t="n">
        <v>16.4</v>
      </c>
      <c r="F172" s="241" t="s">
        <v>447</v>
      </c>
      <c r="G172" s="400" t="s">
        <v>16</v>
      </c>
      <c r="H172" s="400"/>
      <c r="I172" s="265" t="s">
        <v>172</v>
      </c>
      <c r="J172" s="265"/>
    </row>
    <row r="173" customFormat="false" ht="12.75" hidden="false" customHeight="true" outlineLevel="0" collapsed="false">
      <c r="A173" s="265" t="s">
        <v>292</v>
      </c>
      <c r="B173" s="265" t="s">
        <v>511</v>
      </c>
      <c r="C173" s="401" t="s">
        <v>21</v>
      </c>
      <c r="D173" s="401"/>
      <c r="E173" s="387" t="n">
        <v>6.9</v>
      </c>
      <c r="F173" s="241" t="s">
        <v>447</v>
      </c>
      <c r="G173" s="400" t="s">
        <v>16</v>
      </c>
      <c r="H173" s="400"/>
      <c r="I173" s="265" t="s">
        <v>172</v>
      </c>
      <c r="J173" s="265"/>
    </row>
    <row r="174" customFormat="false" ht="12.75" hidden="false" customHeight="true" outlineLevel="0" collapsed="false">
      <c r="A174" s="265" t="s">
        <v>295</v>
      </c>
      <c r="B174" s="265" t="s">
        <v>511</v>
      </c>
      <c r="C174" s="242" t="s">
        <v>27</v>
      </c>
      <c r="D174" s="242"/>
      <c r="E174" s="387" t="n">
        <v>3.7</v>
      </c>
      <c r="F174" s="390" t="s">
        <v>96</v>
      </c>
      <c r="G174" s="400" t="s">
        <v>16</v>
      </c>
      <c r="H174" s="400"/>
      <c r="I174" s="265" t="s">
        <v>493</v>
      </c>
      <c r="J174" s="265"/>
    </row>
    <row r="175" customFormat="false" ht="12.75" hidden="false" customHeight="false" outlineLevel="0" collapsed="false">
      <c r="A175" s="405"/>
      <c r="B175" s="405"/>
      <c r="C175" s="406"/>
      <c r="D175" s="407" t="s">
        <v>444</v>
      </c>
      <c r="E175" s="408" t="n">
        <f aca="false">SUM(E129:E174)</f>
        <v>494.3</v>
      </c>
      <c r="F175" s="405"/>
      <c r="G175" s="409"/>
      <c r="H175" s="409"/>
      <c r="I175" s="405"/>
    </row>
  </sheetData>
  <autoFilter ref="A128:J175"/>
  <mergeCells count="200">
    <mergeCell ref="A1:H1"/>
    <mergeCell ref="A3:H3"/>
    <mergeCell ref="A4:H4"/>
    <mergeCell ref="C5:D5"/>
    <mergeCell ref="A6:A8"/>
    <mergeCell ref="B6:B8"/>
    <mergeCell ref="A9:A12"/>
    <mergeCell ref="B9:B12"/>
    <mergeCell ref="C10:C11"/>
    <mergeCell ref="D10:D11"/>
    <mergeCell ref="A16:A18"/>
    <mergeCell ref="B16:B18"/>
    <mergeCell ref="C17:C18"/>
    <mergeCell ref="D17:D18"/>
    <mergeCell ref="A21:A22"/>
    <mergeCell ref="B21:B22"/>
    <mergeCell ref="B27:D27"/>
    <mergeCell ref="A38:F38"/>
    <mergeCell ref="A39:F39"/>
    <mergeCell ref="A40:F40"/>
    <mergeCell ref="A41:B42"/>
    <mergeCell ref="C41:C42"/>
    <mergeCell ref="D41:D42"/>
    <mergeCell ref="E41:E42"/>
    <mergeCell ref="F41:F42"/>
    <mergeCell ref="A43:B43"/>
    <mergeCell ref="A44:B44"/>
    <mergeCell ref="A45:E45"/>
    <mergeCell ref="A46:A47"/>
    <mergeCell ref="B46:B47"/>
    <mergeCell ref="C46:C47"/>
    <mergeCell ref="D46:D47"/>
    <mergeCell ref="E46:E47"/>
    <mergeCell ref="F46:F47"/>
    <mergeCell ref="A69:G69"/>
    <mergeCell ref="A70:G70"/>
    <mergeCell ref="A72:B72"/>
    <mergeCell ref="A73:B73"/>
    <mergeCell ref="A74:B74"/>
    <mergeCell ref="A75:E75"/>
    <mergeCell ref="A83:G83"/>
    <mergeCell ref="A84:G84"/>
    <mergeCell ref="A95:G95"/>
    <mergeCell ref="A96:G96"/>
    <mergeCell ref="F98:G98"/>
    <mergeCell ref="F99:G106"/>
    <mergeCell ref="A107:D107"/>
    <mergeCell ref="A115:F115"/>
    <mergeCell ref="A117:D117"/>
    <mergeCell ref="A118:D118"/>
    <mergeCell ref="F118:F123"/>
    <mergeCell ref="A119:D119"/>
    <mergeCell ref="A120:D120"/>
    <mergeCell ref="A121:D121"/>
    <mergeCell ref="A122:D122"/>
    <mergeCell ref="A123:D123"/>
    <mergeCell ref="A124:D124"/>
    <mergeCell ref="A127:J127"/>
    <mergeCell ref="C128:D128"/>
    <mergeCell ref="G128:H128"/>
    <mergeCell ref="I128:J128"/>
    <mergeCell ref="C129:D129"/>
    <mergeCell ref="G129:H129"/>
    <mergeCell ref="I129:J129"/>
    <mergeCell ref="C130:D130"/>
    <mergeCell ref="G130:H130"/>
    <mergeCell ref="I130:J130"/>
    <mergeCell ref="C131:D131"/>
    <mergeCell ref="G131:H131"/>
    <mergeCell ref="I131:J131"/>
    <mergeCell ref="C132:D132"/>
    <mergeCell ref="G132:H132"/>
    <mergeCell ref="I132:J132"/>
    <mergeCell ref="C133:D133"/>
    <mergeCell ref="G133:H133"/>
    <mergeCell ref="I133:J133"/>
    <mergeCell ref="C134:D134"/>
    <mergeCell ref="G134:H134"/>
    <mergeCell ref="I134:J134"/>
    <mergeCell ref="C135:D135"/>
    <mergeCell ref="G135:H135"/>
    <mergeCell ref="I135:J135"/>
    <mergeCell ref="C136:D136"/>
    <mergeCell ref="G136:H136"/>
    <mergeCell ref="I136:J136"/>
    <mergeCell ref="C137:D137"/>
    <mergeCell ref="G137:H137"/>
    <mergeCell ref="I137:J137"/>
    <mergeCell ref="C138:D138"/>
    <mergeCell ref="G138:H138"/>
    <mergeCell ref="I138:J138"/>
    <mergeCell ref="C139:D139"/>
    <mergeCell ref="G139:H139"/>
    <mergeCell ref="I139:J139"/>
    <mergeCell ref="C140:D140"/>
    <mergeCell ref="G140:H140"/>
    <mergeCell ref="I140:J140"/>
    <mergeCell ref="C141:D141"/>
    <mergeCell ref="G141:H141"/>
    <mergeCell ref="I141:J141"/>
    <mergeCell ref="C142:D142"/>
    <mergeCell ref="G142:H142"/>
    <mergeCell ref="I142:J142"/>
    <mergeCell ref="C143:D143"/>
    <mergeCell ref="G143:H143"/>
    <mergeCell ref="I143:J143"/>
    <mergeCell ref="C144:D144"/>
    <mergeCell ref="G144:H144"/>
    <mergeCell ref="I144:J144"/>
    <mergeCell ref="C145:D145"/>
    <mergeCell ref="G145:H145"/>
    <mergeCell ref="I145:J145"/>
    <mergeCell ref="C146:D146"/>
    <mergeCell ref="G146:H146"/>
    <mergeCell ref="I146:J146"/>
    <mergeCell ref="C147:D147"/>
    <mergeCell ref="G147:H147"/>
    <mergeCell ref="I147:J147"/>
    <mergeCell ref="C148:D148"/>
    <mergeCell ref="G148:H148"/>
    <mergeCell ref="I148:J148"/>
    <mergeCell ref="C149:D149"/>
    <mergeCell ref="G149:H149"/>
    <mergeCell ref="I149:J149"/>
    <mergeCell ref="C150:D150"/>
    <mergeCell ref="G150:H150"/>
    <mergeCell ref="I150:J150"/>
    <mergeCell ref="C151:D151"/>
    <mergeCell ref="G151:H151"/>
    <mergeCell ref="I151:J151"/>
    <mergeCell ref="C152:D152"/>
    <mergeCell ref="G152:H152"/>
    <mergeCell ref="I152:J152"/>
    <mergeCell ref="C153:D153"/>
    <mergeCell ref="G153:H153"/>
    <mergeCell ref="I153:J153"/>
    <mergeCell ref="C154:D154"/>
    <mergeCell ref="G154:H154"/>
    <mergeCell ref="I154:J154"/>
    <mergeCell ref="C155:D155"/>
    <mergeCell ref="G155:H155"/>
    <mergeCell ref="I155:J155"/>
    <mergeCell ref="C156:D156"/>
    <mergeCell ref="G156:H156"/>
    <mergeCell ref="I156:J156"/>
    <mergeCell ref="C157:D157"/>
    <mergeCell ref="G157:H157"/>
    <mergeCell ref="I157:J157"/>
    <mergeCell ref="C158:D158"/>
    <mergeCell ref="G158:H158"/>
    <mergeCell ref="I158:J158"/>
    <mergeCell ref="C159:D159"/>
    <mergeCell ref="G159:H159"/>
    <mergeCell ref="I159:J159"/>
    <mergeCell ref="C160:D160"/>
    <mergeCell ref="G160:H160"/>
    <mergeCell ref="I160:J160"/>
    <mergeCell ref="C161:D161"/>
    <mergeCell ref="G161:H161"/>
    <mergeCell ref="I161:J161"/>
    <mergeCell ref="C162:D162"/>
    <mergeCell ref="G162:H162"/>
    <mergeCell ref="I162:J162"/>
    <mergeCell ref="C163:D163"/>
    <mergeCell ref="G163:H163"/>
    <mergeCell ref="I163:J163"/>
    <mergeCell ref="C164:D164"/>
    <mergeCell ref="G164:H164"/>
    <mergeCell ref="I164:J164"/>
    <mergeCell ref="C165:D165"/>
    <mergeCell ref="G165:H165"/>
    <mergeCell ref="I165:J165"/>
    <mergeCell ref="C166:D166"/>
    <mergeCell ref="G166:H166"/>
    <mergeCell ref="I166:J166"/>
    <mergeCell ref="C167:D167"/>
    <mergeCell ref="G167:H167"/>
    <mergeCell ref="I167:J167"/>
    <mergeCell ref="C168:D168"/>
    <mergeCell ref="G168:H168"/>
    <mergeCell ref="I168:J168"/>
    <mergeCell ref="C169:D169"/>
    <mergeCell ref="G169:H169"/>
    <mergeCell ref="I169:J169"/>
    <mergeCell ref="C170:D170"/>
    <mergeCell ref="G170:H170"/>
    <mergeCell ref="I170:J170"/>
    <mergeCell ref="C171:D171"/>
    <mergeCell ref="G171:H171"/>
    <mergeCell ref="I171:J171"/>
    <mergeCell ref="C172:D172"/>
    <mergeCell ref="G172:H172"/>
    <mergeCell ref="I172:J172"/>
    <mergeCell ref="C173:D173"/>
    <mergeCell ref="G173:H173"/>
    <mergeCell ref="I173:J173"/>
    <mergeCell ref="C174:D174"/>
    <mergeCell ref="G174:H174"/>
    <mergeCell ref="I174:J174"/>
    <mergeCell ref="G175:H1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25.99"/>
    <col collapsed="false" customWidth="true" hidden="false" outlineLevel="0" max="8" min="8" style="0" width="39.28"/>
  </cols>
  <sheetData>
    <row r="1" customFormat="false" ht="18" hidden="false" customHeight="false" outlineLevel="0" collapsed="false">
      <c r="A1" s="410" t="s">
        <v>518</v>
      </c>
      <c r="B1" s="410"/>
      <c r="C1" s="410"/>
      <c r="D1" s="410"/>
      <c r="E1" s="410"/>
      <c r="F1" s="410"/>
      <c r="G1" s="410"/>
      <c r="H1" s="410"/>
    </row>
    <row r="2" customFormat="false" ht="30.75" hidden="false" customHeight="true" outlineLevel="0" collapsed="false">
      <c r="A2" s="411" t="s">
        <v>519</v>
      </c>
      <c r="B2" s="411"/>
      <c r="C2" s="411"/>
      <c r="D2" s="411"/>
      <c r="E2" s="411"/>
      <c r="F2" s="411"/>
      <c r="G2" s="412" t="s">
        <v>520</v>
      </c>
      <c r="H2" s="412" t="s">
        <v>140</v>
      </c>
    </row>
    <row r="3" customFormat="false" ht="15" hidden="false" customHeight="false" outlineLevel="0" collapsed="false">
      <c r="A3" s="413" t="s">
        <v>521</v>
      </c>
      <c r="B3" s="413"/>
      <c r="C3" s="413"/>
      <c r="D3" s="413"/>
      <c r="E3" s="413"/>
      <c r="F3" s="413"/>
      <c r="G3" s="414" t="n">
        <f aca="false">Plzeň!E152</f>
        <v>0</v>
      </c>
      <c r="H3" s="415"/>
    </row>
    <row r="4" customFormat="false" ht="15" hidden="false" customHeight="false" outlineLevel="0" collapsed="false">
      <c r="A4" s="413" t="s">
        <v>522</v>
      </c>
      <c r="B4" s="413"/>
      <c r="C4" s="413"/>
      <c r="D4" s="413"/>
      <c r="E4" s="413"/>
      <c r="F4" s="413"/>
      <c r="G4" s="414" t="n">
        <f aca="false">'Karlovy Vary'!E124</f>
        <v>0</v>
      </c>
      <c r="H4" s="415"/>
    </row>
    <row r="5" customFormat="false" ht="15.75" hidden="false" customHeight="true" outlineLevel="0" collapsed="false">
      <c r="A5" s="416" t="s">
        <v>33</v>
      </c>
      <c r="B5" s="416"/>
      <c r="C5" s="416"/>
      <c r="D5" s="416"/>
      <c r="E5" s="416"/>
      <c r="F5" s="416"/>
      <c r="G5" s="417" t="n">
        <f aca="false">SUM(G3:G4)</f>
        <v>0</v>
      </c>
      <c r="H5" s="418" t="n">
        <f aca="false">G5/12*48</f>
        <v>0</v>
      </c>
    </row>
    <row r="6" customFormat="false" ht="12.75" hidden="false" customHeight="false" outlineLevel="0" collapsed="false">
      <c r="A6" s="419" t="s">
        <v>523</v>
      </c>
      <c r="H6" s="420" t="n">
        <v>0</v>
      </c>
    </row>
    <row r="7" customFormat="false" ht="12.75" hidden="false" customHeight="false" outlineLevel="0" collapsed="false">
      <c r="A7" s="419" t="s">
        <v>524</v>
      </c>
      <c r="H7" s="3" t="n">
        <f aca="false">PRODUCT(H5,H6)</f>
        <v>0</v>
      </c>
    </row>
    <row r="8" customFormat="false" ht="12.75" hidden="false" customHeight="false" outlineLevel="0" collapsed="false">
      <c r="A8" s="419" t="s">
        <v>525</v>
      </c>
      <c r="H8" s="421" t="n">
        <f aca="false">SUM(H5,H7)</f>
        <v>0</v>
      </c>
    </row>
  </sheetData>
  <mergeCells count="5">
    <mergeCell ref="A1:H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24-07-16T15:00:59Z</cp:lastPrinted>
  <dcterms:modified xsi:type="dcterms:W3CDTF">2024-09-20T11:58:13Z</dcterms:modified>
  <cp:revision>0</cp:revision>
  <dc:subject/>
  <dc:title>10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